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Rekonstrukce fasády, ..." sheetId="2" state="visible" r:id="rId3"/>
    <sheet name="2 - Rekonstrukce oken" sheetId="3" state="visible" r:id="rId4"/>
    <sheet name="3 - Výtah" sheetId="4" state="visible" r:id="rId5"/>
    <sheet name="4 - Demontáže a bourací p..." sheetId="5" state="visible" r:id="rId6"/>
    <sheet name="6 - Výměna vodovodní příp..." sheetId="6" state="visible" r:id="rId7"/>
    <sheet name="VRN - Vedlejší rozpočtové..." sheetId="7" state="visible" r:id="rId8"/>
    <sheet name="Pokyny pro vyplnění" sheetId="8" state="visible" r:id="rId9"/>
  </sheets>
  <definedNames>
    <definedName function="false" hidden="false" localSheetId="1" name="_xlnm.Print_Area" vbProcedure="false">'1 - Rekonstrukce fasády, ...'!$C$4:$J$41,'1 - Rekonstrukce fasády, ...'!$C$47:$J$73,'1 - Rekonstrukce fasády, ...'!$C$79:$K$355</definedName>
    <definedName function="false" hidden="false" localSheetId="1" name="_xlnm.Print_Titles" vbProcedure="false">'1 - Rekonstrukce fasády, ...'!$93:$93</definedName>
    <definedName function="false" hidden="true" localSheetId="1" name="_xlnm._FilterDatabase" vbProcedure="false">'1 - Rekonstrukce fasády, ...'!$C$93:$K$355</definedName>
    <definedName function="false" hidden="false" localSheetId="2" name="_xlnm.Print_Area" vbProcedure="false">'2 - Rekonstrukce oken'!$C$4:$J$41,'2 - Rekonstrukce oken'!$C$47:$J$74,'2 - Rekonstrukce oken'!$C$80:$K$370</definedName>
    <definedName function="false" hidden="false" localSheetId="2" name="_xlnm.Print_Titles" vbProcedure="false">'2 - Rekonstrukce oken'!$94:$94</definedName>
    <definedName function="false" hidden="true" localSheetId="2" name="_xlnm._FilterDatabase" vbProcedure="false">'2 - Rekonstrukce oken'!$C$94:$K$370</definedName>
    <definedName function="false" hidden="false" localSheetId="3" name="_xlnm.Print_Area" vbProcedure="false">'3 - Výtah'!$C$4:$J$41,'3 - Výtah'!$C$47:$J$66,'3 - Výtah'!$C$72:$K$123</definedName>
    <definedName function="false" hidden="false" localSheetId="3" name="_xlnm.Print_Titles" vbProcedure="false">'3 - Výtah'!$86:$86</definedName>
    <definedName function="false" hidden="true" localSheetId="3" name="_xlnm._FilterDatabase" vbProcedure="false">'3 - Výtah'!$C$86:$K$123</definedName>
    <definedName function="false" hidden="false" localSheetId="4" name="_xlnm.Print_Area" vbProcedure="false">'4 - Demontáže a bourací p...'!$C$4:$J$41,'4 - Demontáže a bourací p...'!$C$47:$J$74,'4 - Demontáže a bourací p...'!$C$80:$K$279</definedName>
    <definedName function="false" hidden="false" localSheetId="4" name="_xlnm.Print_Titles" vbProcedure="false">'4 - Demontáže a bourací p...'!$94:$94</definedName>
    <definedName function="false" hidden="true" localSheetId="4" name="_xlnm._FilterDatabase" vbProcedure="false">'4 - Demontáže a bourací p...'!$C$94:$K$279</definedName>
    <definedName function="false" hidden="false" localSheetId="5" name="_xlnm.Print_Area" vbProcedure="false">'6 - Výměna vodovodní příp...'!$C$4:$J$41,'6 - Výměna vodovodní příp...'!$C$47:$J$73,'6 - Výměna vodovodní příp...'!$C$79:$K$239</definedName>
    <definedName function="false" hidden="false" localSheetId="5" name="_xlnm.Print_Titles" vbProcedure="false">'6 - Výměna vodovodní příp...'!$93:$93</definedName>
    <definedName function="false" hidden="true" localSheetId="5" name="_xlnm._FilterDatabase" vbProcedure="false">'6 - Výměna vodovodní příp...'!$C$93:$K$239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VRN - Vedlejší rozpočtové...'!$C$4:$J$39,'VRN - Vedlejší rozpočtové...'!$C$45:$J$68,'VRN - Vedlejší rozpočtové...'!$C$74:$K$171</definedName>
    <definedName function="false" hidden="false" localSheetId="6" name="_xlnm.Print_Titles" vbProcedure="false">'VRN - Vedlejší rozpočtové...'!$86:$86</definedName>
    <definedName function="false" hidden="true" localSheetId="6" name="_xlnm._FilterDatabase" vbProcedure="false">'VRN - Vedlejší rozpočtové...'!$C$86:$K$1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46" uniqueCount="1508">
  <si>
    <t xml:space="preserve">Export Komplet</t>
  </si>
  <si>
    <t xml:space="preserve">VZ</t>
  </si>
  <si>
    <t xml:space="preserve">2.0</t>
  </si>
  <si>
    <t xml:space="preserve">False</t>
  </si>
  <si>
    <t xml:space="preserve">{ffeff1fc-0af4-4eb9-8f10-0ce4bdac2d1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01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reda</t>
  </si>
  <si>
    <t xml:space="preserve">KSO:</t>
  </si>
  <si>
    <t xml:space="preserve">801 81</t>
  </si>
  <si>
    <t xml:space="preserve">CC-CZ:</t>
  </si>
  <si>
    <t xml:space="preserve">12</t>
  </si>
  <si>
    <t xml:space="preserve">Místo:</t>
  </si>
  <si>
    <t xml:space="preserve">Nám. Republiky 159/10, Opava</t>
  </si>
  <si>
    <t xml:space="preserve">Datum:</t>
  </si>
  <si>
    <t xml:space="preserve">2. 2. 2023</t>
  </si>
  <si>
    <t xml:space="preserve">Zadavatel:</t>
  </si>
  <si>
    <t xml:space="preserve">IČ:</t>
  </si>
  <si>
    <t xml:space="preserve">Statutární město Op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FO Home, Opava</t>
  </si>
  <si>
    <t xml:space="preserve">True</t>
  </si>
  <si>
    <t xml:space="preserve">Zpracovatel:</t>
  </si>
  <si>
    <t xml:space="preserve">76445755</t>
  </si>
  <si>
    <t xml:space="preserve">Ing. Alena Chmelová, Opav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.1</t>
  </si>
  <si>
    <t xml:space="preserve">Architektonicko stavební řešení</t>
  </si>
  <si>
    <t xml:space="preserve">STA</t>
  </si>
  <si>
    <t xml:space="preserve">1</t>
  </si>
  <si>
    <t xml:space="preserve">{d99bdacd-cbd1-493a-b27b-dd8f9ce09817}</t>
  </si>
  <si>
    <t xml:space="preserve">2</t>
  </si>
  <si>
    <t xml:space="preserve">/</t>
  </si>
  <si>
    <t xml:space="preserve">Rekonstrukce fasády, lešení</t>
  </si>
  <si>
    <t xml:space="preserve">Soupis</t>
  </si>
  <si>
    <t xml:space="preserve">{8613f361-f5af-4b18-866f-bbe077165a3f}</t>
  </si>
  <si>
    <t xml:space="preserve">Rekonstrukce oken</t>
  </si>
  <si>
    <t xml:space="preserve">{6c9ae1ef-a4f7-4f88-b740-aff2738f70f2}</t>
  </si>
  <si>
    <t xml:space="preserve">3</t>
  </si>
  <si>
    <t xml:space="preserve">Výtah</t>
  </si>
  <si>
    <t xml:space="preserve">{1ec2fa85-3193-44ed-8a5a-30f3f3538304}</t>
  </si>
  <si>
    <t xml:space="preserve">4</t>
  </si>
  <si>
    <t xml:space="preserve">Demontáže a bourací práce</t>
  </si>
  <si>
    <t xml:space="preserve">{e89bce7c-e1c5-4e8b-9014-181ae437de7a}</t>
  </si>
  <si>
    <t xml:space="preserve">6</t>
  </si>
  <si>
    <t xml:space="preserve">Výměna vodovodní přípojky</t>
  </si>
  <si>
    <t xml:space="preserve">{ae2b6df3-6d08-436f-ad1e-be55388c7cff}</t>
  </si>
  <si>
    <t xml:space="preserve">VRN</t>
  </si>
  <si>
    <t xml:space="preserve">Vedlejší rozpočtové náklady</t>
  </si>
  <si>
    <t xml:space="preserve">VON</t>
  </si>
  <si>
    <t xml:space="preserve">{a1b83099-f970-43e8-9d5c-5432b6ac0db1}</t>
  </si>
  <si>
    <t xml:space="preserve">KRYCÍ LIST SOUPISU PRACÍ</t>
  </si>
  <si>
    <t xml:space="preserve">Objekt:</t>
  </si>
  <si>
    <t xml:space="preserve">D.1.1 - Architektonicko stavební řešení</t>
  </si>
  <si>
    <t xml:space="preserve">Soupis:</t>
  </si>
  <si>
    <t xml:space="preserve">1 - Rekonstrukce fasády, lešení</t>
  </si>
  <si>
    <t xml:space="preserve">CZ-CPV:</t>
  </si>
  <si>
    <t xml:space="preserve">45262521-9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62.1 - Úprava povrchů vnějších - repase fasády z umělého kamen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Úpravy povrchů, podlahy a osazování výplní</t>
  </si>
  <si>
    <t xml:space="preserve">K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m2</t>
  </si>
  <si>
    <t xml:space="preserve">CS ÚRS 2023 01</t>
  </si>
  <si>
    <t xml:space="preserve">1952202858</t>
  </si>
  <si>
    <t xml:space="preserve">Online PSC</t>
  </si>
  <si>
    <t xml:space="preserve">https://podminky.urs.cz/item/CS_URS_2023_01/629991001</t>
  </si>
  <si>
    <t xml:space="preserve">VV</t>
  </si>
  <si>
    <t xml:space="preserve">dle TZ a PD</t>
  </si>
  <si>
    <t xml:space="preserve">110,000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326202603</t>
  </si>
  <si>
    <t xml:space="preserve">https://podminky.urs.cz/item/CS_URS_2023_01/629991011</t>
  </si>
  <si>
    <t xml:space="preserve">523,000</t>
  </si>
  <si>
    <t xml:space="preserve">62.1</t>
  </si>
  <si>
    <t xml:space="preserve">Úprava povrchů vnějších - repase fasády z umělého kamene</t>
  </si>
  <si>
    <t xml:space="preserve">62.1-001R</t>
  </si>
  <si>
    <t xml:space="preserve">Čištění fasády - stupeň 1</t>
  </si>
  <si>
    <t xml:space="preserve">872798446</t>
  </si>
  <si>
    <t xml:space="preserve">P</t>
  </si>
  <si>
    <t xml:space="preserve">Poznámka k položce:
Oplach omítky horkou parou pomocí horkoparního čistícího stroje s regulovaným tlakem s přídavkem neutrálního detergentu</t>
  </si>
  <si>
    <t xml:space="preserve">dle TZ a PD, v.č. D.1.1-b1, b2,  restaurátorský záměr, TZ str. 13-15</t>
  </si>
  <si>
    <t xml:space="preserve">kompletní realizace vč. přesunů hmot</t>
  </si>
  <si>
    <t xml:space="preserve">510,000</t>
  </si>
  <si>
    <t xml:space="preserve">62.1-002R</t>
  </si>
  <si>
    <t xml:space="preserve">Čištění fasády - stupeň 2</t>
  </si>
  <si>
    <t xml:space="preserve">1991226254</t>
  </si>
  <si>
    <t xml:space="preserve">Poznámka k položce:
Oplach omítky horkou parou pomocí horkoparního čistícího stroje s regulovaným tlakem s přídavkem neutrálního detergentu, následně zábal plochy 15% roztokem hydrogenuhličitanu amonného v buničině na dobu 24 hodin, odstranění zábalu dřevěnou špachtlí, opětovný oplach omítky horkou parou pomocí horkoparního čistícího stroje s regulovaným tlakem</t>
  </si>
  <si>
    <t xml:space="preserve">650,000</t>
  </si>
  <si>
    <t xml:space="preserve">5</t>
  </si>
  <si>
    <t xml:space="preserve">62.1-003R</t>
  </si>
  <si>
    <t xml:space="preserve">Opravy prasklin</t>
  </si>
  <si>
    <t xml:space="preserve">m</t>
  </si>
  <si>
    <t xml:space="preserve">-985820721</t>
  </si>
  <si>
    <t xml:space="preserve">Poznámka k položce:
Injektáže dutin a prasklin, vč. zapravení a retuše</t>
  </si>
  <si>
    <t xml:space="preserve">350,000</t>
  </si>
  <si>
    <t xml:space="preserve">62.1-004R</t>
  </si>
  <si>
    <t xml:space="preserve">Opravy teraca</t>
  </si>
  <si>
    <t xml:space="preserve">-816061048</t>
  </si>
  <si>
    <t xml:space="preserve">Poznámka k položce:
Vytlučení starého tmelu, příprava lůžka pro nové teraco, penetrace, zhotovení nového teraca, povrchové úpravy</t>
  </si>
  <si>
    <t xml:space="preserve">26,000</t>
  </si>
  <si>
    <t xml:space="preserve">7</t>
  </si>
  <si>
    <t xml:space="preserve">62.1-005R</t>
  </si>
  <si>
    <t xml:space="preserve">Napuštění teracových omítek pro prodloužení životnosti</t>
  </si>
  <si>
    <t xml:space="preserve">1350088551</t>
  </si>
  <si>
    <t xml:space="preserve">Poznámka k položce:
Napuštění omítek organokřemičitanovým zpevňovacím prostředkem pro prodloužení životnosti fasády - organokřemičitan na bázi esteru kys. křemičité, modulární elastifikovaný prostředek s 10% vyloučením křemičitého gelu</t>
  </si>
  <si>
    <t xml:space="preserve">1330,000</t>
  </si>
  <si>
    <t xml:space="preserve">9</t>
  </si>
  <si>
    <t xml:space="preserve">Ostatní konstrukce a práce, bourání</t>
  </si>
  <si>
    <t xml:space="preserve">8</t>
  </si>
  <si>
    <t xml:space="preserve">941211112</t>
  </si>
  <si>
    <t xml:space="preserve">Montáž lešení řadového rámového lehkého pracovního s podlahami s provozním zatížením tř. 3 do 200 kg/m2 šířky tř. SW06 od 0,6 do 0,9 m, výšky přes 10 do 25 m</t>
  </si>
  <si>
    <t xml:space="preserve">-1472857403</t>
  </si>
  <si>
    <t xml:space="preserve">https://podminky.urs.cz/item/CS_URS_2023_01/941211112</t>
  </si>
  <si>
    <t xml:space="preserve">(54,000+26,000+1,500*2)*23,30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824991671</t>
  </si>
  <si>
    <t xml:space="preserve">https://podminky.urs.cz/item/CS_URS_2023_01/941211211</t>
  </si>
  <si>
    <t xml:space="preserve">"předpoklad 12 měsíců"  365*1933,900</t>
  </si>
  <si>
    <t xml:space="preserve">10</t>
  </si>
  <si>
    <t xml:space="preserve">941211322</t>
  </si>
  <si>
    <t xml:space="preserve">Odborná prohlídka lešení řadového rámového lehkého pracovního s podlahami s provozním zatížením tř. 3 do 200 kg/m2 šířky tř. SW06 od 0,6 do 0,9 m výšky do 25 m, celkové plochy přes 500 do 2 000 m2 zakrytého sítí</t>
  </si>
  <si>
    <t xml:space="preserve">kus</t>
  </si>
  <si>
    <t xml:space="preserve">-1366059538</t>
  </si>
  <si>
    <t xml:space="preserve">https://podminky.urs.cz/item/CS_URS_2023_01/941211322</t>
  </si>
  <si>
    <t xml:space="preserve">11</t>
  </si>
  <si>
    <t xml:space="preserve">941211812</t>
  </si>
  <si>
    <t xml:space="preserve">Demontáž lešení řadového rámového lehkého pracovního s provozním zatížením tř. 3 do 200 kg/m2 šířky tř. SW06 od 0,6 do 0,9 m, výšky přes 10 do 25 m</t>
  </si>
  <si>
    <t xml:space="preserve">914022070</t>
  </si>
  <si>
    <t xml:space="preserve">https://podminky.urs.cz/item/CS_URS_2023_01/941211812</t>
  </si>
  <si>
    <t xml:space="preserve">941221111</t>
  </si>
  <si>
    <t xml:space="preserve">Montáž lešení řadového rámového těžkého pracovního s podlahami s provozním zatížením tř. 4 do 300 kg/m2 šířky tř. SW09 od 0,9 do 1,2 m, výšky do 10 m</t>
  </si>
  <si>
    <t xml:space="preserve">1801937613</t>
  </si>
  <si>
    <t xml:space="preserve">https://podminky.urs.cz/item/CS_URS_2023_01/941221111</t>
  </si>
  <si>
    <t xml:space="preserve">podchozí ochranné lešení pro chodce - nám. Republiky - majetek SMO</t>
  </si>
  <si>
    <t xml:space="preserve">"montáž před realizací stavby"  55,000*2,500</t>
  </si>
  <si>
    <t xml:space="preserve">13</t>
  </si>
  <si>
    <t xml:space="preserve">941221811</t>
  </si>
  <si>
    <t xml:space="preserve">Demontáž lešení řadového rámového těžkého pracovního s provozním zatížením tř. 4 do 300 kg/m2 šířky tř. SW09 od 0,9 do 1,2 m, výšky do 10 m</t>
  </si>
  <si>
    <t xml:space="preserve">-1581282176</t>
  </si>
  <si>
    <t xml:space="preserve">https://podminky.urs.cz/item/CS_URS_2023_01/941221811</t>
  </si>
  <si>
    <t xml:space="preserve">"demontáž před realizací stavby - pro stavbu fasádního lešení"  55,000*2,500</t>
  </si>
  <si>
    <t xml:space="preserve">"demontáž po realizaci stavby"  55,000*2,500</t>
  </si>
  <si>
    <t xml:space="preserve">Součet</t>
  </si>
  <si>
    <t xml:space="preserve">14</t>
  </si>
  <si>
    <t xml:space="preserve">942311112</t>
  </si>
  <si>
    <t xml:space="preserve">Montáž konzol šířky od 0,3 do 0,5 m u dílcového pracovního lešení výšky přes 10 do 25 m</t>
  </si>
  <si>
    <t xml:space="preserve">1451252290</t>
  </si>
  <si>
    <t xml:space="preserve">https://podminky.urs.cz/item/CS_URS_2023_01/942311112</t>
  </si>
  <si>
    <t xml:space="preserve">v místě pilastrů</t>
  </si>
  <si>
    <t xml:space="preserve">"nám. Republiky"  20*1,100*9</t>
  </si>
  <si>
    <t xml:space="preserve">"ul. Pivovarská"  11*1,100*9</t>
  </si>
  <si>
    <t xml:space="preserve">Mezisoučet</t>
  </si>
  <si>
    <t xml:space="preserve">konzola nad sousedními objekty pro uchycení plachty, viz TZ str. 5</t>
  </si>
  <si>
    <t xml:space="preserve">5,000*2</t>
  </si>
  <si>
    <t xml:space="preserve">316,900*0,350</t>
  </si>
  <si>
    <t xml:space="preserve">942311211</t>
  </si>
  <si>
    <t xml:space="preserve">Montáž konzol šířky od 0,3 do 0,5 m Příplatek za první a každý další den použití lešení k ceně -1111 nebo -1112</t>
  </si>
  <si>
    <t xml:space="preserve">-1496312834</t>
  </si>
  <si>
    <t xml:space="preserve">https://podminky.urs.cz/item/CS_URS_2023_01/942311211</t>
  </si>
  <si>
    <t xml:space="preserve">"předpoklad 12 měsíců"  365*110,915</t>
  </si>
  <si>
    <t xml:space="preserve">16</t>
  </si>
  <si>
    <t xml:space="preserve">942311812</t>
  </si>
  <si>
    <t xml:space="preserve">Demontáž konzol šířky od 0,3 do 0,5 m u dílcového pracovního lešení výšky přes 10 do 25 m</t>
  </si>
  <si>
    <t xml:space="preserve">-198346304</t>
  </si>
  <si>
    <t xml:space="preserve">https://podminky.urs.cz/item/CS_URS_2023_01/942311812</t>
  </si>
  <si>
    <t xml:space="preserve">17</t>
  </si>
  <si>
    <t xml:space="preserve">942321112</t>
  </si>
  <si>
    <t xml:space="preserve">Montáž konzol šířky přes 0,5 do 1,1 m u dílcového pracovního lešení výšky přes 10 do 25 m</t>
  </si>
  <si>
    <t xml:space="preserve">-758817318</t>
  </si>
  <si>
    <t xml:space="preserve">https://podminky.urs.cz/item/CS_URS_2023_01/942321112</t>
  </si>
  <si>
    <t xml:space="preserve">mezi pilastry</t>
  </si>
  <si>
    <t xml:space="preserve">"nám. Republiky"  19*1,600*9</t>
  </si>
  <si>
    <t xml:space="preserve">"ul. Pivovarská"  6*1,600*9+4*0,800*9</t>
  </si>
  <si>
    <t xml:space="preserve">koruna fasády</t>
  </si>
  <si>
    <t xml:space="preserve">57,000+30,000+3,000*2</t>
  </si>
  <si>
    <t xml:space="preserve">481,800*0,700</t>
  </si>
  <si>
    <t xml:space="preserve">18</t>
  </si>
  <si>
    <t xml:space="preserve">942321211</t>
  </si>
  <si>
    <t xml:space="preserve">Montáž konzol šířky přes 0,5 do 1,1 m Příplatek za první a každý další den použití lešení k ceně -1111 nebo -1112</t>
  </si>
  <si>
    <t xml:space="preserve">-496215958</t>
  </si>
  <si>
    <t xml:space="preserve">https://podminky.urs.cz/item/CS_URS_2023_01/942321211</t>
  </si>
  <si>
    <t xml:space="preserve">"předpoklad 12 měsíců"  365*337,260</t>
  </si>
  <si>
    <t xml:space="preserve">19</t>
  </si>
  <si>
    <t xml:space="preserve">942321812</t>
  </si>
  <si>
    <t xml:space="preserve">Demontáž konzol šířky přes 0,5 do 1,1 m u dílcového pracovního lešení výšky přes 10 do 25 m</t>
  </si>
  <si>
    <t xml:space="preserve">1033192949</t>
  </si>
  <si>
    <t xml:space="preserve">https://podminky.urs.cz/item/CS_URS_2023_01/942321812</t>
  </si>
  <si>
    <t xml:space="preserve">20</t>
  </si>
  <si>
    <t xml:space="preserve">942322111</t>
  </si>
  <si>
    <t xml:space="preserve">Montáž konzol pro založení lešení osazených na stěně lehkých s jednou úrovní pracovní podlahy šířky tř. SW06 přes 0,6 do 0,9 m s možností přitížení lešením výšky do 10 m</t>
  </si>
  <si>
    <t xml:space="preserve">221427289</t>
  </si>
  <si>
    <t xml:space="preserve">https://podminky.urs.cz/item/CS_URS_2023_01/942322111</t>
  </si>
  <si>
    <t xml:space="preserve">nad sousedními objekty</t>
  </si>
  <si>
    <t xml:space="preserve">3,000*2</t>
  </si>
  <si>
    <t xml:space="preserve">942322211</t>
  </si>
  <si>
    <t xml:space="preserve">Montáž konzol pro založení lešení Příplatek za první a každý další den použití lešení k ceně -2111</t>
  </si>
  <si>
    <t xml:space="preserve">-315180176</t>
  </si>
  <si>
    <t xml:space="preserve">https://podminky.urs.cz/item/CS_URS_2023_01/942322211</t>
  </si>
  <si>
    <t xml:space="preserve">"předpoklad 12 měsíců"  365*6,000</t>
  </si>
  <si>
    <t xml:space="preserve">22</t>
  </si>
  <si>
    <t xml:space="preserve">942322811</t>
  </si>
  <si>
    <t xml:space="preserve">Demontáž konzol pro založení lešení osazených na stěně lehkých s jednou úrovní pracovní podlahy šířky tř. SW06 přes 0,6 do 0,9 m s možností přitížení lešením výšky do 10 m</t>
  </si>
  <si>
    <t xml:space="preserve">1342739667</t>
  </si>
  <si>
    <t xml:space="preserve">https://podminky.urs.cz/item/CS_URS_2023_01/942322811</t>
  </si>
  <si>
    <t xml:space="preserve">23</t>
  </si>
  <si>
    <t xml:space="preserve">944121111</t>
  </si>
  <si>
    <t xml:space="preserve">Montáž ochranného zábradlí dílcového na vnějších volných stranách objektů odkloněného od svislice do 15°</t>
  </si>
  <si>
    <t xml:space="preserve">-553289297</t>
  </si>
  <si>
    <t xml:space="preserve">https://podminky.urs.cz/item/CS_URS_2023_01/944121111</t>
  </si>
  <si>
    <t xml:space="preserve">na konzole v koruně fasády</t>
  </si>
  <si>
    <t xml:space="preserve">57,000+30,000+5,000*2</t>
  </si>
  <si>
    <t xml:space="preserve">24</t>
  </si>
  <si>
    <t xml:space="preserve">944121211</t>
  </si>
  <si>
    <t xml:space="preserve">Montáž ochranného zábradlí dílcového Příplatek za první a každý další den použití zábradlí k ceně -1111</t>
  </si>
  <si>
    <t xml:space="preserve">-1558557756</t>
  </si>
  <si>
    <t xml:space="preserve">https://podminky.urs.cz/item/CS_URS_2023_01/944121211</t>
  </si>
  <si>
    <t xml:space="preserve">"předpoklad 12 měsíců"  365*97,000</t>
  </si>
  <si>
    <t xml:space="preserve">25</t>
  </si>
  <si>
    <t xml:space="preserve">944121811</t>
  </si>
  <si>
    <t xml:space="preserve">Demontáž ochranného zábradlí dílcového na vnějších volných stranách objektů odkloněného od svislice do 15°</t>
  </si>
  <si>
    <t xml:space="preserve">1457746733</t>
  </si>
  <si>
    <t xml:space="preserve">https://podminky.urs.cz/item/CS_URS_2023_01/944121811</t>
  </si>
  <si>
    <t xml:space="preserve">26</t>
  </si>
  <si>
    <t xml:space="preserve">944511111</t>
  </si>
  <si>
    <t xml:space="preserve">Montáž ochranné sítě zavěšené na konstrukci lešení z textilie z umělých vláken</t>
  </si>
  <si>
    <t xml:space="preserve">-2010031</t>
  </si>
  <si>
    <t xml:space="preserve">https://podminky.urs.cz/item/CS_URS_2023_01/944511111</t>
  </si>
  <si>
    <t xml:space="preserve">fasádní a zavěšené lešení</t>
  </si>
  <si>
    <t xml:space="preserve">(30,000+56,000+1,00*2)*25,000</t>
  </si>
  <si>
    <t xml:space="preserve">6,500*(8,000+10,000)</t>
  </si>
  <si>
    <t xml:space="preserve">"montáž před realizací stavby"  55,000*6,000</t>
  </si>
  <si>
    <t xml:space="preserve">27</t>
  </si>
  <si>
    <t xml:space="preserve">944511211</t>
  </si>
  <si>
    <t xml:space="preserve">Montáž ochranné sítě Příplatek za první a každý další den použití sítě k ceně -1111</t>
  </si>
  <si>
    <t xml:space="preserve">1391899698</t>
  </si>
  <si>
    <t xml:space="preserve">https://podminky.urs.cz/item/CS_URS_2023_01/944511211</t>
  </si>
  <si>
    <t xml:space="preserve">"předpoklad 12 měsíců"  365*2317,000</t>
  </si>
  <si>
    <t xml:space="preserve">28</t>
  </si>
  <si>
    <t xml:space="preserve">944511811</t>
  </si>
  <si>
    <t xml:space="preserve">Demontáž ochranné sítě zavěšené na konstrukci lešení z textilie z umělých vláken</t>
  </si>
  <si>
    <t xml:space="preserve">-1213734026</t>
  </si>
  <si>
    <t xml:space="preserve">https://podminky.urs.cz/item/CS_URS_2023_01/944511811</t>
  </si>
  <si>
    <t xml:space="preserve">"demontáž před realizací stavby - pro stavbu fasádního lešení"  55,000*6,000</t>
  </si>
  <si>
    <t xml:space="preserve">"demontáž po realizaci stavby"  55,000*6,000</t>
  </si>
  <si>
    <t xml:space="preserve">29</t>
  </si>
  <si>
    <t xml:space="preserve">944711114</t>
  </si>
  <si>
    <t xml:space="preserve">Montáž záchytné stříšky zřizované současně s lehkým nebo těžkým lešením, šířky přes 2,5 m</t>
  </si>
  <si>
    <t xml:space="preserve">2073129022</t>
  </si>
  <si>
    <t xml:space="preserve">https://podminky.urs.cz/item/CS_URS_2023_01/944711114</t>
  </si>
  <si>
    <t xml:space="preserve">podchozí ochranné lešení pro chodce - nám. Republiky</t>
  </si>
  <si>
    <t xml:space="preserve">55,000</t>
  </si>
  <si>
    <t xml:space="preserve">30</t>
  </si>
  <si>
    <t xml:space="preserve">944711214</t>
  </si>
  <si>
    <t xml:space="preserve">Montáž záchytné stříšky Příplatek za první a každý další den použití záchytné stříšky k ceně -1114</t>
  </si>
  <si>
    <t xml:space="preserve">756678523</t>
  </si>
  <si>
    <t xml:space="preserve">https://podminky.urs.cz/item/CS_URS_2023_01/944711214</t>
  </si>
  <si>
    <t xml:space="preserve">"předpoklad 12 měsíců"  365*55,000</t>
  </si>
  <si>
    <t xml:space="preserve">31</t>
  </si>
  <si>
    <t xml:space="preserve">944711814</t>
  </si>
  <si>
    <t xml:space="preserve">Demontáž záchytné stříšky zřizované současně s lehkým nebo těžkým lešením, šířky přes 2,5 m</t>
  </si>
  <si>
    <t xml:space="preserve">299845606</t>
  </si>
  <si>
    <t xml:space="preserve">https://podminky.urs.cz/item/CS_URS_2023_01/944711814</t>
  </si>
  <si>
    <t xml:space="preserve">32</t>
  </si>
  <si>
    <t xml:space="preserve">946321133</t>
  </si>
  <si>
    <t xml:space="preserve">Montáž zavěšeného řadového dílcového lešení šíře do 1,1 m s provozním zatížením tř. 3 přes 150 do 200 kg/m2, umístěného ve výšce přes 20 do 30 m</t>
  </si>
  <si>
    <t xml:space="preserve">674184687</t>
  </si>
  <si>
    <t xml:space="preserve">https://podminky.urs.cz/item/CS_URS_2023_01/946321133</t>
  </si>
  <si>
    <t xml:space="preserve">3,000*(2,000+8,000)</t>
  </si>
  <si>
    <t xml:space="preserve">33</t>
  </si>
  <si>
    <t xml:space="preserve">946321233</t>
  </si>
  <si>
    <t xml:space="preserve">Montáž zavěšeného řadového dílcového lešení šíře do 1,1 m Příplatek za první a každý další den použití lešení k ceně -1133</t>
  </si>
  <si>
    <t xml:space="preserve">1860980691</t>
  </si>
  <si>
    <t xml:space="preserve">https://podminky.urs.cz/item/CS_URS_2023_01/946321233</t>
  </si>
  <si>
    <t xml:space="preserve">"předpoklad 12 měsíců"  365*30,000</t>
  </si>
  <si>
    <t xml:space="preserve">34</t>
  </si>
  <si>
    <t xml:space="preserve">946321352</t>
  </si>
  <si>
    <t xml:space="preserve">Odborná prohlídka lešení zavěšeného řadového dílcového šíře do 1,1 m s podlahami umístěného ve výšce do 30 m s provozním zatížením tř. 3 přes 150 do 200 kg/m2, celkové délky do 30 m zakrytého sítí</t>
  </si>
  <si>
    <t xml:space="preserve">-2122040829</t>
  </si>
  <si>
    <t xml:space="preserve">https://podminky.urs.cz/item/CS_URS_2023_01/946321352</t>
  </si>
  <si>
    <t xml:space="preserve">35</t>
  </si>
  <si>
    <t xml:space="preserve">946321833</t>
  </si>
  <si>
    <t xml:space="preserve">Demontáž zavěšeného řadového dílcového lešení šíře do 1,1 m s provozním zatížením tř. 3 přes 150 do 200 kg/m2, umístěného ve výšce přes 20 do 30 m</t>
  </si>
  <si>
    <t xml:space="preserve">1872096505</t>
  </si>
  <si>
    <t xml:space="preserve">https://podminky.urs.cz/item/CS_URS_2023_01/946321833</t>
  </si>
  <si>
    <t xml:space="preserve">36</t>
  </si>
  <si>
    <t xml:space="preserve">949221112</t>
  </si>
  <si>
    <t xml:space="preserve">Montáž lešeňové podlahy pro dílcová lešení s příčníky nebo podélníky, ve výšce přes 10 do 25 m</t>
  </si>
  <si>
    <t xml:space="preserve">-860737104</t>
  </si>
  <si>
    <t xml:space="preserve">https://podminky.urs.cz/item/CS_URS_2023_01/949221112</t>
  </si>
  <si>
    <t xml:space="preserve">podlahy na konzolách</t>
  </si>
  <si>
    <t xml:space="preserve">110,915+337,260</t>
  </si>
  <si>
    <t xml:space="preserve">37</t>
  </si>
  <si>
    <t xml:space="preserve">949221211</t>
  </si>
  <si>
    <t xml:space="preserve">Montáž lešeňové podlahy pro dílcová lešení Příplatek za první a každý další den použití lešení k ceně -1111, -1112 nebo -1131</t>
  </si>
  <si>
    <t xml:space="preserve">-1134884404</t>
  </si>
  <si>
    <t xml:space="preserve">https://podminky.urs.cz/item/CS_URS_2023_01/949221211</t>
  </si>
  <si>
    <t xml:space="preserve">"předpoklad 12 měsíců"  365*448,175</t>
  </si>
  <si>
    <t xml:space="preserve">38</t>
  </si>
  <si>
    <t xml:space="preserve">949221812</t>
  </si>
  <si>
    <t xml:space="preserve">Demontáž lešeňové podlahy pro dílcová lešení s příčníky nebo podélníky, ve výšce přes 10 do 25 m</t>
  </si>
  <si>
    <t xml:space="preserve">1566746063</t>
  </si>
  <si>
    <t xml:space="preserve">https://podminky.urs.cz/item/CS_URS_2023_01/949221812</t>
  </si>
  <si>
    <t xml:space="preserve">39</t>
  </si>
  <si>
    <t xml:space="preserve">975111341</t>
  </si>
  <si>
    <t xml:space="preserve">Plošné podchycení konstrukcí systémovými prvky stojkami včetně nosníků výšky do 4 m, zatížení přes 11 do 15 kPa zřízení</t>
  </si>
  <si>
    <t xml:space="preserve">-238264736</t>
  </si>
  <si>
    <t xml:space="preserve">https://podminky.urs.cz/item/CS_URS_2023_01/975111341</t>
  </si>
  <si>
    <t xml:space="preserve">podstojkování stropů v 1.PP, viz TZ str. 4</t>
  </si>
  <si>
    <t xml:space="preserve">"ul. Pivovarská"  20,000</t>
  </si>
  <si>
    <t xml:space="preserve">40</t>
  </si>
  <si>
    <t xml:space="preserve">975111342</t>
  </si>
  <si>
    <t xml:space="preserve">Plošné podchycení konstrukcí systémovými prvky stojkami včetně nosníků výšky do 4 m, zatížení přes 11 do 15 kPa příplatek za první a každý další den použití</t>
  </si>
  <si>
    <t xml:space="preserve">-2128375148</t>
  </si>
  <si>
    <t xml:space="preserve">https://podminky.urs.cz/item/CS_URS_2023_01/975111342</t>
  </si>
  <si>
    <t xml:space="preserve">"předpoklad 12 měsíců"  365*20,000</t>
  </si>
  <si>
    <t xml:space="preserve">41</t>
  </si>
  <si>
    <t xml:space="preserve">975111343</t>
  </si>
  <si>
    <t xml:space="preserve">Plošné podchycení konstrukcí systémovými prvky stojkami včetně nosníků výšky do 4 m, zatížení přes 11 do 15 kPa odstranění</t>
  </si>
  <si>
    <t xml:space="preserve">1945291131</t>
  </si>
  <si>
    <t xml:space="preserve">https://podminky.urs.cz/item/CS_URS_2023_01/975111343</t>
  </si>
  <si>
    <t xml:space="preserve">42</t>
  </si>
  <si>
    <t xml:space="preserve">993111111</t>
  </si>
  <si>
    <t xml:space="preserve">Dovoz a odvoz lešení včetně naložení a složení řadového, na vzdálenost do 10 km</t>
  </si>
  <si>
    <t xml:space="preserve">-563994086</t>
  </si>
  <si>
    <t xml:space="preserve">https://podminky.urs.cz/item/CS_URS_2023_01/993111111</t>
  </si>
  <si>
    <t xml:space="preserve">"odvoz do depozitního skladu SMO"  55,000*2,500</t>
  </si>
  <si>
    <t xml:space="preserve">"fasádní lešení z ulice Pivovarská a nám. Republiky"  1933,900</t>
  </si>
  <si>
    <t xml:space="preserve">"zavěšené lešení nad sousedními objekty"  30,000</t>
  </si>
  <si>
    <t xml:space="preserve">"konzoly + podlahy"  444,675</t>
  </si>
  <si>
    <t xml:space="preserve">43</t>
  </si>
  <si>
    <t xml:space="preserve">993211111</t>
  </si>
  <si>
    <t xml:space="preserve">Dovoz a odvoz systémových prvků pro podchycování konstrukcí včetně naložení a složení stojek včetně nosníků, na vzdálenost do 10 km</t>
  </si>
  <si>
    <t xml:space="preserve">-2026258124</t>
  </si>
  <si>
    <t xml:space="preserve">https://podminky.urs.cz/item/CS_URS_2023_01/993211111</t>
  </si>
  <si>
    <t xml:space="preserve">435,000</t>
  </si>
  <si>
    <t xml:space="preserve">44</t>
  </si>
  <si>
    <t xml:space="preserve">949-001R</t>
  </si>
  <si>
    <t xml:space="preserve">Opatření k zabránění znečištění sousedních budov</t>
  </si>
  <si>
    <t xml:space="preserve">kpl</t>
  </si>
  <si>
    <t xml:space="preserve">1398987198</t>
  </si>
  <si>
    <t xml:space="preserve">Poznámka k položce:
Ochrana sousedních budov oddělením plachtou - podrobně viz TZ str. 5. Kotvení k fasádě pomocí desek a na lešení. Vč odvedení odstřikující vody mimo prostor lešení a fasády do kanalizace. </t>
  </si>
  <si>
    <t xml:space="preserve">45</t>
  </si>
  <si>
    <t xml:space="preserve">949-002R</t>
  </si>
  <si>
    <t xml:space="preserve">Ochrana lan trolejového vedení</t>
  </si>
  <si>
    <t xml:space="preserve">1254949254</t>
  </si>
  <si>
    <t xml:space="preserve">Poznámka k položce:
Viz TZ str. 5
K fasádě objektu je kotveno 6ks ocelových lan trolejového vedení, v místě průchozího profilu lešení budou lana vedení izolována a vyznačeny barevnou páskou. Lešení musí být postaveno tak aby nedošlo ke kolizi s lany lešením.</t>
  </si>
  <si>
    <t xml:space="preserve">46</t>
  </si>
  <si>
    <t xml:space="preserve">949-003R</t>
  </si>
  <si>
    <t xml:space="preserve">Dodávka, montáž a demontáž roznášecích prahů pod lešení</t>
  </si>
  <si>
    <t xml:space="preserve">-1495831620</t>
  </si>
  <si>
    <t xml:space="preserve">Nad 1.PP, celá ul. Pivovarská a část nám. republiky , viz TZ str. 4</t>
  </si>
  <si>
    <t xml:space="preserve">"délka 60 bm, 2x podélně s obvodovým zdivem = 120 bm, trámy 260/80 mm"  1</t>
  </si>
  <si>
    <t xml:space="preserve">997</t>
  </si>
  <si>
    <t xml:space="preserve">Přesun sutě</t>
  </si>
  <si>
    <t xml:space="preserve">47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858814198</t>
  </si>
  <si>
    <t xml:space="preserve">https://podminky.urs.cz/item/CS_URS_2023_01/997013111</t>
  </si>
  <si>
    <t xml:space="preserve">48</t>
  </si>
  <si>
    <t xml:space="preserve">997013501</t>
  </si>
  <si>
    <t xml:space="preserve">Odvoz suti a vybouraných hmot na skládku nebo meziskládku se složením, na vzdálenost do 1 km</t>
  </si>
  <si>
    <t xml:space="preserve">-1322340162</t>
  </si>
  <si>
    <t xml:space="preserve">https://podminky.urs.cz/item/CS_URS_2023_01/997013501</t>
  </si>
  <si>
    <t xml:space="preserve">pozn: železo a další kovový odpad budou odvezeny na skládku kovových odpadů Kovošrot Ritschny</t>
  </si>
  <si>
    <t xml:space="preserve">Vážní lístky a avízo budou vystaveny na Statutární město Opava</t>
  </si>
  <si>
    <t xml:space="preserve">10,878</t>
  </si>
  <si>
    <t xml:space="preserve">4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97647368</t>
  </si>
  <si>
    <t xml:space="preserve">https://podminky.urs.cz/item/CS_URS_2023_01/997013509</t>
  </si>
  <si>
    <t xml:space="preserve">10,878*14 'Přepočtené koeficientem množství</t>
  </si>
  <si>
    <t xml:space="preserve">5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426047699</t>
  </si>
  <si>
    <t xml:space="preserve">https://podminky.urs.cz/item/CS_URS_2023_01/997013631</t>
  </si>
  <si>
    <t xml:space="preserve">998</t>
  </si>
  <si>
    <t xml:space="preserve">Přesun hmot</t>
  </si>
  <si>
    <t xml:space="preserve">51</t>
  </si>
  <si>
    <t xml:space="preserve">998017004</t>
  </si>
  <si>
    <t xml:space="preserve">Přesun hmot pro budovy občanské výstavby, bydlení, výrobu a služby s omezením mechanizace vodorovná dopravní vzdálenost do 100 m pro budovy s jakoukoliv nosnou konstrukcí výšky přes 24 do 36 m</t>
  </si>
  <si>
    <t xml:space="preserve">1300680176</t>
  </si>
  <si>
    <t xml:space="preserve">https://podminky.urs.cz/item/CS_URS_2023_01/99801700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2</t>
  </si>
  <si>
    <t xml:space="preserve">741112803</t>
  </si>
  <si>
    <t xml:space="preserve">Demotáž elektroinstalačních lišt a kanálů nástěnných uložených pevně protahovacích</t>
  </si>
  <si>
    <t xml:space="preserve">-1926897265</t>
  </si>
  <si>
    <t xml:space="preserve">https://podminky.urs.cz/item/CS_URS_2023_01/741112803</t>
  </si>
  <si>
    <t xml:space="preserve">dle TZ a PD, TZ str. 17</t>
  </si>
  <si>
    <t xml:space="preserve">"stáv. venkovní osvětlení - zaklapávací plastové lišty"  660,000</t>
  </si>
  <si>
    <t xml:space="preserve">53</t>
  </si>
  <si>
    <t xml:space="preserve">741120821</t>
  </si>
  <si>
    <t xml:space="preserve">Demontáž vodičů izolovaných měděných uložených v trubkách nebo lištách plných a laněných s PVC pláštěm, bezhalogenových, ohniodolných průřezu žíly 0,15 až 70 mm2</t>
  </si>
  <si>
    <t xml:space="preserve">-993267818</t>
  </si>
  <si>
    <t xml:space="preserve">https://podminky.urs.cz/item/CS_URS_2023_01/741120821</t>
  </si>
  <si>
    <t xml:space="preserve">"stáv. venkovní osvětlení - CYKY 3x2,5"  2500,000</t>
  </si>
  <si>
    <t xml:space="preserve">54</t>
  </si>
  <si>
    <t xml:space="preserve">74133383R</t>
  </si>
  <si>
    <t xml:space="preserve">Demontáž objímky do suti, demontáž žárovky k uskladnění</t>
  </si>
  <si>
    <t xml:space="preserve">927576397</t>
  </si>
  <si>
    <t xml:space="preserve">"stáv. venkovní osvětlení , uskladnění žárovek v objektu stavby "  1475</t>
  </si>
  <si>
    <t xml:space="preserve">62</t>
  </si>
  <si>
    <t xml:space="preserve">998741104</t>
  </si>
  <si>
    <t xml:space="preserve">Přesun hmot pro silnoproud stanovený z hmotnosti přesunovaného materiálu vodorovná dopravní vzdálenost do 50 m v objektech výšky přes 24 do 36 m</t>
  </si>
  <si>
    <t xml:space="preserve">-1957078859</t>
  </si>
  <si>
    <t xml:space="preserve">https://podminky.urs.cz/item/CS_URS_2023_01/998741104</t>
  </si>
  <si>
    <t xml:space="preserve">764</t>
  </si>
  <si>
    <t xml:space="preserve">Konstrukce klempířské</t>
  </si>
  <si>
    <t xml:space="preserve">55</t>
  </si>
  <si>
    <t xml:space="preserve">764002841</t>
  </si>
  <si>
    <t xml:space="preserve">Demontáž klempířských konstrukcí oplechování horních ploch zdí a nadezdívek do suti</t>
  </si>
  <si>
    <t xml:space="preserve">-106982250</t>
  </si>
  <si>
    <t xml:space="preserve">https://podminky.urs.cz/item/CS_URS_2023_01/764002841</t>
  </si>
  <si>
    <t xml:space="preserve">dle TZ a PD, v.č. D.1.1-b13</t>
  </si>
  <si>
    <t xml:space="preserve">91,000+35,000</t>
  </si>
  <si>
    <t xml:space="preserve">56</t>
  </si>
  <si>
    <t xml:space="preserve">764002861</t>
  </si>
  <si>
    <t xml:space="preserve">Demontáž klempířských konstrukcí oplechování říms do suti</t>
  </si>
  <si>
    <t xml:space="preserve">1440092740</t>
  </si>
  <si>
    <t xml:space="preserve">https://podminky.urs.cz/item/CS_URS_2023_01/764002861</t>
  </si>
  <si>
    <t xml:space="preserve">dle TZ a PD,  v.č. D.1.1-b13</t>
  </si>
  <si>
    <t xml:space="preserve">86,000</t>
  </si>
  <si>
    <t xml:space="preserve">57</t>
  </si>
  <si>
    <t xml:space="preserve">764214405</t>
  </si>
  <si>
    <t xml:space="preserve">Oplechování horních ploch zdí a nadezdívek (atik) z pozinkovaného plechu mechanicky kotvené rš 400 mm</t>
  </si>
  <si>
    <t xml:space="preserve">1546318392</t>
  </si>
  <si>
    <t xml:space="preserve">https://podminky.urs.cz/item/CS_URS_2023_01/764214405</t>
  </si>
  <si>
    <t xml:space="preserve">"r.š. 380 mm"  91,000</t>
  </si>
  <si>
    <t xml:space="preserve">58</t>
  </si>
  <si>
    <t xml:space="preserve">764214407</t>
  </si>
  <si>
    <t xml:space="preserve">Oplechování horních ploch zdí a nadezdívek (atik) z pozinkovaného plechu mechanicky kotvené rš 670 mm</t>
  </si>
  <si>
    <t xml:space="preserve">576934333</t>
  </si>
  <si>
    <t xml:space="preserve">https://podminky.urs.cz/item/CS_URS_2023_01/764214407</t>
  </si>
  <si>
    <t xml:space="preserve">"r.š. 580 mm"  35,000</t>
  </si>
  <si>
    <t xml:space="preserve">59</t>
  </si>
  <si>
    <t xml:space="preserve">764218411</t>
  </si>
  <si>
    <t xml:space="preserve">Oplechování říms a ozdobných prvků z pozinkovaného plechu rovných, bez rohů mechanicky kotvené přes rš 670 mm</t>
  </si>
  <si>
    <t xml:space="preserve">375678106</t>
  </si>
  <si>
    <t xml:space="preserve">https://podminky.urs.cz/item/CS_URS_2023_01/764218411</t>
  </si>
  <si>
    <t xml:space="preserve">86,000*0,960</t>
  </si>
  <si>
    <t xml:space="preserve">60</t>
  </si>
  <si>
    <t xml:space="preserve">764218447</t>
  </si>
  <si>
    <t xml:space="preserve">Oplechování říms a ozdobných prvků z pozinkovaného plechu rovných, bez rohů Příplatek k cenám za zvýšenou pracnost při provedení rohu nebo koutu rovné římsy přes rš 400 mm</t>
  </si>
  <si>
    <t xml:space="preserve">-234415586</t>
  </si>
  <si>
    <t xml:space="preserve">https://podminky.urs.cz/item/CS_URS_2023_01/764218447</t>
  </si>
  <si>
    <t xml:space="preserve">61</t>
  </si>
  <si>
    <t xml:space="preserve">998764104</t>
  </si>
  <si>
    <t xml:space="preserve">Přesun hmot pro konstrukce klempířské stanovený z hmotnosti přesunovaného materiálu vodorovná dopravní vzdálenost do 50 m v objektech výšky přes 24 do 36 m</t>
  </si>
  <si>
    <t xml:space="preserve">1028732354</t>
  </si>
  <si>
    <t xml:space="preserve">https://podminky.urs.cz/item/CS_URS_2023_01/998764104</t>
  </si>
  <si>
    <t xml:space="preserve">2 - Rekonstrukce oken</t>
  </si>
  <si>
    <t xml:space="preserve">44221100-6</t>
  </si>
  <si>
    <t xml:space="preserve">    3 - Svislé a kompletní konstrukce</t>
  </si>
  <si>
    <t xml:space="preserve">    711 - Izolace proti vodě, vlhkosti a plynům</t>
  </si>
  <si>
    <t xml:space="preserve">    766 - Konstrukce truhlářské</t>
  </si>
  <si>
    <t xml:space="preserve">    784 - Dokončovací práce - malby a tapety</t>
  </si>
  <si>
    <t xml:space="preserve">Svislé a kompletní konstrukce</t>
  </si>
  <si>
    <t xml:space="preserve">319202321</t>
  </si>
  <si>
    <t xml:space="preserve">Vyrovnání nerovného povrchu vnitřního i vnějšího zdiva přizděním, tl. přes 30 do 80 mm</t>
  </si>
  <si>
    <t xml:space="preserve">-1126796919</t>
  </si>
  <si>
    <t xml:space="preserve">https://podminky.urs.cz/item/CS_URS_2023_01/319202321</t>
  </si>
  <si>
    <t xml:space="preserve">oprava ostění oken - viz pol. Přisekání ostění...</t>
  </si>
  <si>
    <t xml:space="preserve">425,530</t>
  </si>
  <si>
    <t xml:space="preserve">612325225</t>
  </si>
  <si>
    <t xml:space="preserve">Vápenocementová omítka jednotlivých malých ploch štuková na stěnách, plochy jednotlivě přes 1,0 do 4 m2</t>
  </si>
  <si>
    <t xml:space="preserve">-124257183</t>
  </si>
  <si>
    <t xml:space="preserve">https://podminky.urs.cz/item/CS_URS_2023_01/612325225</t>
  </si>
  <si>
    <t xml:space="preserve">oprava kolem oken v ploše stěn</t>
  </si>
  <si>
    <t xml:space="preserve">kastlíková okna:</t>
  </si>
  <si>
    <t xml:space="preserve">ul. Pivovarská, T1.001-T1.006, T1.026-T1.031, T1.051-T1.056, T1.076-T1.081</t>
  </si>
  <si>
    <t xml:space="preserve">6*4</t>
  </si>
  <si>
    <t xml:space="preserve">nám. Republiky, T1.007-T1.017, T1.032-T1.041, T1.057-T1.066, T1.082-T1.100</t>
  </si>
  <si>
    <t xml:space="preserve">11+10*2+19</t>
  </si>
  <si>
    <t xml:space="preserve">nám. Republiky, ul. Pivovarská, T2.001-T2.025</t>
  </si>
  <si>
    <t xml:space="preserve">6+19</t>
  </si>
  <si>
    <t xml:space="preserve">ul. Pivovarská, T4.001-T4.032</t>
  </si>
  <si>
    <t xml:space="preserve">ul. Pivovarská, T5.001- T5.004</t>
  </si>
  <si>
    <t xml:space="preserve">špaletová okna:</t>
  </si>
  <si>
    <t xml:space="preserve">nám. Republiky, T1.018-T1.025, T1.042-T1.050, T1.067-T1.075</t>
  </si>
  <si>
    <t xml:space="preserve">8+9*2</t>
  </si>
  <si>
    <t xml:space="preserve">612325301</t>
  </si>
  <si>
    <t xml:space="preserve">Vápenocementová omítka ostění nebo nadpraží hladká</t>
  </si>
  <si>
    <t xml:space="preserve">-402803662</t>
  </si>
  <si>
    <t xml:space="preserve">https://podminky.urs.cz/item/CS_URS_2023_01/612325301</t>
  </si>
  <si>
    <t xml:space="preserve">oprava ostění oken</t>
  </si>
  <si>
    <t xml:space="preserve">(1,680+2,560)*2*0,400*6*4</t>
  </si>
  <si>
    <t xml:space="preserve">(1,680+2,560)*2*0,400*(11+10*2+19)</t>
  </si>
  <si>
    <t xml:space="preserve">3,14*0,950*0,400*(6+19)</t>
  </si>
  <si>
    <t xml:space="preserve">(1,000+1,000)*2*0,400*32</t>
  </si>
  <si>
    <t xml:space="preserve">(0,800+0,800)*2*0,400*4</t>
  </si>
  <si>
    <t xml:space="preserve">612325302</t>
  </si>
  <si>
    <t xml:space="preserve">Vápenocementová omítka ostění nebo nadpraží štuková</t>
  </si>
  <si>
    <t xml:space="preserve">-106447997</t>
  </si>
  <si>
    <t xml:space="preserve">https://podminky.urs.cz/item/CS_URS_2023_01/612325302</t>
  </si>
  <si>
    <t xml:space="preserve">(1,680+2,560)*2*0,400*(8+9*2)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432625599</t>
  </si>
  <si>
    <t xml:space="preserve">https://podminky.urs.cz/item/CS_URS_2023_01/949101111</t>
  </si>
  <si>
    <t xml:space="preserve">pro demontáž, montáž, repasi oken a stavební práce kolem oken</t>
  </si>
  <si>
    <t xml:space="preserve">ul. Pivovarská</t>
  </si>
  <si>
    <t xml:space="preserve">16,000*1,000*5</t>
  </si>
  <si>
    <t xml:space="preserve">7,000*1,000*9</t>
  </si>
  <si>
    <t xml:space="preserve">nám. Republiky</t>
  </si>
  <si>
    <t xml:space="preserve">50,000*1,000*5</t>
  </si>
  <si>
    <t xml:space="preserve">952902121</t>
  </si>
  <si>
    <t xml:space="preserve">Čištění budov při provádění oprav a udržovacích prací podlah drsných nebo chodníků zametením</t>
  </si>
  <si>
    <t xml:space="preserve">-575241658</t>
  </si>
  <si>
    <t xml:space="preserve">https://podminky.urs.cz/item/CS_URS_2023_01/952902121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1697827602</t>
  </si>
  <si>
    <t xml:space="preserve">https://podminky.urs.cz/item/CS_URS_2023_01/967031732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-633569112</t>
  </si>
  <si>
    <t xml:space="preserve">https://podminky.urs.cz/item/CS_URS_2023_01/968062354</t>
  </si>
  <si>
    <t xml:space="preserve">ul. Pivovarská, T4.003-4, T4.007-8, T4.011-12, T4.015-16, 19, 20, 23, 24, 27, 28, 31, 32</t>
  </si>
  <si>
    <t xml:space="preserve">1,000*1,000*16</t>
  </si>
  <si>
    <t xml:space="preserve">ul. Pivovarská, T5.003, T5.004</t>
  </si>
  <si>
    <t xml:space="preserve">0,800*0,800*2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-2111935059</t>
  </si>
  <si>
    <t xml:space="preserve">https://podminky.urs.cz/item/CS_URS_2023_01/968062357</t>
  </si>
  <si>
    <t xml:space="preserve">1,680*2,560*6*4</t>
  </si>
  <si>
    <t xml:space="preserve">1,680*2,560*(11+10*2+19)</t>
  </si>
  <si>
    <t xml:space="preserve">1,680*2,560*(8+9*2)</t>
  </si>
  <si>
    <t xml:space="preserve">968062991</t>
  </si>
  <si>
    <t xml:space="preserve">Vybourání dřevěných rámů oken s křídly, dveřních zárubní, vrat, stěn, ostění nebo obkladů vnitřních deštění výkladů, ostění a obkladů stěn jakékoliv plochy</t>
  </si>
  <si>
    <t xml:space="preserve">-1066068467</t>
  </si>
  <si>
    <t xml:space="preserve">https://podminky.urs.cz/item/CS_URS_2023_01/968062991</t>
  </si>
  <si>
    <t xml:space="preserve">(1,000+1,000)*2*0,400*16</t>
  </si>
  <si>
    <t xml:space="preserve">(0,800+0,800)*2*0,400*2</t>
  </si>
  <si>
    <t xml:space="preserve">-1084414566</t>
  </si>
  <si>
    <t xml:space="preserve">2142625917</t>
  </si>
  <si>
    <t xml:space="preserve">342835022</t>
  </si>
  <si>
    <t xml:space="preserve">100,465*14 'Přepočtené koeficientem množství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854613272</t>
  </si>
  <si>
    <t xml:space="preserve">https://podminky.urs.cz/item/CS_URS_2023_01/997013603</t>
  </si>
  <si>
    <t xml:space="preserve">-455897827</t>
  </si>
  <si>
    <t xml:space="preserve">100,465-77,839</t>
  </si>
  <si>
    <t xml:space="preserve">1359603778</t>
  </si>
  <si>
    <t xml:space="preserve">711</t>
  </si>
  <si>
    <t xml:space="preserve">Izolace proti vodě, vlhkosti a plynům</t>
  </si>
  <si>
    <t xml:space="preserve">711132101</t>
  </si>
  <si>
    <t xml:space="preserve">Provedení izolace proti zemní vlhkosti pásy na sucho AIP nebo tkaniny na ploše svislé S</t>
  </si>
  <si>
    <t xml:space="preserve">-1018841995</t>
  </si>
  <si>
    <t xml:space="preserve">https://podminky.urs.cz/item/CS_URS_2023_01/711132101</t>
  </si>
  <si>
    <t xml:space="preserve">obalení rámů oken</t>
  </si>
  <si>
    <t xml:space="preserve">(1,680+2,560)*2*0,550*6*4</t>
  </si>
  <si>
    <t xml:space="preserve">(1,680+2,560)*2*0,550*(11+10*2+19)</t>
  </si>
  <si>
    <t xml:space="preserve">3,14*0,950*0,550*(6+19)</t>
  </si>
  <si>
    <t xml:space="preserve">(1,000+1,000)*2*0,550*32</t>
  </si>
  <si>
    <t xml:space="preserve">(0,800+0,800)*2*0,550*4</t>
  </si>
  <si>
    <t xml:space="preserve">(1,680+2,560)*2*0,150*2*(8+9*2)</t>
  </si>
  <si>
    <t xml:space="preserve">M</t>
  </si>
  <si>
    <t xml:space="preserve">62811120</t>
  </si>
  <si>
    <t xml:space="preserve">asfaltový pás separační bez krycí vrstvy (impregnovaná vložka), typu A</t>
  </si>
  <si>
    <t xml:space="preserve">1236647928</t>
  </si>
  <si>
    <t xml:space="preserve">382,283711340207*1,221 'Přepočtené koeficientem množství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1044206391</t>
  </si>
  <si>
    <t xml:space="preserve">https://podminky.urs.cz/item/CS_URS_2023_01/998711103</t>
  </si>
  <si>
    <t xml:space="preserve">766</t>
  </si>
  <si>
    <t xml:space="preserve">Konstrukce truhlářské</t>
  </si>
  <si>
    <t xml:space="preserve">766622861</t>
  </si>
  <si>
    <t xml:space="preserve">Demontáž okenních konstrukcí k opětovnému použití vyvěšení křídel dřevěných nebo plastových okenních, plochy otvoru do 1,5 m2</t>
  </si>
  <si>
    <t xml:space="preserve">-1007402324</t>
  </si>
  <si>
    <t xml:space="preserve">https://podminky.urs.cz/item/CS_URS_2023_01/766622861</t>
  </si>
  <si>
    <t xml:space="preserve">dle TZ a PD, v.č. D.1.1-b01 až b13, výpisy oken</t>
  </si>
  <si>
    <t xml:space="preserve">ul. Pivovarská, T2.001-T2.006</t>
  </si>
  <si>
    <t xml:space="preserve">nám. Republiky, T2.007-T2.025</t>
  </si>
  <si>
    <t xml:space="preserve">19*4</t>
  </si>
  <si>
    <t xml:space="preserve">ul. Pivovarská, T4.001-002, 5, 6, 9, 10, 13, 14, 17, 18, 21, 22, 25, 26, 29, 30</t>
  </si>
  <si>
    <t xml:space="preserve">2*8*6</t>
  </si>
  <si>
    <t xml:space="preserve">ul. Pivovarská, T5.001-T5.002</t>
  </si>
  <si>
    <t xml:space="preserve">2*4</t>
  </si>
  <si>
    <t xml:space="preserve">766-T2.dmt</t>
  </si>
  <si>
    <t xml:space="preserve">Demontáž dřevěného kastlíkového okna T2, průměr 950 mm (k repasi), vč. vnitřního dřevěného deštění ostění, vč. odvozu na dílnu</t>
  </si>
  <si>
    <t xml:space="preserve">-898543966</t>
  </si>
  <si>
    <t xml:space="preserve">766-T4.dmt</t>
  </si>
  <si>
    <t xml:space="preserve">Demontáž dřevěného kastlíkového okna T4, 1000x1000 mm (k repasi), vč. vnitřního dřevěného deštění ostění, vč. odvozu na dílnu</t>
  </si>
  <si>
    <t xml:space="preserve">-839429008</t>
  </si>
  <si>
    <t xml:space="preserve">766-T5.dmt</t>
  </si>
  <si>
    <t xml:space="preserve">Demontáž dřevěného kastlíkového okna T5, 800x800 mm (k repasi), vč. vnitřního dřevěného deštění ostění, vč. odvozu na dílnu</t>
  </si>
  <si>
    <t xml:space="preserve">-1624258384</t>
  </si>
  <si>
    <t xml:space="preserve">766-T1ka</t>
  </si>
  <si>
    <t xml:space="preserve">D+M repliky dřevěného kastlíkového okna, rozměr 1680x2560 mm, vč. vnitřního dřevěného deštění ostění</t>
  </si>
  <si>
    <t xml:space="preserve">-2080964229</t>
  </si>
  <si>
    <t xml:space="preserve">766-T4ka</t>
  </si>
  <si>
    <t xml:space="preserve">D+M repliky dřevěného kastlíkového okna, rozměr 1000x1000 mm, vč. vnitřního dřevěného deštění ostění</t>
  </si>
  <si>
    <t xml:space="preserve">-278302354</t>
  </si>
  <si>
    <t xml:space="preserve">766-T5ka</t>
  </si>
  <si>
    <t xml:space="preserve">D+M repliky dřevěného kastlíkového okna, rozměr 800x800 mm, vč. vnitřního dřevěného deštění ostění</t>
  </si>
  <si>
    <t xml:space="preserve">1031196684</t>
  </si>
  <si>
    <t xml:space="preserve">766-T1šp</t>
  </si>
  <si>
    <t xml:space="preserve">D+M repliky dřevěného špaletového okna, rozměr 1680x2560 mm</t>
  </si>
  <si>
    <t xml:space="preserve">-346664170</t>
  </si>
  <si>
    <t xml:space="preserve">766-T2</t>
  </si>
  <si>
    <t xml:space="preserve">Repase dřevěného kastlíkového okna kulatého, průměr 950 mm, vč. vnitřního dřevěného deštění ostění</t>
  </si>
  <si>
    <t xml:space="preserve">-1659801481</t>
  </si>
  <si>
    <t xml:space="preserve">kompletní provedení vč.  zavěšení křídel</t>
  </si>
  <si>
    <t xml:space="preserve">766-T4</t>
  </si>
  <si>
    <t xml:space="preserve">Repase dřevěného kastlíkového okna, rozměr 1000x1000 mm, vč. vnitřního dřevěného deštění ostění</t>
  </si>
  <si>
    <t xml:space="preserve">1136394857</t>
  </si>
  <si>
    <t xml:space="preserve">kompletní provedení vč. zavěšení křídel</t>
  </si>
  <si>
    <t xml:space="preserve">2*8</t>
  </si>
  <si>
    <t xml:space="preserve">766-T5</t>
  </si>
  <si>
    <t xml:space="preserve">Repase dřevěného kastlíkového okna, rozměr 800x800 mm, vč. vnitřního dřevěného deštění ostění</t>
  </si>
  <si>
    <t xml:space="preserve">-373484723</t>
  </si>
  <si>
    <t xml:space="preserve">766-001R</t>
  </si>
  <si>
    <t xml:space="preserve">Demontáž kování ze všech oken, repase a zpětná montáž kování na repasovaná nebo nová okna (repliky)</t>
  </si>
  <si>
    <t xml:space="preserve">-954332402</t>
  </si>
  <si>
    <t xml:space="preserve">kompletní kování na 1 ks okna</t>
  </si>
  <si>
    <t xml:space="preserve">"špaletová"  26</t>
  </si>
  <si>
    <t xml:space="preserve">"kastlíková"  74+25+32+4</t>
  </si>
  <si>
    <t xml:space="preserve">766-002R</t>
  </si>
  <si>
    <t xml:space="preserve">D+M chybějících částí kování - vyrobeno v replice stávajícího kování</t>
  </si>
  <si>
    <t xml:space="preserve">-292095719</t>
  </si>
  <si>
    <t xml:space="preserve">"rozsah bude upřesněn při realizaci"  1</t>
  </si>
  <si>
    <t xml:space="preserve">998766204</t>
  </si>
  <si>
    <t xml:space="preserve">Přesun hmot pro konstrukce truhlářské stanovený procentní sazbou (%) z ceny vodorovná dopravní vzdálenost do 50 m v objektech výšky přes 24 do 36 m</t>
  </si>
  <si>
    <t xml:space="preserve">%</t>
  </si>
  <si>
    <t xml:space="preserve">-1032180766</t>
  </si>
  <si>
    <t xml:space="preserve">https://podminky.urs.cz/item/CS_URS_2023_01/998766204</t>
  </si>
  <si>
    <t xml:space="preserve">784</t>
  </si>
  <si>
    <t xml:space="preserve">Dokončovací práce - malby a tapety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413904630</t>
  </si>
  <si>
    <t xml:space="preserve">https://podminky.urs.cz/item/CS_URS_2023_01/784171111</t>
  </si>
  <si>
    <t xml:space="preserve">(1,680*2,560)*2*24</t>
  </si>
  <si>
    <t xml:space="preserve">(1,680*2,560)*2*50</t>
  </si>
  <si>
    <t xml:space="preserve">3,14*0,950*0,950*2*26</t>
  </si>
  <si>
    <t xml:space="preserve">(1,000*1,000)*2*32</t>
  </si>
  <si>
    <t xml:space="preserve">(0,800*0,800)*2*4</t>
  </si>
  <si>
    <t xml:space="preserve">(1,680+2,560)*2*26</t>
  </si>
  <si>
    <t xml:space="preserve">28323157</t>
  </si>
  <si>
    <t xml:space="preserve">fólie pro malířské potřeby zakrývací tl 14µ 4x5m</t>
  </si>
  <si>
    <t xml:space="preserve">501414288</t>
  </si>
  <si>
    <t xml:space="preserve">1073,478*1,05 'Přepočtené koeficientem množství</t>
  </si>
  <si>
    <t xml:space="preserve">58124838</t>
  </si>
  <si>
    <t xml:space="preserve">páska maskovací krepová pro malířské potřeby š 50mm</t>
  </si>
  <si>
    <t xml:space="preserve">1579213406</t>
  </si>
  <si>
    <t xml:space="preserve">784181101</t>
  </si>
  <si>
    <t xml:space="preserve">Penetrace podkladu jednonásobná základní akrylátová bezbarvá v místnostech výšky do 3,80 m</t>
  </si>
  <si>
    <t xml:space="preserve">748394170</t>
  </si>
  <si>
    <t xml:space="preserve">https://podminky.urs.cz/item/CS_URS_2023_01/784181101</t>
  </si>
  <si>
    <t xml:space="preserve">špaletová okna - vnitřní ostění</t>
  </si>
  <si>
    <t xml:space="preserve">(1,680+2,560)*2*0,300*(8+9*2)</t>
  </si>
  <si>
    <t xml:space="preserve">784221001</t>
  </si>
  <si>
    <t xml:space="preserve">Malby z malířských směsí otěruvzdorných za sucha jednonásobné, bílé za sucha otěruvzdorné dobře v místnostech výšky do 3,80 m</t>
  </si>
  <si>
    <t xml:space="preserve">1171303586</t>
  </si>
  <si>
    <t xml:space="preserve">https://podminky.urs.cz/item/CS_URS_2023_01/784221001</t>
  </si>
  <si>
    <t xml:space="preserve">784221051</t>
  </si>
  <si>
    <t xml:space="preserve">Malby z malířských směsí otěruvzdorných za sucha Příplatek k cenám jednonásobných maleb na tónovacích automatech, v odstínu světlém</t>
  </si>
  <si>
    <t xml:space="preserve">328367042</t>
  </si>
  <si>
    <t xml:space="preserve">https://podminky.urs.cz/item/CS_URS_2023_01/784221051</t>
  </si>
  <si>
    <t xml:space="preserve">3 - Výtah</t>
  </si>
  <si>
    <t xml:space="preserve">42417000-2</t>
  </si>
  <si>
    <t xml:space="preserve">M - Práce a dodávky M</t>
  </si>
  <si>
    <t xml:space="preserve">    33-M - Montáže dopr.zaříz.,sklad. zař. a váh</t>
  </si>
  <si>
    <t xml:space="preserve">Práce a dodávky M</t>
  </si>
  <si>
    <t xml:space="preserve">33-M</t>
  </si>
  <si>
    <t xml:space="preserve">Montáže dopr.zaříz.,sklad. zař. a váh</t>
  </si>
  <si>
    <t xml:space="preserve">M33-001R</t>
  </si>
  <si>
    <t xml:space="preserve">Demontáž osobního výtahu</t>
  </si>
  <si>
    <t xml:space="preserve">64</t>
  </si>
  <si>
    <t xml:space="preserve">-1509028883</t>
  </si>
  <si>
    <t xml:space="preserve">dle TZ a PD, v.č. D.1.1-b01 ažb 09</t>
  </si>
  <si>
    <t xml:space="preserve">- spuštění výtahové kabiny vč. protiváhy</t>
  </si>
  <si>
    <t xml:space="preserve">- spuštění lanoví a kompletního příslušenství</t>
  </si>
  <si>
    <t xml:space="preserve">- komplení demontáž z prostoru výtahové šachty</t>
  </si>
  <si>
    <t xml:space="preserve">M33-002R</t>
  </si>
  <si>
    <t xml:space="preserve">Demontáž nákladního výtahu</t>
  </si>
  <si>
    <t xml:space="preserve">2053012722</t>
  </si>
  <si>
    <t xml:space="preserve">M33-003R</t>
  </si>
  <si>
    <t xml:space="preserve">Zabezpečení vstupních dveří výtahových šachet svařováním</t>
  </si>
  <si>
    <t xml:space="preserve">hod</t>
  </si>
  <si>
    <t xml:space="preserve">845264613</t>
  </si>
  <si>
    <t xml:space="preserve">- 2x osobní výtah v m.č. 111    1x 2.PP až 5.NP = 6 dveří, 1x 1.NP až 5.NP = 5 dveří</t>
  </si>
  <si>
    <t xml:space="preserve">- 1x nákladní výtah v m.č. 138 vlevo    1x2.PP až 6.NP = 8 dveří</t>
  </si>
  <si>
    <t xml:space="preserve">M33-004R</t>
  </si>
  <si>
    <t xml:space="preserve">Demontáž vstupních dveří výtahové šachty stavebního výtahu a uskladnění dveří v objektu stavby</t>
  </si>
  <si>
    <t xml:space="preserve">-728579976</t>
  </si>
  <si>
    <t xml:space="preserve">- viz poznámka č. 2 v půdorysech, m.č. 138 vpravo</t>
  </si>
  <si>
    <t xml:space="preserve">1x2.PP až 6.NP = 8 dveří</t>
  </si>
  <si>
    <t xml:space="preserve">M33-006R</t>
  </si>
  <si>
    <t xml:space="preserve">Dodávka a montáž stavebního výtahu </t>
  </si>
  <si>
    <t xml:space="preserve">1201737078</t>
  </si>
  <si>
    <t xml:space="preserve">- nosnost materiálu 850 kg nebo osob 500 kg</t>
  </si>
  <si>
    <t xml:space="preserve">- vč. el. přípojky 3,0/6,1 kW/400V/50Hz/16A</t>
  </si>
  <si>
    <t xml:space="preserve">M33-007R</t>
  </si>
  <si>
    <t xml:space="preserve">Pravidelná kontrola a revize výrobce výtahu v období 1 roku</t>
  </si>
  <si>
    <t xml:space="preserve">-1952985015</t>
  </si>
  <si>
    <t xml:space="preserve">M33-005R</t>
  </si>
  <si>
    <t xml:space="preserve">Vnitrostavenišťní doprava demontovaných výtahů, naložení a odvoz na skládku směsných odpadů, vč. poplatku za uložení suti</t>
  </si>
  <si>
    <t xml:space="preserve">1140980749</t>
  </si>
  <si>
    <t xml:space="preserve">"odhad"  1,0</t>
  </si>
  <si>
    <t xml:space="preserve">M33-008R</t>
  </si>
  <si>
    <t xml:space="preserve">Vnitrostavenišťní doprava demontovaných výtahů, naložení a odvoz na skládku kovových odpadů - Kovošrot Ritschny s.r.o.</t>
  </si>
  <si>
    <t xml:space="preserve">-1586307243</t>
  </si>
  <si>
    <t xml:space="preserve">"odhad"  12,0</t>
  </si>
  <si>
    <t xml:space="preserve">4 - Demontáže a bourací práce</t>
  </si>
  <si>
    <t xml:space="preserve">45111300-1</t>
  </si>
  <si>
    <t xml:space="preserve">    751 - Vzduchotechnika</t>
  </si>
  <si>
    <t xml:space="preserve">    763 - Konstrukce suché výstavby</t>
  </si>
  <si>
    <t xml:space="preserve">    767 - Konstrukce zámečnické</t>
  </si>
  <si>
    <t xml:space="preserve">    775 - Podlahy skládané</t>
  </si>
  <si>
    <t xml:space="preserve">    776 - Podlahy povlakové</t>
  </si>
  <si>
    <t xml:space="preserve">55982777</t>
  </si>
  <si>
    <t xml:space="preserve">pro demontáž podhledu SDK a mineral</t>
  </si>
  <si>
    <t xml:space="preserve">294,000+102,000</t>
  </si>
  <si>
    <t xml:space="preserve">pro demontáž dřevěných prosklených výloh</t>
  </si>
  <si>
    <t xml:space="preserve">142,000/3,600*1,500</t>
  </si>
  <si>
    <t xml:space="preserve">pro demontáž SDK příček</t>
  </si>
  <si>
    <t xml:space="preserve">960,000/3,600*1,500</t>
  </si>
  <si>
    <t xml:space="preserve">1881831947</t>
  </si>
  <si>
    <t xml:space="preserve">"2.PP"  1055*1/3</t>
  </si>
  <si>
    <t xml:space="preserve">"1.PP"  1163,23*2/3</t>
  </si>
  <si>
    <t xml:space="preserve">"1.NP"  1514,38</t>
  </si>
  <si>
    <t xml:space="preserve">"2.NP"  1532,95</t>
  </si>
  <si>
    <t xml:space="preserve">"3.NP"  1415,00</t>
  </si>
  <si>
    <t xml:space="preserve">"4.NP"  1294,18</t>
  </si>
  <si>
    <t xml:space="preserve">"5.NP"  1328,20</t>
  </si>
  <si>
    <t xml:space="preserve">"6.NP"  686,87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317480956</t>
  </si>
  <si>
    <t xml:space="preserve">https://podminky.urs.cz/item/CS_URS_2023_01/965081213</t>
  </si>
  <si>
    <t xml:space="preserve">dle TZ a PD, v.č. D.1.1-b01 až b09</t>
  </si>
  <si>
    <t xml:space="preserve">viz Legenda místností - ker. dlažba</t>
  </si>
  <si>
    <t xml:space="preserve">"4.NP, m.č. 411, 412"  121,0+10,71</t>
  </si>
  <si>
    <t xml:space="preserve">"5.NP, m.č. 503-509"  93,81+55,89+3,75+13,69+8,80+2,94+13,07</t>
  </si>
  <si>
    <t xml:space="preserve">965081611</t>
  </si>
  <si>
    <t xml:space="preserve">Odsekání soklíků včetně otlučení podkladní omítky až na zdivo rovných</t>
  </si>
  <si>
    <t xml:space="preserve">1401911172</t>
  </si>
  <si>
    <t xml:space="preserve">https://podminky.urs.cz/item/CS_URS_2023_01/965081611</t>
  </si>
  <si>
    <t xml:space="preserve">4.NP, m.č...</t>
  </si>
  <si>
    <t xml:space="preserve">"411, 412"  50,000+14,500</t>
  </si>
  <si>
    <t xml:space="preserve">5.NP, m.č...</t>
  </si>
  <si>
    <t xml:space="preserve">"503"  65,000</t>
  </si>
  <si>
    <t xml:space="preserve">"504, 505, 506, 507, 508, 509"  70,000+8,000+20,000+13,000+7,000+17,000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-420166550</t>
  </si>
  <si>
    <t xml:space="preserve">https://podminky.urs.cz/item/CS_URS_2023_01/968062747</t>
  </si>
  <si>
    <t xml:space="preserve">viz tabulka   Plocha bouraných kcí příčky a stropy</t>
  </si>
  <si>
    <t xml:space="preserve">"1.NP"  141,46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396431814</t>
  </si>
  <si>
    <t xml:space="preserve">https://podminky.urs.cz/item/CS_URS_2023_01/968072455</t>
  </si>
  <si>
    <t xml:space="preserve">"2.PP"  0,900*2,020</t>
  </si>
  <si>
    <t xml:space="preserve">"1.PP"  0,900*2,020*4</t>
  </si>
  <si>
    <t xml:space="preserve">"1.NP"  0,900*2,020*5</t>
  </si>
  <si>
    <t xml:space="preserve">"2.NP"  0,900*2,020*2</t>
  </si>
  <si>
    <t xml:space="preserve">"4.NP"  0,900*2,020*7</t>
  </si>
  <si>
    <t xml:space="preserve">"5.NP"  0,900*2,020*9</t>
  </si>
  <si>
    <t xml:space="preserve">"6.NP"  0,900*2,020*6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077221049</t>
  </si>
  <si>
    <t xml:space="preserve">https://podminky.urs.cz/item/CS_URS_2023_01/968072456</t>
  </si>
  <si>
    <t xml:space="preserve">"1.PP"  1,600*2,020</t>
  </si>
  <si>
    <t xml:space="preserve">"1.NP"  1,600*2,020</t>
  </si>
  <si>
    <t xml:space="preserve">"2.NP"  1,600*2,020</t>
  </si>
  <si>
    <t xml:space="preserve">976074121</t>
  </si>
  <si>
    <t xml:space="preserve">Vybourání kovových madel, zábradlí, dvířek, zděří, kotevních želez kotevních želez zapuštěných do 300 mm, ve zdivu nebo dlažbě z cihel na maltu vápennou nebo vápenocementovou</t>
  </si>
  <si>
    <t xml:space="preserve">-1904128023</t>
  </si>
  <si>
    <t xml:space="preserve">https://podminky.urs.cz/item/CS_URS_2023_01/976074121</t>
  </si>
  <si>
    <t xml:space="preserve">dle TZ a PD,  TZ str. 12</t>
  </si>
  <si>
    <t xml:space="preserve">"trolejové vedení"  4</t>
  </si>
  <si>
    <t xml:space="preserve">"původní klimatizace"  2</t>
  </si>
  <si>
    <t xml:space="preserve">"lana s háky"  2</t>
  </si>
  <si>
    <t xml:space="preserve">289412864</t>
  </si>
  <si>
    <t xml:space="preserve">-1824673050</t>
  </si>
  <si>
    <t xml:space="preserve">pozn: železo a další kovový odpad (25,365 t)budou odvezeny na skládku kovových odpadů Kovošrot Ritschny</t>
  </si>
  <si>
    <t xml:space="preserve">178,371</t>
  </si>
  <si>
    <t xml:space="preserve">1928479306</t>
  </si>
  <si>
    <t xml:space="preserve">178,371*14 'Přepočtené koeficientem množství</t>
  </si>
  <si>
    <t xml:space="preserve">1520898859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203453169</t>
  </si>
  <si>
    <t xml:space="preserve">https://podminky.urs.cz/item/CS_URS_2023_01/99701380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693342446</t>
  </si>
  <si>
    <t xml:space="preserve">https://podminky.urs.cz/item/CS_URS_2023_01/997013811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962247458</t>
  </si>
  <si>
    <t xml:space="preserve">https://podminky.urs.cz/item/CS_URS_2023_01/997013813</t>
  </si>
  <si>
    <t xml:space="preserve">820672667</t>
  </si>
  <si>
    <t xml:space="preserve">751</t>
  </si>
  <si>
    <t xml:space="preserve">Vzduchotechnika</t>
  </si>
  <si>
    <t xml:space="preserve">751-001R</t>
  </si>
  <si>
    <t xml:space="preserve">Demontáž vzduchotechniky v m.č. S110, 1.PP, vč. naložení a odvoz na skládku kovových odpadů - Kovošrot Ritschny s.r.o.</t>
  </si>
  <si>
    <t xml:space="preserve">279627020</t>
  </si>
  <si>
    <t xml:space="preserve">dle TZ a PD, TZ str. 16</t>
  </si>
  <si>
    <t xml:space="preserve">- pozinkované potrubí, motory a vrtule vzduchotechniky</t>
  </si>
  <si>
    <t xml:space="preserve">- Vážní lístky a avízo budou vystaveny na Statutární město Opava</t>
  </si>
  <si>
    <t xml:space="preserve">763</t>
  </si>
  <si>
    <t xml:space="preserve">Konstrukce suché výstavby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1682780784</t>
  </si>
  <si>
    <t xml:space="preserve">https://podminky.urs.cz/item/CS_URS_2023_01/763111811</t>
  </si>
  <si>
    <t xml:space="preserve">"2.PP-6.NP"  959,313</t>
  </si>
  <si>
    <t xml:space="preserve">763131821</t>
  </si>
  <si>
    <t xml:space="preserve">Demontáž podhledu nebo samostatného požárního předělu ze sádrokartonových desek s nosnou konstrukcí dvouvrstvou z ocelových profilů, opláštění jednoduché</t>
  </si>
  <si>
    <t xml:space="preserve">-197757095</t>
  </si>
  <si>
    <t xml:space="preserve">https://podminky.urs.cz/item/CS_URS_2023_01/763131821</t>
  </si>
  <si>
    <t xml:space="preserve">"1.NP"  294,000</t>
  </si>
  <si>
    <t xml:space="preserve">763431801</t>
  </si>
  <si>
    <t xml:space="preserve">Demontáž podhledu minerálního na zavěšeném na roštu viditelném</t>
  </si>
  <si>
    <t xml:space="preserve">-783561839</t>
  </si>
  <si>
    <t xml:space="preserve">https://podminky.urs.cz/item/CS_URS_2023_01/763431801</t>
  </si>
  <si>
    <t xml:space="preserve">"6.NP"  101,770</t>
  </si>
  <si>
    <t xml:space="preserve">767</t>
  </si>
  <si>
    <t xml:space="preserve">Konstrukce zámečnické</t>
  </si>
  <si>
    <t xml:space="preserve">767996702</t>
  </si>
  <si>
    <t xml:space="preserve">Demontáž ostatních zámečnických konstrukcí řezáním o hmotnosti jednotlivých dílů přes 50 do 100 kg</t>
  </si>
  <si>
    <t xml:space="preserve">kg</t>
  </si>
  <si>
    <t xml:space="preserve">1986152304</t>
  </si>
  <si>
    <t xml:space="preserve">https://podminky.urs.cz/item/CS_URS_2023_01/767996702</t>
  </si>
  <si>
    <t xml:space="preserve">2.PP, demontáž stávajících ocelových konstrukcí</t>
  </si>
  <si>
    <t xml:space="preserve">"odhad - bude upřesněno podle skutečnosti "  20000</t>
  </si>
  <si>
    <t xml:space="preserve">775</t>
  </si>
  <si>
    <t xml:space="preserve">Podlahy skládané</t>
  </si>
  <si>
    <t xml:space="preserve">775-001R</t>
  </si>
  <si>
    <t xml:space="preserve">Příplatek za demontáž podlah vlysových (parket) lepených asfaltem</t>
  </si>
  <si>
    <t xml:space="preserve">-1560126038</t>
  </si>
  <si>
    <t xml:space="preserve">775511800</t>
  </si>
  <si>
    <t xml:space="preserve">Demontáž podlah vlysových do suti s lištami lepených</t>
  </si>
  <si>
    <t xml:space="preserve">-595143590</t>
  </si>
  <si>
    <t xml:space="preserve">https://podminky.urs.cz/item/CS_URS_2023_01/775511800</t>
  </si>
  <si>
    <t xml:space="preserve">viz Legenda místností - parkety</t>
  </si>
  <si>
    <t xml:space="preserve">"1.PP, m.č. S109-S115"  36,41+68,92+16,11+15,68+10,45+5,51+27,76</t>
  </si>
  <si>
    <t xml:space="preserve">"2.NP, m.č. 204, 208, 210, 213"  82,61+60,39+931,19+41,58</t>
  </si>
  <si>
    <t xml:space="preserve">"3.NP, m.č.306-308, 314"  29,16+8,44+4,40+12,45</t>
  </si>
  <si>
    <t xml:space="preserve">"4.NP, m.č. 404-410, 411, 413, 415"  22,25+13,29+2,07+6,13+22,91+28,61+5,77+41,0+66,02+699,30</t>
  </si>
  <si>
    <t xml:space="preserve">"5.NP, m.č. 510, 512-516"  121,17+770,70+7,42+23,01+4,70+3,45</t>
  </si>
  <si>
    <t xml:space="preserve">775541821</t>
  </si>
  <si>
    <t xml:space="preserve">Demontáž plovoucích podlah laminátových, dýhovaných, vinylových ap. zaklapávacích (spojených na zámek)</t>
  </si>
  <si>
    <t xml:space="preserve">1058157746</t>
  </si>
  <si>
    <t xml:space="preserve">https://podminky.urs.cz/item/CS_URS_2023_01/775541821</t>
  </si>
  <si>
    <t xml:space="preserve">viz Legenda místností - laminát</t>
  </si>
  <si>
    <t xml:space="preserve">"3.NP , m.č. 304, 305"  177,01+64,81</t>
  </si>
  <si>
    <t xml:space="preserve">776</t>
  </si>
  <si>
    <t xml:space="preserve">Podlahy povlakové</t>
  </si>
  <si>
    <t xml:space="preserve">776201811</t>
  </si>
  <si>
    <t xml:space="preserve">Demontáž povlakových podlahovin lepených ručně bez podložky</t>
  </si>
  <si>
    <t xml:space="preserve">721803815</t>
  </si>
  <si>
    <t xml:space="preserve">https://podminky.urs.cz/item/CS_URS_2023_01/776201811</t>
  </si>
  <si>
    <t xml:space="preserve">viz Legenda místností - PVC a koberec</t>
  </si>
  <si>
    <t xml:space="preserve">viz tabulka   Plocha všech jednotlivých vrstev podlah</t>
  </si>
  <si>
    <t xml:space="preserve">"1.PP-6.NP    PVC + koberec"  4503,78+3248,91</t>
  </si>
  <si>
    <t xml:space="preserve">776410811</t>
  </si>
  <si>
    <t xml:space="preserve">Demontáž soklíků nebo lišt pryžových nebo plastových</t>
  </si>
  <si>
    <t xml:space="preserve">-1715709133</t>
  </si>
  <si>
    <t xml:space="preserve">https://podminky.urs.cz/item/CS_URS_2023_01/776410811</t>
  </si>
  <si>
    <t xml:space="preserve">1.PP, m.č...</t>
  </si>
  <si>
    <t xml:space="preserve">"101, 102, 104"  170,000+14,000+29,000</t>
  </si>
  <si>
    <t xml:space="preserve">"107, 108"  7,000+8,000</t>
  </si>
  <si>
    <t xml:space="preserve">"113, 116"  14,500+14,000</t>
  </si>
  <si>
    <t xml:space="preserve">"117, 118, 119"  29,000+19,000</t>
  </si>
  <si>
    <t xml:space="preserve">1.NP, m.č...</t>
  </si>
  <si>
    <t xml:space="preserve">"102, 103"  21,500+13,500</t>
  </si>
  <si>
    <t xml:space="preserve">"106, 107, 108, 109, 110"  21,000+14,000+18,500+38,000+28,000</t>
  </si>
  <si>
    <t xml:space="preserve">"117"  8,000</t>
  </si>
  <si>
    <t xml:space="preserve">"125-130, 131, 133, 137, 139"  14,000*6+20,000+25,000+8,000+13,000</t>
  </si>
  <si>
    <t xml:space="preserve">2.NP, m.č...</t>
  </si>
  <si>
    <t xml:space="preserve">"203, 204, 207"  38,000+37,000</t>
  </si>
  <si>
    <t xml:space="preserve">"208, 210, 213"  55,000+110,000+30,000</t>
  </si>
  <si>
    <t xml:space="preserve">3.NP, m.č...</t>
  </si>
  <si>
    <t xml:space="preserve">"302, 303, 304, 305"  16,000+110,000</t>
  </si>
  <si>
    <t xml:space="preserve">"309, 310, 311, 312, 314"    25,000+170,000+19,000+12,000+15,000</t>
  </si>
  <si>
    <t xml:space="preserve">"413, 414, 415"  28,000+24,000+200,000</t>
  </si>
  <si>
    <t xml:space="preserve">"416, 417"  16,000+17,000</t>
  </si>
  <si>
    <t xml:space="preserve">"420-423"  6,000+4,000+4,200+4,500+5,500+8,000</t>
  </si>
  <si>
    <t xml:space="preserve">"510, 512"  250,000</t>
  </si>
  <si>
    <t xml:space="preserve">"511, 513, 514, 515"  30,000+10,500+21,000+8,500</t>
  </si>
  <si>
    <t xml:space="preserve">6.NP, m.č...</t>
  </si>
  <si>
    <t xml:space="preserve">"602, 603"  68,000+48,000</t>
  </si>
  <si>
    <t xml:space="preserve">"604-608, 609"  17,000+23,000+37,000+20,000+36,000+21,000</t>
  </si>
  <si>
    <t xml:space="preserve">6 - Výměna vodovodní přípojky</t>
  </si>
  <si>
    <t xml:space="preserve">44162500-8</t>
  </si>
  <si>
    <t xml:space="preserve">HSV - Práce a dodávky HSV   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   </t>
  </si>
  <si>
    <t xml:space="preserve">    999 - Ostatní   </t>
  </si>
  <si>
    <t xml:space="preserve">Práce a dodávky HSV   </t>
  </si>
  <si>
    <t xml:space="preserve">Zemní práce</t>
  </si>
  <si>
    <t xml:space="preserve">113107444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50 do 200 mm</t>
  </si>
  <si>
    <t xml:space="preserve">-1904537429</t>
  </si>
  <si>
    <t xml:space="preserve">https://podminky.urs.cz/item/CS_URS_2023_01/113107444</t>
  </si>
  <si>
    <t xml:space="preserve">dle TZ a PD, D.2.3</t>
  </si>
  <si>
    <t xml:space="preserve">10,000*1,800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-1380147933</t>
  </si>
  <si>
    <t xml:space="preserve">https://podminky.urs.cz/item/CS_URS_2023_01/113201112</t>
  </si>
  <si>
    <t xml:space="preserve">4,000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-1552763385</t>
  </si>
  <si>
    <t xml:space="preserve">https://podminky.urs.cz/item/CS_URS_2023_01/119001401</t>
  </si>
  <si>
    <t xml:space="preserve">"plyn"  1,000</t>
  </si>
  <si>
    <t xml:space="preserve">11900141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přes 200 do 500 mm</t>
  </si>
  <si>
    <t xml:space="preserve">-1008509468</t>
  </si>
  <si>
    <t xml:space="preserve">https://podminky.urs.cz/item/CS_URS_2023_01/119001412</t>
  </si>
  <si>
    <t xml:space="preserve">"DN 300 kanalizace"  1,000</t>
  </si>
  <si>
    <t xml:space="preserve">132312122</t>
  </si>
  <si>
    <t xml:space="preserve">Hloubení zapažených rýh šířky do 800 mm ručně s urovnáním dna do předepsaného profilu a spádu v hornině třídy těžitelnosti II skupiny 4 nesoudržných</t>
  </si>
  <si>
    <t xml:space="preserve">m3</t>
  </si>
  <si>
    <t xml:space="preserve">513853456</t>
  </si>
  <si>
    <t xml:space="preserve">https://podminky.urs.cz/item/CS_URS_2023_01/132312122</t>
  </si>
  <si>
    <t xml:space="preserve">10,000*0,800*1,300/2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-2067128515</t>
  </si>
  <si>
    <t xml:space="preserve">https://podminky.urs.cz/item/CS_URS_2023_01/132351101</t>
  </si>
  <si>
    <t xml:space="preserve">151102101</t>
  </si>
  <si>
    <t xml:space="preserve">Zřízení pažení a rozepření stěn rýh při překopech inženýrských sítí plochy do 20 m2 pro jakoukoliv mezerovitost příložné, hloubky do 2 m</t>
  </si>
  <si>
    <t xml:space="preserve">-407433824</t>
  </si>
  <si>
    <t xml:space="preserve">https://podminky.urs.cz/item/CS_URS_2023_01/151102101</t>
  </si>
  <si>
    <t xml:space="preserve">10,000*1,500*2</t>
  </si>
  <si>
    <t xml:space="preserve">151102111</t>
  </si>
  <si>
    <t xml:space="preserve">Odstranění pažení a rozepření stěn rýh při překopech inženýrských sítí plochy do 20 m2 s uložením materiálu na vzdálenost do 3 m od kraje výkopu příložné, hloubky do 2 m</t>
  </si>
  <si>
    <t xml:space="preserve">579022258</t>
  </si>
  <si>
    <t xml:space="preserve">https://podminky.urs.cz/item/CS_URS_2023_01/151102111</t>
  </si>
  <si>
    <t xml:space="preserve">151102301</t>
  </si>
  <si>
    <t xml:space="preserve">Zřízení rozepření zapažených stěn výkopů při překopech inženýrských sítí objemu do 30 m3 s potřebným přepažováním při roubení příložném, hloubky do 4 m</t>
  </si>
  <si>
    <t xml:space="preserve">1789673758</t>
  </si>
  <si>
    <t xml:space="preserve">https://podminky.urs.cz/item/CS_URS_2023_01/151102301</t>
  </si>
  <si>
    <t xml:space="preserve">10,000*0,800*1,500</t>
  </si>
  <si>
    <t xml:space="preserve">151102311</t>
  </si>
  <si>
    <t xml:space="preserve">Odstranění rozepření stěn výkopů při překopech inženýrských sítí objemu do 30 m3 s uložením materiálu na vzdálenost do 3 m od okraje výkopu roubení příložného, hloubky do 4 m</t>
  </si>
  <si>
    <t xml:space="preserve">-1472153768</t>
  </si>
  <si>
    <t xml:space="preserve">https://podminky.urs.cz/item/CS_URS_2023_01/151102311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41036787</t>
  </si>
  <si>
    <t xml:space="preserve">https://podminky.urs.cz/item/CS_URS_2023_01/1627511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607688845</t>
  </si>
  <si>
    <t xml:space="preserve">https://podminky.urs.cz/item/CS_URS_2023_01/162751139</t>
  </si>
  <si>
    <t xml:space="preserve">10,4*5 'Přepočtené koeficientem množství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697686621</t>
  </si>
  <si>
    <t xml:space="preserve">https://podminky.urs.cz/item/CS_URS_2023_01/171201221</t>
  </si>
  <si>
    <t xml:space="preserve">10,4*2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-272227759</t>
  </si>
  <si>
    <t xml:space="preserve">https://podminky.urs.cz/item/CS_URS_2023_01/17125120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117047023</t>
  </si>
  <si>
    <t xml:space="preserve">https://podminky.urs.cz/item/CS_URS_2023_01/174151101</t>
  </si>
  <si>
    <t xml:space="preserve">10,000*0,800*0,390</t>
  </si>
  <si>
    <t xml:space="preserve">58344197</t>
  </si>
  <si>
    <t xml:space="preserve">štěrkodrť frakce 0/63</t>
  </si>
  <si>
    <t xml:space="preserve">-989362434</t>
  </si>
  <si>
    <t xml:space="preserve">3,12*2 'Přepočtené koeficientem množství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184420587</t>
  </si>
  <si>
    <t xml:space="preserve">https://podminky.urs.cz/item/CS_URS_2023_01/175151101</t>
  </si>
  <si>
    <t xml:space="preserve">10,000*0,800*0,400</t>
  </si>
  <si>
    <t xml:space="preserve">58337310</t>
  </si>
  <si>
    <t xml:space="preserve">štěrkopísek frakce 0/4</t>
  </si>
  <si>
    <t xml:space="preserve">-283034451</t>
  </si>
  <si>
    <t xml:space="preserve">3,2*2 'Přepočtené koeficientem množství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1693631252</t>
  </si>
  <si>
    <t xml:space="preserve">https://podminky.urs.cz/item/CS_URS_2023_01/451572111</t>
  </si>
  <si>
    <t xml:space="preserve">10,000*0,800*0,100</t>
  </si>
  <si>
    <t xml:space="preserve">Komunikace pozemní</t>
  </si>
  <si>
    <t xml:space="preserve">566901143</t>
  </si>
  <si>
    <t xml:space="preserve">Vyspravení podkladu po překopech inženýrských sítí plochy do 15 m2 s rozprostřením a zhutněním kamenivem hrubým drceným tl. 200 mm</t>
  </si>
  <si>
    <t xml:space="preserve">183826420</t>
  </si>
  <si>
    <t xml:space="preserve">https://podminky.urs.cz/item/CS_URS_2023_01/566901143</t>
  </si>
  <si>
    <t xml:space="preserve">10,000*1,800*2</t>
  </si>
  <si>
    <t xml:space="preserve">573111112</t>
  </si>
  <si>
    <t xml:space="preserve">Postřik infiltrační PI z asfaltu silničního s posypem kamenivem, v množství 1,00 kg/m2</t>
  </si>
  <si>
    <t xml:space="preserve">-1619320277</t>
  </si>
  <si>
    <t xml:space="preserve">https://podminky.urs.cz/item/CS_URS_2023_01/573111112</t>
  </si>
  <si>
    <t xml:space="preserve">573211108</t>
  </si>
  <si>
    <t xml:space="preserve">Postřik spojovací PS bez posypu kamenivem z asfaltu silničního, v množství 0,40 kg/m2</t>
  </si>
  <si>
    <t xml:space="preserve">1149327429</t>
  </si>
  <si>
    <t xml:space="preserve">https://podminky.urs.cz/item/CS_URS_2023_01/573211108</t>
  </si>
  <si>
    <t xml:space="preserve">574381111</t>
  </si>
  <si>
    <t xml:space="preserve">Penetrační makadam PM s rozprostřením kameniva na sucho, s prolitím živicí, s posypem drtí a se zhutněním hrubý (PMH) z kameniva hrubého drceného, po zhutnění tl. 90 mm</t>
  </si>
  <si>
    <t xml:space="preserve">175626887</t>
  </si>
  <si>
    <t xml:space="preserve">https://podminky.urs.cz/item/CS_URS_2023_01/574381111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2031841323</t>
  </si>
  <si>
    <t xml:space="preserve">https://podminky.urs.cz/item/CS_URS_2023_01/577144111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-951956389</t>
  </si>
  <si>
    <t xml:space="preserve">https://podminky.urs.cz/item/CS_URS_2023_01/577165112</t>
  </si>
  <si>
    <t xml:space="preserve">Trubní vedení   </t>
  </si>
  <si>
    <t xml:space="preserve">850311811</t>
  </si>
  <si>
    <t xml:space="preserve">Bourání stávajícího potrubí z trub litinových hrdlových nebo přírubových v otevřeném výkopu DN do 150</t>
  </si>
  <si>
    <t xml:space="preserve">61394340</t>
  </si>
  <si>
    <t xml:space="preserve">https://podminky.urs.cz/item/CS_URS_2023_01/850311811</t>
  </si>
  <si>
    <t xml:space="preserve">871251211</t>
  </si>
  <si>
    <t xml:space="preserve">Montáž vodovodního potrubí z plastů v otevřeném výkopu z polyetylenu PE 100 svařovaných elektrotvarovkou SDR 11/PN16 D 110 x 10,0 mm</t>
  </si>
  <si>
    <t xml:space="preserve">https://podminky.urs.cz/item/CS_URS_2023_01/871251211</t>
  </si>
  <si>
    <t xml:space="preserve">28613557</t>
  </si>
  <si>
    <t xml:space="preserve">potrubí dvouvrstvé PE100 RC SDR11 110x10,0 dl 12m</t>
  </si>
  <si>
    <t xml:space="preserve">Poznámka k položce:
Trubka dvouvrstvá PE 100 RC, hladká; použití pro vodovody, modrá barva - SDR11 110x10.0 12m</t>
  </si>
  <si>
    <t xml:space="preserve">877251101</t>
  </si>
  <si>
    <t xml:space="preserve">Montáž tvarovek na vodovodním plastovém potrubí z polyetylenu PE 100 elektrotvarovek SDR 11/PN16 spojek, oblouků nebo redukcí d 110</t>
  </si>
  <si>
    <t xml:space="preserve">https://podminky.urs.cz/item/CS_URS_2023_01/877251101</t>
  </si>
  <si>
    <t xml:space="preserve">28614937</t>
  </si>
  <si>
    <t xml:space="preserve">elektrokoleno 90° PE 100 PN16 D 110mm</t>
  </si>
  <si>
    <t xml:space="preserve">28615975</t>
  </si>
  <si>
    <t xml:space="preserve">elektrospojka SDR11 PE 100 PN16 D 110mm</t>
  </si>
  <si>
    <t xml:space="preserve">286-01R</t>
  </si>
  <si>
    <t xml:space="preserve">elektrolemový nákružek SDR11 PE 100 PN16 D 110mm</t>
  </si>
  <si>
    <t xml:space="preserve">286-02R</t>
  </si>
  <si>
    <t xml:space="preserve">zpětná klapka PE 100 PN16 D 110 mm</t>
  </si>
  <si>
    <t xml:space="preserve">422-01R</t>
  </si>
  <si>
    <t xml:space="preserve">šoupátko vevařovací použití uzavírací armatura vevařovací s PE konci; médium pitná a užitková voda, odpadní voda; DN 80; l = 950 mm; PN 16; D ex. 90 mm; max.provozní tlak 10 bar; max teplota 20 °C; povrch.ochrana vně i uvnitř epoxidovým práškem</t>
  </si>
  <si>
    <t xml:space="preserve">892241111</t>
  </si>
  <si>
    <t xml:space="preserve">Tlakové zkoušky vodou na potrubí DN do 80</t>
  </si>
  <si>
    <t xml:space="preserve">https://podminky.urs.cz/item/CS_URS_2023_01/892241111</t>
  </si>
  <si>
    <t xml:space="preserve">892273122</t>
  </si>
  <si>
    <t xml:space="preserve">Proplach a dezinfekce vodovodního potrubí DN od 80 do 125</t>
  </si>
  <si>
    <t xml:space="preserve">https://podminky.urs.cz/item/CS_URS_2023_01/892273122</t>
  </si>
  <si>
    <t xml:space="preserve">899721111</t>
  </si>
  <si>
    <t xml:space="preserve">Signalizační vodič na potrubí DN do 150 mm</t>
  </si>
  <si>
    <t xml:space="preserve">https://podminky.urs.cz/item/CS_URS_2023_01/899721111</t>
  </si>
  <si>
    <t xml:space="preserve">899722112</t>
  </si>
  <si>
    <t xml:space="preserve">Krytí potrubí z plastů výstražnou fólií z PVC šířky 25 cm</t>
  </si>
  <si>
    <t xml:space="preserve">https://podminky.urs.cz/item/CS_URS_2023_01/899722112</t>
  </si>
  <si>
    <t xml:space="preserve">722270105</t>
  </si>
  <si>
    <t xml:space="preserve">Vodoměrové sestavy závitové G 2"</t>
  </si>
  <si>
    <t xml:space="preserve">soubor</t>
  </si>
  <si>
    <t xml:space="preserve">https://podminky.urs.cz/item/CS_URS_2023_01/722270105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-886791374</t>
  </si>
  <si>
    <t xml:space="preserve">https://podminky.urs.cz/item/CS_URS_2023_01/916131113</t>
  </si>
  <si>
    <t xml:space="preserve">"zpětná montáž"  4,000</t>
  </si>
  <si>
    <t xml:space="preserve">919121212</t>
  </si>
  <si>
    <t xml:space="preserve">Utěsnění dilatačních spár zálivkou za studena v cementobetonovém nebo živičném krytu včetně adhezního nátěru bez těsnicího profilu pod zálivkou, pro komůrky šířky 10 mm, hloubky 20 mm</t>
  </si>
  <si>
    <t xml:space="preserve">-615231436</t>
  </si>
  <si>
    <t xml:space="preserve">https://podminky.urs.cz/item/CS_URS_2023_01/919121212</t>
  </si>
  <si>
    <t xml:space="preserve">10,500*2+1,800</t>
  </si>
  <si>
    <t xml:space="preserve">919735114</t>
  </si>
  <si>
    <t xml:space="preserve">Řezání stávajícího živičného krytu nebo podkladu hloubky přes 150 do 200 mm</t>
  </si>
  <si>
    <t xml:space="preserve">383819056</t>
  </si>
  <si>
    <t xml:space="preserve">https://podminky.urs.cz/item/CS_URS_2023_01/919735114</t>
  </si>
  <si>
    <t xml:space="preserve">(10,500*2+1,800)+(10,000*2+0,800)</t>
  </si>
  <si>
    <t xml:space="preserve">979021113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1487736062</t>
  </si>
  <si>
    <t xml:space="preserve">https://podminky.urs.cz/item/CS_URS_2023_01/979021113</t>
  </si>
  <si>
    <t xml:space="preserve">"obruby"  4,00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723302518</t>
  </si>
  <si>
    <t xml:space="preserve">https://podminky.urs.cz/item/CS_URS_2023_01/997221561</t>
  </si>
  <si>
    <t xml:space="preserve">8,980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616001362</t>
  </si>
  <si>
    <t xml:space="preserve">https://podminky.urs.cz/item/CS_URS_2023_01/997221569</t>
  </si>
  <si>
    <t xml:space="preserve">8,98*14 'Přepočtené koeficientem množství</t>
  </si>
  <si>
    <t xml:space="preserve">997221612</t>
  </si>
  <si>
    <t xml:space="preserve">Nakládání na dopravní prostředky pro vodorovnou dopravu vybouraných hmot</t>
  </si>
  <si>
    <t xml:space="preserve">-1952016289</t>
  </si>
  <si>
    <t xml:space="preserve">https://podminky.urs.cz/item/CS_URS_2023_01/997221612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1143049600</t>
  </si>
  <si>
    <t xml:space="preserve">https://podminky.urs.cz/item/CS_URS_2023_01/997221645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671329994</t>
  </si>
  <si>
    <t xml:space="preserve">https://podminky.urs.cz/item/CS_URS_2023_01/998276101</t>
  </si>
  <si>
    <t xml:space="preserve">999</t>
  </si>
  <si>
    <t xml:space="preserve">Ostatní   </t>
  </si>
  <si>
    <t xml:space="preserve">005721000</t>
  </si>
  <si>
    <t xml:space="preserve">Čas na přípravu materiálu a dopravu pracovníků</t>
  </si>
  <si>
    <t xml:space="preserve">512</t>
  </si>
  <si>
    <t xml:space="preserve">58128333</t>
  </si>
  <si>
    <t xml:space="preserve">Ostatní montážní, demontážní a sekací práce</t>
  </si>
  <si>
    <t xml:space="preserve">999259693</t>
  </si>
  <si>
    <t xml:space="preserve">Závěsný systém</t>
  </si>
  <si>
    <t xml:space="preserve">soub.</t>
  </si>
  <si>
    <t xml:space="preserve">9995963287</t>
  </si>
  <si>
    <t xml:space="preserve">Drobný instal. mat. (těsnění a šrouby)</t>
  </si>
  <si>
    <t xml:space="preserve">005724100</t>
  </si>
  <si>
    <t xml:space="preserve">VRN - Doprava, zajištění mat. a telekomunikace</t>
  </si>
  <si>
    <t xml:space="preserve">VRN - Vedlejší rozpočtové náklady</t>
  </si>
  <si>
    <t xml:space="preserve">45100000-8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315946198</t>
  </si>
  <si>
    <t xml:space="preserve">https://podminky.urs.cz/item/CS_URS_2023_01/012002000</t>
  </si>
  <si>
    <t xml:space="preserve">- vytýčení inženýrských sítí na staveništi jejich správci, s případným provedením průzkumných sond </t>
  </si>
  <si>
    <t xml:space="preserve">- zpětné předání inženýrských sítí jednotlivým vlastníkům/správcům a příp. geodet zaměření, pokud nebude uložena v původní trase</t>
  </si>
  <si>
    <t xml:space="preserve">- náklady na aktualizaci vyjádření k existenci sítí </t>
  </si>
  <si>
    <t xml:space="preserve">- vše ve standardech SmVaK Ostrava</t>
  </si>
  <si>
    <t xml:space="preserve">013254000</t>
  </si>
  <si>
    <t xml:space="preserve">Dokumentace skutečného provedení stavby</t>
  </si>
  <si>
    <t xml:space="preserve">-2075150088</t>
  </si>
  <si>
    <t xml:space="preserve">https://podminky.urs.cz/item/CS_URS_2023_01/013254000</t>
  </si>
  <si>
    <t xml:space="preserve">- Vypracování DOKUMENTACE SKUTEČNÉHO PROVEDENÍ STAVBY v počtu 4x tištěná + 1x digitální</t>
  </si>
  <si>
    <t xml:space="preserve">013294000</t>
  </si>
  <si>
    <t xml:space="preserve">Ostatní dokumentace</t>
  </si>
  <si>
    <t xml:space="preserve">1500745155</t>
  </si>
  <si>
    <t xml:space="preserve">https://podminky.urs.cz/item/CS_URS_2023_01/013294000</t>
  </si>
  <si>
    <t xml:space="preserve">- Vypracování kotevního plánu lešení a posouzení založení lešení - viz TZ str. 5</t>
  </si>
  <si>
    <t xml:space="preserve">- Vypracování výrobní dokumentace pro kastlíková a špaletová okna</t>
  </si>
  <si>
    <t xml:space="preserve">0100-001R</t>
  </si>
  <si>
    <t xml:space="preserve">Náklady zhotovitele na fotodokumentaci v průběhu výstavby</t>
  </si>
  <si>
    <t xml:space="preserve">-1151005088</t>
  </si>
  <si>
    <t xml:space="preserve">- pořizování fotodokumentace stavby včetně pasportizace před zahájením stavby (ze stejných míst) </t>
  </si>
  <si>
    <t xml:space="preserve">VRN2</t>
  </si>
  <si>
    <t xml:space="preserve">Příprava staveniště</t>
  </si>
  <si>
    <t xml:space="preserve">020001000</t>
  </si>
  <si>
    <t xml:space="preserve">1430732442</t>
  </si>
  <si>
    <t xml:space="preserve">https://podminky.urs.cz/item/CS_URS_2023_01/020001000</t>
  </si>
  <si>
    <t xml:space="preserve">- Zajištění bezpečného příjezdu a přístupu na staveniště vč. potřebných souhlasů a rozhodnutí s vybudováním zařízení staveniště</t>
  </si>
  <si>
    <t xml:space="preserve">- Náklady s připojením staveniště na energie + zajištění měření odběru energií</t>
  </si>
  <si>
    <t xml:space="preserve">- Vytýčení obvodu staveniště</t>
  </si>
  <si>
    <t xml:space="preserve">- Oplocení, osvětlení a zabezpečení prostoru staveniště proti neoprávněnému vstupu</t>
  </si>
  <si>
    <t xml:space="preserve">VRN3</t>
  </si>
  <si>
    <t xml:space="preserve">Zařízení staveniště</t>
  </si>
  <si>
    <t xml:space="preserve">030001000</t>
  </si>
  <si>
    <t xml:space="preserve">-1366426624</t>
  </si>
  <si>
    <t xml:space="preserve">https://podminky.urs.cz/item/CS_URS_2023_01/030001000</t>
  </si>
  <si>
    <t xml:space="preserve">- Náklady na vybavení a provozování zařízení staveniště</t>
  </si>
  <si>
    <t xml:space="preserve">- Náklady na vybavení zařízení staveniště mobilním WC</t>
  </si>
  <si>
    <t xml:space="preserve">- Náklady na spotřebované energie provozem zařízení staveniště</t>
  </si>
  <si>
    <t xml:space="preserve">- Náklady na úklid v prostoru staveniště a příjezdových komunikací ke staveništi</t>
  </si>
  <si>
    <t xml:space="preserve">- Opatření k zabránění nadměrného zatěžování staveniště a jeho okolí prachem (např. používání krycích plachet, kropení sutě apod)</t>
  </si>
  <si>
    <t xml:space="preserve">0300-001R</t>
  </si>
  <si>
    <t xml:space="preserve">Informační tabule</t>
  </si>
  <si>
    <t xml:space="preserve">1396048351</t>
  </si>
  <si>
    <t xml:space="preserve">-Název stavby, firmy, termín výstavby, jméno a kontakt na zodpovědného stavbyvedoucího. Zajištění proti povětrnostním vlivům. </t>
  </si>
  <si>
    <t xml:space="preserve">0300-002R</t>
  </si>
  <si>
    <t xml:space="preserve">Zajištění bezpečnosti práce na staveništi včetně potřebného vybavení tabulkami BOZP a PO</t>
  </si>
  <si>
    <t xml:space="preserve">-813417413</t>
  </si>
  <si>
    <t xml:space="preserve">- zakrytí nebo ohrazení všech otvorů v podlahách</t>
  </si>
  <si>
    <t xml:space="preserve">039002000</t>
  </si>
  <si>
    <t xml:space="preserve">Zrušení zařízení staveniště</t>
  </si>
  <si>
    <t xml:space="preserve">-440929253</t>
  </si>
  <si>
    <t xml:space="preserve">https://podminky.urs.cz/item/CS_URS_2023_01/039002000</t>
  </si>
  <si>
    <t xml:space="preserve">- Náklady na odstranění a odvoz zařízení staveniště</t>
  </si>
  <si>
    <t xml:space="preserve">- Uvedení stavbou dotčených ploch a ploch zařízení staveniště do původního stavu</t>
  </si>
  <si>
    <t xml:space="preserve">VRN4</t>
  </si>
  <si>
    <t xml:space="preserve">Inženýrská činnost</t>
  </si>
  <si>
    <t xml:space="preserve">041203000</t>
  </si>
  <si>
    <t xml:space="preserve">Technický dozor investora</t>
  </si>
  <si>
    <t xml:space="preserve">1852006497</t>
  </si>
  <si>
    <t xml:space="preserve">https://podminky.urs.cz/item/CS_URS_2023_01/041203000</t>
  </si>
  <si>
    <t xml:space="preserve">045002000</t>
  </si>
  <si>
    <t xml:space="preserve">Kompletační a koordinační činnost</t>
  </si>
  <si>
    <t xml:space="preserve">1932639947</t>
  </si>
  <si>
    <t xml:space="preserve">https://podminky.urs.cz/item/CS_URS_2023_01/045002000</t>
  </si>
  <si>
    <t xml:space="preserve">- koordinace všech subdodavatelů</t>
  </si>
  <si>
    <t xml:space="preserve">- kompletní dokladová část dle SoD (revize, atesty, certifikáty, prohlášení o shodě) pro předání a převzetí dokončeného díla </t>
  </si>
  <si>
    <t xml:space="preserve">- náklady zhotovitele, související s prováděním zkoušek a REVIZÍ předepsaných technickými normami a vyjádřeními dotčených </t>
  </si>
  <si>
    <t xml:space="preserve">orgánů pro řádné provedení a předání  díla</t>
  </si>
  <si>
    <t xml:space="preserve">04500-01R</t>
  </si>
  <si>
    <t xml:space="preserve">Součinnost a koordinace se SmVaK</t>
  </si>
  <si>
    <t xml:space="preserve">-160235600</t>
  </si>
  <si>
    <t xml:space="preserve">04500-02R</t>
  </si>
  <si>
    <t xml:space="preserve">Součinnost a koordinace s MDPO</t>
  </si>
  <si>
    <t xml:space="preserve">71102133</t>
  </si>
  <si>
    <t xml:space="preserve">VRN5</t>
  </si>
  <si>
    <t xml:space="preserve">Finanční náklady</t>
  </si>
  <si>
    <t xml:space="preserve">052002000</t>
  </si>
  <si>
    <t xml:space="preserve">Finanční rezerva</t>
  </si>
  <si>
    <t xml:space="preserve">2072547150</t>
  </si>
  <si>
    <t xml:space="preserve">https://podminky.urs.cz/item/CS_URS_2023_01/052002000</t>
  </si>
  <si>
    <t xml:space="preserve">Poznámka k položce:
Rezerva na blíže nespecifikované práce a dodávky neobsažené v projektové dokumentaci a podrobném rozpočtu stavebních prací - s ohledem na odkrytí stávajících konstrukcí a zjištění možného nesouladu s projektovou dokumentací.</t>
  </si>
  <si>
    <t xml:space="preserve">- povinná finanční rozpočtová rezerva 1.000.000,-Kč pro všechny uchazeče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2015983132</t>
  </si>
  <si>
    <t xml:space="preserve">https://podminky.urs.cz/item/CS_URS_2023_01/071002000</t>
  </si>
  <si>
    <t xml:space="preserve">- opatření na zajištění bezpečnosti osob pohybujících se v blízkosti staveniště - veřejná komunikace, chodník</t>
  </si>
  <si>
    <t xml:space="preserve">072002000</t>
  </si>
  <si>
    <t xml:space="preserve">Silniční provoz</t>
  </si>
  <si>
    <t xml:space="preserve">-166805755</t>
  </si>
  <si>
    <t xml:space="preserve">https://podminky.urs.cz/item/CS_URS_2023_01/072002000</t>
  </si>
  <si>
    <t xml:space="preserve">- Dočasná dopravní opatření</t>
  </si>
  <si>
    <t xml:space="preserve">- Náklady na vyhotovení projektu dočasného dopravního značení, jeho projednání s dotčenými orgány a organizacemi, </t>
  </si>
  <si>
    <t xml:space="preserve">dodání dopravních značek, jejich rozmístění a přemísťování a jejich údržba v průběhu výstavby </t>
  </si>
  <si>
    <t xml:space="preserve">- náklady na odstranění dopravního zanačení po ukončení stavebních prací.</t>
  </si>
  <si>
    <t xml:space="preserve">VRN9</t>
  </si>
  <si>
    <t xml:space="preserve">Ostatní náklady</t>
  </si>
  <si>
    <t xml:space="preserve">0910-001R</t>
  </si>
  <si>
    <t xml:space="preserve">Seřízení oken po 1 roce</t>
  </si>
  <si>
    <t xml:space="preserve">1459184697</t>
  </si>
  <si>
    <t xml:space="preserve">0910-002R</t>
  </si>
  <si>
    <t xml:space="preserve">Ostatní náklady spojené s požadavky objednatele</t>
  </si>
  <si>
    <t xml:space="preserve">-1448694833</t>
  </si>
  <si>
    <t xml:space="preserve">- Ostatní náklady spojené s požadavky objednatele, které jsou uvedeny v jednotlivých článcích smlouvy o dílo, pokud nejsou zahrnuty v soupisech prací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7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29991001" TargetMode="External"/><Relationship Id="rId2" Type="http://schemas.openxmlformats.org/officeDocument/2006/relationships/hyperlink" Target="https://podminky.urs.cz/item/CS_URS_2023_01/629991011" TargetMode="External"/><Relationship Id="rId3" Type="http://schemas.openxmlformats.org/officeDocument/2006/relationships/hyperlink" Target="https://podminky.urs.cz/item/CS_URS_2023_01/941211112" TargetMode="External"/><Relationship Id="rId4" Type="http://schemas.openxmlformats.org/officeDocument/2006/relationships/hyperlink" Target="https://podminky.urs.cz/item/CS_URS_2023_01/941211211" TargetMode="External"/><Relationship Id="rId5" Type="http://schemas.openxmlformats.org/officeDocument/2006/relationships/hyperlink" Target="https://podminky.urs.cz/item/CS_URS_2023_01/941211322" TargetMode="External"/><Relationship Id="rId6" Type="http://schemas.openxmlformats.org/officeDocument/2006/relationships/hyperlink" Target="https://podminky.urs.cz/item/CS_URS_2023_01/941211812" TargetMode="External"/><Relationship Id="rId7" Type="http://schemas.openxmlformats.org/officeDocument/2006/relationships/hyperlink" Target="https://podminky.urs.cz/item/CS_URS_2023_01/941221111" TargetMode="External"/><Relationship Id="rId8" Type="http://schemas.openxmlformats.org/officeDocument/2006/relationships/hyperlink" Target="https://podminky.urs.cz/item/CS_URS_2023_01/941221811" TargetMode="External"/><Relationship Id="rId9" Type="http://schemas.openxmlformats.org/officeDocument/2006/relationships/hyperlink" Target="https://podminky.urs.cz/item/CS_URS_2023_01/942311112" TargetMode="External"/><Relationship Id="rId10" Type="http://schemas.openxmlformats.org/officeDocument/2006/relationships/hyperlink" Target="https://podminky.urs.cz/item/CS_URS_2023_01/942311211" TargetMode="External"/><Relationship Id="rId11" Type="http://schemas.openxmlformats.org/officeDocument/2006/relationships/hyperlink" Target="https://podminky.urs.cz/item/CS_URS_2023_01/942311812" TargetMode="External"/><Relationship Id="rId12" Type="http://schemas.openxmlformats.org/officeDocument/2006/relationships/hyperlink" Target="https://podminky.urs.cz/item/CS_URS_2023_01/942321112" TargetMode="External"/><Relationship Id="rId13" Type="http://schemas.openxmlformats.org/officeDocument/2006/relationships/hyperlink" Target="https://podminky.urs.cz/item/CS_URS_2023_01/942321211" TargetMode="External"/><Relationship Id="rId14" Type="http://schemas.openxmlformats.org/officeDocument/2006/relationships/hyperlink" Target="https://podminky.urs.cz/item/CS_URS_2023_01/942321812" TargetMode="External"/><Relationship Id="rId15" Type="http://schemas.openxmlformats.org/officeDocument/2006/relationships/hyperlink" Target="https://podminky.urs.cz/item/CS_URS_2023_01/942322111" TargetMode="External"/><Relationship Id="rId16" Type="http://schemas.openxmlformats.org/officeDocument/2006/relationships/hyperlink" Target="https://podminky.urs.cz/item/CS_URS_2023_01/942322211" TargetMode="External"/><Relationship Id="rId17" Type="http://schemas.openxmlformats.org/officeDocument/2006/relationships/hyperlink" Target="https://podminky.urs.cz/item/CS_URS_2023_01/942322811" TargetMode="External"/><Relationship Id="rId18" Type="http://schemas.openxmlformats.org/officeDocument/2006/relationships/hyperlink" Target="https://podminky.urs.cz/item/CS_URS_2023_01/944121111" TargetMode="External"/><Relationship Id="rId19" Type="http://schemas.openxmlformats.org/officeDocument/2006/relationships/hyperlink" Target="https://podminky.urs.cz/item/CS_URS_2023_01/944121211" TargetMode="External"/><Relationship Id="rId20" Type="http://schemas.openxmlformats.org/officeDocument/2006/relationships/hyperlink" Target="https://podminky.urs.cz/item/CS_URS_2023_01/944121811" TargetMode="External"/><Relationship Id="rId21" Type="http://schemas.openxmlformats.org/officeDocument/2006/relationships/hyperlink" Target="https://podminky.urs.cz/item/CS_URS_2023_01/944511111" TargetMode="External"/><Relationship Id="rId22" Type="http://schemas.openxmlformats.org/officeDocument/2006/relationships/hyperlink" Target="https://podminky.urs.cz/item/CS_URS_2023_01/944511211" TargetMode="External"/><Relationship Id="rId23" Type="http://schemas.openxmlformats.org/officeDocument/2006/relationships/hyperlink" Target="https://podminky.urs.cz/item/CS_URS_2023_01/944511811" TargetMode="External"/><Relationship Id="rId24" Type="http://schemas.openxmlformats.org/officeDocument/2006/relationships/hyperlink" Target="https://podminky.urs.cz/item/CS_URS_2023_01/944711114" TargetMode="External"/><Relationship Id="rId25" Type="http://schemas.openxmlformats.org/officeDocument/2006/relationships/hyperlink" Target="https://podminky.urs.cz/item/CS_URS_2023_01/944711214" TargetMode="External"/><Relationship Id="rId26" Type="http://schemas.openxmlformats.org/officeDocument/2006/relationships/hyperlink" Target="https://podminky.urs.cz/item/CS_URS_2023_01/944711814" TargetMode="External"/><Relationship Id="rId27" Type="http://schemas.openxmlformats.org/officeDocument/2006/relationships/hyperlink" Target="https://podminky.urs.cz/item/CS_URS_2023_01/946321133" TargetMode="External"/><Relationship Id="rId28" Type="http://schemas.openxmlformats.org/officeDocument/2006/relationships/hyperlink" Target="https://podminky.urs.cz/item/CS_URS_2023_01/946321233" TargetMode="External"/><Relationship Id="rId29" Type="http://schemas.openxmlformats.org/officeDocument/2006/relationships/hyperlink" Target="https://podminky.urs.cz/item/CS_URS_2023_01/946321352" TargetMode="External"/><Relationship Id="rId30" Type="http://schemas.openxmlformats.org/officeDocument/2006/relationships/hyperlink" Target="https://podminky.urs.cz/item/CS_URS_2023_01/946321833" TargetMode="External"/><Relationship Id="rId31" Type="http://schemas.openxmlformats.org/officeDocument/2006/relationships/hyperlink" Target="https://podminky.urs.cz/item/CS_URS_2023_01/949221112" TargetMode="External"/><Relationship Id="rId32" Type="http://schemas.openxmlformats.org/officeDocument/2006/relationships/hyperlink" Target="https://podminky.urs.cz/item/CS_URS_2023_01/949221211" TargetMode="External"/><Relationship Id="rId33" Type="http://schemas.openxmlformats.org/officeDocument/2006/relationships/hyperlink" Target="https://podminky.urs.cz/item/CS_URS_2023_01/949221812" TargetMode="External"/><Relationship Id="rId34" Type="http://schemas.openxmlformats.org/officeDocument/2006/relationships/hyperlink" Target="https://podminky.urs.cz/item/CS_URS_2023_01/975111341" TargetMode="External"/><Relationship Id="rId35" Type="http://schemas.openxmlformats.org/officeDocument/2006/relationships/hyperlink" Target="https://podminky.urs.cz/item/CS_URS_2023_01/975111342" TargetMode="External"/><Relationship Id="rId36" Type="http://schemas.openxmlformats.org/officeDocument/2006/relationships/hyperlink" Target="https://podminky.urs.cz/item/CS_URS_2023_01/975111343" TargetMode="External"/><Relationship Id="rId37" Type="http://schemas.openxmlformats.org/officeDocument/2006/relationships/hyperlink" Target="https://podminky.urs.cz/item/CS_URS_2023_01/993111111" TargetMode="External"/><Relationship Id="rId38" Type="http://schemas.openxmlformats.org/officeDocument/2006/relationships/hyperlink" Target="https://podminky.urs.cz/item/CS_URS_2023_01/993211111" TargetMode="External"/><Relationship Id="rId39" Type="http://schemas.openxmlformats.org/officeDocument/2006/relationships/hyperlink" Target="https://podminky.urs.cz/item/CS_URS_2023_01/997013111" TargetMode="External"/><Relationship Id="rId40" Type="http://schemas.openxmlformats.org/officeDocument/2006/relationships/hyperlink" Target="https://podminky.urs.cz/item/CS_URS_2023_01/997013501" TargetMode="External"/><Relationship Id="rId41" Type="http://schemas.openxmlformats.org/officeDocument/2006/relationships/hyperlink" Target="https://podminky.urs.cz/item/CS_URS_2023_01/997013509" TargetMode="External"/><Relationship Id="rId42" Type="http://schemas.openxmlformats.org/officeDocument/2006/relationships/hyperlink" Target="https://podminky.urs.cz/item/CS_URS_2023_01/997013631" TargetMode="External"/><Relationship Id="rId43" Type="http://schemas.openxmlformats.org/officeDocument/2006/relationships/hyperlink" Target="https://podminky.urs.cz/item/CS_URS_2023_01/998017004" TargetMode="External"/><Relationship Id="rId44" Type="http://schemas.openxmlformats.org/officeDocument/2006/relationships/hyperlink" Target="https://podminky.urs.cz/item/CS_URS_2023_01/741112803" TargetMode="External"/><Relationship Id="rId45" Type="http://schemas.openxmlformats.org/officeDocument/2006/relationships/hyperlink" Target="https://podminky.urs.cz/item/CS_URS_2023_01/741120821" TargetMode="External"/><Relationship Id="rId46" Type="http://schemas.openxmlformats.org/officeDocument/2006/relationships/hyperlink" Target="https://podminky.urs.cz/item/CS_URS_2023_01/998741104" TargetMode="External"/><Relationship Id="rId47" Type="http://schemas.openxmlformats.org/officeDocument/2006/relationships/hyperlink" Target="https://podminky.urs.cz/item/CS_URS_2023_01/764002841" TargetMode="External"/><Relationship Id="rId48" Type="http://schemas.openxmlformats.org/officeDocument/2006/relationships/hyperlink" Target="https://podminky.urs.cz/item/CS_URS_2023_01/764002861" TargetMode="External"/><Relationship Id="rId49" Type="http://schemas.openxmlformats.org/officeDocument/2006/relationships/hyperlink" Target="https://podminky.urs.cz/item/CS_URS_2023_01/764214405" TargetMode="External"/><Relationship Id="rId50" Type="http://schemas.openxmlformats.org/officeDocument/2006/relationships/hyperlink" Target="https://podminky.urs.cz/item/CS_URS_2023_01/764214407" TargetMode="External"/><Relationship Id="rId51" Type="http://schemas.openxmlformats.org/officeDocument/2006/relationships/hyperlink" Target="https://podminky.urs.cz/item/CS_URS_2023_01/764218411" TargetMode="External"/><Relationship Id="rId52" Type="http://schemas.openxmlformats.org/officeDocument/2006/relationships/hyperlink" Target="https://podminky.urs.cz/item/CS_URS_2023_01/764218447" TargetMode="External"/><Relationship Id="rId53" Type="http://schemas.openxmlformats.org/officeDocument/2006/relationships/hyperlink" Target="https://podminky.urs.cz/item/CS_URS_2023_01/998764104" TargetMode="External"/><Relationship Id="rId5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9202321" TargetMode="External"/><Relationship Id="rId2" Type="http://schemas.openxmlformats.org/officeDocument/2006/relationships/hyperlink" Target="https://podminky.urs.cz/item/CS_URS_2023_01/612325225" TargetMode="External"/><Relationship Id="rId3" Type="http://schemas.openxmlformats.org/officeDocument/2006/relationships/hyperlink" Target="https://podminky.urs.cz/item/CS_URS_2023_01/612325301" TargetMode="External"/><Relationship Id="rId4" Type="http://schemas.openxmlformats.org/officeDocument/2006/relationships/hyperlink" Target="https://podminky.urs.cz/item/CS_URS_2023_01/612325302" TargetMode="External"/><Relationship Id="rId5" Type="http://schemas.openxmlformats.org/officeDocument/2006/relationships/hyperlink" Target="https://podminky.urs.cz/item/CS_URS_2023_01/949101111" TargetMode="External"/><Relationship Id="rId6" Type="http://schemas.openxmlformats.org/officeDocument/2006/relationships/hyperlink" Target="https://podminky.urs.cz/item/CS_URS_2023_01/952902121" TargetMode="External"/><Relationship Id="rId7" Type="http://schemas.openxmlformats.org/officeDocument/2006/relationships/hyperlink" Target="https://podminky.urs.cz/item/CS_URS_2023_01/967031732" TargetMode="External"/><Relationship Id="rId8" Type="http://schemas.openxmlformats.org/officeDocument/2006/relationships/hyperlink" Target="https://podminky.urs.cz/item/CS_URS_2023_01/968062354" TargetMode="External"/><Relationship Id="rId9" Type="http://schemas.openxmlformats.org/officeDocument/2006/relationships/hyperlink" Target="https://podminky.urs.cz/item/CS_URS_2023_01/968062357" TargetMode="External"/><Relationship Id="rId10" Type="http://schemas.openxmlformats.org/officeDocument/2006/relationships/hyperlink" Target="https://podminky.urs.cz/item/CS_URS_2023_01/968062991" TargetMode="External"/><Relationship Id="rId11" Type="http://schemas.openxmlformats.org/officeDocument/2006/relationships/hyperlink" Target="https://podminky.urs.cz/item/CS_URS_2023_01/997013111" TargetMode="External"/><Relationship Id="rId12" Type="http://schemas.openxmlformats.org/officeDocument/2006/relationships/hyperlink" Target="https://podminky.urs.cz/item/CS_URS_2023_01/997013501" TargetMode="External"/><Relationship Id="rId13" Type="http://schemas.openxmlformats.org/officeDocument/2006/relationships/hyperlink" Target="https://podminky.urs.cz/item/CS_URS_2023_01/997013509" TargetMode="External"/><Relationship Id="rId14" Type="http://schemas.openxmlformats.org/officeDocument/2006/relationships/hyperlink" Target="https://podminky.urs.cz/item/CS_URS_2023_01/997013603" TargetMode="External"/><Relationship Id="rId15" Type="http://schemas.openxmlformats.org/officeDocument/2006/relationships/hyperlink" Target="https://podminky.urs.cz/item/CS_URS_2023_01/997013631" TargetMode="External"/><Relationship Id="rId16" Type="http://schemas.openxmlformats.org/officeDocument/2006/relationships/hyperlink" Target="https://podminky.urs.cz/item/CS_URS_2023_01/998017004" TargetMode="External"/><Relationship Id="rId17" Type="http://schemas.openxmlformats.org/officeDocument/2006/relationships/hyperlink" Target="https://podminky.urs.cz/item/CS_URS_2023_01/711132101" TargetMode="External"/><Relationship Id="rId18" Type="http://schemas.openxmlformats.org/officeDocument/2006/relationships/hyperlink" Target="https://podminky.urs.cz/item/CS_URS_2023_01/998711103" TargetMode="External"/><Relationship Id="rId19" Type="http://schemas.openxmlformats.org/officeDocument/2006/relationships/hyperlink" Target="https://podminky.urs.cz/item/CS_URS_2023_01/766622861" TargetMode="External"/><Relationship Id="rId20" Type="http://schemas.openxmlformats.org/officeDocument/2006/relationships/hyperlink" Target="https://podminky.urs.cz/item/CS_URS_2023_01/998766204" TargetMode="External"/><Relationship Id="rId21" Type="http://schemas.openxmlformats.org/officeDocument/2006/relationships/hyperlink" Target="https://podminky.urs.cz/item/CS_URS_2023_01/784171111" TargetMode="External"/><Relationship Id="rId22" Type="http://schemas.openxmlformats.org/officeDocument/2006/relationships/hyperlink" Target="https://podminky.urs.cz/item/CS_URS_2023_01/784181101" TargetMode="External"/><Relationship Id="rId23" Type="http://schemas.openxmlformats.org/officeDocument/2006/relationships/hyperlink" Target="https://podminky.urs.cz/item/CS_URS_2023_01/784221001" TargetMode="External"/><Relationship Id="rId24" Type="http://schemas.openxmlformats.org/officeDocument/2006/relationships/hyperlink" Target="https://podminky.urs.cz/item/CS_URS_2023_01/784221051" TargetMode="External"/><Relationship Id="rId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49101111" TargetMode="External"/><Relationship Id="rId2" Type="http://schemas.openxmlformats.org/officeDocument/2006/relationships/hyperlink" Target="https://podminky.urs.cz/item/CS_URS_2023_01/952902121" TargetMode="External"/><Relationship Id="rId3" Type="http://schemas.openxmlformats.org/officeDocument/2006/relationships/hyperlink" Target="https://podminky.urs.cz/item/CS_URS_2023_01/965081213" TargetMode="External"/><Relationship Id="rId4" Type="http://schemas.openxmlformats.org/officeDocument/2006/relationships/hyperlink" Target="https://podminky.urs.cz/item/CS_URS_2023_01/965081611" TargetMode="External"/><Relationship Id="rId5" Type="http://schemas.openxmlformats.org/officeDocument/2006/relationships/hyperlink" Target="https://podminky.urs.cz/item/CS_URS_2023_01/968062747" TargetMode="External"/><Relationship Id="rId6" Type="http://schemas.openxmlformats.org/officeDocument/2006/relationships/hyperlink" Target="https://podminky.urs.cz/item/CS_URS_2023_01/968072455" TargetMode="External"/><Relationship Id="rId7" Type="http://schemas.openxmlformats.org/officeDocument/2006/relationships/hyperlink" Target="https://podminky.urs.cz/item/CS_URS_2023_01/968072456" TargetMode="External"/><Relationship Id="rId8" Type="http://schemas.openxmlformats.org/officeDocument/2006/relationships/hyperlink" Target="https://podminky.urs.cz/item/CS_URS_2023_01/976074121" TargetMode="External"/><Relationship Id="rId9" Type="http://schemas.openxmlformats.org/officeDocument/2006/relationships/hyperlink" Target="https://podminky.urs.cz/item/CS_URS_2023_01/997013111" TargetMode="External"/><Relationship Id="rId10" Type="http://schemas.openxmlformats.org/officeDocument/2006/relationships/hyperlink" Target="https://podminky.urs.cz/item/CS_URS_2023_01/997013501" TargetMode="External"/><Relationship Id="rId11" Type="http://schemas.openxmlformats.org/officeDocument/2006/relationships/hyperlink" Target="https://podminky.urs.cz/item/CS_URS_2023_01/997013509" TargetMode="External"/><Relationship Id="rId12" Type="http://schemas.openxmlformats.org/officeDocument/2006/relationships/hyperlink" Target="https://podminky.urs.cz/item/CS_URS_2023_01/997013631" TargetMode="External"/><Relationship Id="rId13" Type="http://schemas.openxmlformats.org/officeDocument/2006/relationships/hyperlink" Target="https://podminky.urs.cz/item/CS_URS_2023_01/997013804" TargetMode="External"/><Relationship Id="rId14" Type="http://schemas.openxmlformats.org/officeDocument/2006/relationships/hyperlink" Target="https://podminky.urs.cz/item/CS_URS_2023_01/997013811" TargetMode="External"/><Relationship Id="rId15" Type="http://schemas.openxmlformats.org/officeDocument/2006/relationships/hyperlink" Target="https://podminky.urs.cz/item/CS_URS_2023_01/997013813" TargetMode="External"/><Relationship Id="rId16" Type="http://schemas.openxmlformats.org/officeDocument/2006/relationships/hyperlink" Target="https://podminky.urs.cz/item/CS_URS_2023_01/998017004" TargetMode="External"/><Relationship Id="rId17" Type="http://schemas.openxmlformats.org/officeDocument/2006/relationships/hyperlink" Target="https://podminky.urs.cz/item/CS_URS_2023_01/763111811" TargetMode="External"/><Relationship Id="rId18" Type="http://schemas.openxmlformats.org/officeDocument/2006/relationships/hyperlink" Target="https://podminky.urs.cz/item/CS_URS_2023_01/763131821" TargetMode="External"/><Relationship Id="rId19" Type="http://schemas.openxmlformats.org/officeDocument/2006/relationships/hyperlink" Target="https://podminky.urs.cz/item/CS_URS_2023_01/763431801" TargetMode="External"/><Relationship Id="rId20" Type="http://schemas.openxmlformats.org/officeDocument/2006/relationships/hyperlink" Target="https://podminky.urs.cz/item/CS_URS_2023_01/767996702" TargetMode="External"/><Relationship Id="rId21" Type="http://schemas.openxmlformats.org/officeDocument/2006/relationships/hyperlink" Target="https://podminky.urs.cz/item/CS_URS_2023_01/775511800" TargetMode="External"/><Relationship Id="rId22" Type="http://schemas.openxmlformats.org/officeDocument/2006/relationships/hyperlink" Target="https://podminky.urs.cz/item/CS_URS_2023_01/775541821" TargetMode="External"/><Relationship Id="rId23" Type="http://schemas.openxmlformats.org/officeDocument/2006/relationships/hyperlink" Target="https://podminky.urs.cz/item/CS_URS_2023_01/776201811" TargetMode="External"/><Relationship Id="rId24" Type="http://schemas.openxmlformats.org/officeDocument/2006/relationships/hyperlink" Target="https://podminky.urs.cz/item/CS_URS_2023_01/776410811" TargetMode="External"/><Relationship Id="rId25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444" TargetMode="External"/><Relationship Id="rId2" Type="http://schemas.openxmlformats.org/officeDocument/2006/relationships/hyperlink" Target="https://podminky.urs.cz/item/CS_URS_2023_01/113201112" TargetMode="External"/><Relationship Id="rId3" Type="http://schemas.openxmlformats.org/officeDocument/2006/relationships/hyperlink" Target="https://podminky.urs.cz/item/CS_URS_2023_01/119001401" TargetMode="External"/><Relationship Id="rId4" Type="http://schemas.openxmlformats.org/officeDocument/2006/relationships/hyperlink" Target="https://podminky.urs.cz/item/CS_URS_2023_01/119001412" TargetMode="External"/><Relationship Id="rId5" Type="http://schemas.openxmlformats.org/officeDocument/2006/relationships/hyperlink" Target="https://podminky.urs.cz/item/CS_URS_2023_01/132312122" TargetMode="External"/><Relationship Id="rId6" Type="http://schemas.openxmlformats.org/officeDocument/2006/relationships/hyperlink" Target="https://podminky.urs.cz/item/CS_URS_2023_01/132351101" TargetMode="External"/><Relationship Id="rId7" Type="http://schemas.openxmlformats.org/officeDocument/2006/relationships/hyperlink" Target="https://podminky.urs.cz/item/CS_URS_2023_01/151102101" TargetMode="External"/><Relationship Id="rId8" Type="http://schemas.openxmlformats.org/officeDocument/2006/relationships/hyperlink" Target="https://podminky.urs.cz/item/CS_URS_2023_01/151102111" TargetMode="External"/><Relationship Id="rId9" Type="http://schemas.openxmlformats.org/officeDocument/2006/relationships/hyperlink" Target="https://podminky.urs.cz/item/CS_URS_2023_01/151102301" TargetMode="External"/><Relationship Id="rId10" Type="http://schemas.openxmlformats.org/officeDocument/2006/relationships/hyperlink" Target="https://podminky.urs.cz/item/CS_URS_2023_01/151102311" TargetMode="External"/><Relationship Id="rId11" Type="http://schemas.openxmlformats.org/officeDocument/2006/relationships/hyperlink" Target="https://podminky.urs.cz/item/CS_URS_2023_01/162751137" TargetMode="External"/><Relationship Id="rId12" Type="http://schemas.openxmlformats.org/officeDocument/2006/relationships/hyperlink" Target="https://podminky.urs.cz/item/CS_URS_2023_01/162751139" TargetMode="External"/><Relationship Id="rId13" Type="http://schemas.openxmlformats.org/officeDocument/2006/relationships/hyperlink" Target="https://podminky.urs.cz/item/CS_URS_2023_01/171201221" TargetMode="External"/><Relationship Id="rId14" Type="http://schemas.openxmlformats.org/officeDocument/2006/relationships/hyperlink" Target="https://podminky.urs.cz/item/CS_URS_2023_01/171251201" TargetMode="External"/><Relationship Id="rId15" Type="http://schemas.openxmlformats.org/officeDocument/2006/relationships/hyperlink" Target="https://podminky.urs.cz/item/CS_URS_2023_01/174151101" TargetMode="External"/><Relationship Id="rId16" Type="http://schemas.openxmlformats.org/officeDocument/2006/relationships/hyperlink" Target="https://podminky.urs.cz/item/CS_URS_2023_01/175151101" TargetMode="External"/><Relationship Id="rId17" Type="http://schemas.openxmlformats.org/officeDocument/2006/relationships/hyperlink" Target="https://podminky.urs.cz/item/CS_URS_2023_01/451572111" TargetMode="External"/><Relationship Id="rId18" Type="http://schemas.openxmlformats.org/officeDocument/2006/relationships/hyperlink" Target="https://podminky.urs.cz/item/CS_URS_2023_01/566901143" TargetMode="External"/><Relationship Id="rId19" Type="http://schemas.openxmlformats.org/officeDocument/2006/relationships/hyperlink" Target="https://podminky.urs.cz/item/CS_URS_2023_01/573111112" TargetMode="External"/><Relationship Id="rId20" Type="http://schemas.openxmlformats.org/officeDocument/2006/relationships/hyperlink" Target="https://podminky.urs.cz/item/CS_URS_2023_01/573211108" TargetMode="External"/><Relationship Id="rId21" Type="http://schemas.openxmlformats.org/officeDocument/2006/relationships/hyperlink" Target="https://podminky.urs.cz/item/CS_URS_2023_01/574381111" TargetMode="External"/><Relationship Id="rId22" Type="http://schemas.openxmlformats.org/officeDocument/2006/relationships/hyperlink" Target="https://podminky.urs.cz/item/CS_URS_2023_01/577144111" TargetMode="External"/><Relationship Id="rId23" Type="http://schemas.openxmlformats.org/officeDocument/2006/relationships/hyperlink" Target="https://podminky.urs.cz/item/CS_URS_2023_01/577165112" TargetMode="External"/><Relationship Id="rId24" Type="http://schemas.openxmlformats.org/officeDocument/2006/relationships/hyperlink" Target="https://podminky.urs.cz/item/CS_URS_2023_01/850311811" TargetMode="External"/><Relationship Id="rId25" Type="http://schemas.openxmlformats.org/officeDocument/2006/relationships/hyperlink" Target="https://podminky.urs.cz/item/CS_URS_2023_01/871251211" TargetMode="External"/><Relationship Id="rId26" Type="http://schemas.openxmlformats.org/officeDocument/2006/relationships/hyperlink" Target="https://podminky.urs.cz/item/CS_URS_2023_01/877251101" TargetMode="External"/><Relationship Id="rId27" Type="http://schemas.openxmlformats.org/officeDocument/2006/relationships/hyperlink" Target="https://podminky.urs.cz/item/CS_URS_2023_01/892241111" TargetMode="External"/><Relationship Id="rId28" Type="http://schemas.openxmlformats.org/officeDocument/2006/relationships/hyperlink" Target="https://podminky.urs.cz/item/CS_URS_2023_01/892273122" TargetMode="External"/><Relationship Id="rId29" Type="http://schemas.openxmlformats.org/officeDocument/2006/relationships/hyperlink" Target="https://podminky.urs.cz/item/CS_URS_2023_01/899721111" TargetMode="External"/><Relationship Id="rId30" Type="http://schemas.openxmlformats.org/officeDocument/2006/relationships/hyperlink" Target="https://podminky.urs.cz/item/CS_URS_2023_01/899722112" TargetMode="External"/><Relationship Id="rId31" Type="http://schemas.openxmlformats.org/officeDocument/2006/relationships/hyperlink" Target="https://podminky.urs.cz/item/CS_URS_2023_01/722270105" TargetMode="External"/><Relationship Id="rId32" Type="http://schemas.openxmlformats.org/officeDocument/2006/relationships/hyperlink" Target="https://podminky.urs.cz/item/CS_URS_2023_01/916131113" TargetMode="External"/><Relationship Id="rId33" Type="http://schemas.openxmlformats.org/officeDocument/2006/relationships/hyperlink" Target="https://podminky.urs.cz/item/CS_URS_2023_01/919121212" TargetMode="External"/><Relationship Id="rId34" Type="http://schemas.openxmlformats.org/officeDocument/2006/relationships/hyperlink" Target="https://podminky.urs.cz/item/CS_URS_2023_01/919735114" TargetMode="External"/><Relationship Id="rId35" Type="http://schemas.openxmlformats.org/officeDocument/2006/relationships/hyperlink" Target="https://podminky.urs.cz/item/CS_URS_2023_01/979021113" TargetMode="External"/><Relationship Id="rId36" Type="http://schemas.openxmlformats.org/officeDocument/2006/relationships/hyperlink" Target="https://podminky.urs.cz/item/CS_URS_2023_01/997221561" TargetMode="External"/><Relationship Id="rId37" Type="http://schemas.openxmlformats.org/officeDocument/2006/relationships/hyperlink" Target="https://podminky.urs.cz/item/CS_URS_2023_01/997221569" TargetMode="External"/><Relationship Id="rId38" Type="http://schemas.openxmlformats.org/officeDocument/2006/relationships/hyperlink" Target="https://podminky.urs.cz/item/CS_URS_2023_01/997221612" TargetMode="External"/><Relationship Id="rId39" Type="http://schemas.openxmlformats.org/officeDocument/2006/relationships/hyperlink" Target="https://podminky.urs.cz/item/CS_URS_2023_01/997221645" TargetMode="External"/><Relationship Id="rId40" Type="http://schemas.openxmlformats.org/officeDocument/2006/relationships/hyperlink" Target="https://podminky.urs.cz/item/CS_URS_2023_01/998276101" TargetMode="External"/><Relationship Id="rId4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002000" TargetMode="External"/><Relationship Id="rId2" Type="http://schemas.openxmlformats.org/officeDocument/2006/relationships/hyperlink" Target="https://podminky.urs.cz/item/CS_URS_2023_01/013254000" TargetMode="External"/><Relationship Id="rId3" Type="http://schemas.openxmlformats.org/officeDocument/2006/relationships/hyperlink" Target="https://podminky.urs.cz/item/CS_URS_2023_01/013294000" TargetMode="External"/><Relationship Id="rId4" Type="http://schemas.openxmlformats.org/officeDocument/2006/relationships/hyperlink" Target="https://podminky.urs.cz/item/CS_URS_2023_01/020001000" TargetMode="External"/><Relationship Id="rId5" Type="http://schemas.openxmlformats.org/officeDocument/2006/relationships/hyperlink" Target="https://podminky.urs.cz/item/CS_URS_2023_01/030001000" TargetMode="External"/><Relationship Id="rId6" Type="http://schemas.openxmlformats.org/officeDocument/2006/relationships/hyperlink" Target="https://podminky.urs.cz/item/CS_URS_2023_01/039002000" TargetMode="External"/><Relationship Id="rId7" Type="http://schemas.openxmlformats.org/officeDocument/2006/relationships/hyperlink" Target="https://podminky.urs.cz/item/CS_URS_2023_01/041203000" TargetMode="External"/><Relationship Id="rId8" Type="http://schemas.openxmlformats.org/officeDocument/2006/relationships/hyperlink" Target="https://podminky.urs.cz/item/CS_URS_2023_01/045002000" TargetMode="External"/><Relationship Id="rId9" Type="http://schemas.openxmlformats.org/officeDocument/2006/relationships/hyperlink" Target="https://podminky.urs.cz/item/CS_URS_2023_01/052002000" TargetMode="External"/><Relationship Id="rId10" Type="http://schemas.openxmlformats.org/officeDocument/2006/relationships/hyperlink" Target="https://podminky.urs.cz/item/CS_URS_2023_01/071002000" TargetMode="External"/><Relationship Id="rId11" Type="http://schemas.openxmlformats.org/officeDocument/2006/relationships/hyperlink" Target="https://podminky.urs.cz/item/CS_URS_2023_01/072002000" TargetMode="External"/><Relationship Id="rId1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8"/>
      <c r="C4" s="9"/>
      <c r="D4" s="10" t="s">
        <v>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7"/>
      <c r="AS4" s="11" t="s">
        <v>10</v>
      </c>
      <c r="BE4" s="12" t="s">
        <v>11</v>
      </c>
      <c r="BS4" s="4" t="s">
        <v>12</v>
      </c>
    </row>
    <row r="5" customFormat="false" ht="12" hidden="false" customHeight="true" outlineLevel="0" collapsed="false">
      <c r="B5" s="8"/>
      <c r="C5" s="9"/>
      <c r="D5" s="13" t="s">
        <v>13</v>
      </c>
      <c r="E5" s="9"/>
      <c r="F5" s="9"/>
      <c r="G5" s="9"/>
      <c r="H5" s="9"/>
      <c r="I5" s="9"/>
      <c r="J5" s="9"/>
      <c r="K5" s="14" t="s">
        <v>14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9"/>
      <c r="AQ5" s="9"/>
      <c r="AR5" s="7"/>
      <c r="BE5" s="15" t="s">
        <v>15</v>
      </c>
      <c r="BS5" s="4" t="s">
        <v>6</v>
      </c>
    </row>
    <row r="6" customFormat="false" ht="36.75" hidden="false" customHeight="true" outlineLevel="0" collapsed="false">
      <c r="B6" s="8"/>
      <c r="C6" s="9"/>
      <c r="D6" s="16" t="s">
        <v>16</v>
      </c>
      <c r="E6" s="9"/>
      <c r="F6" s="9"/>
      <c r="G6" s="9"/>
      <c r="H6" s="9"/>
      <c r="I6" s="9"/>
      <c r="J6" s="9"/>
      <c r="K6" s="17" t="s">
        <v>17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9"/>
      <c r="AQ6" s="9"/>
      <c r="AR6" s="7"/>
      <c r="BE6" s="15"/>
      <c r="BS6" s="4" t="s">
        <v>6</v>
      </c>
    </row>
    <row r="7" customFormat="false" ht="12" hidden="false" customHeight="true" outlineLevel="0" collapsed="false">
      <c r="B7" s="8"/>
      <c r="C7" s="9"/>
      <c r="D7" s="18" t="s">
        <v>18</v>
      </c>
      <c r="E7" s="9"/>
      <c r="F7" s="9"/>
      <c r="G7" s="9"/>
      <c r="H7" s="9"/>
      <c r="I7" s="9"/>
      <c r="J7" s="9"/>
      <c r="K7" s="19" t="s">
        <v>19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8" t="s">
        <v>20</v>
      </c>
      <c r="AL7" s="9"/>
      <c r="AM7" s="9"/>
      <c r="AN7" s="19" t="s">
        <v>21</v>
      </c>
      <c r="AO7" s="9"/>
      <c r="AP7" s="9"/>
      <c r="AQ7" s="9"/>
      <c r="AR7" s="7"/>
      <c r="BE7" s="15"/>
      <c r="BS7" s="4" t="s">
        <v>6</v>
      </c>
    </row>
    <row r="8" customFormat="false" ht="12" hidden="false" customHeight="true" outlineLevel="0" collapsed="false">
      <c r="B8" s="8"/>
      <c r="C8" s="9"/>
      <c r="D8" s="18" t="s">
        <v>22</v>
      </c>
      <c r="E8" s="9"/>
      <c r="F8" s="9"/>
      <c r="G8" s="9"/>
      <c r="H8" s="9"/>
      <c r="I8" s="9"/>
      <c r="J8" s="9"/>
      <c r="K8" s="19" t="s">
        <v>23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8" t="s">
        <v>24</v>
      </c>
      <c r="AL8" s="9"/>
      <c r="AM8" s="9"/>
      <c r="AN8" s="20" t="s">
        <v>25</v>
      </c>
      <c r="AO8" s="9"/>
      <c r="AP8" s="9"/>
      <c r="AQ8" s="9"/>
      <c r="AR8" s="7"/>
      <c r="BE8" s="15"/>
      <c r="BS8" s="4" t="s">
        <v>6</v>
      </c>
    </row>
    <row r="9" customFormat="false" ht="14.2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7"/>
      <c r="BE9" s="15"/>
      <c r="BS9" s="4" t="s">
        <v>6</v>
      </c>
    </row>
    <row r="10" customFormat="false" ht="12" hidden="false" customHeight="true" outlineLevel="0" collapsed="false">
      <c r="B10" s="8"/>
      <c r="C10" s="9"/>
      <c r="D10" s="18" t="s">
        <v>26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8" t="s">
        <v>27</v>
      </c>
      <c r="AL10" s="9"/>
      <c r="AM10" s="9"/>
      <c r="AN10" s="19"/>
      <c r="AO10" s="9"/>
      <c r="AP10" s="9"/>
      <c r="AQ10" s="9"/>
      <c r="AR10" s="7"/>
      <c r="BE10" s="15"/>
      <c r="BS10" s="4" t="s">
        <v>6</v>
      </c>
    </row>
    <row r="11" customFormat="false" ht="18" hidden="false" customHeight="true" outlineLevel="0" collapsed="false">
      <c r="B11" s="8"/>
      <c r="C11" s="9"/>
      <c r="D11" s="9"/>
      <c r="E11" s="19" t="s">
        <v>28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8" t="s">
        <v>29</v>
      </c>
      <c r="AL11" s="9"/>
      <c r="AM11" s="9"/>
      <c r="AN11" s="19"/>
      <c r="AO11" s="9"/>
      <c r="AP11" s="9"/>
      <c r="AQ11" s="9"/>
      <c r="AR11" s="7"/>
      <c r="BE11" s="15"/>
      <c r="BS11" s="4" t="s">
        <v>6</v>
      </c>
    </row>
    <row r="12" customFormat="false" ht="6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7"/>
      <c r="BE12" s="15"/>
      <c r="BS12" s="4" t="s">
        <v>6</v>
      </c>
    </row>
    <row r="13" customFormat="false" ht="12" hidden="false" customHeight="true" outlineLevel="0" collapsed="false">
      <c r="B13" s="8"/>
      <c r="C13" s="9"/>
      <c r="D13" s="18" t="s">
        <v>3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8" t="s">
        <v>27</v>
      </c>
      <c r="AL13" s="9"/>
      <c r="AM13" s="9"/>
      <c r="AN13" s="21" t="s">
        <v>31</v>
      </c>
      <c r="AO13" s="9"/>
      <c r="AP13" s="9"/>
      <c r="AQ13" s="9"/>
      <c r="AR13" s="7"/>
      <c r="BE13" s="15"/>
      <c r="BS13" s="4" t="s">
        <v>6</v>
      </c>
    </row>
    <row r="14" customFormat="false" ht="12.75" hidden="false" customHeight="false" outlineLevel="0" collapsed="false">
      <c r="B14" s="8"/>
      <c r="C14" s="9"/>
      <c r="D14" s="9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8" t="s">
        <v>29</v>
      </c>
      <c r="AL14" s="9"/>
      <c r="AM14" s="9"/>
      <c r="AN14" s="21" t="s">
        <v>31</v>
      </c>
      <c r="AO14" s="9"/>
      <c r="AP14" s="9"/>
      <c r="AQ14" s="9"/>
      <c r="AR14" s="7"/>
      <c r="BE14" s="15"/>
      <c r="BS14" s="4" t="s">
        <v>6</v>
      </c>
    </row>
    <row r="15" customFormat="false" ht="6.7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7"/>
      <c r="BE15" s="15"/>
      <c r="BS15" s="4" t="s">
        <v>3</v>
      </c>
    </row>
    <row r="16" customFormat="false" ht="12" hidden="false" customHeight="true" outlineLevel="0" collapsed="false">
      <c r="B16" s="8"/>
      <c r="C16" s="9"/>
      <c r="D16" s="18" t="s">
        <v>3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8" t="s">
        <v>27</v>
      </c>
      <c r="AL16" s="9"/>
      <c r="AM16" s="9"/>
      <c r="AN16" s="19"/>
      <c r="AO16" s="9"/>
      <c r="AP16" s="9"/>
      <c r="AQ16" s="9"/>
      <c r="AR16" s="7"/>
      <c r="BE16" s="15"/>
      <c r="BS16" s="4" t="s">
        <v>3</v>
      </c>
    </row>
    <row r="17" customFormat="false" ht="18" hidden="false" customHeight="true" outlineLevel="0" collapsed="false">
      <c r="B17" s="7"/>
      <c r="C17" s="9"/>
      <c r="D17" s="9"/>
      <c r="E17" s="19" t="s">
        <v>33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8" t="s">
        <v>29</v>
      </c>
      <c r="AL17" s="9"/>
      <c r="AM17" s="9"/>
      <c r="AN17" s="19"/>
      <c r="AO17" s="9"/>
      <c r="AP17" s="9"/>
      <c r="AQ17" s="9"/>
      <c r="AR17" s="7"/>
      <c r="BE17" s="15"/>
      <c r="BS17" s="4" t="s">
        <v>34</v>
      </c>
    </row>
    <row r="18" customFormat="false" ht="6.75" hidden="false" customHeight="true" outlineLevel="0" collapsed="false">
      <c r="B18" s="7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7"/>
      <c r="BE18" s="15"/>
      <c r="BS18" s="4" t="s">
        <v>6</v>
      </c>
    </row>
    <row r="19" customFormat="false" ht="12" hidden="false" customHeight="true" outlineLevel="0" collapsed="false">
      <c r="B19" s="7"/>
      <c r="C19" s="9"/>
      <c r="D19" s="18" t="s">
        <v>3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8" t="s">
        <v>27</v>
      </c>
      <c r="AL19" s="9"/>
      <c r="AM19" s="9"/>
      <c r="AN19" s="19" t="s">
        <v>36</v>
      </c>
      <c r="AO19" s="9"/>
      <c r="AP19" s="9"/>
      <c r="AQ19" s="9"/>
      <c r="AR19" s="7"/>
      <c r="BE19" s="15"/>
      <c r="BS19" s="4" t="s">
        <v>6</v>
      </c>
    </row>
    <row r="20" customFormat="false" ht="18" hidden="false" customHeight="true" outlineLevel="0" collapsed="false">
      <c r="B20" s="7"/>
      <c r="C20" s="9"/>
      <c r="D20" s="9"/>
      <c r="E20" s="19" t="s">
        <v>37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8" t="s">
        <v>29</v>
      </c>
      <c r="AL20" s="9"/>
      <c r="AM20" s="9"/>
      <c r="AN20" s="19"/>
      <c r="AO20" s="9"/>
      <c r="AP20" s="9"/>
      <c r="AQ20" s="9"/>
      <c r="AR20" s="7"/>
      <c r="BE20" s="15"/>
      <c r="BS20" s="4" t="s">
        <v>3</v>
      </c>
    </row>
    <row r="21" customFormat="false" ht="6.75" hidden="false" customHeight="true" outlineLevel="0" collapsed="false">
      <c r="B21" s="7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7"/>
      <c r="BE21" s="15"/>
    </row>
    <row r="22" customFormat="false" ht="12" hidden="false" customHeight="true" outlineLevel="0" collapsed="false">
      <c r="B22" s="7"/>
      <c r="C22" s="9"/>
      <c r="D22" s="18" t="s">
        <v>38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7"/>
      <c r="BE22" s="15"/>
    </row>
    <row r="23" customFormat="false" ht="47.25" hidden="false" customHeight="true" outlineLevel="0" collapsed="false">
      <c r="B23" s="7"/>
      <c r="C23" s="9"/>
      <c r="D23" s="9"/>
      <c r="E23" s="23" t="s">
        <v>39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9"/>
      <c r="AP23" s="9"/>
      <c r="AQ23" s="9"/>
      <c r="AR23" s="7"/>
      <c r="BE23" s="15"/>
    </row>
    <row r="24" customFormat="false" ht="6.75" hidden="false" customHeight="true" outlineLevel="0" collapsed="false">
      <c r="B24" s="7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7"/>
      <c r="BE24" s="15"/>
    </row>
    <row r="25" customFormat="false" ht="6.75" hidden="false" customHeight="true" outlineLevel="0" collapsed="false">
      <c r="B25" s="7"/>
      <c r="C25" s="9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9"/>
      <c r="AQ25" s="9"/>
      <c r="AR25" s="7"/>
      <c r="BE25" s="15"/>
    </row>
    <row r="26" s="25" customFormat="true" ht="25.5" hidden="false" customHeight="true" outlineLevel="0" collapsed="false">
      <c r="B26" s="26"/>
      <c r="C26" s="27"/>
      <c r="D26" s="28" t="s">
        <v>4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1000000</v>
      </c>
      <c r="AL26" s="30"/>
      <c r="AM26" s="30"/>
      <c r="AN26" s="30"/>
      <c r="AO26" s="30"/>
      <c r="AP26" s="27"/>
      <c r="AQ26" s="27"/>
      <c r="AR26" s="26"/>
      <c r="BE26" s="15"/>
    </row>
    <row r="27" s="25" customFormat="true" ht="6.7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6"/>
      <c r="BE27" s="15"/>
    </row>
    <row r="28" s="25" customFormat="true" ht="12.7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1" t="s">
        <v>41</v>
      </c>
      <c r="M28" s="31"/>
      <c r="N28" s="31"/>
      <c r="O28" s="31"/>
      <c r="P28" s="31"/>
      <c r="Q28" s="27"/>
      <c r="R28" s="27"/>
      <c r="S28" s="27"/>
      <c r="T28" s="27"/>
      <c r="U28" s="27"/>
      <c r="V28" s="27"/>
      <c r="W28" s="31" t="s">
        <v>42</v>
      </c>
      <c r="X28" s="31"/>
      <c r="Y28" s="31"/>
      <c r="Z28" s="31"/>
      <c r="AA28" s="31"/>
      <c r="AB28" s="31"/>
      <c r="AC28" s="31"/>
      <c r="AD28" s="31"/>
      <c r="AE28" s="31"/>
      <c r="AF28" s="27"/>
      <c r="AG28" s="27"/>
      <c r="AH28" s="27"/>
      <c r="AI28" s="27"/>
      <c r="AJ28" s="27"/>
      <c r="AK28" s="31" t="s">
        <v>43</v>
      </c>
      <c r="AL28" s="31"/>
      <c r="AM28" s="31"/>
      <c r="AN28" s="31"/>
      <c r="AO28" s="31"/>
      <c r="AP28" s="27"/>
      <c r="AQ28" s="27"/>
      <c r="AR28" s="26"/>
      <c r="BE28" s="15"/>
    </row>
    <row r="29" s="32" customFormat="true" ht="14.25" hidden="false" customHeight="true" outlineLevel="0" collapsed="false">
      <c r="B29" s="33"/>
      <c r="C29" s="34"/>
      <c r="D29" s="18" t="s">
        <v>44</v>
      </c>
      <c r="E29" s="34"/>
      <c r="F29" s="18" t="s">
        <v>45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100000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210000</v>
      </c>
      <c r="AL29" s="36"/>
      <c r="AM29" s="36"/>
      <c r="AN29" s="36"/>
      <c r="AO29" s="36"/>
      <c r="AP29" s="34"/>
      <c r="AQ29" s="34"/>
      <c r="AR29" s="33"/>
      <c r="BE29" s="15"/>
    </row>
    <row r="30" s="32" customFormat="true" ht="14.25" hidden="false" customHeight="true" outlineLevel="0" collapsed="false">
      <c r="B30" s="33"/>
      <c r="C30" s="34"/>
      <c r="D30" s="34"/>
      <c r="E30" s="34"/>
      <c r="F30" s="18" t="s">
        <v>46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3"/>
      <c r="BE30" s="15"/>
    </row>
    <row r="31" s="32" customFormat="true" ht="14.25" hidden="true" customHeight="true" outlineLevel="0" collapsed="false">
      <c r="B31" s="33"/>
      <c r="C31" s="34"/>
      <c r="D31" s="34"/>
      <c r="E31" s="34"/>
      <c r="F31" s="18" t="s">
        <v>47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3"/>
      <c r="BE31" s="15"/>
    </row>
    <row r="32" s="32" customFormat="true" ht="14.25" hidden="true" customHeight="true" outlineLevel="0" collapsed="false">
      <c r="B32" s="33"/>
      <c r="C32" s="34"/>
      <c r="D32" s="34"/>
      <c r="E32" s="34"/>
      <c r="F32" s="18" t="s">
        <v>48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3"/>
      <c r="BE32" s="15"/>
    </row>
    <row r="33" s="32" customFormat="true" ht="14.25" hidden="true" customHeight="true" outlineLevel="0" collapsed="false">
      <c r="B33" s="33"/>
      <c r="C33" s="34"/>
      <c r="D33" s="34"/>
      <c r="E33" s="34"/>
      <c r="F33" s="18" t="s">
        <v>49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3"/>
    </row>
    <row r="34" s="25" customFormat="true" ht="6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6"/>
    </row>
    <row r="35" s="25" customFormat="true" ht="25.5" hidden="false" customHeight="true" outlineLevel="0" collapsed="false">
      <c r="B35" s="26"/>
      <c r="C35" s="37"/>
      <c r="D35" s="38" t="s">
        <v>5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51</v>
      </c>
      <c r="U35" s="39"/>
      <c r="V35" s="39"/>
      <c r="W35" s="39"/>
      <c r="X35" s="41" t="s">
        <v>52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1210000</v>
      </c>
      <c r="AL35" s="42"/>
      <c r="AM35" s="42"/>
      <c r="AN35" s="42"/>
      <c r="AO35" s="42"/>
      <c r="AP35" s="37"/>
      <c r="AQ35" s="37"/>
      <c r="AR35" s="26"/>
    </row>
    <row r="36" s="25" customFormat="true" ht="6.7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6"/>
    </row>
    <row r="37" s="25" customFormat="true" ht="6.7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26"/>
    </row>
    <row r="38" customFormat="false" ht="11.25" hidden="false" customHeight="fals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1.25" hidden="false" customHeight="fals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1.25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s="25" customFormat="true" ht="6.75" hidden="false" customHeight="true" outlineLevel="0" collapsed="false"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26"/>
    </row>
    <row r="42" s="25" customFormat="true" ht="24.75" hidden="false" customHeight="true" outlineLevel="0" collapsed="false">
      <c r="B42" s="26"/>
      <c r="C42" s="10" t="s">
        <v>5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6"/>
    </row>
    <row r="43" s="25" customFormat="true" ht="6.7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6"/>
    </row>
    <row r="44" s="47" customFormat="true" ht="12" hidden="false" customHeight="true" outlineLevel="0" collapsed="false">
      <c r="B44" s="48"/>
      <c r="C44" s="18" t="s">
        <v>13</v>
      </c>
      <c r="D44" s="49"/>
      <c r="E44" s="49"/>
      <c r="F44" s="49"/>
      <c r="G44" s="49"/>
      <c r="H44" s="49"/>
      <c r="I44" s="49"/>
      <c r="J44" s="49"/>
      <c r="K44" s="49"/>
      <c r="L44" s="49" t="str">
        <f aca="false">K5</f>
        <v>202300115</v>
      </c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8"/>
    </row>
    <row r="45" s="50" customFormat="true" ht="36.75" hidden="false" customHeight="true" outlineLevel="0" collapsed="false">
      <c r="B45" s="51"/>
      <c r="C45" s="52" t="s">
        <v>16</v>
      </c>
      <c r="D45" s="53"/>
      <c r="E45" s="53"/>
      <c r="F45" s="53"/>
      <c r="G45" s="53"/>
      <c r="H45" s="53"/>
      <c r="I45" s="53"/>
      <c r="J45" s="53"/>
      <c r="K45" s="53"/>
      <c r="L45" s="54" t="str">
        <f aca="false">K6</f>
        <v>Breda</v>
      </c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3"/>
      <c r="AQ45" s="53"/>
      <c r="AR45" s="51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6"/>
    </row>
    <row r="47" s="25" customFormat="true" ht="12" hidden="false" customHeight="true" outlineLevel="0" collapsed="false">
      <c r="B47" s="26"/>
      <c r="C47" s="18" t="s">
        <v>22</v>
      </c>
      <c r="D47" s="27"/>
      <c r="E47" s="27"/>
      <c r="F47" s="27"/>
      <c r="G47" s="27"/>
      <c r="H47" s="27"/>
      <c r="I47" s="27"/>
      <c r="J47" s="27"/>
      <c r="K47" s="27"/>
      <c r="L47" s="55" t="str">
        <f aca="false">IF(K8="","",K8)</f>
        <v>Nám. Republiky 159/10, Opava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8" t="s">
        <v>24</v>
      </c>
      <c r="AJ47" s="27"/>
      <c r="AK47" s="27"/>
      <c r="AL47" s="27"/>
      <c r="AM47" s="56" t="str">
        <f aca="false">IF(AN8= "","",AN8)</f>
        <v>2. 2. 2023</v>
      </c>
      <c r="AN47" s="56"/>
      <c r="AO47" s="27"/>
      <c r="AP47" s="27"/>
      <c r="AQ47" s="27"/>
      <c r="AR47" s="26"/>
    </row>
    <row r="48" s="25" customFormat="true" ht="6.7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6"/>
    </row>
    <row r="49" s="25" customFormat="true" ht="15" hidden="false" customHeight="true" outlineLevel="0" collapsed="false">
      <c r="B49" s="26"/>
      <c r="C49" s="18" t="s">
        <v>26</v>
      </c>
      <c r="D49" s="27"/>
      <c r="E49" s="27"/>
      <c r="F49" s="27"/>
      <c r="G49" s="27"/>
      <c r="H49" s="27"/>
      <c r="I49" s="27"/>
      <c r="J49" s="27"/>
      <c r="K49" s="27"/>
      <c r="L49" s="49" t="str">
        <f aca="false">IF(E11= "","",E11)</f>
        <v>Statutární město Opava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8" t="s">
        <v>32</v>
      </c>
      <c r="AJ49" s="27"/>
      <c r="AK49" s="27"/>
      <c r="AL49" s="27"/>
      <c r="AM49" s="57" t="str">
        <f aca="false">IF(E17="","",E17)</f>
        <v>INFO Home, Opava</v>
      </c>
      <c r="AN49" s="57"/>
      <c r="AO49" s="57"/>
      <c r="AP49" s="57"/>
      <c r="AQ49" s="27"/>
      <c r="AR49" s="26"/>
      <c r="AS49" s="58" t="s">
        <v>54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60"/>
    </row>
    <row r="50" s="25" customFormat="true" ht="15" hidden="false" customHeight="true" outlineLevel="0" collapsed="false">
      <c r="B50" s="26"/>
      <c r="C50" s="18" t="s">
        <v>30</v>
      </c>
      <c r="D50" s="27"/>
      <c r="E50" s="27"/>
      <c r="F50" s="27"/>
      <c r="G50" s="27"/>
      <c r="H50" s="27"/>
      <c r="I50" s="27"/>
      <c r="J50" s="27"/>
      <c r="K50" s="27"/>
      <c r="L50" s="49" t="n">
        <f aca="false">IF(E14= "Vyplň údaj","",E14)</f>
        <v>0</v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8" t="s">
        <v>35</v>
      </c>
      <c r="AJ50" s="27"/>
      <c r="AK50" s="27"/>
      <c r="AL50" s="27"/>
      <c r="AM50" s="57" t="str">
        <f aca="false">IF(E20="","",E20)</f>
        <v>Ing. Alena Chmelová, Opava</v>
      </c>
      <c r="AN50" s="57"/>
      <c r="AO50" s="57"/>
      <c r="AP50" s="57"/>
      <c r="AQ50" s="27"/>
      <c r="AR50" s="26"/>
      <c r="AS50" s="58"/>
      <c r="AT50" s="58"/>
      <c r="BD50" s="61"/>
    </row>
    <row r="51" s="25" customFormat="true" ht="10.5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6"/>
      <c r="AS51" s="58"/>
      <c r="AT51" s="58"/>
      <c r="BD51" s="61"/>
    </row>
    <row r="52" s="25" customFormat="true" ht="29.25" hidden="false" customHeight="true" outlineLevel="0" collapsed="false">
      <c r="B52" s="26"/>
      <c r="C52" s="62" t="s">
        <v>55</v>
      </c>
      <c r="D52" s="62"/>
      <c r="E52" s="62"/>
      <c r="F52" s="62"/>
      <c r="G52" s="62"/>
      <c r="H52" s="63"/>
      <c r="I52" s="64" t="s">
        <v>56</v>
      </c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5" t="s">
        <v>57</v>
      </c>
      <c r="AH52" s="65"/>
      <c r="AI52" s="65"/>
      <c r="AJ52" s="65"/>
      <c r="AK52" s="65"/>
      <c r="AL52" s="65"/>
      <c r="AM52" s="65"/>
      <c r="AN52" s="64" t="s">
        <v>58</v>
      </c>
      <c r="AO52" s="64"/>
      <c r="AP52" s="64"/>
      <c r="AQ52" s="66" t="s">
        <v>59</v>
      </c>
      <c r="AR52" s="26"/>
      <c r="AS52" s="67" t="s">
        <v>60</v>
      </c>
      <c r="AT52" s="68" t="s">
        <v>61</v>
      </c>
      <c r="AU52" s="68" t="s">
        <v>62</v>
      </c>
      <c r="AV52" s="68" t="s">
        <v>63</v>
      </c>
      <c r="AW52" s="68" t="s">
        <v>64</v>
      </c>
      <c r="AX52" s="68" t="s">
        <v>65</v>
      </c>
      <c r="AY52" s="68" t="s">
        <v>66</v>
      </c>
      <c r="AZ52" s="68" t="s">
        <v>67</v>
      </c>
      <c r="BA52" s="68" t="s">
        <v>68</v>
      </c>
      <c r="BB52" s="68" t="s">
        <v>69</v>
      </c>
      <c r="BC52" s="68" t="s">
        <v>70</v>
      </c>
      <c r="BD52" s="69" t="s">
        <v>71</v>
      </c>
    </row>
    <row r="53" s="25" customFormat="true" ht="10.5" hidden="false" customHeight="true" outlineLevel="0" collapsed="false"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6"/>
      <c r="AS53" s="70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60"/>
    </row>
    <row r="54" s="71" customFormat="true" ht="32.25" hidden="false" customHeight="true" outlineLevel="0" collapsed="false">
      <c r="B54" s="72"/>
      <c r="C54" s="73" t="s">
        <v>72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n">
        <f aca="false">ROUND(AG55+AG61,2)</f>
        <v>1000000</v>
      </c>
      <c r="AH54" s="75"/>
      <c r="AI54" s="75"/>
      <c r="AJ54" s="75"/>
      <c r="AK54" s="75"/>
      <c r="AL54" s="75"/>
      <c r="AM54" s="75"/>
      <c r="AN54" s="76" t="n">
        <f aca="false">SUM(AG54,AT54)</f>
        <v>1210000</v>
      </c>
      <c r="AO54" s="76"/>
      <c r="AP54" s="76"/>
      <c r="AQ54" s="77"/>
      <c r="AR54" s="72"/>
      <c r="AS54" s="78" t="n">
        <f aca="false">ROUND(AS55+AS61,2)</f>
        <v>0</v>
      </c>
      <c r="AT54" s="79" t="n">
        <f aca="false">ROUND(SUM(AV54:AW54),2)</f>
        <v>210000</v>
      </c>
      <c r="AU54" s="80" t="n">
        <f aca="false">ROUND(AU55+AU61,5)</f>
        <v>0</v>
      </c>
      <c r="AV54" s="79" t="n">
        <f aca="false">ROUND(AZ54*L29,2)</f>
        <v>210000</v>
      </c>
      <c r="AW54" s="79" t="n">
        <f aca="false">ROUND(BA54*L30,2)</f>
        <v>0</v>
      </c>
      <c r="AX54" s="79" t="n">
        <f aca="false">ROUND(BB54*L29,2)</f>
        <v>0</v>
      </c>
      <c r="AY54" s="79" t="n">
        <f aca="false">ROUND(BC54*L30,2)</f>
        <v>0</v>
      </c>
      <c r="AZ54" s="79" t="n">
        <f aca="false">ROUND(AZ55+AZ61,2)</f>
        <v>1000000</v>
      </c>
      <c r="BA54" s="79" t="n">
        <f aca="false">ROUND(BA55+BA61,2)</f>
        <v>0</v>
      </c>
      <c r="BB54" s="79" t="n">
        <f aca="false">ROUND(BB55+BB61,2)</f>
        <v>0</v>
      </c>
      <c r="BC54" s="79" t="n">
        <f aca="false">ROUND(BC55+BC61,2)</f>
        <v>0</v>
      </c>
      <c r="BD54" s="81" t="n">
        <f aca="false">ROUND(BD55+BD61,2)</f>
        <v>0</v>
      </c>
      <c r="BS54" s="82" t="s">
        <v>73</v>
      </c>
      <c r="BT54" s="82" t="s">
        <v>74</v>
      </c>
      <c r="BU54" s="83" t="s">
        <v>75</v>
      </c>
      <c r="BV54" s="82" t="s">
        <v>76</v>
      </c>
      <c r="BW54" s="82" t="s">
        <v>4</v>
      </c>
      <c r="BX54" s="82" t="s">
        <v>77</v>
      </c>
      <c r="CL54" s="82" t="s">
        <v>19</v>
      </c>
    </row>
    <row r="55" s="84" customFormat="true" ht="16.5" hidden="false" customHeight="true" outlineLevel="0" collapsed="false">
      <c r="B55" s="85"/>
      <c r="C55" s="86"/>
      <c r="D55" s="87" t="s">
        <v>78</v>
      </c>
      <c r="E55" s="87"/>
      <c r="F55" s="87"/>
      <c r="G55" s="87"/>
      <c r="H55" s="87"/>
      <c r="I55" s="88"/>
      <c r="J55" s="87" t="s">
        <v>79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9" t="n">
        <f aca="false">ROUND(SUM(AG56:AG60),2)</f>
        <v>0</v>
      </c>
      <c r="AH55" s="89"/>
      <c r="AI55" s="89"/>
      <c r="AJ55" s="89"/>
      <c r="AK55" s="89"/>
      <c r="AL55" s="89"/>
      <c r="AM55" s="89"/>
      <c r="AN55" s="90" t="n">
        <f aca="false">SUM(AG55,AT55)</f>
        <v>0</v>
      </c>
      <c r="AO55" s="90"/>
      <c r="AP55" s="90"/>
      <c r="AQ55" s="91" t="s">
        <v>80</v>
      </c>
      <c r="AR55" s="85"/>
      <c r="AS55" s="92" t="n">
        <f aca="false">ROUND(SUM(AS56:AS60),2)</f>
        <v>0</v>
      </c>
      <c r="AT55" s="93" t="n">
        <f aca="false">ROUND(SUM(AV55:AW55),2)</f>
        <v>0</v>
      </c>
      <c r="AU55" s="94" t="n">
        <f aca="false">ROUND(SUM(AU56:AU60),5)</f>
        <v>0</v>
      </c>
      <c r="AV55" s="93" t="n">
        <f aca="false">ROUND(AZ55*L29,2)</f>
        <v>0</v>
      </c>
      <c r="AW55" s="93" t="n">
        <f aca="false">ROUND(BA55*L30,2)</f>
        <v>0</v>
      </c>
      <c r="AX55" s="93" t="n">
        <f aca="false">ROUND(BB55*L29,2)</f>
        <v>0</v>
      </c>
      <c r="AY55" s="93" t="n">
        <f aca="false">ROUND(BC55*L30,2)</f>
        <v>0</v>
      </c>
      <c r="AZ55" s="93" t="n">
        <f aca="false">ROUND(SUM(AZ56:AZ60),2)</f>
        <v>0</v>
      </c>
      <c r="BA55" s="93" t="n">
        <f aca="false">ROUND(SUM(BA56:BA60),2)</f>
        <v>0</v>
      </c>
      <c r="BB55" s="93" t="n">
        <f aca="false">ROUND(SUM(BB56:BB60),2)</f>
        <v>0</v>
      </c>
      <c r="BC55" s="93" t="n">
        <f aca="false">ROUND(SUM(BC56:BC60),2)</f>
        <v>0</v>
      </c>
      <c r="BD55" s="95" t="n">
        <f aca="false">ROUND(SUM(BD56:BD60),2)</f>
        <v>0</v>
      </c>
      <c r="BS55" s="96" t="s">
        <v>73</v>
      </c>
      <c r="BT55" s="96" t="s">
        <v>81</v>
      </c>
      <c r="BU55" s="96" t="s">
        <v>75</v>
      </c>
      <c r="BV55" s="96" t="s">
        <v>76</v>
      </c>
      <c r="BW55" s="96" t="s">
        <v>82</v>
      </c>
      <c r="BX55" s="96" t="s">
        <v>4</v>
      </c>
      <c r="CL55" s="96" t="s">
        <v>19</v>
      </c>
      <c r="CM55" s="96" t="s">
        <v>83</v>
      </c>
    </row>
    <row r="56" s="47" customFormat="true" ht="16.5" hidden="false" customHeight="true" outlineLevel="0" collapsed="false">
      <c r="A56" s="97" t="s">
        <v>84</v>
      </c>
      <c r="B56" s="48"/>
      <c r="C56" s="98"/>
      <c r="D56" s="98"/>
      <c r="E56" s="99" t="s">
        <v>81</v>
      </c>
      <c r="F56" s="99"/>
      <c r="G56" s="99"/>
      <c r="H56" s="99"/>
      <c r="I56" s="99"/>
      <c r="J56" s="98"/>
      <c r="K56" s="99" t="s">
        <v>85</v>
      </c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100" t="n">
        <f aca="false">'1 - Rekonstrukce fasády, ...'!J32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6</v>
      </c>
      <c r="AR56" s="48"/>
      <c r="AS56" s="102" t="n">
        <v>0</v>
      </c>
      <c r="AT56" s="103" t="n">
        <f aca="false">ROUND(SUM(AV56:AW56),2)</f>
        <v>0</v>
      </c>
      <c r="AU56" s="104" t="n">
        <f aca="false">'1 - Rekonstrukce fasády, ...'!P94</f>
        <v>0</v>
      </c>
      <c r="AV56" s="103" t="n">
        <f aca="false">'1 - Rekonstrukce fasády, ...'!J35</f>
        <v>0</v>
      </c>
      <c r="AW56" s="103" t="n">
        <f aca="false">'1 - Rekonstrukce fasády, ...'!J36</f>
        <v>0</v>
      </c>
      <c r="AX56" s="103" t="n">
        <f aca="false">'1 - Rekonstrukce fasády, ...'!J37</f>
        <v>0</v>
      </c>
      <c r="AY56" s="103" t="n">
        <f aca="false">'1 - Rekonstrukce fasády, ...'!J38</f>
        <v>0</v>
      </c>
      <c r="AZ56" s="103" t="n">
        <f aca="false">'1 - Rekonstrukce fasády, ...'!F35</f>
        <v>0</v>
      </c>
      <c r="BA56" s="103" t="n">
        <f aca="false">'1 - Rekonstrukce fasády, ...'!F36</f>
        <v>0</v>
      </c>
      <c r="BB56" s="103" t="n">
        <f aca="false">'1 - Rekonstrukce fasády, ...'!F37</f>
        <v>0</v>
      </c>
      <c r="BC56" s="103" t="n">
        <f aca="false">'1 - Rekonstrukce fasády, ...'!F38</f>
        <v>0</v>
      </c>
      <c r="BD56" s="105" t="n">
        <f aca="false">'1 - Rekonstrukce fasády, ...'!F39</f>
        <v>0</v>
      </c>
      <c r="BT56" s="106" t="s">
        <v>83</v>
      </c>
      <c r="BV56" s="106" t="s">
        <v>76</v>
      </c>
      <c r="BW56" s="106" t="s">
        <v>87</v>
      </c>
      <c r="BX56" s="106" t="s">
        <v>82</v>
      </c>
      <c r="CL56" s="106" t="s">
        <v>19</v>
      </c>
    </row>
    <row r="57" s="47" customFormat="true" ht="16.5" hidden="false" customHeight="true" outlineLevel="0" collapsed="false">
      <c r="A57" s="97" t="s">
        <v>84</v>
      </c>
      <c r="B57" s="48"/>
      <c r="C57" s="98"/>
      <c r="D57" s="98"/>
      <c r="E57" s="99" t="s">
        <v>83</v>
      </c>
      <c r="F57" s="99"/>
      <c r="G57" s="99"/>
      <c r="H57" s="99"/>
      <c r="I57" s="99"/>
      <c r="J57" s="98"/>
      <c r="K57" s="99" t="s">
        <v>88</v>
      </c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100" t="n">
        <f aca="false">'2 - Rekonstrukce oken'!J32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6</v>
      </c>
      <c r="AR57" s="48"/>
      <c r="AS57" s="102" t="n">
        <v>0</v>
      </c>
      <c r="AT57" s="103" t="n">
        <f aca="false">ROUND(SUM(AV57:AW57),2)</f>
        <v>0</v>
      </c>
      <c r="AU57" s="104" t="n">
        <f aca="false">'2 - Rekonstrukce oken'!P95</f>
        <v>0</v>
      </c>
      <c r="AV57" s="103" t="n">
        <f aca="false">'2 - Rekonstrukce oken'!J35</f>
        <v>0</v>
      </c>
      <c r="AW57" s="103" t="n">
        <f aca="false">'2 - Rekonstrukce oken'!J36</f>
        <v>0</v>
      </c>
      <c r="AX57" s="103" t="n">
        <f aca="false">'2 - Rekonstrukce oken'!J37</f>
        <v>0</v>
      </c>
      <c r="AY57" s="103" t="n">
        <f aca="false">'2 - Rekonstrukce oken'!J38</f>
        <v>0</v>
      </c>
      <c r="AZ57" s="103" t="n">
        <f aca="false">'2 - Rekonstrukce oken'!F35</f>
        <v>0</v>
      </c>
      <c r="BA57" s="103" t="n">
        <f aca="false">'2 - Rekonstrukce oken'!F36</f>
        <v>0</v>
      </c>
      <c r="BB57" s="103" t="n">
        <f aca="false">'2 - Rekonstrukce oken'!F37</f>
        <v>0</v>
      </c>
      <c r="BC57" s="103" t="n">
        <f aca="false">'2 - Rekonstrukce oken'!F38</f>
        <v>0</v>
      </c>
      <c r="BD57" s="105" t="n">
        <f aca="false">'2 - Rekonstrukce oken'!F39</f>
        <v>0</v>
      </c>
      <c r="BT57" s="106" t="s">
        <v>83</v>
      </c>
      <c r="BV57" s="106" t="s">
        <v>76</v>
      </c>
      <c r="BW57" s="106" t="s">
        <v>89</v>
      </c>
      <c r="BX57" s="106" t="s">
        <v>82</v>
      </c>
      <c r="CL57" s="106" t="s">
        <v>19</v>
      </c>
    </row>
    <row r="58" s="47" customFormat="true" ht="16.5" hidden="false" customHeight="true" outlineLevel="0" collapsed="false">
      <c r="A58" s="97" t="s">
        <v>84</v>
      </c>
      <c r="B58" s="48"/>
      <c r="C58" s="98"/>
      <c r="D58" s="98"/>
      <c r="E58" s="99" t="s">
        <v>90</v>
      </c>
      <c r="F58" s="99"/>
      <c r="G58" s="99"/>
      <c r="H58" s="99"/>
      <c r="I58" s="99"/>
      <c r="J58" s="98"/>
      <c r="K58" s="99" t="s">
        <v>91</v>
      </c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100" t="n">
        <f aca="false">'3 - Výtah'!J32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6</v>
      </c>
      <c r="AR58" s="48"/>
      <c r="AS58" s="102" t="n">
        <v>0</v>
      </c>
      <c r="AT58" s="103" t="n">
        <f aca="false">ROUND(SUM(AV58:AW58),2)</f>
        <v>0</v>
      </c>
      <c r="AU58" s="104" t="n">
        <f aca="false">'3 - Výtah'!P87</f>
        <v>0</v>
      </c>
      <c r="AV58" s="103" t="n">
        <f aca="false">'3 - Výtah'!J35</f>
        <v>0</v>
      </c>
      <c r="AW58" s="103" t="n">
        <f aca="false">'3 - Výtah'!J36</f>
        <v>0</v>
      </c>
      <c r="AX58" s="103" t="n">
        <f aca="false">'3 - Výtah'!J37</f>
        <v>0</v>
      </c>
      <c r="AY58" s="103" t="n">
        <f aca="false">'3 - Výtah'!J38</f>
        <v>0</v>
      </c>
      <c r="AZ58" s="103" t="n">
        <f aca="false">'3 - Výtah'!F35</f>
        <v>0</v>
      </c>
      <c r="BA58" s="103" t="n">
        <f aca="false">'3 - Výtah'!F36</f>
        <v>0</v>
      </c>
      <c r="BB58" s="103" t="n">
        <f aca="false">'3 - Výtah'!F37</f>
        <v>0</v>
      </c>
      <c r="BC58" s="103" t="n">
        <f aca="false">'3 - Výtah'!F38</f>
        <v>0</v>
      </c>
      <c r="BD58" s="105" t="n">
        <f aca="false">'3 - Výtah'!F39</f>
        <v>0</v>
      </c>
      <c r="BT58" s="106" t="s">
        <v>83</v>
      </c>
      <c r="BV58" s="106" t="s">
        <v>76</v>
      </c>
      <c r="BW58" s="106" t="s">
        <v>92</v>
      </c>
      <c r="BX58" s="106" t="s">
        <v>82</v>
      </c>
      <c r="CL58" s="106" t="s">
        <v>19</v>
      </c>
    </row>
    <row r="59" s="47" customFormat="true" ht="16.5" hidden="false" customHeight="true" outlineLevel="0" collapsed="false">
      <c r="A59" s="97" t="s">
        <v>84</v>
      </c>
      <c r="B59" s="48"/>
      <c r="C59" s="98"/>
      <c r="D59" s="98"/>
      <c r="E59" s="99" t="s">
        <v>93</v>
      </c>
      <c r="F59" s="99"/>
      <c r="G59" s="99"/>
      <c r="H59" s="99"/>
      <c r="I59" s="99"/>
      <c r="J59" s="98"/>
      <c r="K59" s="99" t="s">
        <v>94</v>
      </c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100" t="n">
        <f aca="false">'4 - Demontáže a bourací p...'!J32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6</v>
      </c>
      <c r="AR59" s="48"/>
      <c r="AS59" s="102" t="n">
        <v>0</v>
      </c>
      <c r="AT59" s="103" t="n">
        <f aca="false">ROUND(SUM(AV59:AW59),2)</f>
        <v>0</v>
      </c>
      <c r="AU59" s="104" t="n">
        <f aca="false">'4 - Demontáže a bourací p...'!P95</f>
        <v>0</v>
      </c>
      <c r="AV59" s="103" t="n">
        <f aca="false">'4 - Demontáže a bourací p...'!J35</f>
        <v>0</v>
      </c>
      <c r="AW59" s="103" t="n">
        <f aca="false">'4 - Demontáže a bourací p...'!J36</f>
        <v>0</v>
      </c>
      <c r="AX59" s="103" t="n">
        <f aca="false">'4 - Demontáže a bourací p...'!J37</f>
        <v>0</v>
      </c>
      <c r="AY59" s="103" t="n">
        <f aca="false">'4 - Demontáže a bourací p...'!J38</f>
        <v>0</v>
      </c>
      <c r="AZ59" s="103" t="n">
        <f aca="false">'4 - Demontáže a bourací p...'!F35</f>
        <v>0</v>
      </c>
      <c r="BA59" s="103" t="n">
        <f aca="false">'4 - Demontáže a bourací p...'!F36</f>
        <v>0</v>
      </c>
      <c r="BB59" s="103" t="n">
        <f aca="false">'4 - Demontáže a bourací p...'!F37</f>
        <v>0</v>
      </c>
      <c r="BC59" s="103" t="n">
        <f aca="false">'4 - Demontáže a bourací p...'!F38</f>
        <v>0</v>
      </c>
      <c r="BD59" s="105" t="n">
        <f aca="false">'4 - Demontáže a bourací p...'!F39</f>
        <v>0</v>
      </c>
      <c r="BT59" s="106" t="s">
        <v>83</v>
      </c>
      <c r="BV59" s="106" t="s">
        <v>76</v>
      </c>
      <c r="BW59" s="106" t="s">
        <v>95</v>
      </c>
      <c r="BX59" s="106" t="s">
        <v>82</v>
      </c>
      <c r="CL59" s="106" t="s">
        <v>19</v>
      </c>
    </row>
    <row r="60" s="47" customFormat="true" ht="16.5" hidden="false" customHeight="true" outlineLevel="0" collapsed="false">
      <c r="A60" s="97" t="s">
        <v>84</v>
      </c>
      <c r="B60" s="48"/>
      <c r="C60" s="98"/>
      <c r="D60" s="98"/>
      <c r="E60" s="99" t="s">
        <v>96</v>
      </c>
      <c r="F60" s="99"/>
      <c r="G60" s="99"/>
      <c r="H60" s="99"/>
      <c r="I60" s="99"/>
      <c r="J60" s="98"/>
      <c r="K60" s="99" t="s">
        <v>97</v>
      </c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100" t="n">
        <f aca="false">'6 - Výměna vodovodní příp...'!J32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6</v>
      </c>
      <c r="AR60" s="48"/>
      <c r="AS60" s="102" t="n">
        <v>0</v>
      </c>
      <c r="AT60" s="103" t="n">
        <f aca="false">ROUND(SUM(AV60:AW60),2)</f>
        <v>0</v>
      </c>
      <c r="AU60" s="104" t="n">
        <f aca="false">'6 - Výměna vodovodní příp...'!P94</f>
        <v>0</v>
      </c>
      <c r="AV60" s="103" t="n">
        <f aca="false">'6 - Výměna vodovodní příp...'!J35</f>
        <v>0</v>
      </c>
      <c r="AW60" s="103" t="n">
        <f aca="false">'6 - Výměna vodovodní příp...'!J36</f>
        <v>0</v>
      </c>
      <c r="AX60" s="103" t="n">
        <f aca="false">'6 - Výměna vodovodní příp...'!J37</f>
        <v>0</v>
      </c>
      <c r="AY60" s="103" t="n">
        <f aca="false">'6 - Výměna vodovodní příp...'!J38</f>
        <v>0</v>
      </c>
      <c r="AZ60" s="103" t="n">
        <f aca="false">'6 - Výměna vodovodní příp...'!F35</f>
        <v>0</v>
      </c>
      <c r="BA60" s="103" t="n">
        <f aca="false">'6 - Výměna vodovodní příp...'!F36</f>
        <v>0</v>
      </c>
      <c r="BB60" s="103" t="n">
        <f aca="false">'6 - Výměna vodovodní příp...'!F37</f>
        <v>0</v>
      </c>
      <c r="BC60" s="103" t="n">
        <f aca="false">'6 - Výměna vodovodní příp...'!F38</f>
        <v>0</v>
      </c>
      <c r="BD60" s="105" t="n">
        <f aca="false">'6 - Výměna vodovodní příp...'!F39</f>
        <v>0</v>
      </c>
      <c r="BT60" s="106" t="s">
        <v>83</v>
      </c>
      <c r="BV60" s="106" t="s">
        <v>76</v>
      </c>
      <c r="BW60" s="106" t="s">
        <v>98</v>
      </c>
      <c r="BX60" s="106" t="s">
        <v>82</v>
      </c>
      <c r="CL60" s="106"/>
    </row>
    <row r="61" s="84" customFormat="true" ht="16.5" hidden="false" customHeight="true" outlineLevel="0" collapsed="false">
      <c r="A61" s="97" t="s">
        <v>84</v>
      </c>
      <c r="B61" s="85"/>
      <c r="C61" s="86"/>
      <c r="D61" s="87" t="s">
        <v>99</v>
      </c>
      <c r="E61" s="87"/>
      <c r="F61" s="87"/>
      <c r="G61" s="87"/>
      <c r="H61" s="87"/>
      <c r="I61" s="88"/>
      <c r="J61" s="87" t="s">
        <v>100</v>
      </c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90" t="n">
        <f aca="false">'VRN - Vedlejší rozpočtové...'!J30</f>
        <v>1000000</v>
      </c>
      <c r="AH61" s="90"/>
      <c r="AI61" s="90"/>
      <c r="AJ61" s="90"/>
      <c r="AK61" s="90"/>
      <c r="AL61" s="90"/>
      <c r="AM61" s="90"/>
      <c r="AN61" s="90" t="n">
        <f aca="false">SUM(AG61,AT61)</f>
        <v>1210000</v>
      </c>
      <c r="AO61" s="90"/>
      <c r="AP61" s="90"/>
      <c r="AQ61" s="91" t="s">
        <v>101</v>
      </c>
      <c r="AR61" s="85"/>
      <c r="AS61" s="107" t="n">
        <v>0</v>
      </c>
      <c r="AT61" s="108" t="n">
        <f aca="false">ROUND(SUM(AV61:AW61),2)</f>
        <v>210000</v>
      </c>
      <c r="AU61" s="109" t="n">
        <f aca="false">'VRN - Vedlejší rozpočtové...'!P87</f>
        <v>0</v>
      </c>
      <c r="AV61" s="108" t="n">
        <f aca="false">'VRN - Vedlejší rozpočtové...'!J33</f>
        <v>210000</v>
      </c>
      <c r="AW61" s="108" t="n">
        <f aca="false">'VRN - Vedlejší rozpočtové...'!J34</f>
        <v>0</v>
      </c>
      <c r="AX61" s="108" t="n">
        <f aca="false">'VRN - Vedlejší rozpočtové...'!J35</f>
        <v>0</v>
      </c>
      <c r="AY61" s="108" t="n">
        <f aca="false">'VRN - Vedlejší rozpočtové...'!J36</f>
        <v>0</v>
      </c>
      <c r="AZ61" s="108" t="n">
        <f aca="false">'VRN - Vedlejší rozpočtové...'!F33</f>
        <v>1000000</v>
      </c>
      <c r="BA61" s="108" t="n">
        <f aca="false">'VRN - Vedlejší rozpočtové...'!F34</f>
        <v>0</v>
      </c>
      <c r="BB61" s="108" t="n">
        <f aca="false">'VRN - Vedlejší rozpočtové...'!F35</f>
        <v>0</v>
      </c>
      <c r="BC61" s="108" t="n">
        <f aca="false">'VRN - Vedlejší rozpočtové...'!F36</f>
        <v>0</v>
      </c>
      <c r="BD61" s="110" t="n">
        <f aca="false">'VRN - Vedlejší rozpočtové...'!F37</f>
        <v>0</v>
      </c>
      <c r="BT61" s="96" t="s">
        <v>81</v>
      </c>
      <c r="BV61" s="96" t="s">
        <v>76</v>
      </c>
      <c r="BW61" s="96" t="s">
        <v>102</v>
      </c>
      <c r="BX61" s="96" t="s">
        <v>4</v>
      </c>
      <c r="CL61" s="96" t="s">
        <v>19</v>
      </c>
      <c r="CM61" s="96" t="s">
        <v>83</v>
      </c>
    </row>
    <row r="62" s="25" customFormat="true" ht="30" hidden="false" customHeight="true" outlineLevel="0" collapsed="false"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6"/>
    </row>
    <row r="63" s="25" customFormat="true" ht="6.75" hidden="false" customHeight="true" outlineLevel="0" collapsed="false">
      <c r="B63" s="43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26"/>
    </row>
  </sheetData>
  <sheetProtection algorithmName="SHA-512" hashValue="yJgl5llz3qqIa5oxuYmcaA9QGMY42t8eJnHLX8yNXrE8ePaDb3quUHHm7kzGKKZzf4D5GQCdEqB7yN3v0Og4tw==" saltValue="Nb4UzLticiTsEGcDxhxyAw==" spinCount="100000" sheet="true" objects="true" scenarios="tru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</mergeCells>
  <hyperlinks>
    <hyperlink ref="A56" location="'1 - Rekonstrukce fasády, ...'!C2" display="/"/>
    <hyperlink ref="A57" location="'2 - Rekonstrukce oken'!C2" display="/"/>
    <hyperlink ref="A58" location="'3 - Výtah'!C2" display="/"/>
    <hyperlink ref="A59" location="'4 - Demontáže a bourací p...'!C2" display="/"/>
    <hyperlink ref="A60" location="'6 - Výměna vodovodní příp...'!C2" display="/"/>
    <hyperlink ref="A6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C4" s="9"/>
      <c r="D4" s="10" t="s">
        <v>103</v>
      </c>
      <c r="E4" s="9"/>
      <c r="F4" s="9"/>
      <c r="G4" s="9"/>
      <c r="H4" s="9"/>
      <c r="I4" s="9"/>
      <c r="J4" s="9"/>
      <c r="K4" s="9"/>
      <c r="L4" s="7"/>
      <c r="M4" s="112" t="s">
        <v>10</v>
      </c>
      <c r="AT4" s="4" t="s">
        <v>3</v>
      </c>
    </row>
    <row r="5" customFormat="false" ht="6.75" hidden="false" customHeight="tru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7"/>
    </row>
    <row r="6" customFormat="false" ht="12" hidden="false" customHeight="true" outlineLevel="0" collapsed="false">
      <c r="B6" s="7"/>
      <c r="C6" s="9"/>
      <c r="D6" s="18" t="s">
        <v>16</v>
      </c>
      <c r="E6" s="9"/>
      <c r="F6" s="9"/>
      <c r="G6" s="9"/>
      <c r="H6" s="9"/>
      <c r="I6" s="9"/>
      <c r="J6" s="9"/>
      <c r="K6" s="9"/>
      <c r="L6" s="7"/>
    </row>
    <row r="7" customFormat="false" ht="16.5" hidden="false" customHeight="true" outlineLevel="0" collapsed="false">
      <c r="B7" s="7"/>
      <c r="C7" s="9"/>
      <c r="D7" s="9"/>
      <c r="E7" s="113" t="str">
        <f aca="false">'Rekapitulace stavby'!K6</f>
        <v>Breda</v>
      </c>
      <c r="F7" s="113"/>
      <c r="G7" s="113"/>
      <c r="H7" s="113"/>
      <c r="I7" s="9"/>
      <c r="J7" s="9"/>
      <c r="K7" s="9"/>
      <c r="L7" s="7"/>
    </row>
    <row r="8" customFormat="false" ht="12" hidden="false" customHeight="true" outlineLevel="0" collapsed="false">
      <c r="B8" s="7"/>
      <c r="C8" s="9"/>
      <c r="D8" s="18" t="s">
        <v>104</v>
      </c>
      <c r="E8" s="9"/>
      <c r="F8" s="9"/>
      <c r="G8" s="9"/>
      <c r="H8" s="9"/>
      <c r="I8" s="9"/>
      <c r="J8" s="9"/>
      <c r="K8" s="9"/>
      <c r="L8" s="7"/>
    </row>
    <row r="9" s="25" customFormat="true" ht="16.5" hidden="false" customHeight="true" outlineLevel="0" collapsed="false">
      <c r="B9" s="26"/>
      <c r="C9" s="27"/>
      <c r="D9" s="27"/>
      <c r="E9" s="113" t="s">
        <v>105</v>
      </c>
      <c r="F9" s="113"/>
      <c r="G9" s="113"/>
      <c r="H9" s="113"/>
      <c r="I9" s="27"/>
      <c r="J9" s="27"/>
      <c r="K9" s="27"/>
      <c r="L9" s="26"/>
    </row>
    <row r="10" s="25" customFormat="true" ht="12" hidden="false" customHeight="true" outlineLevel="0" collapsed="false">
      <c r="B10" s="26"/>
      <c r="C10" s="27"/>
      <c r="D10" s="18" t="s">
        <v>106</v>
      </c>
      <c r="E10" s="27"/>
      <c r="F10" s="27"/>
      <c r="G10" s="27"/>
      <c r="H10" s="27"/>
      <c r="I10" s="27"/>
      <c r="J10" s="27"/>
      <c r="K10" s="27"/>
      <c r="L10" s="26"/>
    </row>
    <row r="11" s="25" customFormat="true" ht="16.5" hidden="false" customHeight="true" outlineLevel="0" collapsed="false">
      <c r="B11" s="26"/>
      <c r="C11" s="27"/>
      <c r="D11" s="27"/>
      <c r="E11" s="114" t="s">
        <v>107</v>
      </c>
      <c r="F11" s="114"/>
      <c r="G11" s="114"/>
      <c r="H11" s="114"/>
      <c r="I11" s="27"/>
      <c r="J11" s="27"/>
      <c r="K11" s="27"/>
      <c r="L11" s="26"/>
    </row>
    <row r="12" s="25" customFormat="true" ht="11.25" hidden="false" customHeight="fals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6"/>
    </row>
    <row r="13" s="25" customFormat="true" ht="12" hidden="false" customHeight="true" outlineLevel="0" collapsed="false">
      <c r="B13" s="26"/>
      <c r="C13" s="27"/>
      <c r="D13" s="18" t="s">
        <v>18</v>
      </c>
      <c r="E13" s="27"/>
      <c r="F13" s="19" t="s">
        <v>19</v>
      </c>
      <c r="G13" s="27"/>
      <c r="H13" s="27"/>
      <c r="I13" s="18" t="s">
        <v>20</v>
      </c>
      <c r="J13" s="19"/>
      <c r="K13" s="27"/>
      <c r="L13" s="26"/>
    </row>
    <row r="14" s="25" customFormat="true" ht="12" hidden="false" customHeight="true" outlineLevel="0" collapsed="false">
      <c r="B14" s="26"/>
      <c r="C14" s="27"/>
      <c r="D14" s="18" t="s">
        <v>22</v>
      </c>
      <c r="E14" s="27"/>
      <c r="F14" s="19" t="s">
        <v>23</v>
      </c>
      <c r="G14" s="27"/>
      <c r="H14" s="27"/>
      <c r="I14" s="18" t="s">
        <v>24</v>
      </c>
      <c r="J14" s="115" t="str">
        <f aca="false">'Rekapitulace stavby'!AN8</f>
        <v>2. 2. 2023</v>
      </c>
      <c r="K14" s="27"/>
      <c r="L14" s="26"/>
    </row>
    <row r="15" s="25" customFormat="true" ht="21.75" hidden="false" customHeight="true" outlineLevel="0" collapsed="false">
      <c r="B15" s="26"/>
      <c r="C15" s="27"/>
      <c r="D15" s="13" t="s">
        <v>108</v>
      </c>
      <c r="E15" s="27"/>
      <c r="F15" s="116" t="s">
        <v>109</v>
      </c>
      <c r="G15" s="27"/>
      <c r="H15" s="27"/>
      <c r="I15" s="27"/>
      <c r="J15" s="27"/>
      <c r="K15" s="27"/>
      <c r="L15" s="26"/>
    </row>
    <row r="16" s="25" customFormat="true" ht="12" hidden="false" customHeight="true" outlineLevel="0" collapsed="false">
      <c r="B16" s="26"/>
      <c r="C16" s="27"/>
      <c r="D16" s="18" t="s">
        <v>26</v>
      </c>
      <c r="E16" s="27"/>
      <c r="F16" s="27"/>
      <c r="G16" s="27"/>
      <c r="H16" s="27"/>
      <c r="I16" s="18" t="s">
        <v>27</v>
      </c>
      <c r="J16" s="19"/>
      <c r="K16" s="27"/>
      <c r="L16" s="26"/>
    </row>
    <row r="17" s="25" customFormat="true" ht="18" hidden="false" customHeight="true" outlineLevel="0" collapsed="false">
      <c r="B17" s="26"/>
      <c r="C17" s="27"/>
      <c r="D17" s="27"/>
      <c r="E17" s="19" t="s">
        <v>28</v>
      </c>
      <c r="F17" s="27"/>
      <c r="G17" s="27"/>
      <c r="H17" s="27"/>
      <c r="I17" s="18" t="s">
        <v>29</v>
      </c>
      <c r="J17" s="19"/>
      <c r="K17" s="27"/>
      <c r="L17" s="26"/>
    </row>
    <row r="18" s="25" customFormat="true" ht="6.75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6"/>
    </row>
    <row r="19" s="25" customFormat="true" ht="12" hidden="false" customHeight="true" outlineLevel="0" collapsed="false">
      <c r="B19" s="26"/>
      <c r="D19" s="117" t="s">
        <v>30</v>
      </c>
      <c r="I19" s="117" t="s">
        <v>27</v>
      </c>
      <c r="J19" s="20" t="str">
        <f aca="false">'Rekapitulace stavby'!AN13</f>
        <v>Vyplň údaj</v>
      </c>
      <c r="L19" s="26"/>
    </row>
    <row r="20" s="25" customFormat="true" ht="18" hidden="false" customHeight="true" outlineLevel="0" collapsed="false">
      <c r="B20" s="26"/>
      <c r="E20" s="118" t="n">
        <f aca="false">'Rekapitulace stavby'!E14</f>
        <v>0</v>
      </c>
      <c r="F20" s="118"/>
      <c r="G20" s="118"/>
      <c r="H20" s="118"/>
      <c r="I20" s="117" t="s">
        <v>29</v>
      </c>
      <c r="J20" s="20" t="str">
        <f aca="false">'Rekapitulace stavby'!AN14</f>
        <v>Vyplň údaj</v>
      </c>
      <c r="L20" s="26"/>
    </row>
    <row r="21" s="25" customFormat="true" ht="6.75" hidden="false" customHeight="true" outlineLevel="0" collapsed="false">
      <c r="B21" s="119"/>
      <c r="C21" s="27"/>
      <c r="D21" s="27"/>
      <c r="E21" s="27"/>
      <c r="F21" s="27"/>
      <c r="G21" s="27"/>
      <c r="H21" s="27"/>
      <c r="J21" s="27"/>
      <c r="K21" s="27"/>
      <c r="L21" s="26"/>
    </row>
    <row r="22" s="25" customFormat="true" ht="12" hidden="false" customHeight="true" outlineLevel="0" collapsed="false">
      <c r="B22" s="119"/>
      <c r="C22" s="27"/>
      <c r="D22" s="18" t="s">
        <v>32</v>
      </c>
      <c r="E22" s="27"/>
      <c r="F22" s="27"/>
      <c r="G22" s="27"/>
      <c r="H22" s="27"/>
      <c r="I22" s="117" t="s">
        <v>27</v>
      </c>
      <c r="J22" s="19"/>
      <c r="K22" s="27"/>
      <c r="L22" s="26"/>
    </row>
    <row r="23" s="25" customFormat="true" ht="18" hidden="false" customHeight="true" outlineLevel="0" collapsed="false">
      <c r="B23" s="119"/>
      <c r="C23" s="27"/>
      <c r="D23" s="27"/>
      <c r="E23" s="19" t="s">
        <v>33</v>
      </c>
      <c r="F23" s="27"/>
      <c r="G23" s="27"/>
      <c r="H23" s="27"/>
      <c r="I23" s="117" t="s">
        <v>29</v>
      </c>
      <c r="J23" s="19"/>
      <c r="K23" s="27"/>
      <c r="L23" s="26"/>
    </row>
    <row r="24" s="25" customFormat="true" ht="6.75" hidden="false" customHeight="true" outlineLevel="0" collapsed="false">
      <c r="B24" s="119"/>
      <c r="C24" s="27"/>
      <c r="D24" s="27"/>
      <c r="E24" s="27"/>
      <c r="F24" s="27"/>
      <c r="G24" s="27"/>
      <c r="H24" s="27"/>
      <c r="J24" s="27"/>
      <c r="K24" s="27"/>
      <c r="L24" s="26"/>
    </row>
    <row r="25" s="25" customFormat="true" ht="12" hidden="false" customHeight="true" outlineLevel="0" collapsed="false">
      <c r="B25" s="119"/>
      <c r="C25" s="27"/>
      <c r="D25" s="18" t="s">
        <v>35</v>
      </c>
      <c r="E25" s="27"/>
      <c r="F25" s="27"/>
      <c r="G25" s="27"/>
      <c r="H25" s="27"/>
      <c r="I25" s="117" t="s">
        <v>27</v>
      </c>
      <c r="J25" s="19" t="s">
        <v>36</v>
      </c>
      <c r="K25" s="27"/>
      <c r="L25" s="26"/>
    </row>
    <row r="26" s="25" customFormat="true" ht="18" hidden="false" customHeight="true" outlineLevel="0" collapsed="false">
      <c r="B26" s="119"/>
      <c r="C26" s="27"/>
      <c r="D26" s="27"/>
      <c r="E26" s="19" t="s">
        <v>37</v>
      </c>
      <c r="F26" s="27"/>
      <c r="G26" s="27"/>
      <c r="H26" s="27"/>
      <c r="I26" s="117" t="s">
        <v>29</v>
      </c>
      <c r="J26" s="19"/>
      <c r="K26" s="27"/>
      <c r="L26" s="26"/>
    </row>
    <row r="27" s="25" customFormat="true" ht="6.75" hidden="false" customHeight="true" outlineLevel="0" collapsed="false">
      <c r="B27" s="119"/>
      <c r="C27" s="27"/>
      <c r="D27" s="27"/>
      <c r="E27" s="27"/>
      <c r="F27" s="27"/>
      <c r="G27" s="27"/>
      <c r="H27" s="27"/>
      <c r="J27" s="27"/>
      <c r="K27" s="27"/>
      <c r="L27" s="26"/>
    </row>
    <row r="28" s="25" customFormat="true" ht="12" hidden="false" customHeight="true" outlineLevel="0" collapsed="false">
      <c r="B28" s="119"/>
      <c r="C28" s="27"/>
      <c r="D28" s="18" t="s">
        <v>38</v>
      </c>
      <c r="E28" s="27"/>
      <c r="F28" s="27"/>
      <c r="G28" s="27"/>
      <c r="H28" s="27"/>
      <c r="J28" s="27"/>
      <c r="K28" s="27"/>
      <c r="L28" s="26"/>
    </row>
    <row r="29" s="120" customFormat="true" ht="16.5" hidden="false" customHeight="true" outlineLevel="0" collapsed="false">
      <c r="B29" s="121"/>
      <c r="C29" s="122"/>
      <c r="D29" s="122"/>
      <c r="E29" s="23"/>
      <c r="F29" s="23"/>
      <c r="G29" s="23"/>
      <c r="H29" s="23"/>
      <c r="J29" s="122"/>
      <c r="K29" s="122"/>
      <c r="L29" s="123"/>
    </row>
    <row r="30" s="25" customFormat="true" ht="6.75" hidden="false" customHeight="true" outlineLevel="0" collapsed="false">
      <c r="B30" s="119"/>
      <c r="C30" s="27"/>
      <c r="D30" s="27"/>
      <c r="E30" s="27"/>
      <c r="F30" s="27"/>
      <c r="G30" s="27"/>
      <c r="H30" s="27"/>
      <c r="J30" s="27"/>
      <c r="K30" s="27"/>
      <c r="L30" s="26"/>
    </row>
    <row r="31" s="25" customFormat="true" ht="6.75" hidden="false" customHeight="true" outlineLevel="0" collapsed="false">
      <c r="B31" s="119"/>
      <c r="C31" s="27"/>
      <c r="D31" s="124"/>
      <c r="E31" s="124"/>
      <c r="F31" s="124"/>
      <c r="G31" s="124"/>
      <c r="H31" s="124"/>
      <c r="I31" s="59"/>
      <c r="J31" s="124"/>
      <c r="K31" s="124"/>
      <c r="L31" s="26"/>
    </row>
    <row r="32" s="25" customFormat="true" ht="24.75" hidden="false" customHeight="true" outlineLevel="0" collapsed="false">
      <c r="B32" s="119"/>
      <c r="C32" s="27"/>
      <c r="D32" s="125" t="s">
        <v>40</v>
      </c>
      <c r="E32" s="27"/>
      <c r="F32" s="27"/>
      <c r="G32" s="27"/>
      <c r="H32" s="27"/>
      <c r="J32" s="126" t="n">
        <f aca="false">ROUND(J94, 2)</f>
        <v>0</v>
      </c>
      <c r="K32" s="27"/>
      <c r="L32" s="26"/>
    </row>
    <row r="33" s="25" customFormat="true" ht="6.75" hidden="false" customHeight="true" outlineLevel="0" collapsed="false">
      <c r="B33" s="119"/>
      <c r="C33" s="27"/>
      <c r="D33" s="124"/>
      <c r="E33" s="124"/>
      <c r="F33" s="124"/>
      <c r="G33" s="124"/>
      <c r="H33" s="124"/>
      <c r="I33" s="59"/>
      <c r="J33" s="124"/>
      <c r="K33" s="124"/>
      <c r="L33" s="26"/>
    </row>
    <row r="34" s="25" customFormat="true" ht="14.25" hidden="false" customHeight="true" outlineLevel="0" collapsed="false">
      <c r="B34" s="119"/>
      <c r="C34" s="27"/>
      <c r="D34" s="27"/>
      <c r="E34" s="27"/>
      <c r="F34" s="127" t="s">
        <v>42</v>
      </c>
      <c r="G34" s="27"/>
      <c r="H34" s="27"/>
      <c r="I34" s="128" t="s">
        <v>41</v>
      </c>
      <c r="J34" s="127" t="s">
        <v>43</v>
      </c>
      <c r="K34" s="27"/>
      <c r="L34" s="26"/>
    </row>
    <row r="35" s="25" customFormat="true" ht="14.25" hidden="false" customHeight="true" outlineLevel="0" collapsed="false">
      <c r="B35" s="119"/>
      <c r="C35" s="27"/>
      <c r="D35" s="129" t="s">
        <v>44</v>
      </c>
      <c r="E35" s="18" t="s">
        <v>45</v>
      </c>
      <c r="F35" s="130" t="n">
        <f aca="false">ROUND((SUM(BE94:BE355)),  2)</f>
        <v>0</v>
      </c>
      <c r="G35" s="27"/>
      <c r="H35" s="27"/>
      <c r="I35" s="131" t="n">
        <v>0.21</v>
      </c>
      <c r="J35" s="130" t="n">
        <f aca="false">ROUND(((SUM(BE94:BE355))*I35),  2)</f>
        <v>0</v>
      </c>
      <c r="K35" s="27"/>
      <c r="L35" s="26"/>
    </row>
    <row r="36" s="25" customFormat="true" ht="14.25" hidden="false" customHeight="true" outlineLevel="0" collapsed="false">
      <c r="B36" s="119"/>
      <c r="C36" s="27"/>
      <c r="D36" s="27"/>
      <c r="E36" s="18" t="s">
        <v>46</v>
      </c>
      <c r="F36" s="130" t="n">
        <f aca="false">ROUND((SUM(BF94:BF355)),  2)</f>
        <v>0</v>
      </c>
      <c r="G36" s="27"/>
      <c r="H36" s="27"/>
      <c r="I36" s="131" t="n">
        <v>0.15</v>
      </c>
      <c r="J36" s="130" t="n">
        <f aca="false">ROUND(((SUM(BF94:BF355))*I36),  2)</f>
        <v>0</v>
      </c>
      <c r="K36" s="27"/>
      <c r="L36" s="26"/>
    </row>
    <row r="37" s="25" customFormat="true" ht="14.25" hidden="true" customHeight="true" outlineLevel="0" collapsed="false">
      <c r="B37" s="119"/>
      <c r="C37" s="27"/>
      <c r="D37" s="27"/>
      <c r="E37" s="18" t="s">
        <v>47</v>
      </c>
      <c r="F37" s="130" t="n">
        <f aca="false">ROUND((SUM(BG94:BG355)),  2)</f>
        <v>0</v>
      </c>
      <c r="G37" s="27"/>
      <c r="H37" s="27"/>
      <c r="I37" s="131" t="n">
        <v>0.21</v>
      </c>
      <c r="J37" s="130" t="n">
        <f aca="false">0</f>
        <v>0</v>
      </c>
      <c r="K37" s="27"/>
      <c r="L37" s="26"/>
    </row>
    <row r="38" s="25" customFormat="true" ht="14.25" hidden="true" customHeight="true" outlineLevel="0" collapsed="false">
      <c r="B38" s="119"/>
      <c r="C38" s="27"/>
      <c r="D38" s="27"/>
      <c r="E38" s="18" t="s">
        <v>48</v>
      </c>
      <c r="F38" s="130" t="n">
        <f aca="false">ROUND((SUM(BH94:BH355)),  2)</f>
        <v>0</v>
      </c>
      <c r="G38" s="27"/>
      <c r="H38" s="27"/>
      <c r="I38" s="131" t="n">
        <v>0.15</v>
      </c>
      <c r="J38" s="130" t="n">
        <f aca="false">0</f>
        <v>0</v>
      </c>
      <c r="K38" s="27"/>
      <c r="L38" s="26"/>
    </row>
    <row r="39" s="25" customFormat="true" ht="14.25" hidden="true" customHeight="true" outlineLevel="0" collapsed="false">
      <c r="B39" s="119"/>
      <c r="C39" s="27"/>
      <c r="D39" s="27"/>
      <c r="E39" s="18" t="s">
        <v>49</v>
      </c>
      <c r="F39" s="130" t="n">
        <f aca="false">ROUND((SUM(BI94:BI355)),  2)</f>
        <v>0</v>
      </c>
      <c r="G39" s="27"/>
      <c r="H39" s="27"/>
      <c r="I39" s="131" t="n">
        <v>0</v>
      </c>
      <c r="J39" s="130" t="n">
        <f aca="false">0</f>
        <v>0</v>
      </c>
      <c r="K39" s="27"/>
      <c r="L39" s="26"/>
    </row>
    <row r="40" s="25" customFormat="true" ht="6.75" hidden="false" customHeight="true" outlineLevel="0" collapsed="false">
      <c r="B40" s="119"/>
      <c r="C40" s="27"/>
      <c r="D40" s="27"/>
      <c r="E40" s="27"/>
      <c r="F40" s="27"/>
      <c r="G40" s="27"/>
      <c r="H40" s="27"/>
      <c r="J40" s="27"/>
      <c r="K40" s="27"/>
      <c r="L40" s="26"/>
    </row>
    <row r="41" s="25" customFormat="true" ht="24.75" hidden="false" customHeight="true" outlineLevel="0" collapsed="false">
      <c r="B41" s="119"/>
      <c r="C41" s="132"/>
      <c r="D41" s="133" t="s">
        <v>50</v>
      </c>
      <c r="E41" s="63"/>
      <c r="F41" s="63"/>
      <c r="G41" s="134" t="s">
        <v>51</v>
      </c>
      <c r="H41" s="135" t="s">
        <v>52</v>
      </c>
      <c r="I41" s="136"/>
      <c r="J41" s="137" t="n">
        <f aca="false">SUM(J32:J39)</f>
        <v>0</v>
      </c>
      <c r="K41" s="138"/>
      <c r="L41" s="26"/>
    </row>
    <row r="42" s="25" customFormat="true" ht="14.25" hidden="false" customHeight="true" outlineLevel="0" collapsed="false">
      <c r="B42" s="139"/>
      <c r="C42" s="44"/>
      <c r="D42" s="44"/>
      <c r="E42" s="44"/>
      <c r="F42" s="44"/>
      <c r="G42" s="44"/>
      <c r="H42" s="44"/>
      <c r="I42" s="111"/>
      <c r="J42" s="44"/>
      <c r="K42" s="44"/>
      <c r="L42" s="26"/>
    </row>
    <row r="43" customFormat="false" ht="11.25" hidden="false" customHeight="false" outlineLevel="0" collapsed="false">
      <c r="B43" s="9"/>
      <c r="C43" s="9"/>
      <c r="D43" s="9"/>
      <c r="E43" s="9"/>
      <c r="F43" s="9"/>
      <c r="G43" s="9"/>
      <c r="H43" s="9"/>
      <c r="J43" s="9"/>
      <c r="K43" s="9"/>
    </row>
    <row r="44" customFormat="false" ht="11.25" hidden="false" customHeight="false" outlineLevel="0" collapsed="false">
      <c r="B44" s="9"/>
      <c r="C44" s="9"/>
      <c r="D44" s="9"/>
      <c r="E44" s="9"/>
      <c r="F44" s="9"/>
      <c r="G44" s="9"/>
      <c r="H44" s="9"/>
      <c r="J44" s="9"/>
      <c r="K44" s="9"/>
    </row>
    <row r="45" customFormat="false" ht="11.25" hidden="false" customHeight="false" outlineLevel="0" collapsed="false">
      <c r="B45" s="9"/>
      <c r="C45" s="9"/>
      <c r="D45" s="9"/>
      <c r="E45" s="9"/>
      <c r="F45" s="9"/>
      <c r="G45" s="9"/>
      <c r="H45" s="9"/>
      <c r="J45" s="9"/>
      <c r="K45" s="9"/>
    </row>
    <row r="46" s="25" customFormat="true" ht="6.75" hidden="false" customHeight="true" outlineLevel="0" collapsed="false">
      <c r="B46" s="140"/>
      <c r="C46" s="46"/>
      <c r="D46" s="46"/>
      <c r="E46" s="46"/>
      <c r="F46" s="46"/>
      <c r="G46" s="46"/>
      <c r="H46" s="46"/>
      <c r="I46" s="141"/>
      <c r="J46" s="46"/>
      <c r="K46" s="46"/>
      <c r="L46" s="26"/>
    </row>
    <row r="47" s="25" customFormat="true" ht="24.75" hidden="false" customHeight="true" outlineLevel="0" collapsed="false">
      <c r="B47" s="119"/>
      <c r="C47" s="10" t="s">
        <v>110</v>
      </c>
      <c r="D47" s="27"/>
      <c r="E47" s="27"/>
      <c r="F47" s="27"/>
      <c r="G47" s="27"/>
      <c r="H47" s="27"/>
      <c r="J47" s="27"/>
      <c r="K47" s="27"/>
      <c r="L47" s="26"/>
    </row>
    <row r="48" s="25" customFormat="true" ht="6.75" hidden="false" customHeight="true" outlineLevel="0" collapsed="false">
      <c r="B48" s="119"/>
      <c r="C48" s="27"/>
      <c r="D48" s="27"/>
      <c r="E48" s="27"/>
      <c r="F48" s="27"/>
      <c r="G48" s="27"/>
      <c r="H48" s="27"/>
      <c r="J48" s="27"/>
      <c r="K48" s="27"/>
      <c r="L48" s="26"/>
    </row>
    <row r="49" s="25" customFormat="true" ht="12" hidden="false" customHeight="true" outlineLevel="0" collapsed="false">
      <c r="B49" s="119"/>
      <c r="C49" s="18" t="s">
        <v>16</v>
      </c>
      <c r="D49" s="27"/>
      <c r="E49" s="27"/>
      <c r="F49" s="27"/>
      <c r="G49" s="27"/>
      <c r="H49" s="27"/>
      <c r="J49" s="27"/>
      <c r="K49" s="27"/>
      <c r="L49" s="26"/>
    </row>
    <row r="50" s="25" customFormat="true" ht="16.5" hidden="false" customHeight="true" outlineLevel="0" collapsed="false">
      <c r="B50" s="119"/>
      <c r="C50" s="27"/>
      <c r="D50" s="27"/>
      <c r="E50" s="113" t="str">
        <f aca="false">E7</f>
        <v>Breda</v>
      </c>
      <c r="F50" s="113"/>
      <c r="G50" s="113"/>
      <c r="H50" s="113"/>
      <c r="J50" s="27"/>
      <c r="K50" s="27"/>
      <c r="L50" s="26"/>
    </row>
    <row r="51" customFormat="false" ht="12" hidden="false" customHeight="true" outlineLevel="0" collapsed="false">
      <c r="B51" s="8"/>
      <c r="C51" s="18" t="s">
        <v>104</v>
      </c>
      <c r="D51" s="9"/>
      <c r="E51" s="9"/>
      <c r="F51" s="9"/>
      <c r="G51" s="9"/>
      <c r="H51" s="9"/>
      <c r="J51" s="9"/>
      <c r="K51" s="9"/>
      <c r="L51" s="7"/>
    </row>
    <row r="52" s="25" customFormat="true" ht="16.5" hidden="false" customHeight="true" outlineLevel="0" collapsed="false">
      <c r="B52" s="119"/>
      <c r="C52" s="27"/>
      <c r="D52" s="27"/>
      <c r="E52" s="113" t="s">
        <v>105</v>
      </c>
      <c r="F52" s="113"/>
      <c r="G52" s="113"/>
      <c r="H52" s="113"/>
      <c r="J52" s="27"/>
      <c r="K52" s="27"/>
      <c r="L52" s="26"/>
    </row>
    <row r="53" s="25" customFormat="true" ht="12" hidden="false" customHeight="true" outlineLevel="0" collapsed="false">
      <c r="B53" s="119"/>
      <c r="C53" s="18" t="s">
        <v>106</v>
      </c>
      <c r="D53" s="27"/>
      <c r="E53" s="27"/>
      <c r="F53" s="27"/>
      <c r="G53" s="27"/>
      <c r="H53" s="27"/>
      <c r="J53" s="27"/>
      <c r="K53" s="27"/>
      <c r="L53" s="26"/>
    </row>
    <row r="54" s="25" customFormat="true" ht="16.5" hidden="false" customHeight="true" outlineLevel="0" collapsed="false">
      <c r="B54" s="119"/>
      <c r="C54" s="27"/>
      <c r="D54" s="27"/>
      <c r="E54" s="114" t="str">
        <f aca="false">E11</f>
        <v>1 - Rekonstrukce fasády, lešení</v>
      </c>
      <c r="F54" s="114"/>
      <c r="G54" s="114"/>
      <c r="H54" s="114"/>
      <c r="J54" s="27"/>
      <c r="K54" s="27"/>
      <c r="L54" s="26"/>
    </row>
    <row r="55" s="25" customFormat="true" ht="6.75" hidden="false" customHeight="true" outlineLevel="0" collapsed="false">
      <c r="B55" s="119"/>
      <c r="C55" s="27"/>
      <c r="D55" s="27"/>
      <c r="E55" s="27"/>
      <c r="F55" s="27"/>
      <c r="G55" s="27"/>
      <c r="H55" s="27"/>
      <c r="J55" s="27"/>
      <c r="K55" s="27"/>
      <c r="L55" s="26"/>
    </row>
    <row r="56" s="25" customFormat="true" ht="12" hidden="false" customHeight="true" outlineLevel="0" collapsed="false">
      <c r="B56" s="119"/>
      <c r="C56" s="18" t="s">
        <v>22</v>
      </c>
      <c r="D56" s="27"/>
      <c r="E56" s="27"/>
      <c r="F56" s="19" t="str">
        <f aca="false">F14</f>
        <v>Nám. Republiky 159/10, Opava</v>
      </c>
      <c r="G56" s="27"/>
      <c r="H56" s="27"/>
      <c r="I56" s="117" t="s">
        <v>24</v>
      </c>
      <c r="J56" s="115" t="str">
        <f aca="false">IF(J14="","",J14)</f>
        <v>2. 2. 2023</v>
      </c>
      <c r="K56" s="27"/>
      <c r="L56" s="26"/>
    </row>
    <row r="57" s="25" customFormat="true" ht="6.75" hidden="false" customHeight="true" outlineLevel="0" collapsed="false">
      <c r="B57" s="119"/>
      <c r="C57" s="27"/>
      <c r="D57" s="27"/>
      <c r="E57" s="27"/>
      <c r="F57" s="27"/>
      <c r="G57" s="27"/>
      <c r="H57" s="27"/>
      <c r="J57" s="27"/>
      <c r="K57" s="27"/>
      <c r="L57" s="26"/>
    </row>
    <row r="58" s="25" customFormat="true" ht="15" hidden="false" customHeight="true" outlineLevel="0" collapsed="false">
      <c r="B58" s="119"/>
      <c r="C58" s="18" t="s">
        <v>26</v>
      </c>
      <c r="D58" s="27"/>
      <c r="E58" s="27"/>
      <c r="F58" s="19" t="str">
        <f aca="false">E17</f>
        <v>Statutární město Opava</v>
      </c>
      <c r="G58" s="27"/>
      <c r="H58" s="27"/>
      <c r="I58" s="117" t="s">
        <v>32</v>
      </c>
      <c r="J58" s="142" t="str">
        <f aca="false">E23</f>
        <v>INFO Home, Opava</v>
      </c>
      <c r="K58" s="27"/>
      <c r="L58" s="26"/>
    </row>
    <row r="59" s="25" customFormat="true" ht="25.5" hidden="false" customHeight="true" outlineLevel="0" collapsed="false">
      <c r="B59" s="119"/>
      <c r="C59" s="18" t="s">
        <v>30</v>
      </c>
      <c r="D59" s="27"/>
      <c r="E59" s="27"/>
      <c r="F59" s="19" t="n">
        <f aca="false">IF(E20="","",E20)</f>
        <v>0</v>
      </c>
      <c r="G59" s="27"/>
      <c r="H59" s="27"/>
      <c r="I59" s="117" t="s">
        <v>35</v>
      </c>
      <c r="J59" s="142" t="str">
        <f aca="false">E26</f>
        <v>Ing. Alena Chmelová, Opava</v>
      </c>
      <c r="K59" s="27"/>
      <c r="L59" s="26"/>
    </row>
    <row r="60" s="25" customFormat="true" ht="9.75" hidden="false" customHeight="true" outlineLevel="0" collapsed="false">
      <c r="B60" s="119"/>
      <c r="C60" s="27"/>
      <c r="D60" s="27"/>
      <c r="E60" s="27"/>
      <c r="F60" s="27"/>
      <c r="G60" s="27"/>
      <c r="H60" s="27"/>
      <c r="J60" s="27"/>
      <c r="K60" s="27"/>
      <c r="L60" s="26"/>
    </row>
    <row r="61" s="25" customFormat="true" ht="29.25" hidden="false" customHeight="true" outlineLevel="0" collapsed="false">
      <c r="B61" s="119"/>
      <c r="C61" s="143" t="s">
        <v>111</v>
      </c>
      <c r="D61" s="132"/>
      <c r="E61" s="132"/>
      <c r="F61" s="132"/>
      <c r="G61" s="132"/>
      <c r="H61" s="132"/>
      <c r="I61" s="144"/>
      <c r="J61" s="145" t="s">
        <v>112</v>
      </c>
      <c r="K61" s="132"/>
      <c r="L61" s="26"/>
    </row>
    <row r="62" s="25" customFormat="true" ht="9.75" hidden="false" customHeight="true" outlineLevel="0" collapsed="false">
      <c r="B62" s="119"/>
      <c r="C62" s="27"/>
      <c r="D62" s="27"/>
      <c r="E62" s="27"/>
      <c r="F62" s="27"/>
      <c r="G62" s="27"/>
      <c r="H62" s="27"/>
      <c r="J62" s="27"/>
      <c r="K62" s="27"/>
      <c r="L62" s="26"/>
    </row>
    <row r="63" s="25" customFormat="true" ht="22.5" hidden="false" customHeight="true" outlineLevel="0" collapsed="false">
      <c r="B63" s="119"/>
      <c r="C63" s="146" t="s">
        <v>72</v>
      </c>
      <c r="D63" s="27"/>
      <c r="E63" s="27"/>
      <c r="F63" s="27"/>
      <c r="G63" s="27"/>
      <c r="H63" s="27"/>
      <c r="J63" s="126" t="n">
        <f aca="false">J94</f>
        <v>0</v>
      </c>
      <c r="K63" s="27"/>
      <c r="L63" s="26"/>
      <c r="AU63" s="4" t="s">
        <v>113</v>
      </c>
    </row>
    <row r="64" s="147" customFormat="true" ht="24.75" hidden="false" customHeight="true" outlineLevel="0" collapsed="false">
      <c r="B64" s="148"/>
      <c r="C64" s="149"/>
      <c r="D64" s="150" t="s">
        <v>114</v>
      </c>
      <c r="E64" s="151"/>
      <c r="F64" s="151"/>
      <c r="G64" s="151"/>
      <c r="H64" s="151"/>
      <c r="I64" s="152"/>
      <c r="J64" s="153" t="n">
        <f aca="false">J95</f>
        <v>0</v>
      </c>
      <c r="K64" s="149"/>
      <c r="L64" s="154"/>
    </row>
    <row r="65" s="155" customFormat="true" ht="19.5" hidden="false" customHeight="true" outlineLevel="0" collapsed="false">
      <c r="B65" s="156"/>
      <c r="C65" s="98"/>
      <c r="D65" s="157" t="s">
        <v>115</v>
      </c>
      <c r="E65" s="158"/>
      <c r="F65" s="158"/>
      <c r="G65" s="158"/>
      <c r="H65" s="158"/>
      <c r="I65" s="159"/>
      <c r="J65" s="160" t="n">
        <f aca="false">J96</f>
        <v>0</v>
      </c>
      <c r="K65" s="98"/>
      <c r="L65" s="161"/>
    </row>
    <row r="66" s="155" customFormat="true" ht="19.5" hidden="false" customHeight="true" outlineLevel="0" collapsed="false">
      <c r="B66" s="156"/>
      <c r="C66" s="98"/>
      <c r="D66" s="157" t="s">
        <v>116</v>
      </c>
      <c r="E66" s="158"/>
      <c r="F66" s="158"/>
      <c r="G66" s="158"/>
      <c r="H66" s="158"/>
      <c r="I66" s="159"/>
      <c r="J66" s="160" t="n">
        <f aca="false">J105</f>
        <v>0</v>
      </c>
      <c r="K66" s="98"/>
      <c r="L66" s="161"/>
    </row>
    <row r="67" s="155" customFormat="true" ht="19.5" hidden="false" customHeight="true" outlineLevel="0" collapsed="false">
      <c r="B67" s="156"/>
      <c r="C67" s="98"/>
      <c r="D67" s="157" t="s">
        <v>117</v>
      </c>
      <c r="E67" s="158"/>
      <c r="F67" s="158"/>
      <c r="G67" s="158"/>
      <c r="H67" s="158"/>
      <c r="I67" s="159"/>
      <c r="J67" s="160" t="n">
        <f aca="false">J131</f>
        <v>0</v>
      </c>
      <c r="K67" s="98"/>
      <c r="L67" s="161"/>
    </row>
    <row r="68" s="155" customFormat="true" ht="19.5" hidden="false" customHeight="true" outlineLevel="0" collapsed="false">
      <c r="B68" s="156"/>
      <c r="C68" s="98"/>
      <c r="D68" s="157" t="s">
        <v>118</v>
      </c>
      <c r="E68" s="158"/>
      <c r="F68" s="158"/>
      <c r="G68" s="158"/>
      <c r="H68" s="158"/>
      <c r="I68" s="159"/>
      <c r="J68" s="160" t="n">
        <f aca="false">J300</f>
        <v>0</v>
      </c>
      <c r="K68" s="98"/>
      <c r="L68" s="161"/>
    </row>
    <row r="69" s="155" customFormat="true" ht="19.5" hidden="false" customHeight="true" outlineLevel="0" collapsed="false">
      <c r="B69" s="156"/>
      <c r="C69" s="98"/>
      <c r="D69" s="157" t="s">
        <v>119</v>
      </c>
      <c r="E69" s="158"/>
      <c r="F69" s="158"/>
      <c r="G69" s="158"/>
      <c r="H69" s="158"/>
      <c r="I69" s="159"/>
      <c r="J69" s="160" t="n">
        <f aca="false">J313</f>
        <v>0</v>
      </c>
      <c r="K69" s="98"/>
      <c r="L69" s="161"/>
    </row>
    <row r="70" s="147" customFormat="true" ht="24.75" hidden="false" customHeight="true" outlineLevel="0" collapsed="false">
      <c r="B70" s="148"/>
      <c r="C70" s="149"/>
      <c r="D70" s="150" t="s">
        <v>120</v>
      </c>
      <c r="E70" s="151"/>
      <c r="F70" s="151"/>
      <c r="G70" s="151"/>
      <c r="H70" s="151"/>
      <c r="I70" s="152"/>
      <c r="J70" s="153" t="n">
        <f aca="false">J316</f>
        <v>0</v>
      </c>
      <c r="K70" s="149"/>
      <c r="L70" s="154"/>
    </row>
    <row r="71" s="155" customFormat="true" ht="19.5" hidden="false" customHeight="true" outlineLevel="0" collapsed="false">
      <c r="B71" s="156"/>
      <c r="C71" s="98"/>
      <c r="D71" s="157" t="s">
        <v>121</v>
      </c>
      <c r="E71" s="158"/>
      <c r="F71" s="158"/>
      <c r="G71" s="158"/>
      <c r="H71" s="158"/>
      <c r="I71" s="159"/>
      <c r="J71" s="160" t="n">
        <f aca="false">J317</f>
        <v>0</v>
      </c>
      <c r="K71" s="98"/>
      <c r="L71" s="161"/>
    </row>
    <row r="72" s="155" customFormat="true" ht="19.5" hidden="false" customHeight="true" outlineLevel="0" collapsed="false">
      <c r="B72" s="156"/>
      <c r="C72" s="98"/>
      <c r="D72" s="157" t="s">
        <v>122</v>
      </c>
      <c r="E72" s="158"/>
      <c r="F72" s="158"/>
      <c r="G72" s="158"/>
      <c r="H72" s="158"/>
      <c r="I72" s="159"/>
      <c r="J72" s="160" t="n">
        <f aca="false">J331</f>
        <v>0</v>
      </c>
      <c r="K72" s="98"/>
      <c r="L72" s="161"/>
    </row>
    <row r="73" s="25" customFormat="true" ht="21.75" hidden="false" customHeight="true" outlineLevel="0" collapsed="false">
      <c r="B73" s="119"/>
      <c r="C73" s="27"/>
      <c r="D73" s="27"/>
      <c r="E73" s="27"/>
      <c r="F73" s="27"/>
      <c r="G73" s="27"/>
      <c r="H73" s="27"/>
      <c r="J73" s="27"/>
      <c r="K73" s="27"/>
      <c r="L73" s="26"/>
    </row>
    <row r="74" s="25" customFormat="true" ht="6.75" hidden="false" customHeight="true" outlineLevel="0" collapsed="false">
      <c r="B74" s="139"/>
      <c r="C74" s="44"/>
      <c r="D74" s="44"/>
      <c r="E74" s="44"/>
      <c r="F74" s="44"/>
      <c r="G74" s="44"/>
      <c r="H74" s="44"/>
      <c r="I74" s="111"/>
      <c r="J74" s="44"/>
      <c r="K74" s="44"/>
      <c r="L74" s="26"/>
    </row>
    <row r="75" customFormat="false" ht="11.25" hidden="false" customHeight="false" outlineLevel="0" collapsed="false">
      <c r="B75" s="9"/>
      <c r="C75" s="9"/>
      <c r="D75" s="9"/>
      <c r="E75" s="9"/>
      <c r="F75" s="9"/>
      <c r="G75" s="9"/>
      <c r="H75" s="9"/>
      <c r="J75" s="9"/>
      <c r="K75" s="9"/>
    </row>
    <row r="76" customFormat="false" ht="11.25" hidden="false" customHeight="false" outlineLevel="0" collapsed="false">
      <c r="B76" s="9"/>
      <c r="C76" s="9"/>
      <c r="D76" s="9"/>
      <c r="E76" s="9"/>
      <c r="F76" s="9"/>
      <c r="G76" s="9"/>
      <c r="H76" s="9"/>
      <c r="J76" s="9"/>
      <c r="K76" s="9"/>
    </row>
    <row r="77" customFormat="false" ht="11.25" hidden="false" customHeight="false" outlineLevel="0" collapsed="false">
      <c r="B77" s="9"/>
      <c r="C77" s="9"/>
      <c r="D77" s="9"/>
      <c r="E77" s="9"/>
      <c r="F77" s="9"/>
      <c r="G77" s="9"/>
      <c r="H77" s="9"/>
      <c r="J77" s="9"/>
      <c r="K77" s="9"/>
    </row>
    <row r="78" s="25" customFormat="true" ht="6.75" hidden="false" customHeight="true" outlineLevel="0" collapsed="false">
      <c r="B78" s="140"/>
      <c r="C78" s="46"/>
      <c r="D78" s="46"/>
      <c r="E78" s="46"/>
      <c r="F78" s="46"/>
      <c r="G78" s="46"/>
      <c r="H78" s="46"/>
      <c r="I78" s="141"/>
      <c r="J78" s="46"/>
      <c r="K78" s="46"/>
      <c r="L78" s="26"/>
    </row>
    <row r="79" s="25" customFormat="true" ht="24.75" hidden="false" customHeight="true" outlineLevel="0" collapsed="false">
      <c r="B79" s="119"/>
      <c r="C79" s="10" t="s">
        <v>123</v>
      </c>
      <c r="D79" s="27"/>
      <c r="E79" s="27"/>
      <c r="F79" s="27"/>
      <c r="G79" s="27"/>
      <c r="H79" s="27"/>
      <c r="J79" s="27"/>
      <c r="K79" s="27"/>
      <c r="L79" s="26"/>
    </row>
    <row r="80" s="25" customFormat="true" ht="6.75" hidden="false" customHeight="true" outlineLevel="0" collapsed="false">
      <c r="B80" s="119"/>
      <c r="C80" s="27"/>
      <c r="D80" s="27"/>
      <c r="E80" s="27"/>
      <c r="F80" s="27"/>
      <c r="G80" s="27"/>
      <c r="H80" s="27"/>
      <c r="J80" s="27"/>
      <c r="K80" s="27"/>
      <c r="L80" s="26"/>
    </row>
    <row r="81" s="25" customFormat="true" ht="12" hidden="false" customHeight="true" outlineLevel="0" collapsed="false">
      <c r="B81" s="119"/>
      <c r="C81" s="18" t="s">
        <v>16</v>
      </c>
      <c r="D81" s="27"/>
      <c r="E81" s="27"/>
      <c r="F81" s="27"/>
      <c r="G81" s="27"/>
      <c r="H81" s="27"/>
      <c r="J81" s="27"/>
      <c r="K81" s="27"/>
      <c r="L81" s="26"/>
    </row>
    <row r="82" s="25" customFormat="true" ht="16.5" hidden="false" customHeight="true" outlineLevel="0" collapsed="false">
      <c r="B82" s="119"/>
      <c r="C82" s="27"/>
      <c r="D82" s="27"/>
      <c r="E82" s="113" t="str">
        <f aca="false">E7</f>
        <v>Breda</v>
      </c>
      <c r="F82" s="113"/>
      <c r="G82" s="113"/>
      <c r="H82" s="113"/>
      <c r="J82" s="27"/>
      <c r="K82" s="27"/>
      <c r="L82" s="26"/>
    </row>
    <row r="83" customFormat="false" ht="12" hidden="false" customHeight="true" outlineLevel="0" collapsed="false">
      <c r="B83" s="8"/>
      <c r="C83" s="18" t="s">
        <v>104</v>
      </c>
      <c r="D83" s="9"/>
      <c r="E83" s="9"/>
      <c r="F83" s="9"/>
      <c r="G83" s="9"/>
      <c r="H83" s="9"/>
      <c r="J83" s="9"/>
      <c r="K83" s="9"/>
      <c r="L83" s="7"/>
    </row>
    <row r="84" s="25" customFormat="true" ht="16.5" hidden="false" customHeight="true" outlineLevel="0" collapsed="false">
      <c r="B84" s="119"/>
      <c r="C84" s="27"/>
      <c r="D84" s="27"/>
      <c r="E84" s="113" t="s">
        <v>105</v>
      </c>
      <c r="F84" s="113"/>
      <c r="G84" s="113"/>
      <c r="H84" s="113"/>
      <c r="J84" s="27"/>
      <c r="K84" s="27"/>
      <c r="L84" s="26"/>
    </row>
    <row r="85" s="25" customFormat="true" ht="12" hidden="false" customHeight="true" outlineLevel="0" collapsed="false">
      <c r="B85" s="119"/>
      <c r="C85" s="18" t="s">
        <v>106</v>
      </c>
      <c r="D85" s="27"/>
      <c r="E85" s="27"/>
      <c r="F85" s="27"/>
      <c r="G85" s="27"/>
      <c r="H85" s="27"/>
      <c r="J85" s="27"/>
      <c r="K85" s="27"/>
      <c r="L85" s="26"/>
    </row>
    <row r="86" s="25" customFormat="true" ht="16.5" hidden="false" customHeight="true" outlineLevel="0" collapsed="false">
      <c r="B86" s="119"/>
      <c r="C86" s="27"/>
      <c r="D86" s="27"/>
      <c r="E86" s="114" t="str">
        <f aca="false">E11</f>
        <v>1 - Rekonstrukce fasády, lešení</v>
      </c>
      <c r="F86" s="114"/>
      <c r="G86" s="114"/>
      <c r="H86" s="114"/>
      <c r="J86" s="27"/>
      <c r="K86" s="27"/>
      <c r="L86" s="26"/>
    </row>
    <row r="87" s="25" customFormat="true" ht="6.75" hidden="false" customHeight="true" outlineLevel="0" collapsed="false">
      <c r="B87" s="119"/>
      <c r="C87" s="27"/>
      <c r="D87" s="27"/>
      <c r="E87" s="27"/>
      <c r="F87" s="27"/>
      <c r="G87" s="27"/>
      <c r="H87" s="27"/>
      <c r="J87" s="27"/>
      <c r="K87" s="27"/>
      <c r="L87" s="26"/>
    </row>
    <row r="88" s="25" customFormat="true" ht="12" hidden="false" customHeight="true" outlineLevel="0" collapsed="false">
      <c r="B88" s="119"/>
      <c r="C88" s="18" t="s">
        <v>22</v>
      </c>
      <c r="D88" s="27"/>
      <c r="E88" s="27"/>
      <c r="F88" s="19" t="str">
        <f aca="false">F14</f>
        <v>Nám. Republiky 159/10, Opava</v>
      </c>
      <c r="G88" s="27"/>
      <c r="H88" s="27"/>
      <c r="I88" s="117" t="s">
        <v>24</v>
      </c>
      <c r="J88" s="115" t="str">
        <f aca="false">IF(J14="","",J14)</f>
        <v>2. 2. 2023</v>
      </c>
      <c r="K88" s="27"/>
      <c r="L88" s="26"/>
    </row>
    <row r="89" s="25" customFormat="true" ht="6.75" hidden="false" customHeight="true" outlineLevel="0" collapsed="false">
      <c r="B89" s="119"/>
      <c r="C89" s="27"/>
      <c r="D89" s="27"/>
      <c r="E89" s="27"/>
      <c r="F89" s="27"/>
      <c r="G89" s="27"/>
      <c r="H89" s="27"/>
      <c r="J89" s="27"/>
      <c r="K89" s="27"/>
      <c r="L89" s="26"/>
    </row>
    <row r="90" s="25" customFormat="true" ht="15" hidden="false" customHeight="true" outlineLevel="0" collapsed="false">
      <c r="B90" s="119"/>
      <c r="C90" s="18" t="s">
        <v>26</v>
      </c>
      <c r="D90" s="27"/>
      <c r="E90" s="27"/>
      <c r="F90" s="19" t="str">
        <f aca="false">E17</f>
        <v>Statutární město Opava</v>
      </c>
      <c r="G90" s="27"/>
      <c r="H90" s="27"/>
      <c r="I90" s="117" t="s">
        <v>32</v>
      </c>
      <c r="J90" s="142" t="str">
        <f aca="false">E23</f>
        <v>INFO Home, Opava</v>
      </c>
      <c r="K90" s="27"/>
      <c r="L90" s="26"/>
    </row>
    <row r="91" s="25" customFormat="true" ht="25.5" hidden="false" customHeight="true" outlineLevel="0" collapsed="false">
      <c r="B91" s="119"/>
      <c r="C91" s="18" t="s">
        <v>30</v>
      </c>
      <c r="D91" s="27"/>
      <c r="E91" s="27"/>
      <c r="F91" s="19" t="n">
        <f aca="false">IF(E20="","",E20)</f>
        <v>0</v>
      </c>
      <c r="G91" s="27"/>
      <c r="H91" s="27"/>
      <c r="I91" s="117" t="s">
        <v>35</v>
      </c>
      <c r="J91" s="142" t="str">
        <f aca="false">E26</f>
        <v>Ing. Alena Chmelová, Opava</v>
      </c>
      <c r="K91" s="27"/>
      <c r="L91" s="26"/>
    </row>
    <row r="92" s="25" customFormat="true" ht="9.75" hidden="false" customHeight="true" outlineLevel="0" collapsed="false">
      <c r="B92" s="119"/>
      <c r="C92" s="27"/>
      <c r="D92" s="27"/>
      <c r="E92" s="27"/>
      <c r="F92" s="27"/>
      <c r="G92" s="27"/>
      <c r="H92" s="27"/>
      <c r="J92" s="27"/>
      <c r="K92" s="27"/>
      <c r="L92" s="26"/>
    </row>
    <row r="93" s="162" customFormat="true" ht="29.25" hidden="false" customHeight="true" outlineLevel="0" collapsed="false">
      <c r="B93" s="163"/>
      <c r="C93" s="164" t="s">
        <v>124</v>
      </c>
      <c r="D93" s="165" t="s">
        <v>59</v>
      </c>
      <c r="E93" s="165" t="s">
        <v>55</v>
      </c>
      <c r="F93" s="165" t="s">
        <v>56</v>
      </c>
      <c r="G93" s="165" t="s">
        <v>125</v>
      </c>
      <c r="H93" s="165" t="s">
        <v>126</v>
      </c>
      <c r="I93" s="166" t="s">
        <v>127</v>
      </c>
      <c r="J93" s="165" t="s">
        <v>112</v>
      </c>
      <c r="K93" s="167" t="s">
        <v>128</v>
      </c>
      <c r="L93" s="168"/>
      <c r="M93" s="67"/>
      <c r="N93" s="68" t="s">
        <v>44</v>
      </c>
      <c r="O93" s="68" t="s">
        <v>129</v>
      </c>
      <c r="P93" s="68" t="s">
        <v>130</v>
      </c>
      <c r="Q93" s="68" t="s">
        <v>131</v>
      </c>
      <c r="R93" s="68" t="s">
        <v>132</v>
      </c>
      <c r="S93" s="68" t="s">
        <v>133</v>
      </c>
      <c r="T93" s="69" t="s">
        <v>134</v>
      </c>
    </row>
    <row r="94" s="25" customFormat="true" ht="22.5" hidden="false" customHeight="true" outlineLevel="0" collapsed="false">
      <c r="B94" s="119"/>
      <c r="C94" s="73" t="s">
        <v>135</v>
      </c>
      <c r="D94" s="27"/>
      <c r="E94" s="27"/>
      <c r="F94" s="27"/>
      <c r="G94" s="27"/>
      <c r="H94" s="27"/>
      <c r="J94" s="169" t="n">
        <f aca="false">BK94</f>
        <v>0</v>
      </c>
      <c r="K94" s="27"/>
      <c r="L94" s="26"/>
      <c r="M94" s="70"/>
      <c r="N94" s="59"/>
      <c r="O94" s="59"/>
      <c r="P94" s="170" t="n">
        <f aca="false">P95+P316</f>
        <v>0</v>
      </c>
      <c r="Q94" s="59"/>
      <c r="R94" s="170" t="n">
        <f aca="false">R95+R316</f>
        <v>8.75117986496</v>
      </c>
      <c r="S94" s="59"/>
      <c r="T94" s="171" t="n">
        <f aca="false">T95+T316</f>
        <v>10.87814</v>
      </c>
      <c r="AT94" s="4" t="s">
        <v>73</v>
      </c>
      <c r="AU94" s="4" t="s">
        <v>113</v>
      </c>
      <c r="BK94" s="172" t="n">
        <f aca="false">BK95+BK316</f>
        <v>0</v>
      </c>
    </row>
    <row r="95" s="173" customFormat="true" ht="25.5" hidden="false" customHeight="true" outlineLevel="0" collapsed="false">
      <c r="B95" s="174"/>
      <c r="C95" s="175"/>
      <c r="D95" s="176" t="s">
        <v>73</v>
      </c>
      <c r="E95" s="177" t="s">
        <v>136</v>
      </c>
      <c r="F95" s="177" t="s">
        <v>137</v>
      </c>
      <c r="G95" s="175"/>
      <c r="H95" s="175"/>
      <c r="J95" s="178" t="n">
        <f aca="false">BK95</f>
        <v>0</v>
      </c>
      <c r="K95" s="175"/>
      <c r="L95" s="179"/>
      <c r="M95" s="180"/>
      <c r="P95" s="181" t="n">
        <f aca="false">P96+P105+P131+P300+P313</f>
        <v>0</v>
      </c>
      <c r="R95" s="181" t="n">
        <f aca="false">R96+R105+R131+R300+R313</f>
        <v>7.83</v>
      </c>
      <c r="T95" s="182" t="n">
        <f aca="false">T96+T105+T131+T300+T313</f>
        <v>8.12</v>
      </c>
      <c r="AR95" s="183" t="s">
        <v>81</v>
      </c>
      <c r="AT95" s="184" t="s">
        <v>73</v>
      </c>
      <c r="AU95" s="184" t="s">
        <v>74</v>
      </c>
      <c r="AY95" s="183" t="s">
        <v>138</v>
      </c>
      <c r="BK95" s="185" t="n">
        <f aca="false">BK96+BK105+BK131+BK300+BK313</f>
        <v>0</v>
      </c>
    </row>
    <row r="96" s="173" customFormat="true" ht="22.5" hidden="false" customHeight="true" outlineLevel="0" collapsed="false">
      <c r="B96" s="174"/>
      <c r="C96" s="175"/>
      <c r="D96" s="176" t="s">
        <v>73</v>
      </c>
      <c r="E96" s="186" t="s">
        <v>96</v>
      </c>
      <c r="F96" s="186" t="s">
        <v>139</v>
      </c>
      <c r="G96" s="175"/>
      <c r="H96" s="175"/>
      <c r="J96" s="187" t="n">
        <f aca="false">BK96</f>
        <v>0</v>
      </c>
      <c r="K96" s="175"/>
      <c r="L96" s="179"/>
      <c r="M96" s="180"/>
      <c r="P96" s="181" t="n">
        <f aca="false">SUM(P97:P104)</f>
        <v>0</v>
      </c>
      <c r="R96" s="181" t="n">
        <f aca="false">SUM(R97:R104)</f>
        <v>0</v>
      </c>
      <c r="T96" s="182" t="n">
        <f aca="false">SUM(T97:T104)</f>
        <v>0</v>
      </c>
      <c r="AR96" s="183" t="s">
        <v>81</v>
      </c>
      <c r="AT96" s="184" t="s">
        <v>73</v>
      </c>
      <c r="AU96" s="184" t="s">
        <v>81</v>
      </c>
      <c r="AY96" s="183" t="s">
        <v>138</v>
      </c>
      <c r="BK96" s="185" t="n">
        <f aca="false">SUM(BK97:BK104)</f>
        <v>0</v>
      </c>
    </row>
    <row r="97" s="25" customFormat="true" ht="24" hidden="false" customHeight="true" outlineLevel="0" collapsed="false">
      <c r="B97" s="119"/>
      <c r="C97" s="188" t="s">
        <v>81</v>
      </c>
      <c r="D97" s="188" t="s">
        <v>140</v>
      </c>
      <c r="E97" s="189" t="s">
        <v>141</v>
      </c>
      <c r="F97" s="190" t="s">
        <v>142</v>
      </c>
      <c r="G97" s="191" t="s">
        <v>143</v>
      </c>
      <c r="H97" s="192" t="n">
        <v>110</v>
      </c>
      <c r="I97" s="193"/>
      <c r="J97" s="194" t="n">
        <f aca="false">ROUND(I97*H97,2)</f>
        <v>0</v>
      </c>
      <c r="K97" s="190" t="s">
        <v>144</v>
      </c>
      <c r="L97" s="26"/>
      <c r="M97" s="195"/>
      <c r="N97" s="196" t="s">
        <v>45</v>
      </c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AR97" s="199" t="s">
        <v>93</v>
      </c>
      <c r="AT97" s="199" t="s">
        <v>140</v>
      </c>
      <c r="AU97" s="199" t="s">
        <v>83</v>
      </c>
      <c r="AY97" s="4" t="s">
        <v>138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4" t="s">
        <v>81</v>
      </c>
      <c r="BK97" s="200" t="n">
        <f aca="false">ROUND(I97*H97,2)</f>
        <v>0</v>
      </c>
      <c r="BL97" s="4" t="s">
        <v>93</v>
      </c>
      <c r="BM97" s="199" t="s">
        <v>145</v>
      </c>
    </row>
    <row r="98" s="25" customFormat="true" ht="11.25" hidden="false" customHeight="false" outlineLevel="0" collapsed="false">
      <c r="B98" s="119"/>
      <c r="C98" s="27"/>
      <c r="D98" s="201" t="s">
        <v>146</v>
      </c>
      <c r="E98" s="27"/>
      <c r="F98" s="202" t="s">
        <v>147</v>
      </c>
      <c r="G98" s="27"/>
      <c r="H98" s="27"/>
      <c r="J98" s="27"/>
      <c r="K98" s="27"/>
      <c r="L98" s="26"/>
      <c r="M98" s="203"/>
      <c r="T98" s="61"/>
      <c r="AT98" s="4" t="s">
        <v>146</v>
      </c>
      <c r="AU98" s="4" t="s">
        <v>83</v>
      </c>
    </row>
    <row r="99" s="204" customFormat="true" ht="11.25" hidden="false" customHeight="false" outlineLevel="0" collapsed="false">
      <c r="B99" s="205"/>
      <c r="C99" s="206"/>
      <c r="D99" s="207" t="s">
        <v>148</v>
      </c>
      <c r="E99" s="208"/>
      <c r="F99" s="209" t="s">
        <v>149</v>
      </c>
      <c r="G99" s="206"/>
      <c r="H99" s="208"/>
      <c r="J99" s="206"/>
      <c r="K99" s="206"/>
      <c r="L99" s="210"/>
      <c r="M99" s="211"/>
      <c r="T99" s="212"/>
      <c r="AT99" s="213" t="s">
        <v>148</v>
      </c>
      <c r="AU99" s="213" t="s">
        <v>83</v>
      </c>
      <c r="AV99" s="204" t="s">
        <v>81</v>
      </c>
      <c r="AW99" s="204" t="s">
        <v>34</v>
      </c>
      <c r="AX99" s="204" t="s">
        <v>74</v>
      </c>
      <c r="AY99" s="213" t="s">
        <v>138</v>
      </c>
    </row>
    <row r="100" s="214" customFormat="true" ht="11.25" hidden="false" customHeight="false" outlineLevel="0" collapsed="false">
      <c r="B100" s="215"/>
      <c r="C100" s="216"/>
      <c r="D100" s="207" t="s">
        <v>148</v>
      </c>
      <c r="E100" s="217"/>
      <c r="F100" s="218" t="s">
        <v>150</v>
      </c>
      <c r="G100" s="216"/>
      <c r="H100" s="219" t="n">
        <v>110</v>
      </c>
      <c r="J100" s="216"/>
      <c r="K100" s="216"/>
      <c r="L100" s="220"/>
      <c r="M100" s="221"/>
      <c r="T100" s="222"/>
      <c r="AT100" s="223" t="s">
        <v>148</v>
      </c>
      <c r="AU100" s="223" t="s">
        <v>83</v>
      </c>
      <c r="AV100" s="214" t="s">
        <v>83</v>
      </c>
      <c r="AW100" s="214" t="s">
        <v>34</v>
      </c>
      <c r="AX100" s="214" t="s">
        <v>81</v>
      </c>
      <c r="AY100" s="223" t="s">
        <v>138</v>
      </c>
    </row>
    <row r="101" s="25" customFormat="true" ht="24" hidden="false" customHeight="true" outlineLevel="0" collapsed="false">
      <c r="B101" s="119"/>
      <c r="C101" s="188" t="s">
        <v>83</v>
      </c>
      <c r="D101" s="188" t="s">
        <v>140</v>
      </c>
      <c r="E101" s="189" t="s">
        <v>151</v>
      </c>
      <c r="F101" s="190" t="s">
        <v>152</v>
      </c>
      <c r="G101" s="191" t="s">
        <v>143</v>
      </c>
      <c r="H101" s="192" t="n">
        <v>523</v>
      </c>
      <c r="I101" s="193"/>
      <c r="J101" s="194" t="n">
        <f aca="false">ROUND(I101*H101,2)</f>
        <v>0</v>
      </c>
      <c r="K101" s="190" t="s">
        <v>144</v>
      </c>
      <c r="L101" s="26"/>
      <c r="M101" s="195"/>
      <c r="N101" s="196" t="s">
        <v>45</v>
      </c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AR101" s="199" t="s">
        <v>93</v>
      </c>
      <c r="AT101" s="199" t="s">
        <v>140</v>
      </c>
      <c r="AU101" s="199" t="s">
        <v>83</v>
      </c>
      <c r="AY101" s="4" t="s">
        <v>138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4" t="s">
        <v>81</v>
      </c>
      <c r="BK101" s="200" t="n">
        <f aca="false">ROUND(I101*H101,2)</f>
        <v>0</v>
      </c>
      <c r="BL101" s="4" t="s">
        <v>93</v>
      </c>
      <c r="BM101" s="199" t="s">
        <v>153</v>
      </c>
    </row>
    <row r="102" s="25" customFormat="true" ht="11.25" hidden="false" customHeight="false" outlineLevel="0" collapsed="false">
      <c r="B102" s="119"/>
      <c r="C102" s="27"/>
      <c r="D102" s="201" t="s">
        <v>146</v>
      </c>
      <c r="E102" s="27"/>
      <c r="F102" s="202" t="s">
        <v>154</v>
      </c>
      <c r="G102" s="27"/>
      <c r="H102" s="27"/>
      <c r="J102" s="27"/>
      <c r="K102" s="27"/>
      <c r="L102" s="26"/>
      <c r="M102" s="203"/>
      <c r="T102" s="61"/>
      <c r="AT102" s="4" t="s">
        <v>146</v>
      </c>
      <c r="AU102" s="4" t="s">
        <v>83</v>
      </c>
    </row>
    <row r="103" s="204" customFormat="true" ht="11.25" hidden="false" customHeight="false" outlineLevel="0" collapsed="false">
      <c r="B103" s="205"/>
      <c r="C103" s="206"/>
      <c r="D103" s="207" t="s">
        <v>148</v>
      </c>
      <c r="E103" s="208"/>
      <c r="F103" s="209" t="s">
        <v>149</v>
      </c>
      <c r="G103" s="206"/>
      <c r="H103" s="208"/>
      <c r="J103" s="206"/>
      <c r="K103" s="206"/>
      <c r="L103" s="210"/>
      <c r="M103" s="211"/>
      <c r="T103" s="212"/>
      <c r="AT103" s="213" t="s">
        <v>148</v>
      </c>
      <c r="AU103" s="213" t="s">
        <v>83</v>
      </c>
      <c r="AV103" s="204" t="s">
        <v>81</v>
      </c>
      <c r="AW103" s="204" t="s">
        <v>34</v>
      </c>
      <c r="AX103" s="204" t="s">
        <v>74</v>
      </c>
      <c r="AY103" s="213" t="s">
        <v>138</v>
      </c>
    </row>
    <row r="104" s="214" customFormat="true" ht="11.25" hidden="false" customHeight="false" outlineLevel="0" collapsed="false">
      <c r="B104" s="215"/>
      <c r="C104" s="216"/>
      <c r="D104" s="207" t="s">
        <v>148</v>
      </c>
      <c r="E104" s="217"/>
      <c r="F104" s="218" t="s">
        <v>155</v>
      </c>
      <c r="G104" s="216"/>
      <c r="H104" s="219" t="n">
        <v>523</v>
      </c>
      <c r="J104" s="216"/>
      <c r="K104" s="216"/>
      <c r="L104" s="220"/>
      <c r="M104" s="221"/>
      <c r="T104" s="222"/>
      <c r="AT104" s="223" t="s">
        <v>148</v>
      </c>
      <c r="AU104" s="223" t="s">
        <v>83</v>
      </c>
      <c r="AV104" s="214" t="s">
        <v>83</v>
      </c>
      <c r="AW104" s="214" t="s">
        <v>34</v>
      </c>
      <c r="AX104" s="214" t="s">
        <v>81</v>
      </c>
      <c r="AY104" s="223" t="s">
        <v>138</v>
      </c>
    </row>
    <row r="105" s="173" customFormat="true" ht="22.5" hidden="false" customHeight="true" outlineLevel="0" collapsed="false">
      <c r="B105" s="174"/>
      <c r="C105" s="175"/>
      <c r="D105" s="176" t="s">
        <v>73</v>
      </c>
      <c r="E105" s="186" t="s">
        <v>156</v>
      </c>
      <c r="F105" s="186" t="s">
        <v>157</v>
      </c>
      <c r="G105" s="175"/>
      <c r="H105" s="175"/>
      <c r="J105" s="187" t="n">
        <f aca="false">BK105</f>
        <v>0</v>
      </c>
      <c r="K105" s="175"/>
      <c r="L105" s="179"/>
      <c r="M105" s="180"/>
      <c r="P105" s="181" t="n">
        <f aca="false">SUM(P106:P130)</f>
        <v>0</v>
      </c>
      <c r="R105" s="181" t="n">
        <f aca="false">SUM(R106:R130)</f>
        <v>7.83</v>
      </c>
      <c r="T105" s="182" t="n">
        <f aca="false">SUM(T106:T130)</f>
        <v>8.12</v>
      </c>
      <c r="AR105" s="183" t="s">
        <v>81</v>
      </c>
      <c r="AT105" s="184" t="s">
        <v>73</v>
      </c>
      <c r="AU105" s="184" t="s">
        <v>81</v>
      </c>
      <c r="AY105" s="183" t="s">
        <v>138</v>
      </c>
      <c r="BK105" s="185" t="n">
        <f aca="false">SUM(BK106:BK130)</f>
        <v>0</v>
      </c>
    </row>
    <row r="106" s="25" customFormat="true" ht="16.5" hidden="false" customHeight="true" outlineLevel="0" collapsed="false">
      <c r="B106" s="119"/>
      <c r="C106" s="188" t="s">
        <v>90</v>
      </c>
      <c r="D106" s="188" t="s">
        <v>140</v>
      </c>
      <c r="E106" s="189" t="s">
        <v>158</v>
      </c>
      <c r="F106" s="190" t="s">
        <v>159</v>
      </c>
      <c r="G106" s="191" t="s">
        <v>143</v>
      </c>
      <c r="H106" s="192" t="n">
        <v>510</v>
      </c>
      <c r="I106" s="193"/>
      <c r="J106" s="194" t="n">
        <f aca="false">ROUND(I106*H106,2)</f>
        <v>0</v>
      </c>
      <c r="K106" s="190"/>
      <c r="L106" s="26"/>
      <c r="M106" s="195"/>
      <c r="N106" s="196" t="s">
        <v>45</v>
      </c>
      <c r="P106" s="197" t="n">
        <f aca="false">O106*H106</f>
        <v>0</v>
      </c>
      <c r="Q106" s="197" t="n">
        <v>0.00675</v>
      </c>
      <c r="R106" s="197" t="n">
        <f aca="false">Q106*H106</f>
        <v>3.4425</v>
      </c>
      <c r="S106" s="197" t="n">
        <v>0.007</v>
      </c>
      <c r="T106" s="198" t="n">
        <f aca="false">S106*H106</f>
        <v>3.57</v>
      </c>
      <c r="AR106" s="199" t="s">
        <v>93</v>
      </c>
      <c r="AT106" s="199" t="s">
        <v>140</v>
      </c>
      <c r="AU106" s="199" t="s">
        <v>83</v>
      </c>
      <c r="AY106" s="4" t="s">
        <v>138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4" t="s">
        <v>81</v>
      </c>
      <c r="BK106" s="200" t="n">
        <f aca="false">ROUND(I106*H106,2)</f>
        <v>0</v>
      </c>
      <c r="BL106" s="4" t="s">
        <v>93</v>
      </c>
      <c r="BM106" s="199" t="s">
        <v>160</v>
      </c>
    </row>
    <row r="107" s="25" customFormat="true" ht="19.5" hidden="false" customHeight="false" outlineLevel="0" collapsed="false">
      <c r="B107" s="119"/>
      <c r="C107" s="27"/>
      <c r="D107" s="207" t="s">
        <v>161</v>
      </c>
      <c r="E107" s="27"/>
      <c r="F107" s="224" t="s">
        <v>162</v>
      </c>
      <c r="G107" s="27"/>
      <c r="H107" s="27"/>
      <c r="J107" s="27"/>
      <c r="K107" s="27"/>
      <c r="L107" s="26"/>
      <c r="M107" s="203"/>
      <c r="T107" s="61"/>
      <c r="AT107" s="4" t="s">
        <v>161</v>
      </c>
      <c r="AU107" s="4" t="s">
        <v>83</v>
      </c>
    </row>
    <row r="108" s="204" customFormat="true" ht="11.25" hidden="false" customHeight="false" outlineLevel="0" collapsed="false">
      <c r="B108" s="205"/>
      <c r="C108" s="206"/>
      <c r="D108" s="207" t="s">
        <v>148</v>
      </c>
      <c r="E108" s="208"/>
      <c r="F108" s="209" t="s">
        <v>163</v>
      </c>
      <c r="G108" s="206"/>
      <c r="H108" s="208"/>
      <c r="J108" s="206"/>
      <c r="K108" s="206"/>
      <c r="L108" s="210"/>
      <c r="M108" s="211"/>
      <c r="T108" s="212"/>
      <c r="AT108" s="213" t="s">
        <v>148</v>
      </c>
      <c r="AU108" s="213" t="s">
        <v>83</v>
      </c>
      <c r="AV108" s="204" t="s">
        <v>81</v>
      </c>
      <c r="AW108" s="204" t="s">
        <v>34</v>
      </c>
      <c r="AX108" s="204" t="s">
        <v>74</v>
      </c>
      <c r="AY108" s="213" t="s">
        <v>138</v>
      </c>
    </row>
    <row r="109" s="204" customFormat="true" ht="11.25" hidden="false" customHeight="false" outlineLevel="0" collapsed="false">
      <c r="B109" s="205"/>
      <c r="C109" s="206"/>
      <c r="D109" s="207" t="s">
        <v>148</v>
      </c>
      <c r="E109" s="208"/>
      <c r="F109" s="209" t="s">
        <v>164</v>
      </c>
      <c r="G109" s="206"/>
      <c r="H109" s="208"/>
      <c r="J109" s="206"/>
      <c r="K109" s="206"/>
      <c r="L109" s="210"/>
      <c r="M109" s="211"/>
      <c r="T109" s="212"/>
      <c r="AT109" s="213" t="s">
        <v>148</v>
      </c>
      <c r="AU109" s="213" t="s">
        <v>83</v>
      </c>
      <c r="AV109" s="204" t="s">
        <v>81</v>
      </c>
      <c r="AW109" s="204" t="s">
        <v>34</v>
      </c>
      <c r="AX109" s="204" t="s">
        <v>74</v>
      </c>
      <c r="AY109" s="213" t="s">
        <v>138</v>
      </c>
    </row>
    <row r="110" s="214" customFormat="true" ht="11.25" hidden="false" customHeight="false" outlineLevel="0" collapsed="false">
      <c r="B110" s="215"/>
      <c r="C110" s="216"/>
      <c r="D110" s="207" t="s">
        <v>148</v>
      </c>
      <c r="E110" s="217"/>
      <c r="F110" s="218" t="s">
        <v>165</v>
      </c>
      <c r="G110" s="216"/>
      <c r="H110" s="219" t="n">
        <v>510</v>
      </c>
      <c r="J110" s="216"/>
      <c r="K110" s="216"/>
      <c r="L110" s="220"/>
      <c r="M110" s="221"/>
      <c r="T110" s="222"/>
      <c r="AT110" s="223" t="s">
        <v>148</v>
      </c>
      <c r="AU110" s="223" t="s">
        <v>83</v>
      </c>
      <c r="AV110" s="214" t="s">
        <v>83</v>
      </c>
      <c r="AW110" s="214" t="s">
        <v>34</v>
      </c>
      <c r="AX110" s="214" t="s">
        <v>81</v>
      </c>
      <c r="AY110" s="223" t="s">
        <v>138</v>
      </c>
    </row>
    <row r="111" s="25" customFormat="true" ht="16.5" hidden="false" customHeight="true" outlineLevel="0" collapsed="false">
      <c r="B111" s="119"/>
      <c r="C111" s="188" t="s">
        <v>93</v>
      </c>
      <c r="D111" s="188" t="s">
        <v>140</v>
      </c>
      <c r="E111" s="189" t="s">
        <v>166</v>
      </c>
      <c r="F111" s="190" t="s">
        <v>167</v>
      </c>
      <c r="G111" s="191" t="s">
        <v>143</v>
      </c>
      <c r="H111" s="192" t="n">
        <v>650</v>
      </c>
      <c r="I111" s="193"/>
      <c r="J111" s="194" t="n">
        <f aca="false">ROUND(I111*H111,2)</f>
        <v>0</v>
      </c>
      <c r="K111" s="190"/>
      <c r="L111" s="26"/>
      <c r="M111" s="195"/>
      <c r="N111" s="196" t="s">
        <v>45</v>
      </c>
      <c r="P111" s="197" t="n">
        <f aca="false">O111*H111</f>
        <v>0</v>
      </c>
      <c r="Q111" s="197" t="n">
        <v>0.00675</v>
      </c>
      <c r="R111" s="197" t="n">
        <f aca="false">Q111*H111</f>
        <v>4.3875</v>
      </c>
      <c r="S111" s="197" t="n">
        <v>0.007</v>
      </c>
      <c r="T111" s="198" t="n">
        <f aca="false">S111*H111</f>
        <v>4.55</v>
      </c>
      <c r="AR111" s="199" t="s">
        <v>93</v>
      </c>
      <c r="AT111" s="199" t="s">
        <v>140</v>
      </c>
      <c r="AU111" s="199" t="s">
        <v>83</v>
      </c>
      <c r="AY111" s="4" t="s">
        <v>138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4" t="s">
        <v>81</v>
      </c>
      <c r="BK111" s="200" t="n">
        <f aca="false">ROUND(I111*H111,2)</f>
        <v>0</v>
      </c>
      <c r="BL111" s="4" t="s">
        <v>93</v>
      </c>
      <c r="BM111" s="199" t="s">
        <v>168</v>
      </c>
    </row>
    <row r="112" s="25" customFormat="true" ht="39" hidden="false" customHeight="false" outlineLevel="0" collapsed="false">
      <c r="B112" s="119"/>
      <c r="C112" s="27"/>
      <c r="D112" s="207" t="s">
        <v>161</v>
      </c>
      <c r="E112" s="27"/>
      <c r="F112" s="224" t="s">
        <v>169</v>
      </c>
      <c r="G112" s="27"/>
      <c r="H112" s="27"/>
      <c r="J112" s="27"/>
      <c r="K112" s="27"/>
      <c r="L112" s="26"/>
      <c r="M112" s="203"/>
      <c r="T112" s="61"/>
      <c r="AT112" s="4" t="s">
        <v>161</v>
      </c>
      <c r="AU112" s="4" t="s">
        <v>83</v>
      </c>
    </row>
    <row r="113" s="204" customFormat="true" ht="11.25" hidden="false" customHeight="false" outlineLevel="0" collapsed="false">
      <c r="B113" s="205"/>
      <c r="C113" s="206"/>
      <c r="D113" s="207" t="s">
        <v>148</v>
      </c>
      <c r="E113" s="208"/>
      <c r="F113" s="209" t="s">
        <v>163</v>
      </c>
      <c r="G113" s="206"/>
      <c r="H113" s="208"/>
      <c r="J113" s="206"/>
      <c r="K113" s="206"/>
      <c r="L113" s="210"/>
      <c r="M113" s="211"/>
      <c r="T113" s="212"/>
      <c r="AT113" s="213" t="s">
        <v>148</v>
      </c>
      <c r="AU113" s="213" t="s">
        <v>83</v>
      </c>
      <c r="AV113" s="204" t="s">
        <v>81</v>
      </c>
      <c r="AW113" s="204" t="s">
        <v>34</v>
      </c>
      <c r="AX113" s="204" t="s">
        <v>74</v>
      </c>
      <c r="AY113" s="213" t="s">
        <v>138</v>
      </c>
    </row>
    <row r="114" s="204" customFormat="true" ht="11.25" hidden="false" customHeight="false" outlineLevel="0" collapsed="false">
      <c r="B114" s="205"/>
      <c r="C114" s="206"/>
      <c r="D114" s="207" t="s">
        <v>148</v>
      </c>
      <c r="E114" s="208"/>
      <c r="F114" s="209" t="s">
        <v>164</v>
      </c>
      <c r="G114" s="206"/>
      <c r="H114" s="208"/>
      <c r="J114" s="206"/>
      <c r="K114" s="206"/>
      <c r="L114" s="210"/>
      <c r="M114" s="211"/>
      <c r="T114" s="212"/>
      <c r="AT114" s="213" t="s">
        <v>148</v>
      </c>
      <c r="AU114" s="213" t="s">
        <v>83</v>
      </c>
      <c r="AV114" s="204" t="s">
        <v>81</v>
      </c>
      <c r="AW114" s="204" t="s">
        <v>34</v>
      </c>
      <c r="AX114" s="204" t="s">
        <v>74</v>
      </c>
      <c r="AY114" s="213" t="s">
        <v>138</v>
      </c>
    </row>
    <row r="115" s="214" customFormat="true" ht="11.25" hidden="false" customHeight="false" outlineLevel="0" collapsed="false">
      <c r="B115" s="215"/>
      <c r="C115" s="216"/>
      <c r="D115" s="207" t="s">
        <v>148</v>
      </c>
      <c r="E115" s="217"/>
      <c r="F115" s="218" t="s">
        <v>170</v>
      </c>
      <c r="G115" s="216"/>
      <c r="H115" s="219" t="n">
        <v>650</v>
      </c>
      <c r="J115" s="216"/>
      <c r="K115" s="216"/>
      <c r="L115" s="220"/>
      <c r="M115" s="221"/>
      <c r="T115" s="222"/>
      <c r="AT115" s="223" t="s">
        <v>148</v>
      </c>
      <c r="AU115" s="223" t="s">
        <v>83</v>
      </c>
      <c r="AV115" s="214" t="s">
        <v>83</v>
      </c>
      <c r="AW115" s="214" t="s">
        <v>34</v>
      </c>
      <c r="AX115" s="214" t="s">
        <v>81</v>
      </c>
      <c r="AY115" s="223" t="s">
        <v>138</v>
      </c>
    </row>
    <row r="116" s="25" customFormat="true" ht="16.5" hidden="false" customHeight="true" outlineLevel="0" collapsed="false">
      <c r="B116" s="119"/>
      <c r="C116" s="188" t="s">
        <v>171</v>
      </c>
      <c r="D116" s="188" t="s">
        <v>140</v>
      </c>
      <c r="E116" s="189" t="s">
        <v>172</v>
      </c>
      <c r="F116" s="190" t="s">
        <v>173</v>
      </c>
      <c r="G116" s="191" t="s">
        <v>174</v>
      </c>
      <c r="H116" s="192" t="n">
        <v>350</v>
      </c>
      <c r="I116" s="193"/>
      <c r="J116" s="194" t="n">
        <f aca="false">ROUND(I116*H116,2)</f>
        <v>0</v>
      </c>
      <c r="K116" s="190"/>
      <c r="L116" s="26"/>
      <c r="M116" s="195"/>
      <c r="N116" s="196" t="s">
        <v>45</v>
      </c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199" t="s">
        <v>93</v>
      </c>
      <c r="AT116" s="199" t="s">
        <v>140</v>
      </c>
      <c r="AU116" s="199" t="s">
        <v>83</v>
      </c>
      <c r="AY116" s="4" t="s">
        <v>138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4" t="s">
        <v>81</v>
      </c>
      <c r="BK116" s="200" t="n">
        <f aca="false">ROUND(I116*H116,2)</f>
        <v>0</v>
      </c>
      <c r="BL116" s="4" t="s">
        <v>93</v>
      </c>
      <c r="BM116" s="199" t="s">
        <v>175</v>
      </c>
    </row>
    <row r="117" s="25" customFormat="true" ht="19.5" hidden="false" customHeight="false" outlineLevel="0" collapsed="false">
      <c r="B117" s="119"/>
      <c r="C117" s="27"/>
      <c r="D117" s="207" t="s">
        <v>161</v>
      </c>
      <c r="E117" s="27"/>
      <c r="F117" s="224" t="s">
        <v>176</v>
      </c>
      <c r="G117" s="27"/>
      <c r="H117" s="27"/>
      <c r="J117" s="27"/>
      <c r="K117" s="27"/>
      <c r="L117" s="26"/>
      <c r="M117" s="203"/>
      <c r="T117" s="61"/>
      <c r="AT117" s="4" t="s">
        <v>161</v>
      </c>
      <c r="AU117" s="4" t="s">
        <v>83</v>
      </c>
    </row>
    <row r="118" s="204" customFormat="true" ht="11.25" hidden="false" customHeight="false" outlineLevel="0" collapsed="false">
      <c r="B118" s="205"/>
      <c r="C118" s="206"/>
      <c r="D118" s="207" t="s">
        <v>148</v>
      </c>
      <c r="E118" s="208"/>
      <c r="F118" s="209" t="s">
        <v>163</v>
      </c>
      <c r="G118" s="206"/>
      <c r="H118" s="208"/>
      <c r="J118" s="206"/>
      <c r="K118" s="206"/>
      <c r="L118" s="210"/>
      <c r="M118" s="211"/>
      <c r="T118" s="212"/>
      <c r="AT118" s="213" t="s">
        <v>148</v>
      </c>
      <c r="AU118" s="213" t="s">
        <v>83</v>
      </c>
      <c r="AV118" s="204" t="s">
        <v>81</v>
      </c>
      <c r="AW118" s="204" t="s">
        <v>34</v>
      </c>
      <c r="AX118" s="204" t="s">
        <v>74</v>
      </c>
      <c r="AY118" s="213" t="s">
        <v>138</v>
      </c>
    </row>
    <row r="119" s="204" customFormat="true" ht="11.25" hidden="false" customHeight="false" outlineLevel="0" collapsed="false">
      <c r="B119" s="205"/>
      <c r="C119" s="206"/>
      <c r="D119" s="207" t="s">
        <v>148</v>
      </c>
      <c r="E119" s="208"/>
      <c r="F119" s="209" t="s">
        <v>164</v>
      </c>
      <c r="G119" s="206"/>
      <c r="H119" s="208"/>
      <c r="J119" s="206"/>
      <c r="K119" s="206"/>
      <c r="L119" s="210"/>
      <c r="M119" s="211"/>
      <c r="T119" s="212"/>
      <c r="AT119" s="213" t="s">
        <v>148</v>
      </c>
      <c r="AU119" s="213" t="s">
        <v>83</v>
      </c>
      <c r="AV119" s="204" t="s">
        <v>81</v>
      </c>
      <c r="AW119" s="204" t="s">
        <v>34</v>
      </c>
      <c r="AX119" s="204" t="s">
        <v>74</v>
      </c>
      <c r="AY119" s="213" t="s">
        <v>138</v>
      </c>
    </row>
    <row r="120" s="214" customFormat="true" ht="11.25" hidden="false" customHeight="false" outlineLevel="0" collapsed="false">
      <c r="B120" s="215"/>
      <c r="C120" s="216"/>
      <c r="D120" s="207" t="s">
        <v>148</v>
      </c>
      <c r="E120" s="217"/>
      <c r="F120" s="218" t="s">
        <v>177</v>
      </c>
      <c r="G120" s="216"/>
      <c r="H120" s="219" t="n">
        <v>350</v>
      </c>
      <c r="J120" s="216"/>
      <c r="K120" s="216"/>
      <c r="L120" s="220"/>
      <c r="M120" s="221"/>
      <c r="T120" s="222"/>
      <c r="AT120" s="223" t="s">
        <v>148</v>
      </c>
      <c r="AU120" s="223" t="s">
        <v>83</v>
      </c>
      <c r="AV120" s="214" t="s">
        <v>83</v>
      </c>
      <c r="AW120" s="214" t="s">
        <v>34</v>
      </c>
      <c r="AX120" s="214" t="s">
        <v>81</v>
      </c>
      <c r="AY120" s="223" t="s">
        <v>138</v>
      </c>
    </row>
    <row r="121" s="25" customFormat="true" ht="16.5" hidden="false" customHeight="true" outlineLevel="0" collapsed="false">
      <c r="B121" s="119"/>
      <c r="C121" s="188" t="s">
        <v>96</v>
      </c>
      <c r="D121" s="188" t="s">
        <v>140</v>
      </c>
      <c r="E121" s="189" t="s">
        <v>178</v>
      </c>
      <c r="F121" s="190" t="s">
        <v>179</v>
      </c>
      <c r="G121" s="191" t="s">
        <v>143</v>
      </c>
      <c r="H121" s="192" t="n">
        <v>26</v>
      </c>
      <c r="I121" s="193"/>
      <c r="J121" s="194" t="n">
        <f aca="false">ROUND(I121*H121,2)</f>
        <v>0</v>
      </c>
      <c r="K121" s="190"/>
      <c r="L121" s="26"/>
      <c r="M121" s="195"/>
      <c r="N121" s="196" t="s">
        <v>45</v>
      </c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AR121" s="199" t="s">
        <v>93</v>
      </c>
      <c r="AT121" s="199" t="s">
        <v>140</v>
      </c>
      <c r="AU121" s="199" t="s">
        <v>83</v>
      </c>
      <c r="AY121" s="4" t="s">
        <v>138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4" t="s">
        <v>81</v>
      </c>
      <c r="BK121" s="200" t="n">
        <f aca="false">ROUND(I121*H121,2)</f>
        <v>0</v>
      </c>
      <c r="BL121" s="4" t="s">
        <v>93</v>
      </c>
      <c r="BM121" s="199" t="s">
        <v>180</v>
      </c>
    </row>
    <row r="122" s="25" customFormat="true" ht="19.5" hidden="false" customHeight="false" outlineLevel="0" collapsed="false">
      <c r="B122" s="119"/>
      <c r="C122" s="27"/>
      <c r="D122" s="207" t="s">
        <v>161</v>
      </c>
      <c r="E122" s="27"/>
      <c r="F122" s="224" t="s">
        <v>181</v>
      </c>
      <c r="G122" s="27"/>
      <c r="H122" s="27"/>
      <c r="J122" s="27"/>
      <c r="K122" s="27"/>
      <c r="L122" s="26"/>
      <c r="M122" s="203"/>
      <c r="T122" s="61"/>
      <c r="AT122" s="4" t="s">
        <v>161</v>
      </c>
      <c r="AU122" s="4" t="s">
        <v>83</v>
      </c>
    </row>
    <row r="123" s="204" customFormat="true" ht="11.25" hidden="false" customHeight="false" outlineLevel="0" collapsed="false">
      <c r="B123" s="205"/>
      <c r="C123" s="206"/>
      <c r="D123" s="207" t="s">
        <v>148</v>
      </c>
      <c r="E123" s="208"/>
      <c r="F123" s="209" t="s">
        <v>163</v>
      </c>
      <c r="G123" s="206"/>
      <c r="H123" s="208"/>
      <c r="J123" s="206"/>
      <c r="K123" s="206"/>
      <c r="L123" s="210"/>
      <c r="M123" s="211"/>
      <c r="T123" s="212"/>
      <c r="AT123" s="213" t="s">
        <v>148</v>
      </c>
      <c r="AU123" s="213" t="s">
        <v>83</v>
      </c>
      <c r="AV123" s="204" t="s">
        <v>81</v>
      </c>
      <c r="AW123" s="204" t="s">
        <v>34</v>
      </c>
      <c r="AX123" s="204" t="s">
        <v>74</v>
      </c>
      <c r="AY123" s="213" t="s">
        <v>138</v>
      </c>
    </row>
    <row r="124" s="204" customFormat="true" ht="11.25" hidden="false" customHeight="false" outlineLevel="0" collapsed="false">
      <c r="B124" s="205"/>
      <c r="C124" s="206"/>
      <c r="D124" s="207" t="s">
        <v>148</v>
      </c>
      <c r="E124" s="208"/>
      <c r="F124" s="209" t="s">
        <v>164</v>
      </c>
      <c r="G124" s="206"/>
      <c r="H124" s="208"/>
      <c r="J124" s="206"/>
      <c r="K124" s="206"/>
      <c r="L124" s="210"/>
      <c r="M124" s="211"/>
      <c r="T124" s="212"/>
      <c r="AT124" s="213" t="s">
        <v>148</v>
      </c>
      <c r="AU124" s="213" t="s">
        <v>83</v>
      </c>
      <c r="AV124" s="204" t="s">
        <v>81</v>
      </c>
      <c r="AW124" s="204" t="s">
        <v>34</v>
      </c>
      <c r="AX124" s="204" t="s">
        <v>74</v>
      </c>
      <c r="AY124" s="213" t="s">
        <v>138</v>
      </c>
    </row>
    <row r="125" s="214" customFormat="true" ht="11.25" hidden="false" customHeight="false" outlineLevel="0" collapsed="false">
      <c r="B125" s="215"/>
      <c r="C125" s="216"/>
      <c r="D125" s="207" t="s">
        <v>148</v>
      </c>
      <c r="E125" s="217"/>
      <c r="F125" s="218" t="s">
        <v>182</v>
      </c>
      <c r="G125" s="216"/>
      <c r="H125" s="219" t="n">
        <v>26</v>
      </c>
      <c r="J125" s="216"/>
      <c r="K125" s="216"/>
      <c r="L125" s="220"/>
      <c r="M125" s="221"/>
      <c r="T125" s="222"/>
      <c r="AT125" s="223" t="s">
        <v>148</v>
      </c>
      <c r="AU125" s="223" t="s">
        <v>83</v>
      </c>
      <c r="AV125" s="214" t="s">
        <v>83</v>
      </c>
      <c r="AW125" s="214" t="s">
        <v>34</v>
      </c>
      <c r="AX125" s="214" t="s">
        <v>81</v>
      </c>
      <c r="AY125" s="223" t="s">
        <v>138</v>
      </c>
    </row>
    <row r="126" s="25" customFormat="true" ht="16.5" hidden="false" customHeight="true" outlineLevel="0" collapsed="false">
      <c r="B126" s="119"/>
      <c r="C126" s="188" t="s">
        <v>183</v>
      </c>
      <c r="D126" s="188" t="s">
        <v>140</v>
      </c>
      <c r="E126" s="189" t="s">
        <v>184</v>
      </c>
      <c r="F126" s="190" t="s">
        <v>185</v>
      </c>
      <c r="G126" s="191" t="s">
        <v>143</v>
      </c>
      <c r="H126" s="192" t="n">
        <v>1330</v>
      </c>
      <c r="I126" s="193"/>
      <c r="J126" s="194" t="n">
        <f aca="false">ROUND(I126*H126,2)</f>
        <v>0</v>
      </c>
      <c r="K126" s="190"/>
      <c r="L126" s="26"/>
      <c r="M126" s="195"/>
      <c r="N126" s="196" t="s">
        <v>45</v>
      </c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AR126" s="199" t="s">
        <v>93</v>
      </c>
      <c r="AT126" s="199" t="s">
        <v>140</v>
      </c>
      <c r="AU126" s="199" t="s">
        <v>83</v>
      </c>
      <c r="AY126" s="4" t="s">
        <v>138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4" t="s">
        <v>81</v>
      </c>
      <c r="BK126" s="200" t="n">
        <f aca="false">ROUND(I126*H126,2)</f>
        <v>0</v>
      </c>
      <c r="BL126" s="4" t="s">
        <v>93</v>
      </c>
      <c r="BM126" s="199" t="s">
        <v>186</v>
      </c>
    </row>
    <row r="127" s="25" customFormat="true" ht="29.25" hidden="false" customHeight="false" outlineLevel="0" collapsed="false">
      <c r="B127" s="119"/>
      <c r="C127" s="27"/>
      <c r="D127" s="207" t="s">
        <v>161</v>
      </c>
      <c r="E127" s="27"/>
      <c r="F127" s="224" t="s">
        <v>187</v>
      </c>
      <c r="G127" s="27"/>
      <c r="H127" s="27"/>
      <c r="J127" s="27"/>
      <c r="K127" s="27"/>
      <c r="L127" s="26"/>
      <c r="M127" s="203"/>
      <c r="T127" s="61"/>
      <c r="AT127" s="4" t="s">
        <v>161</v>
      </c>
      <c r="AU127" s="4" t="s">
        <v>83</v>
      </c>
    </row>
    <row r="128" s="204" customFormat="true" ht="11.25" hidden="false" customHeight="false" outlineLevel="0" collapsed="false">
      <c r="B128" s="205"/>
      <c r="C128" s="206"/>
      <c r="D128" s="207" t="s">
        <v>148</v>
      </c>
      <c r="E128" s="208"/>
      <c r="F128" s="209" t="s">
        <v>163</v>
      </c>
      <c r="G128" s="206"/>
      <c r="H128" s="208"/>
      <c r="J128" s="206"/>
      <c r="K128" s="206"/>
      <c r="L128" s="210"/>
      <c r="M128" s="211"/>
      <c r="T128" s="212"/>
      <c r="AT128" s="213" t="s">
        <v>148</v>
      </c>
      <c r="AU128" s="213" t="s">
        <v>83</v>
      </c>
      <c r="AV128" s="204" t="s">
        <v>81</v>
      </c>
      <c r="AW128" s="204" t="s">
        <v>34</v>
      </c>
      <c r="AX128" s="204" t="s">
        <v>74</v>
      </c>
      <c r="AY128" s="213" t="s">
        <v>138</v>
      </c>
    </row>
    <row r="129" s="204" customFormat="true" ht="11.25" hidden="false" customHeight="false" outlineLevel="0" collapsed="false">
      <c r="B129" s="205"/>
      <c r="C129" s="206"/>
      <c r="D129" s="207" t="s">
        <v>148</v>
      </c>
      <c r="E129" s="208"/>
      <c r="F129" s="209" t="s">
        <v>164</v>
      </c>
      <c r="G129" s="206"/>
      <c r="H129" s="208"/>
      <c r="J129" s="206"/>
      <c r="K129" s="206"/>
      <c r="L129" s="210"/>
      <c r="M129" s="211"/>
      <c r="T129" s="212"/>
      <c r="AT129" s="213" t="s">
        <v>148</v>
      </c>
      <c r="AU129" s="213" t="s">
        <v>83</v>
      </c>
      <c r="AV129" s="204" t="s">
        <v>81</v>
      </c>
      <c r="AW129" s="204" t="s">
        <v>34</v>
      </c>
      <c r="AX129" s="204" t="s">
        <v>74</v>
      </c>
      <c r="AY129" s="213" t="s">
        <v>138</v>
      </c>
    </row>
    <row r="130" s="214" customFormat="true" ht="11.25" hidden="false" customHeight="false" outlineLevel="0" collapsed="false">
      <c r="B130" s="215"/>
      <c r="C130" s="216"/>
      <c r="D130" s="207" t="s">
        <v>148</v>
      </c>
      <c r="E130" s="217"/>
      <c r="F130" s="218" t="s">
        <v>188</v>
      </c>
      <c r="G130" s="216"/>
      <c r="H130" s="219" t="n">
        <v>1330</v>
      </c>
      <c r="J130" s="216"/>
      <c r="K130" s="216"/>
      <c r="L130" s="220"/>
      <c r="M130" s="221"/>
      <c r="T130" s="222"/>
      <c r="AT130" s="223" t="s">
        <v>148</v>
      </c>
      <c r="AU130" s="223" t="s">
        <v>83</v>
      </c>
      <c r="AV130" s="214" t="s">
        <v>83</v>
      </c>
      <c r="AW130" s="214" t="s">
        <v>34</v>
      </c>
      <c r="AX130" s="214" t="s">
        <v>81</v>
      </c>
      <c r="AY130" s="223" t="s">
        <v>138</v>
      </c>
    </row>
    <row r="131" s="173" customFormat="true" ht="22.5" hidden="false" customHeight="true" outlineLevel="0" collapsed="false">
      <c r="B131" s="174"/>
      <c r="C131" s="175"/>
      <c r="D131" s="176" t="s">
        <v>73</v>
      </c>
      <c r="E131" s="186" t="s">
        <v>189</v>
      </c>
      <c r="F131" s="186" t="s">
        <v>190</v>
      </c>
      <c r="G131" s="175"/>
      <c r="H131" s="175"/>
      <c r="J131" s="187" t="n">
        <f aca="false">BK131</f>
        <v>0</v>
      </c>
      <c r="K131" s="175"/>
      <c r="L131" s="179"/>
      <c r="M131" s="180"/>
      <c r="P131" s="181" t="n">
        <f aca="false">SUM(P132:P299)</f>
        <v>0</v>
      </c>
      <c r="R131" s="181" t="n">
        <f aca="false">SUM(R132:R299)</f>
        <v>0</v>
      </c>
      <c r="T131" s="182" t="n">
        <f aca="false">SUM(T132:T299)</f>
        <v>0</v>
      </c>
      <c r="AR131" s="183" t="s">
        <v>81</v>
      </c>
      <c r="AT131" s="184" t="s">
        <v>73</v>
      </c>
      <c r="AU131" s="184" t="s">
        <v>81</v>
      </c>
      <c r="AY131" s="183" t="s">
        <v>138</v>
      </c>
      <c r="BK131" s="185" t="n">
        <f aca="false">SUM(BK132:BK299)</f>
        <v>0</v>
      </c>
    </row>
    <row r="132" s="25" customFormat="true" ht="24" hidden="false" customHeight="true" outlineLevel="0" collapsed="false">
      <c r="B132" s="119"/>
      <c r="C132" s="188" t="s">
        <v>191</v>
      </c>
      <c r="D132" s="188" t="s">
        <v>140</v>
      </c>
      <c r="E132" s="189" t="s">
        <v>192</v>
      </c>
      <c r="F132" s="190" t="s">
        <v>193</v>
      </c>
      <c r="G132" s="191" t="s">
        <v>143</v>
      </c>
      <c r="H132" s="192" t="n">
        <v>1933.9</v>
      </c>
      <c r="I132" s="193"/>
      <c r="J132" s="194" t="n">
        <f aca="false">ROUND(I132*H132,2)</f>
        <v>0</v>
      </c>
      <c r="K132" s="190" t="s">
        <v>144</v>
      </c>
      <c r="L132" s="26"/>
      <c r="M132" s="195"/>
      <c r="N132" s="196" t="s">
        <v>45</v>
      </c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AR132" s="199" t="s">
        <v>93</v>
      </c>
      <c r="AT132" s="199" t="s">
        <v>140</v>
      </c>
      <c r="AU132" s="199" t="s">
        <v>83</v>
      </c>
      <c r="AY132" s="4" t="s">
        <v>138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4" t="s">
        <v>81</v>
      </c>
      <c r="BK132" s="200" t="n">
        <f aca="false">ROUND(I132*H132,2)</f>
        <v>0</v>
      </c>
      <c r="BL132" s="4" t="s">
        <v>93</v>
      </c>
      <c r="BM132" s="199" t="s">
        <v>194</v>
      </c>
    </row>
    <row r="133" s="25" customFormat="true" ht="11.25" hidden="false" customHeight="false" outlineLevel="0" collapsed="false">
      <c r="B133" s="119"/>
      <c r="C133" s="27"/>
      <c r="D133" s="201" t="s">
        <v>146</v>
      </c>
      <c r="E133" s="27"/>
      <c r="F133" s="202" t="s">
        <v>195</v>
      </c>
      <c r="G133" s="27"/>
      <c r="H133" s="27"/>
      <c r="J133" s="27"/>
      <c r="K133" s="27"/>
      <c r="L133" s="26"/>
      <c r="M133" s="203"/>
      <c r="T133" s="61"/>
      <c r="AT133" s="4" t="s">
        <v>146</v>
      </c>
      <c r="AU133" s="4" t="s">
        <v>83</v>
      </c>
    </row>
    <row r="134" s="204" customFormat="true" ht="11.25" hidden="false" customHeight="false" outlineLevel="0" collapsed="false">
      <c r="B134" s="205"/>
      <c r="C134" s="206"/>
      <c r="D134" s="207" t="s">
        <v>148</v>
      </c>
      <c r="E134" s="208"/>
      <c r="F134" s="209" t="s">
        <v>149</v>
      </c>
      <c r="G134" s="206"/>
      <c r="H134" s="208"/>
      <c r="J134" s="206"/>
      <c r="K134" s="206"/>
      <c r="L134" s="210"/>
      <c r="M134" s="211"/>
      <c r="T134" s="212"/>
      <c r="AT134" s="213" t="s">
        <v>148</v>
      </c>
      <c r="AU134" s="213" t="s">
        <v>83</v>
      </c>
      <c r="AV134" s="204" t="s">
        <v>81</v>
      </c>
      <c r="AW134" s="204" t="s">
        <v>34</v>
      </c>
      <c r="AX134" s="204" t="s">
        <v>74</v>
      </c>
      <c r="AY134" s="213" t="s">
        <v>138</v>
      </c>
    </row>
    <row r="135" s="214" customFormat="true" ht="11.25" hidden="false" customHeight="false" outlineLevel="0" collapsed="false">
      <c r="B135" s="215"/>
      <c r="C135" s="216"/>
      <c r="D135" s="207" t="s">
        <v>148</v>
      </c>
      <c r="E135" s="217"/>
      <c r="F135" s="218" t="s">
        <v>196</v>
      </c>
      <c r="G135" s="216"/>
      <c r="H135" s="219" t="n">
        <v>1933.9</v>
      </c>
      <c r="J135" s="216"/>
      <c r="K135" s="216"/>
      <c r="L135" s="220"/>
      <c r="M135" s="221"/>
      <c r="T135" s="222"/>
      <c r="AT135" s="223" t="s">
        <v>148</v>
      </c>
      <c r="AU135" s="223" t="s">
        <v>83</v>
      </c>
      <c r="AV135" s="214" t="s">
        <v>83</v>
      </c>
      <c r="AW135" s="214" t="s">
        <v>34</v>
      </c>
      <c r="AX135" s="214" t="s">
        <v>81</v>
      </c>
      <c r="AY135" s="223" t="s">
        <v>138</v>
      </c>
    </row>
    <row r="136" s="25" customFormat="true" ht="24" hidden="false" customHeight="true" outlineLevel="0" collapsed="false">
      <c r="B136" s="119"/>
      <c r="C136" s="188" t="s">
        <v>189</v>
      </c>
      <c r="D136" s="188" t="s">
        <v>140</v>
      </c>
      <c r="E136" s="189" t="s">
        <v>197</v>
      </c>
      <c r="F136" s="190" t="s">
        <v>198</v>
      </c>
      <c r="G136" s="191" t="s">
        <v>143</v>
      </c>
      <c r="H136" s="192" t="n">
        <v>705873.5</v>
      </c>
      <c r="I136" s="193"/>
      <c r="J136" s="194" t="n">
        <f aca="false">ROUND(I136*H136,2)</f>
        <v>0</v>
      </c>
      <c r="K136" s="190" t="s">
        <v>144</v>
      </c>
      <c r="L136" s="26"/>
      <c r="M136" s="195"/>
      <c r="N136" s="196" t="s">
        <v>45</v>
      </c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AR136" s="199" t="s">
        <v>93</v>
      </c>
      <c r="AT136" s="199" t="s">
        <v>140</v>
      </c>
      <c r="AU136" s="199" t="s">
        <v>83</v>
      </c>
      <c r="AY136" s="4" t="s">
        <v>138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4" t="s">
        <v>81</v>
      </c>
      <c r="BK136" s="200" t="n">
        <f aca="false">ROUND(I136*H136,2)</f>
        <v>0</v>
      </c>
      <c r="BL136" s="4" t="s">
        <v>93</v>
      </c>
      <c r="BM136" s="199" t="s">
        <v>199</v>
      </c>
    </row>
    <row r="137" s="25" customFormat="true" ht="11.25" hidden="false" customHeight="false" outlineLevel="0" collapsed="false">
      <c r="B137" s="119"/>
      <c r="C137" s="27"/>
      <c r="D137" s="201" t="s">
        <v>146</v>
      </c>
      <c r="E137" s="27"/>
      <c r="F137" s="202" t="s">
        <v>200</v>
      </c>
      <c r="G137" s="27"/>
      <c r="H137" s="27"/>
      <c r="J137" s="27"/>
      <c r="K137" s="27"/>
      <c r="L137" s="26"/>
      <c r="M137" s="203"/>
      <c r="T137" s="61"/>
      <c r="AT137" s="4" t="s">
        <v>146</v>
      </c>
      <c r="AU137" s="4" t="s">
        <v>83</v>
      </c>
    </row>
    <row r="138" s="214" customFormat="true" ht="11.25" hidden="false" customHeight="false" outlineLevel="0" collapsed="false">
      <c r="B138" s="215"/>
      <c r="C138" s="216"/>
      <c r="D138" s="207" t="s">
        <v>148</v>
      </c>
      <c r="E138" s="217"/>
      <c r="F138" s="218" t="s">
        <v>201</v>
      </c>
      <c r="G138" s="216"/>
      <c r="H138" s="219" t="n">
        <v>705873.5</v>
      </c>
      <c r="J138" s="216"/>
      <c r="K138" s="216"/>
      <c r="L138" s="220"/>
      <c r="M138" s="221"/>
      <c r="T138" s="222"/>
      <c r="AT138" s="223" t="s">
        <v>148</v>
      </c>
      <c r="AU138" s="223" t="s">
        <v>83</v>
      </c>
      <c r="AV138" s="214" t="s">
        <v>83</v>
      </c>
      <c r="AW138" s="214" t="s">
        <v>34</v>
      </c>
      <c r="AX138" s="214" t="s">
        <v>81</v>
      </c>
      <c r="AY138" s="223" t="s">
        <v>138</v>
      </c>
    </row>
    <row r="139" s="25" customFormat="true" ht="33" hidden="false" customHeight="true" outlineLevel="0" collapsed="false">
      <c r="B139" s="119"/>
      <c r="C139" s="188" t="s">
        <v>202</v>
      </c>
      <c r="D139" s="188" t="s">
        <v>140</v>
      </c>
      <c r="E139" s="189" t="s">
        <v>203</v>
      </c>
      <c r="F139" s="190" t="s">
        <v>204</v>
      </c>
      <c r="G139" s="191" t="s">
        <v>205</v>
      </c>
      <c r="H139" s="192" t="n">
        <v>1</v>
      </c>
      <c r="I139" s="193"/>
      <c r="J139" s="194" t="n">
        <f aca="false">ROUND(I139*H139,2)</f>
        <v>0</v>
      </c>
      <c r="K139" s="190" t="s">
        <v>144</v>
      </c>
      <c r="L139" s="26"/>
      <c r="M139" s="195"/>
      <c r="N139" s="196" t="s">
        <v>45</v>
      </c>
      <c r="P139" s="197" t="n">
        <f aca="false">O139*H139</f>
        <v>0</v>
      </c>
      <c r="Q139" s="197" t="n">
        <v>0</v>
      </c>
      <c r="R139" s="197" t="n">
        <f aca="false">Q139*H139</f>
        <v>0</v>
      </c>
      <c r="S139" s="197" t="n">
        <v>0</v>
      </c>
      <c r="T139" s="198" t="n">
        <f aca="false">S139*H139</f>
        <v>0</v>
      </c>
      <c r="AR139" s="199" t="s">
        <v>93</v>
      </c>
      <c r="AT139" s="199" t="s">
        <v>140</v>
      </c>
      <c r="AU139" s="199" t="s">
        <v>83</v>
      </c>
      <c r="AY139" s="4" t="s">
        <v>138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4" t="s">
        <v>81</v>
      </c>
      <c r="BK139" s="200" t="n">
        <f aca="false">ROUND(I139*H139,2)</f>
        <v>0</v>
      </c>
      <c r="BL139" s="4" t="s">
        <v>93</v>
      </c>
      <c r="BM139" s="199" t="s">
        <v>206</v>
      </c>
    </row>
    <row r="140" s="25" customFormat="true" ht="11.25" hidden="false" customHeight="false" outlineLevel="0" collapsed="false">
      <c r="B140" s="119"/>
      <c r="C140" s="27"/>
      <c r="D140" s="201" t="s">
        <v>146</v>
      </c>
      <c r="E140" s="27"/>
      <c r="F140" s="202" t="s">
        <v>207</v>
      </c>
      <c r="G140" s="27"/>
      <c r="H140" s="27"/>
      <c r="J140" s="27"/>
      <c r="K140" s="27"/>
      <c r="L140" s="26"/>
      <c r="M140" s="203"/>
      <c r="T140" s="61"/>
      <c r="AT140" s="4" t="s">
        <v>146</v>
      </c>
      <c r="AU140" s="4" t="s">
        <v>83</v>
      </c>
    </row>
    <row r="141" s="25" customFormat="true" ht="24" hidden="false" customHeight="true" outlineLevel="0" collapsed="false">
      <c r="B141" s="119"/>
      <c r="C141" s="188" t="s">
        <v>208</v>
      </c>
      <c r="D141" s="188" t="s">
        <v>140</v>
      </c>
      <c r="E141" s="189" t="s">
        <v>209</v>
      </c>
      <c r="F141" s="190" t="s">
        <v>210</v>
      </c>
      <c r="G141" s="191" t="s">
        <v>143</v>
      </c>
      <c r="H141" s="192" t="n">
        <v>1933.9</v>
      </c>
      <c r="I141" s="193"/>
      <c r="J141" s="194" t="n">
        <f aca="false">ROUND(I141*H141,2)</f>
        <v>0</v>
      </c>
      <c r="K141" s="190" t="s">
        <v>144</v>
      </c>
      <c r="L141" s="26"/>
      <c r="M141" s="195"/>
      <c r="N141" s="196" t="s">
        <v>45</v>
      </c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AR141" s="199" t="s">
        <v>93</v>
      </c>
      <c r="AT141" s="199" t="s">
        <v>140</v>
      </c>
      <c r="AU141" s="199" t="s">
        <v>83</v>
      </c>
      <c r="AY141" s="4" t="s">
        <v>138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4" t="s">
        <v>81</v>
      </c>
      <c r="BK141" s="200" t="n">
        <f aca="false">ROUND(I141*H141,2)</f>
        <v>0</v>
      </c>
      <c r="BL141" s="4" t="s">
        <v>93</v>
      </c>
      <c r="BM141" s="199" t="s">
        <v>211</v>
      </c>
    </row>
    <row r="142" s="25" customFormat="true" ht="11.25" hidden="false" customHeight="false" outlineLevel="0" collapsed="false">
      <c r="B142" s="119"/>
      <c r="C142" s="27"/>
      <c r="D142" s="201" t="s">
        <v>146</v>
      </c>
      <c r="E142" s="27"/>
      <c r="F142" s="202" t="s">
        <v>212</v>
      </c>
      <c r="G142" s="27"/>
      <c r="H142" s="27"/>
      <c r="J142" s="27"/>
      <c r="K142" s="27"/>
      <c r="L142" s="26"/>
      <c r="M142" s="203"/>
      <c r="T142" s="61"/>
      <c r="AT142" s="4" t="s">
        <v>146</v>
      </c>
      <c r="AU142" s="4" t="s">
        <v>83</v>
      </c>
    </row>
    <row r="143" s="25" customFormat="true" ht="24" hidden="false" customHeight="true" outlineLevel="0" collapsed="false">
      <c r="B143" s="119"/>
      <c r="C143" s="188" t="s">
        <v>21</v>
      </c>
      <c r="D143" s="188" t="s">
        <v>140</v>
      </c>
      <c r="E143" s="189" t="s">
        <v>213</v>
      </c>
      <c r="F143" s="190" t="s">
        <v>214</v>
      </c>
      <c r="G143" s="191" t="s">
        <v>143</v>
      </c>
      <c r="H143" s="192" t="n">
        <v>137.5</v>
      </c>
      <c r="I143" s="193"/>
      <c r="J143" s="194" t="n">
        <f aca="false">ROUND(I143*H143,2)</f>
        <v>0</v>
      </c>
      <c r="K143" s="190" t="s">
        <v>144</v>
      </c>
      <c r="L143" s="26"/>
      <c r="M143" s="195"/>
      <c r="N143" s="196" t="s">
        <v>45</v>
      </c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AR143" s="199" t="s">
        <v>93</v>
      </c>
      <c r="AT143" s="199" t="s">
        <v>140</v>
      </c>
      <c r="AU143" s="199" t="s">
        <v>83</v>
      </c>
      <c r="AY143" s="4" t="s">
        <v>138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4" t="s">
        <v>81</v>
      </c>
      <c r="BK143" s="200" t="n">
        <f aca="false">ROUND(I143*H143,2)</f>
        <v>0</v>
      </c>
      <c r="BL143" s="4" t="s">
        <v>93</v>
      </c>
      <c r="BM143" s="199" t="s">
        <v>215</v>
      </c>
    </row>
    <row r="144" s="25" customFormat="true" ht="11.25" hidden="false" customHeight="false" outlineLevel="0" collapsed="false">
      <c r="B144" s="119"/>
      <c r="C144" s="27"/>
      <c r="D144" s="201" t="s">
        <v>146</v>
      </c>
      <c r="E144" s="27"/>
      <c r="F144" s="202" t="s">
        <v>216</v>
      </c>
      <c r="G144" s="27"/>
      <c r="H144" s="27"/>
      <c r="J144" s="27"/>
      <c r="K144" s="27"/>
      <c r="L144" s="26"/>
      <c r="M144" s="203"/>
      <c r="T144" s="61"/>
      <c r="AT144" s="4" t="s">
        <v>146</v>
      </c>
      <c r="AU144" s="4" t="s">
        <v>83</v>
      </c>
    </row>
    <row r="145" s="204" customFormat="true" ht="11.25" hidden="false" customHeight="false" outlineLevel="0" collapsed="false">
      <c r="B145" s="205"/>
      <c r="C145" s="206"/>
      <c r="D145" s="207" t="s">
        <v>148</v>
      </c>
      <c r="E145" s="208"/>
      <c r="F145" s="209" t="s">
        <v>149</v>
      </c>
      <c r="G145" s="206"/>
      <c r="H145" s="208"/>
      <c r="J145" s="206"/>
      <c r="K145" s="206"/>
      <c r="L145" s="210"/>
      <c r="M145" s="211"/>
      <c r="T145" s="212"/>
      <c r="AT145" s="213" t="s">
        <v>148</v>
      </c>
      <c r="AU145" s="213" t="s">
        <v>83</v>
      </c>
      <c r="AV145" s="204" t="s">
        <v>81</v>
      </c>
      <c r="AW145" s="204" t="s">
        <v>34</v>
      </c>
      <c r="AX145" s="204" t="s">
        <v>74</v>
      </c>
      <c r="AY145" s="213" t="s">
        <v>138</v>
      </c>
    </row>
    <row r="146" s="204" customFormat="true" ht="11.25" hidden="false" customHeight="false" outlineLevel="0" collapsed="false">
      <c r="B146" s="205"/>
      <c r="C146" s="206"/>
      <c r="D146" s="207" t="s">
        <v>148</v>
      </c>
      <c r="E146" s="208"/>
      <c r="F146" s="209" t="s">
        <v>217</v>
      </c>
      <c r="G146" s="206"/>
      <c r="H146" s="208"/>
      <c r="J146" s="206"/>
      <c r="K146" s="206"/>
      <c r="L146" s="210"/>
      <c r="M146" s="211"/>
      <c r="T146" s="212"/>
      <c r="AT146" s="213" t="s">
        <v>148</v>
      </c>
      <c r="AU146" s="213" t="s">
        <v>83</v>
      </c>
      <c r="AV146" s="204" t="s">
        <v>81</v>
      </c>
      <c r="AW146" s="204" t="s">
        <v>34</v>
      </c>
      <c r="AX146" s="204" t="s">
        <v>74</v>
      </c>
      <c r="AY146" s="213" t="s">
        <v>138</v>
      </c>
    </row>
    <row r="147" s="214" customFormat="true" ht="11.25" hidden="false" customHeight="false" outlineLevel="0" collapsed="false">
      <c r="B147" s="215"/>
      <c r="C147" s="216"/>
      <c r="D147" s="207" t="s">
        <v>148</v>
      </c>
      <c r="E147" s="217"/>
      <c r="F147" s="218" t="s">
        <v>218</v>
      </c>
      <c r="G147" s="216"/>
      <c r="H147" s="219" t="n">
        <v>137.5</v>
      </c>
      <c r="J147" s="216"/>
      <c r="K147" s="216"/>
      <c r="L147" s="220"/>
      <c r="M147" s="221"/>
      <c r="T147" s="222"/>
      <c r="AT147" s="223" t="s">
        <v>148</v>
      </c>
      <c r="AU147" s="223" t="s">
        <v>83</v>
      </c>
      <c r="AV147" s="214" t="s">
        <v>83</v>
      </c>
      <c r="AW147" s="214" t="s">
        <v>34</v>
      </c>
      <c r="AX147" s="214" t="s">
        <v>81</v>
      </c>
      <c r="AY147" s="223" t="s">
        <v>138</v>
      </c>
    </row>
    <row r="148" s="25" customFormat="true" ht="24" hidden="false" customHeight="true" outlineLevel="0" collapsed="false">
      <c r="B148" s="119"/>
      <c r="C148" s="188" t="s">
        <v>219</v>
      </c>
      <c r="D148" s="188" t="s">
        <v>140</v>
      </c>
      <c r="E148" s="189" t="s">
        <v>220</v>
      </c>
      <c r="F148" s="190" t="s">
        <v>221</v>
      </c>
      <c r="G148" s="191" t="s">
        <v>143</v>
      </c>
      <c r="H148" s="192" t="n">
        <v>275</v>
      </c>
      <c r="I148" s="193"/>
      <c r="J148" s="194" t="n">
        <f aca="false">ROUND(I148*H148,2)</f>
        <v>0</v>
      </c>
      <c r="K148" s="190" t="s">
        <v>144</v>
      </c>
      <c r="L148" s="26"/>
      <c r="M148" s="195"/>
      <c r="N148" s="196" t="s">
        <v>45</v>
      </c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8" t="n">
        <f aca="false">S148*H148</f>
        <v>0</v>
      </c>
      <c r="AR148" s="199" t="s">
        <v>93</v>
      </c>
      <c r="AT148" s="199" t="s">
        <v>140</v>
      </c>
      <c r="AU148" s="199" t="s">
        <v>83</v>
      </c>
      <c r="AY148" s="4" t="s">
        <v>138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4" t="s">
        <v>81</v>
      </c>
      <c r="BK148" s="200" t="n">
        <f aca="false">ROUND(I148*H148,2)</f>
        <v>0</v>
      </c>
      <c r="BL148" s="4" t="s">
        <v>93</v>
      </c>
      <c r="BM148" s="199" t="s">
        <v>222</v>
      </c>
    </row>
    <row r="149" s="25" customFormat="true" ht="11.25" hidden="false" customHeight="false" outlineLevel="0" collapsed="false">
      <c r="B149" s="119"/>
      <c r="C149" s="27"/>
      <c r="D149" s="201" t="s">
        <v>146</v>
      </c>
      <c r="E149" s="27"/>
      <c r="F149" s="202" t="s">
        <v>223</v>
      </c>
      <c r="G149" s="27"/>
      <c r="H149" s="27"/>
      <c r="J149" s="27"/>
      <c r="K149" s="27"/>
      <c r="L149" s="26"/>
      <c r="M149" s="203"/>
      <c r="T149" s="61"/>
      <c r="AT149" s="4" t="s">
        <v>146</v>
      </c>
      <c r="AU149" s="4" t="s">
        <v>83</v>
      </c>
    </row>
    <row r="150" s="204" customFormat="true" ht="11.25" hidden="false" customHeight="false" outlineLevel="0" collapsed="false">
      <c r="B150" s="205"/>
      <c r="C150" s="206"/>
      <c r="D150" s="207" t="s">
        <v>148</v>
      </c>
      <c r="E150" s="208"/>
      <c r="F150" s="209" t="s">
        <v>149</v>
      </c>
      <c r="G150" s="206"/>
      <c r="H150" s="208"/>
      <c r="J150" s="206"/>
      <c r="K150" s="206"/>
      <c r="L150" s="210"/>
      <c r="M150" s="211"/>
      <c r="T150" s="212"/>
      <c r="AT150" s="213" t="s">
        <v>148</v>
      </c>
      <c r="AU150" s="213" t="s">
        <v>83</v>
      </c>
      <c r="AV150" s="204" t="s">
        <v>81</v>
      </c>
      <c r="AW150" s="204" t="s">
        <v>34</v>
      </c>
      <c r="AX150" s="204" t="s">
        <v>74</v>
      </c>
      <c r="AY150" s="213" t="s">
        <v>138</v>
      </c>
    </row>
    <row r="151" s="204" customFormat="true" ht="11.25" hidden="false" customHeight="false" outlineLevel="0" collapsed="false">
      <c r="B151" s="205"/>
      <c r="C151" s="206"/>
      <c r="D151" s="207" t="s">
        <v>148</v>
      </c>
      <c r="E151" s="208"/>
      <c r="F151" s="209" t="s">
        <v>217</v>
      </c>
      <c r="G151" s="206"/>
      <c r="H151" s="208"/>
      <c r="J151" s="206"/>
      <c r="K151" s="206"/>
      <c r="L151" s="210"/>
      <c r="M151" s="211"/>
      <c r="T151" s="212"/>
      <c r="AT151" s="213" t="s">
        <v>148</v>
      </c>
      <c r="AU151" s="213" t="s">
        <v>83</v>
      </c>
      <c r="AV151" s="204" t="s">
        <v>81</v>
      </c>
      <c r="AW151" s="204" t="s">
        <v>34</v>
      </c>
      <c r="AX151" s="204" t="s">
        <v>74</v>
      </c>
      <c r="AY151" s="213" t="s">
        <v>138</v>
      </c>
    </row>
    <row r="152" s="214" customFormat="true" ht="11.25" hidden="false" customHeight="false" outlineLevel="0" collapsed="false">
      <c r="B152" s="215"/>
      <c r="C152" s="216"/>
      <c r="D152" s="207" t="s">
        <v>148</v>
      </c>
      <c r="E152" s="217"/>
      <c r="F152" s="218" t="s">
        <v>224</v>
      </c>
      <c r="G152" s="216"/>
      <c r="H152" s="219" t="n">
        <v>137.5</v>
      </c>
      <c r="J152" s="216"/>
      <c r="K152" s="216"/>
      <c r="L152" s="220"/>
      <c r="M152" s="221"/>
      <c r="T152" s="222"/>
      <c r="AT152" s="223" t="s">
        <v>148</v>
      </c>
      <c r="AU152" s="223" t="s">
        <v>83</v>
      </c>
      <c r="AV152" s="214" t="s">
        <v>83</v>
      </c>
      <c r="AW152" s="214" t="s">
        <v>34</v>
      </c>
      <c r="AX152" s="214" t="s">
        <v>74</v>
      </c>
      <c r="AY152" s="223" t="s">
        <v>138</v>
      </c>
    </row>
    <row r="153" s="214" customFormat="true" ht="11.25" hidden="false" customHeight="false" outlineLevel="0" collapsed="false">
      <c r="B153" s="215"/>
      <c r="C153" s="216"/>
      <c r="D153" s="207" t="s">
        <v>148</v>
      </c>
      <c r="E153" s="217"/>
      <c r="F153" s="218" t="s">
        <v>225</v>
      </c>
      <c r="G153" s="216"/>
      <c r="H153" s="219" t="n">
        <v>137.5</v>
      </c>
      <c r="J153" s="216"/>
      <c r="K153" s="216"/>
      <c r="L153" s="220"/>
      <c r="M153" s="221"/>
      <c r="T153" s="222"/>
      <c r="AT153" s="223" t="s">
        <v>148</v>
      </c>
      <c r="AU153" s="223" t="s">
        <v>83</v>
      </c>
      <c r="AV153" s="214" t="s">
        <v>83</v>
      </c>
      <c r="AW153" s="214" t="s">
        <v>34</v>
      </c>
      <c r="AX153" s="214" t="s">
        <v>74</v>
      </c>
      <c r="AY153" s="223" t="s">
        <v>138</v>
      </c>
    </row>
    <row r="154" s="225" customFormat="true" ht="11.25" hidden="false" customHeight="false" outlineLevel="0" collapsed="false">
      <c r="B154" s="226"/>
      <c r="C154" s="227"/>
      <c r="D154" s="207" t="s">
        <v>148</v>
      </c>
      <c r="E154" s="228"/>
      <c r="F154" s="229" t="s">
        <v>226</v>
      </c>
      <c r="G154" s="227"/>
      <c r="H154" s="230" t="n">
        <v>275</v>
      </c>
      <c r="J154" s="227"/>
      <c r="K154" s="227"/>
      <c r="L154" s="231"/>
      <c r="M154" s="232"/>
      <c r="T154" s="233"/>
      <c r="AT154" s="234" t="s">
        <v>148</v>
      </c>
      <c r="AU154" s="234" t="s">
        <v>83</v>
      </c>
      <c r="AV154" s="225" t="s">
        <v>93</v>
      </c>
      <c r="AW154" s="225" t="s">
        <v>34</v>
      </c>
      <c r="AX154" s="225" t="s">
        <v>81</v>
      </c>
      <c r="AY154" s="234" t="s">
        <v>138</v>
      </c>
    </row>
    <row r="155" s="25" customFormat="true" ht="16.5" hidden="false" customHeight="true" outlineLevel="0" collapsed="false">
      <c r="B155" s="119"/>
      <c r="C155" s="188" t="s">
        <v>227</v>
      </c>
      <c r="D155" s="188" t="s">
        <v>140</v>
      </c>
      <c r="E155" s="189" t="s">
        <v>228</v>
      </c>
      <c r="F155" s="190" t="s">
        <v>229</v>
      </c>
      <c r="G155" s="191" t="s">
        <v>143</v>
      </c>
      <c r="H155" s="192" t="n">
        <v>110.915</v>
      </c>
      <c r="I155" s="193"/>
      <c r="J155" s="194" t="n">
        <f aca="false">ROUND(I155*H155,2)</f>
        <v>0</v>
      </c>
      <c r="K155" s="190" t="s">
        <v>144</v>
      </c>
      <c r="L155" s="26"/>
      <c r="M155" s="195"/>
      <c r="N155" s="196" t="s">
        <v>45</v>
      </c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AR155" s="199" t="s">
        <v>93</v>
      </c>
      <c r="AT155" s="199" t="s">
        <v>140</v>
      </c>
      <c r="AU155" s="199" t="s">
        <v>83</v>
      </c>
      <c r="AY155" s="4" t="s">
        <v>138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4" t="s">
        <v>81</v>
      </c>
      <c r="BK155" s="200" t="n">
        <f aca="false">ROUND(I155*H155,2)</f>
        <v>0</v>
      </c>
      <c r="BL155" s="4" t="s">
        <v>93</v>
      </c>
      <c r="BM155" s="199" t="s">
        <v>230</v>
      </c>
    </row>
    <row r="156" s="25" customFormat="true" ht="11.25" hidden="false" customHeight="false" outlineLevel="0" collapsed="false">
      <c r="B156" s="119"/>
      <c r="C156" s="27"/>
      <c r="D156" s="201" t="s">
        <v>146</v>
      </c>
      <c r="E156" s="27"/>
      <c r="F156" s="202" t="s">
        <v>231</v>
      </c>
      <c r="G156" s="27"/>
      <c r="H156" s="27"/>
      <c r="J156" s="27"/>
      <c r="K156" s="27"/>
      <c r="L156" s="26"/>
      <c r="M156" s="203"/>
      <c r="T156" s="61"/>
      <c r="AT156" s="4" t="s">
        <v>146</v>
      </c>
      <c r="AU156" s="4" t="s">
        <v>83</v>
      </c>
    </row>
    <row r="157" s="204" customFormat="true" ht="11.25" hidden="false" customHeight="false" outlineLevel="0" collapsed="false">
      <c r="B157" s="205"/>
      <c r="C157" s="206"/>
      <c r="D157" s="207" t="s">
        <v>148</v>
      </c>
      <c r="E157" s="208"/>
      <c r="F157" s="209" t="s">
        <v>149</v>
      </c>
      <c r="G157" s="206"/>
      <c r="H157" s="208"/>
      <c r="J157" s="206"/>
      <c r="K157" s="206"/>
      <c r="L157" s="210"/>
      <c r="M157" s="211"/>
      <c r="T157" s="212"/>
      <c r="AT157" s="213" t="s">
        <v>148</v>
      </c>
      <c r="AU157" s="213" t="s">
        <v>83</v>
      </c>
      <c r="AV157" s="204" t="s">
        <v>81</v>
      </c>
      <c r="AW157" s="204" t="s">
        <v>34</v>
      </c>
      <c r="AX157" s="204" t="s">
        <v>74</v>
      </c>
      <c r="AY157" s="213" t="s">
        <v>138</v>
      </c>
    </row>
    <row r="158" s="204" customFormat="true" ht="11.25" hidden="false" customHeight="false" outlineLevel="0" collapsed="false">
      <c r="B158" s="205"/>
      <c r="C158" s="206"/>
      <c r="D158" s="207" t="s">
        <v>148</v>
      </c>
      <c r="E158" s="208"/>
      <c r="F158" s="209" t="s">
        <v>232</v>
      </c>
      <c r="G158" s="206"/>
      <c r="H158" s="208"/>
      <c r="J158" s="206"/>
      <c r="K158" s="206"/>
      <c r="L158" s="210"/>
      <c r="M158" s="211"/>
      <c r="T158" s="212"/>
      <c r="AT158" s="213" t="s">
        <v>148</v>
      </c>
      <c r="AU158" s="213" t="s">
        <v>83</v>
      </c>
      <c r="AV158" s="204" t="s">
        <v>81</v>
      </c>
      <c r="AW158" s="204" t="s">
        <v>34</v>
      </c>
      <c r="AX158" s="204" t="s">
        <v>74</v>
      </c>
      <c r="AY158" s="213" t="s">
        <v>138</v>
      </c>
    </row>
    <row r="159" s="214" customFormat="true" ht="11.25" hidden="false" customHeight="false" outlineLevel="0" collapsed="false">
      <c r="B159" s="215"/>
      <c r="C159" s="216"/>
      <c r="D159" s="207" t="s">
        <v>148</v>
      </c>
      <c r="E159" s="217"/>
      <c r="F159" s="218" t="s">
        <v>233</v>
      </c>
      <c r="G159" s="216"/>
      <c r="H159" s="219" t="n">
        <v>198</v>
      </c>
      <c r="J159" s="216"/>
      <c r="K159" s="216"/>
      <c r="L159" s="220"/>
      <c r="M159" s="221"/>
      <c r="T159" s="222"/>
      <c r="AT159" s="223" t="s">
        <v>148</v>
      </c>
      <c r="AU159" s="223" t="s">
        <v>83</v>
      </c>
      <c r="AV159" s="214" t="s">
        <v>83</v>
      </c>
      <c r="AW159" s="214" t="s">
        <v>34</v>
      </c>
      <c r="AX159" s="214" t="s">
        <v>74</v>
      </c>
      <c r="AY159" s="223" t="s">
        <v>138</v>
      </c>
    </row>
    <row r="160" s="214" customFormat="true" ht="11.25" hidden="false" customHeight="false" outlineLevel="0" collapsed="false">
      <c r="B160" s="215"/>
      <c r="C160" s="216"/>
      <c r="D160" s="207" t="s">
        <v>148</v>
      </c>
      <c r="E160" s="217"/>
      <c r="F160" s="218" t="s">
        <v>234</v>
      </c>
      <c r="G160" s="216"/>
      <c r="H160" s="219" t="n">
        <v>108.9</v>
      </c>
      <c r="J160" s="216"/>
      <c r="K160" s="216"/>
      <c r="L160" s="220"/>
      <c r="M160" s="221"/>
      <c r="T160" s="222"/>
      <c r="AT160" s="223" t="s">
        <v>148</v>
      </c>
      <c r="AU160" s="223" t="s">
        <v>83</v>
      </c>
      <c r="AV160" s="214" t="s">
        <v>83</v>
      </c>
      <c r="AW160" s="214" t="s">
        <v>34</v>
      </c>
      <c r="AX160" s="214" t="s">
        <v>74</v>
      </c>
      <c r="AY160" s="223" t="s">
        <v>138</v>
      </c>
    </row>
    <row r="161" s="235" customFormat="true" ht="11.25" hidden="false" customHeight="false" outlineLevel="0" collapsed="false">
      <c r="B161" s="236"/>
      <c r="C161" s="237"/>
      <c r="D161" s="207" t="s">
        <v>148</v>
      </c>
      <c r="E161" s="238"/>
      <c r="F161" s="239" t="s">
        <v>235</v>
      </c>
      <c r="G161" s="237"/>
      <c r="H161" s="240" t="n">
        <v>306.9</v>
      </c>
      <c r="J161" s="237"/>
      <c r="K161" s="237"/>
      <c r="L161" s="241"/>
      <c r="M161" s="242"/>
      <c r="T161" s="243"/>
      <c r="AT161" s="244" t="s">
        <v>148</v>
      </c>
      <c r="AU161" s="244" t="s">
        <v>83</v>
      </c>
      <c r="AV161" s="235" t="s">
        <v>90</v>
      </c>
      <c r="AW161" s="235" t="s">
        <v>34</v>
      </c>
      <c r="AX161" s="235" t="s">
        <v>74</v>
      </c>
      <c r="AY161" s="244" t="s">
        <v>138</v>
      </c>
    </row>
    <row r="162" s="204" customFormat="true" ht="11.25" hidden="false" customHeight="false" outlineLevel="0" collapsed="false">
      <c r="B162" s="205"/>
      <c r="C162" s="206"/>
      <c r="D162" s="207" t="s">
        <v>148</v>
      </c>
      <c r="E162" s="208"/>
      <c r="F162" s="209" t="s">
        <v>236</v>
      </c>
      <c r="G162" s="206"/>
      <c r="H162" s="208"/>
      <c r="J162" s="206"/>
      <c r="K162" s="206"/>
      <c r="L162" s="210"/>
      <c r="M162" s="211"/>
      <c r="T162" s="212"/>
      <c r="AT162" s="213" t="s">
        <v>148</v>
      </c>
      <c r="AU162" s="213" t="s">
        <v>83</v>
      </c>
      <c r="AV162" s="204" t="s">
        <v>81</v>
      </c>
      <c r="AW162" s="204" t="s">
        <v>34</v>
      </c>
      <c r="AX162" s="204" t="s">
        <v>74</v>
      </c>
      <c r="AY162" s="213" t="s">
        <v>138</v>
      </c>
    </row>
    <row r="163" s="214" customFormat="true" ht="11.25" hidden="false" customHeight="false" outlineLevel="0" collapsed="false">
      <c r="B163" s="215"/>
      <c r="C163" s="216"/>
      <c r="D163" s="207" t="s">
        <v>148</v>
      </c>
      <c r="E163" s="217"/>
      <c r="F163" s="218" t="s">
        <v>237</v>
      </c>
      <c r="G163" s="216"/>
      <c r="H163" s="219" t="n">
        <v>10</v>
      </c>
      <c r="J163" s="216"/>
      <c r="K163" s="216"/>
      <c r="L163" s="220"/>
      <c r="M163" s="221"/>
      <c r="T163" s="222"/>
      <c r="AT163" s="223" t="s">
        <v>148</v>
      </c>
      <c r="AU163" s="223" t="s">
        <v>83</v>
      </c>
      <c r="AV163" s="214" t="s">
        <v>83</v>
      </c>
      <c r="AW163" s="214" t="s">
        <v>34</v>
      </c>
      <c r="AX163" s="214" t="s">
        <v>74</v>
      </c>
      <c r="AY163" s="223" t="s">
        <v>138</v>
      </c>
    </row>
    <row r="164" s="225" customFormat="true" ht="11.25" hidden="false" customHeight="false" outlineLevel="0" collapsed="false">
      <c r="B164" s="226"/>
      <c r="C164" s="227"/>
      <c r="D164" s="207" t="s">
        <v>148</v>
      </c>
      <c r="E164" s="228"/>
      <c r="F164" s="229" t="s">
        <v>226</v>
      </c>
      <c r="G164" s="227"/>
      <c r="H164" s="230" t="n">
        <v>316.9</v>
      </c>
      <c r="J164" s="227"/>
      <c r="K164" s="227"/>
      <c r="L164" s="231"/>
      <c r="M164" s="232"/>
      <c r="T164" s="233"/>
      <c r="AT164" s="234" t="s">
        <v>148</v>
      </c>
      <c r="AU164" s="234" t="s">
        <v>83</v>
      </c>
      <c r="AV164" s="225" t="s">
        <v>93</v>
      </c>
      <c r="AW164" s="225" t="s">
        <v>34</v>
      </c>
      <c r="AX164" s="225" t="s">
        <v>74</v>
      </c>
      <c r="AY164" s="234" t="s">
        <v>138</v>
      </c>
    </row>
    <row r="165" s="214" customFormat="true" ht="11.25" hidden="false" customHeight="false" outlineLevel="0" collapsed="false">
      <c r="B165" s="215"/>
      <c r="C165" s="216"/>
      <c r="D165" s="207" t="s">
        <v>148</v>
      </c>
      <c r="E165" s="217"/>
      <c r="F165" s="218" t="s">
        <v>238</v>
      </c>
      <c r="G165" s="216"/>
      <c r="H165" s="219" t="n">
        <v>110.915</v>
      </c>
      <c r="J165" s="216"/>
      <c r="K165" s="216"/>
      <c r="L165" s="220"/>
      <c r="M165" s="221"/>
      <c r="T165" s="222"/>
      <c r="AT165" s="223" t="s">
        <v>148</v>
      </c>
      <c r="AU165" s="223" t="s">
        <v>83</v>
      </c>
      <c r="AV165" s="214" t="s">
        <v>83</v>
      </c>
      <c r="AW165" s="214" t="s">
        <v>34</v>
      </c>
      <c r="AX165" s="214" t="s">
        <v>81</v>
      </c>
      <c r="AY165" s="223" t="s">
        <v>138</v>
      </c>
    </row>
    <row r="166" s="25" customFormat="true" ht="21.75" hidden="false" customHeight="true" outlineLevel="0" collapsed="false">
      <c r="B166" s="119"/>
      <c r="C166" s="188" t="s">
        <v>8</v>
      </c>
      <c r="D166" s="188" t="s">
        <v>140</v>
      </c>
      <c r="E166" s="189" t="s">
        <v>239</v>
      </c>
      <c r="F166" s="190" t="s">
        <v>240</v>
      </c>
      <c r="G166" s="191" t="s">
        <v>143</v>
      </c>
      <c r="H166" s="192" t="n">
        <v>40483.975</v>
      </c>
      <c r="I166" s="193"/>
      <c r="J166" s="194" t="n">
        <f aca="false">ROUND(I166*H166,2)</f>
        <v>0</v>
      </c>
      <c r="K166" s="190" t="s">
        <v>144</v>
      </c>
      <c r="L166" s="26"/>
      <c r="M166" s="195"/>
      <c r="N166" s="196" t="s">
        <v>45</v>
      </c>
      <c r="P166" s="197" t="n">
        <f aca="false">O166*H166</f>
        <v>0</v>
      </c>
      <c r="Q166" s="197" t="n">
        <v>0</v>
      </c>
      <c r="R166" s="197" t="n">
        <f aca="false">Q166*H166</f>
        <v>0</v>
      </c>
      <c r="S166" s="197" t="n">
        <v>0</v>
      </c>
      <c r="T166" s="198" t="n">
        <f aca="false">S166*H166</f>
        <v>0</v>
      </c>
      <c r="AR166" s="199" t="s">
        <v>93</v>
      </c>
      <c r="AT166" s="199" t="s">
        <v>140</v>
      </c>
      <c r="AU166" s="199" t="s">
        <v>83</v>
      </c>
      <c r="AY166" s="4" t="s">
        <v>138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4" t="s">
        <v>81</v>
      </c>
      <c r="BK166" s="200" t="n">
        <f aca="false">ROUND(I166*H166,2)</f>
        <v>0</v>
      </c>
      <c r="BL166" s="4" t="s">
        <v>93</v>
      </c>
      <c r="BM166" s="199" t="s">
        <v>241</v>
      </c>
    </row>
    <row r="167" s="25" customFormat="true" ht="11.25" hidden="false" customHeight="false" outlineLevel="0" collapsed="false">
      <c r="B167" s="119"/>
      <c r="C167" s="27"/>
      <c r="D167" s="201" t="s">
        <v>146</v>
      </c>
      <c r="E167" s="27"/>
      <c r="F167" s="202" t="s">
        <v>242</v>
      </c>
      <c r="G167" s="27"/>
      <c r="H167" s="27"/>
      <c r="J167" s="27"/>
      <c r="K167" s="27"/>
      <c r="L167" s="26"/>
      <c r="M167" s="203"/>
      <c r="T167" s="61"/>
      <c r="AT167" s="4" t="s">
        <v>146</v>
      </c>
      <c r="AU167" s="4" t="s">
        <v>83</v>
      </c>
    </row>
    <row r="168" s="214" customFormat="true" ht="11.25" hidden="false" customHeight="false" outlineLevel="0" collapsed="false">
      <c r="B168" s="215"/>
      <c r="C168" s="216"/>
      <c r="D168" s="207" t="s">
        <v>148</v>
      </c>
      <c r="E168" s="217"/>
      <c r="F168" s="218" t="s">
        <v>243</v>
      </c>
      <c r="G168" s="216"/>
      <c r="H168" s="219" t="n">
        <v>40483.975</v>
      </c>
      <c r="J168" s="216"/>
      <c r="K168" s="216"/>
      <c r="L168" s="220"/>
      <c r="M168" s="221"/>
      <c r="T168" s="222"/>
      <c r="AT168" s="223" t="s">
        <v>148</v>
      </c>
      <c r="AU168" s="223" t="s">
        <v>83</v>
      </c>
      <c r="AV168" s="214" t="s">
        <v>83</v>
      </c>
      <c r="AW168" s="214" t="s">
        <v>34</v>
      </c>
      <c r="AX168" s="214" t="s">
        <v>81</v>
      </c>
      <c r="AY168" s="223" t="s">
        <v>138</v>
      </c>
    </row>
    <row r="169" s="25" customFormat="true" ht="16.5" hidden="false" customHeight="true" outlineLevel="0" collapsed="false">
      <c r="B169" s="119"/>
      <c r="C169" s="188" t="s">
        <v>244</v>
      </c>
      <c r="D169" s="188" t="s">
        <v>140</v>
      </c>
      <c r="E169" s="189" t="s">
        <v>245</v>
      </c>
      <c r="F169" s="190" t="s">
        <v>246</v>
      </c>
      <c r="G169" s="191" t="s">
        <v>143</v>
      </c>
      <c r="H169" s="192" t="n">
        <v>110.915</v>
      </c>
      <c r="I169" s="193"/>
      <c r="J169" s="194" t="n">
        <f aca="false">ROUND(I169*H169,2)</f>
        <v>0</v>
      </c>
      <c r="K169" s="190" t="s">
        <v>144</v>
      </c>
      <c r="L169" s="26"/>
      <c r="M169" s="195"/>
      <c r="N169" s="196" t="s">
        <v>45</v>
      </c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</v>
      </c>
      <c r="T169" s="198" t="n">
        <f aca="false">S169*H169</f>
        <v>0</v>
      </c>
      <c r="AR169" s="199" t="s">
        <v>93</v>
      </c>
      <c r="AT169" s="199" t="s">
        <v>140</v>
      </c>
      <c r="AU169" s="199" t="s">
        <v>83</v>
      </c>
      <c r="AY169" s="4" t="s">
        <v>138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4" t="s">
        <v>81</v>
      </c>
      <c r="BK169" s="200" t="n">
        <f aca="false">ROUND(I169*H169,2)</f>
        <v>0</v>
      </c>
      <c r="BL169" s="4" t="s">
        <v>93</v>
      </c>
      <c r="BM169" s="199" t="s">
        <v>247</v>
      </c>
    </row>
    <row r="170" s="25" customFormat="true" ht="11.25" hidden="false" customHeight="false" outlineLevel="0" collapsed="false">
      <c r="B170" s="119"/>
      <c r="C170" s="27"/>
      <c r="D170" s="201" t="s">
        <v>146</v>
      </c>
      <c r="E170" s="27"/>
      <c r="F170" s="202" t="s">
        <v>248</v>
      </c>
      <c r="G170" s="27"/>
      <c r="H170" s="27"/>
      <c r="J170" s="27"/>
      <c r="K170" s="27"/>
      <c r="L170" s="26"/>
      <c r="M170" s="203"/>
      <c r="T170" s="61"/>
      <c r="AT170" s="4" t="s">
        <v>146</v>
      </c>
      <c r="AU170" s="4" t="s">
        <v>83</v>
      </c>
    </row>
    <row r="171" s="25" customFormat="true" ht="16.5" hidden="false" customHeight="true" outlineLevel="0" collapsed="false">
      <c r="B171" s="119"/>
      <c r="C171" s="188" t="s">
        <v>249</v>
      </c>
      <c r="D171" s="188" t="s">
        <v>140</v>
      </c>
      <c r="E171" s="189" t="s">
        <v>250</v>
      </c>
      <c r="F171" s="190" t="s">
        <v>251</v>
      </c>
      <c r="G171" s="191" t="s">
        <v>143</v>
      </c>
      <c r="H171" s="192" t="n">
        <v>337.26</v>
      </c>
      <c r="I171" s="193"/>
      <c r="J171" s="194" t="n">
        <f aca="false">ROUND(I171*H171,2)</f>
        <v>0</v>
      </c>
      <c r="K171" s="190" t="s">
        <v>144</v>
      </c>
      <c r="L171" s="26"/>
      <c r="M171" s="195"/>
      <c r="N171" s="196" t="s">
        <v>45</v>
      </c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AR171" s="199" t="s">
        <v>93</v>
      </c>
      <c r="AT171" s="199" t="s">
        <v>140</v>
      </c>
      <c r="AU171" s="199" t="s">
        <v>83</v>
      </c>
      <c r="AY171" s="4" t="s">
        <v>138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4" t="s">
        <v>81</v>
      </c>
      <c r="BK171" s="200" t="n">
        <f aca="false">ROUND(I171*H171,2)</f>
        <v>0</v>
      </c>
      <c r="BL171" s="4" t="s">
        <v>93</v>
      </c>
      <c r="BM171" s="199" t="s">
        <v>252</v>
      </c>
    </row>
    <row r="172" s="25" customFormat="true" ht="11.25" hidden="false" customHeight="false" outlineLevel="0" collapsed="false">
      <c r="B172" s="119"/>
      <c r="C172" s="27"/>
      <c r="D172" s="201" t="s">
        <v>146</v>
      </c>
      <c r="E172" s="27"/>
      <c r="F172" s="202" t="s">
        <v>253</v>
      </c>
      <c r="G172" s="27"/>
      <c r="H172" s="27"/>
      <c r="J172" s="27"/>
      <c r="K172" s="27"/>
      <c r="L172" s="26"/>
      <c r="M172" s="203"/>
      <c r="T172" s="61"/>
      <c r="AT172" s="4" t="s">
        <v>146</v>
      </c>
      <c r="AU172" s="4" t="s">
        <v>83</v>
      </c>
    </row>
    <row r="173" s="204" customFormat="true" ht="11.25" hidden="false" customHeight="false" outlineLevel="0" collapsed="false">
      <c r="B173" s="205"/>
      <c r="C173" s="206"/>
      <c r="D173" s="207" t="s">
        <v>148</v>
      </c>
      <c r="E173" s="208"/>
      <c r="F173" s="209" t="s">
        <v>149</v>
      </c>
      <c r="G173" s="206"/>
      <c r="H173" s="208"/>
      <c r="J173" s="206"/>
      <c r="K173" s="206"/>
      <c r="L173" s="210"/>
      <c r="M173" s="211"/>
      <c r="T173" s="212"/>
      <c r="AT173" s="213" t="s">
        <v>148</v>
      </c>
      <c r="AU173" s="213" t="s">
        <v>83</v>
      </c>
      <c r="AV173" s="204" t="s">
        <v>81</v>
      </c>
      <c r="AW173" s="204" t="s">
        <v>34</v>
      </c>
      <c r="AX173" s="204" t="s">
        <v>74</v>
      </c>
      <c r="AY173" s="213" t="s">
        <v>138</v>
      </c>
    </row>
    <row r="174" s="204" customFormat="true" ht="11.25" hidden="false" customHeight="false" outlineLevel="0" collapsed="false">
      <c r="B174" s="205"/>
      <c r="C174" s="206"/>
      <c r="D174" s="207" t="s">
        <v>148</v>
      </c>
      <c r="E174" s="208"/>
      <c r="F174" s="209" t="s">
        <v>254</v>
      </c>
      <c r="G174" s="206"/>
      <c r="H174" s="208"/>
      <c r="J174" s="206"/>
      <c r="K174" s="206"/>
      <c r="L174" s="210"/>
      <c r="M174" s="211"/>
      <c r="T174" s="212"/>
      <c r="AT174" s="213" t="s">
        <v>148</v>
      </c>
      <c r="AU174" s="213" t="s">
        <v>83</v>
      </c>
      <c r="AV174" s="204" t="s">
        <v>81</v>
      </c>
      <c r="AW174" s="204" t="s">
        <v>34</v>
      </c>
      <c r="AX174" s="204" t="s">
        <v>74</v>
      </c>
      <c r="AY174" s="213" t="s">
        <v>138</v>
      </c>
    </row>
    <row r="175" s="214" customFormat="true" ht="11.25" hidden="false" customHeight="false" outlineLevel="0" collapsed="false">
      <c r="B175" s="215"/>
      <c r="C175" s="216"/>
      <c r="D175" s="207" t="s">
        <v>148</v>
      </c>
      <c r="E175" s="217"/>
      <c r="F175" s="218" t="s">
        <v>255</v>
      </c>
      <c r="G175" s="216"/>
      <c r="H175" s="219" t="n">
        <v>273.6</v>
      </c>
      <c r="J175" s="216"/>
      <c r="K175" s="216"/>
      <c r="L175" s="220"/>
      <c r="M175" s="221"/>
      <c r="T175" s="222"/>
      <c r="AT175" s="223" t="s">
        <v>148</v>
      </c>
      <c r="AU175" s="223" t="s">
        <v>83</v>
      </c>
      <c r="AV175" s="214" t="s">
        <v>83</v>
      </c>
      <c r="AW175" s="214" t="s">
        <v>34</v>
      </c>
      <c r="AX175" s="214" t="s">
        <v>74</v>
      </c>
      <c r="AY175" s="223" t="s">
        <v>138</v>
      </c>
    </row>
    <row r="176" s="214" customFormat="true" ht="11.25" hidden="false" customHeight="false" outlineLevel="0" collapsed="false">
      <c r="B176" s="215"/>
      <c r="C176" s="216"/>
      <c r="D176" s="207" t="s">
        <v>148</v>
      </c>
      <c r="E176" s="217"/>
      <c r="F176" s="218" t="s">
        <v>256</v>
      </c>
      <c r="G176" s="216"/>
      <c r="H176" s="219" t="n">
        <v>115.2</v>
      </c>
      <c r="J176" s="216"/>
      <c r="K176" s="216"/>
      <c r="L176" s="220"/>
      <c r="M176" s="221"/>
      <c r="T176" s="222"/>
      <c r="AT176" s="223" t="s">
        <v>148</v>
      </c>
      <c r="AU176" s="223" t="s">
        <v>83</v>
      </c>
      <c r="AV176" s="214" t="s">
        <v>83</v>
      </c>
      <c r="AW176" s="214" t="s">
        <v>34</v>
      </c>
      <c r="AX176" s="214" t="s">
        <v>74</v>
      </c>
      <c r="AY176" s="223" t="s">
        <v>138</v>
      </c>
    </row>
    <row r="177" s="235" customFormat="true" ht="11.25" hidden="false" customHeight="false" outlineLevel="0" collapsed="false">
      <c r="B177" s="236"/>
      <c r="C177" s="237"/>
      <c r="D177" s="207" t="s">
        <v>148</v>
      </c>
      <c r="E177" s="238"/>
      <c r="F177" s="239" t="s">
        <v>235</v>
      </c>
      <c r="G177" s="237"/>
      <c r="H177" s="240" t="n">
        <v>388.8</v>
      </c>
      <c r="J177" s="237"/>
      <c r="K177" s="237"/>
      <c r="L177" s="241"/>
      <c r="M177" s="242"/>
      <c r="T177" s="243"/>
      <c r="AT177" s="244" t="s">
        <v>148</v>
      </c>
      <c r="AU177" s="244" t="s">
        <v>83</v>
      </c>
      <c r="AV177" s="235" t="s">
        <v>90</v>
      </c>
      <c r="AW177" s="235" t="s">
        <v>34</v>
      </c>
      <c r="AX177" s="235" t="s">
        <v>74</v>
      </c>
      <c r="AY177" s="244" t="s">
        <v>138</v>
      </c>
    </row>
    <row r="178" s="204" customFormat="true" ht="11.25" hidden="false" customHeight="false" outlineLevel="0" collapsed="false">
      <c r="B178" s="205"/>
      <c r="C178" s="206"/>
      <c r="D178" s="207" t="s">
        <v>148</v>
      </c>
      <c r="E178" s="208"/>
      <c r="F178" s="209" t="s">
        <v>257</v>
      </c>
      <c r="G178" s="206"/>
      <c r="H178" s="208"/>
      <c r="J178" s="206"/>
      <c r="K178" s="206"/>
      <c r="L178" s="210"/>
      <c r="M178" s="211"/>
      <c r="T178" s="212"/>
      <c r="AT178" s="213" t="s">
        <v>148</v>
      </c>
      <c r="AU178" s="213" t="s">
        <v>83</v>
      </c>
      <c r="AV178" s="204" t="s">
        <v>81</v>
      </c>
      <c r="AW178" s="204" t="s">
        <v>34</v>
      </c>
      <c r="AX178" s="204" t="s">
        <v>74</v>
      </c>
      <c r="AY178" s="213" t="s">
        <v>138</v>
      </c>
    </row>
    <row r="179" s="214" customFormat="true" ht="11.25" hidden="false" customHeight="false" outlineLevel="0" collapsed="false">
      <c r="B179" s="215"/>
      <c r="C179" s="216"/>
      <c r="D179" s="207" t="s">
        <v>148</v>
      </c>
      <c r="E179" s="217"/>
      <c r="F179" s="218" t="s">
        <v>258</v>
      </c>
      <c r="G179" s="216"/>
      <c r="H179" s="219" t="n">
        <v>93</v>
      </c>
      <c r="J179" s="216"/>
      <c r="K179" s="216"/>
      <c r="L179" s="220"/>
      <c r="M179" s="221"/>
      <c r="T179" s="222"/>
      <c r="AT179" s="223" t="s">
        <v>148</v>
      </c>
      <c r="AU179" s="223" t="s">
        <v>83</v>
      </c>
      <c r="AV179" s="214" t="s">
        <v>83</v>
      </c>
      <c r="AW179" s="214" t="s">
        <v>34</v>
      </c>
      <c r="AX179" s="214" t="s">
        <v>74</v>
      </c>
      <c r="AY179" s="223" t="s">
        <v>138</v>
      </c>
    </row>
    <row r="180" s="225" customFormat="true" ht="11.25" hidden="false" customHeight="false" outlineLevel="0" collapsed="false">
      <c r="B180" s="226"/>
      <c r="C180" s="227"/>
      <c r="D180" s="207" t="s">
        <v>148</v>
      </c>
      <c r="E180" s="228"/>
      <c r="F180" s="229" t="s">
        <v>226</v>
      </c>
      <c r="G180" s="227"/>
      <c r="H180" s="230" t="n">
        <v>481.8</v>
      </c>
      <c r="J180" s="227"/>
      <c r="K180" s="227"/>
      <c r="L180" s="231"/>
      <c r="M180" s="232"/>
      <c r="T180" s="233"/>
      <c r="AT180" s="234" t="s">
        <v>148</v>
      </c>
      <c r="AU180" s="234" t="s">
        <v>83</v>
      </c>
      <c r="AV180" s="225" t="s">
        <v>93</v>
      </c>
      <c r="AW180" s="225" t="s">
        <v>34</v>
      </c>
      <c r="AX180" s="225" t="s">
        <v>74</v>
      </c>
      <c r="AY180" s="234" t="s">
        <v>138</v>
      </c>
    </row>
    <row r="181" s="214" customFormat="true" ht="11.25" hidden="false" customHeight="false" outlineLevel="0" collapsed="false">
      <c r="B181" s="215"/>
      <c r="C181" s="216"/>
      <c r="D181" s="207" t="s">
        <v>148</v>
      </c>
      <c r="E181" s="217"/>
      <c r="F181" s="218" t="s">
        <v>259</v>
      </c>
      <c r="G181" s="216"/>
      <c r="H181" s="219" t="n">
        <v>337.26</v>
      </c>
      <c r="J181" s="216"/>
      <c r="K181" s="216"/>
      <c r="L181" s="220"/>
      <c r="M181" s="221"/>
      <c r="T181" s="222"/>
      <c r="AT181" s="223" t="s">
        <v>148</v>
      </c>
      <c r="AU181" s="223" t="s">
        <v>83</v>
      </c>
      <c r="AV181" s="214" t="s">
        <v>83</v>
      </c>
      <c r="AW181" s="214" t="s">
        <v>34</v>
      </c>
      <c r="AX181" s="214" t="s">
        <v>81</v>
      </c>
      <c r="AY181" s="223" t="s">
        <v>138</v>
      </c>
    </row>
    <row r="182" s="25" customFormat="true" ht="24" hidden="false" customHeight="true" outlineLevel="0" collapsed="false">
      <c r="B182" s="119"/>
      <c r="C182" s="188" t="s">
        <v>260</v>
      </c>
      <c r="D182" s="188" t="s">
        <v>140</v>
      </c>
      <c r="E182" s="189" t="s">
        <v>261</v>
      </c>
      <c r="F182" s="190" t="s">
        <v>262</v>
      </c>
      <c r="G182" s="191" t="s">
        <v>143</v>
      </c>
      <c r="H182" s="192" t="n">
        <v>123099.9</v>
      </c>
      <c r="I182" s="193"/>
      <c r="J182" s="194" t="n">
        <f aca="false">ROUND(I182*H182,2)</f>
        <v>0</v>
      </c>
      <c r="K182" s="190" t="s">
        <v>144</v>
      </c>
      <c r="L182" s="26"/>
      <c r="M182" s="195"/>
      <c r="N182" s="196" t="s">
        <v>45</v>
      </c>
      <c r="P182" s="197" t="n">
        <f aca="false">O182*H182</f>
        <v>0</v>
      </c>
      <c r="Q182" s="197" t="n">
        <v>0</v>
      </c>
      <c r="R182" s="197" t="n">
        <f aca="false">Q182*H182</f>
        <v>0</v>
      </c>
      <c r="S182" s="197" t="n">
        <v>0</v>
      </c>
      <c r="T182" s="198" t="n">
        <f aca="false">S182*H182</f>
        <v>0</v>
      </c>
      <c r="AR182" s="199" t="s">
        <v>93</v>
      </c>
      <c r="AT182" s="199" t="s">
        <v>140</v>
      </c>
      <c r="AU182" s="199" t="s">
        <v>83</v>
      </c>
      <c r="AY182" s="4" t="s">
        <v>138</v>
      </c>
      <c r="BE182" s="200" t="n">
        <f aca="false">IF(N182="základní",J182,0)</f>
        <v>0</v>
      </c>
      <c r="BF182" s="200" t="n">
        <f aca="false">IF(N182="snížená",J182,0)</f>
        <v>0</v>
      </c>
      <c r="BG182" s="200" t="n">
        <f aca="false">IF(N182="zákl. přenesená",J182,0)</f>
        <v>0</v>
      </c>
      <c r="BH182" s="200" t="n">
        <f aca="false">IF(N182="sníž. přenesená",J182,0)</f>
        <v>0</v>
      </c>
      <c r="BI182" s="200" t="n">
        <f aca="false">IF(N182="nulová",J182,0)</f>
        <v>0</v>
      </c>
      <c r="BJ182" s="4" t="s">
        <v>81</v>
      </c>
      <c r="BK182" s="200" t="n">
        <f aca="false">ROUND(I182*H182,2)</f>
        <v>0</v>
      </c>
      <c r="BL182" s="4" t="s">
        <v>93</v>
      </c>
      <c r="BM182" s="199" t="s">
        <v>263</v>
      </c>
    </row>
    <row r="183" s="25" customFormat="true" ht="11.25" hidden="false" customHeight="false" outlineLevel="0" collapsed="false">
      <c r="B183" s="119"/>
      <c r="C183" s="27"/>
      <c r="D183" s="201" t="s">
        <v>146</v>
      </c>
      <c r="E183" s="27"/>
      <c r="F183" s="202" t="s">
        <v>264</v>
      </c>
      <c r="G183" s="27"/>
      <c r="H183" s="27"/>
      <c r="J183" s="27"/>
      <c r="K183" s="27"/>
      <c r="L183" s="26"/>
      <c r="M183" s="203"/>
      <c r="T183" s="61"/>
      <c r="AT183" s="4" t="s">
        <v>146</v>
      </c>
      <c r="AU183" s="4" t="s">
        <v>83</v>
      </c>
    </row>
    <row r="184" s="214" customFormat="true" ht="11.25" hidden="false" customHeight="false" outlineLevel="0" collapsed="false">
      <c r="B184" s="215"/>
      <c r="C184" s="216"/>
      <c r="D184" s="207" t="s">
        <v>148</v>
      </c>
      <c r="E184" s="217"/>
      <c r="F184" s="218" t="s">
        <v>265</v>
      </c>
      <c r="G184" s="216"/>
      <c r="H184" s="219" t="n">
        <v>123099.9</v>
      </c>
      <c r="J184" s="216"/>
      <c r="K184" s="216"/>
      <c r="L184" s="220"/>
      <c r="M184" s="221"/>
      <c r="T184" s="222"/>
      <c r="AT184" s="223" t="s">
        <v>148</v>
      </c>
      <c r="AU184" s="223" t="s">
        <v>83</v>
      </c>
      <c r="AV184" s="214" t="s">
        <v>83</v>
      </c>
      <c r="AW184" s="214" t="s">
        <v>34</v>
      </c>
      <c r="AX184" s="214" t="s">
        <v>81</v>
      </c>
      <c r="AY184" s="223" t="s">
        <v>138</v>
      </c>
    </row>
    <row r="185" s="25" customFormat="true" ht="21.75" hidden="false" customHeight="true" outlineLevel="0" collapsed="false">
      <c r="B185" s="119"/>
      <c r="C185" s="188" t="s">
        <v>266</v>
      </c>
      <c r="D185" s="188" t="s">
        <v>140</v>
      </c>
      <c r="E185" s="189" t="s">
        <v>267</v>
      </c>
      <c r="F185" s="190" t="s">
        <v>268</v>
      </c>
      <c r="G185" s="191" t="s">
        <v>143</v>
      </c>
      <c r="H185" s="192" t="n">
        <v>337.26</v>
      </c>
      <c r="I185" s="193"/>
      <c r="J185" s="194" t="n">
        <f aca="false">ROUND(I185*H185,2)</f>
        <v>0</v>
      </c>
      <c r="K185" s="190" t="s">
        <v>144</v>
      </c>
      <c r="L185" s="26"/>
      <c r="M185" s="195"/>
      <c r="N185" s="196" t="s">
        <v>45</v>
      </c>
      <c r="P185" s="197" t="n">
        <f aca="false">O185*H185</f>
        <v>0</v>
      </c>
      <c r="Q185" s="197" t="n">
        <v>0</v>
      </c>
      <c r="R185" s="197" t="n">
        <f aca="false">Q185*H185</f>
        <v>0</v>
      </c>
      <c r="S185" s="197" t="n">
        <v>0</v>
      </c>
      <c r="T185" s="198" t="n">
        <f aca="false">S185*H185</f>
        <v>0</v>
      </c>
      <c r="AR185" s="199" t="s">
        <v>93</v>
      </c>
      <c r="AT185" s="199" t="s">
        <v>140</v>
      </c>
      <c r="AU185" s="199" t="s">
        <v>83</v>
      </c>
      <c r="AY185" s="4" t="s">
        <v>138</v>
      </c>
      <c r="BE185" s="200" t="n">
        <f aca="false">IF(N185="základní",J185,0)</f>
        <v>0</v>
      </c>
      <c r="BF185" s="200" t="n">
        <f aca="false">IF(N185="snížená",J185,0)</f>
        <v>0</v>
      </c>
      <c r="BG185" s="200" t="n">
        <f aca="false">IF(N185="zákl. přenesená",J185,0)</f>
        <v>0</v>
      </c>
      <c r="BH185" s="200" t="n">
        <f aca="false">IF(N185="sníž. přenesená",J185,0)</f>
        <v>0</v>
      </c>
      <c r="BI185" s="200" t="n">
        <f aca="false">IF(N185="nulová",J185,0)</f>
        <v>0</v>
      </c>
      <c r="BJ185" s="4" t="s">
        <v>81</v>
      </c>
      <c r="BK185" s="200" t="n">
        <f aca="false">ROUND(I185*H185,2)</f>
        <v>0</v>
      </c>
      <c r="BL185" s="4" t="s">
        <v>93</v>
      </c>
      <c r="BM185" s="199" t="s">
        <v>269</v>
      </c>
    </row>
    <row r="186" s="25" customFormat="true" ht="11.25" hidden="false" customHeight="false" outlineLevel="0" collapsed="false">
      <c r="B186" s="119"/>
      <c r="C186" s="27"/>
      <c r="D186" s="201" t="s">
        <v>146</v>
      </c>
      <c r="E186" s="27"/>
      <c r="F186" s="202" t="s">
        <v>270</v>
      </c>
      <c r="G186" s="27"/>
      <c r="H186" s="27"/>
      <c r="J186" s="27"/>
      <c r="K186" s="27"/>
      <c r="L186" s="26"/>
      <c r="M186" s="203"/>
      <c r="T186" s="61"/>
      <c r="AT186" s="4" t="s">
        <v>146</v>
      </c>
      <c r="AU186" s="4" t="s">
        <v>83</v>
      </c>
    </row>
    <row r="187" s="25" customFormat="true" ht="24" hidden="false" customHeight="true" outlineLevel="0" collapsed="false">
      <c r="B187" s="119"/>
      <c r="C187" s="188" t="s">
        <v>271</v>
      </c>
      <c r="D187" s="188" t="s">
        <v>140</v>
      </c>
      <c r="E187" s="189" t="s">
        <v>272</v>
      </c>
      <c r="F187" s="190" t="s">
        <v>273</v>
      </c>
      <c r="G187" s="191" t="s">
        <v>174</v>
      </c>
      <c r="H187" s="192" t="n">
        <v>6</v>
      </c>
      <c r="I187" s="193"/>
      <c r="J187" s="194" t="n">
        <f aca="false">ROUND(I187*H187,2)</f>
        <v>0</v>
      </c>
      <c r="K187" s="190" t="s">
        <v>144</v>
      </c>
      <c r="L187" s="26"/>
      <c r="M187" s="195"/>
      <c r="N187" s="196" t="s">
        <v>45</v>
      </c>
      <c r="P187" s="197" t="n">
        <f aca="false">O187*H187</f>
        <v>0</v>
      </c>
      <c r="Q187" s="197" t="n">
        <v>0</v>
      </c>
      <c r="R187" s="197" t="n">
        <f aca="false">Q187*H187</f>
        <v>0</v>
      </c>
      <c r="S187" s="197" t="n">
        <v>0</v>
      </c>
      <c r="T187" s="198" t="n">
        <f aca="false">S187*H187</f>
        <v>0</v>
      </c>
      <c r="AR187" s="199" t="s">
        <v>93</v>
      </c>
      <c r="AT187" s="199" t="s">
        <v>140</v>
      </c>
      <c r="AU187" s="199" t="s">
        <v>83</v>
      </c>
      <c r="AY187" s="4" t="s">
        <v>138</v>
      </c>
      <c r="BE187" s="200" t="n">
        <f aca="false">IF(N187="základní",J187,0)</f>
        <v>0</v>
      </c>
      <c r="BF187" s="200" t="n">
        <f aca="false">IF(N187="snížená",J187,0)</f>
        <v>0</v>
      </c>
      <c r="BG187" s="200" t="n">
        <f aca="false">IF(N187="zákl. přenesená",J187,0)</f>
        <v>0</v>
      </c>
      <c r="BH187" s="200" t="n">
        <f aca="false">IF(N187="sníž. přenesená",J187,0)</f>
        <v>0</v>
      </c>
      <c r="BI187" s="200" t="n">
        <f aca="false">IF(N187="nulová",J187,0)</f>
        <v>0</v>
      </c>
      <c r="BJ187" s="4" t="s">
        <v>81</v>
      </c>
      <c r="BK187" s="200" t="n">
        <f aca="false">ROUND(I187*H187,2)</f>
        <v>0</v>
      </c>
      <c r="BL187" s="4" t="s">
        <v>93</v>
      </c>
      <c r="BM187" s="199" t="s">
        <v>274</v>
      </c>
    </row>
    <row r="188" s="25" customFormat="true" ht="11.25" hidden="false" customHeight="false" outlineLevel="0" collapsed="false">
      <c r="B188" s="119"/>
      <c r="C188" s="27"/>
      <c r="D188" s="201" t="s">
        <v>146</v>
      </c>
      <c r="E188" s="27"/>
      <c r="F188" s="202" t="s">
        <v>275</v>
      </c>
      <c r="G188" s="27"/>
      <c r="H188" s="27"/>
      <c r="J188" s="27"/>
      <c r="K188" s="27"/>
      <c r="L188" s="26"/>
      <c r="M188" s="203"/>
      <c r="T188" s="61"/>
      <c r="AT188" s="4" t="s">
        <v>146</v>
      </c>
      <c r="AU188" s="4" t="s">
        <v>83</v>
      </c>
    </row>
    <row r="189" s="204" customFormat="true" ht="11.25" hidden="false" customHeight="false" outlineLevel="0" collapsed="false">
      <c r="B189" s="205"/>
      <c r="C189" s="206"/>
      <c r="D189" s="207" t="s">
        <v>148</v>
      </c>
      <c r="E189" s="208"/>
      <c r="F189" s="209" t="s">
        <v>149</v>
      </c>
      <c r="G189" s="206"/>
      <c r="H189" s="208"/>
      <c r="J189" s="206"/>
      <c r="K189" s="206"/>
      <c r="L189" s="210"/>
      <c r="M189" s="211"/>
      <c r="T189" s="212"/>
      <c r="AT189" s="213" t="s">
        <v>148</v>
      </c>
      <c r="AU189" s="213" t="s">
        <v>83</v>
      </c>
      <c r="AV189" s="204" t="s">
        <v>81</v>
      </c>
      <c r="AW189" s="204" t="s">
        <v>34</v>
      </c>
      <c r="AX189" s="204" t="s">
        <v>74</v>
      </c>
      <c r="AY189" s="213" t="s">
        <v>138</v>
      </c>
    </row>
    <row r="190" s="204" customFormat="true" ht="11.25" hidden="false" customHeight="false" outlineLevel="0" collapsed="false">
      <c r="B190" s="205"/>
      <c r="C190" s="206"/>
      <c r="D190" s="207" t="s">
        <v>148</v>
      </c>
      <c r="E190" s="208"/>
      <c r="F190" s="209" t="s">
        <v>276</v>
      </c>
      <c r="G190" s="206"/>
      <c r="H190" s="208"/>
      <c r="J190" s="206"/>
      <c r="K190" s="206"/>
      <c r="L190" s="210"/>
      <c r="M190" s="211"/>
      <c r="T190" s="212"/>
      <c r="AT190" s="213" t="s">
        <v>148</v>
      </c>
      <c r="AU190" s="213" t="s">
        <v>83</v>
      </c>
      <c r="AV190" s="204" t="s">
        <v>81</v>
      </c>
      <c r="AW190" s="204" t="s">
        <v>34</v>
      </c>
      <c r="AX190" s="204" t="s">
        <v>74</v>
      </c>
      <c r="AY190" s="213" t="s">
        <v>138</v>
      </c>
    </row>
    <row r="191" s="214" customFormat="true" ht="11.25" hidden="false" customHeight="false" outlineLevel="0" collapsed="false">
      <c r="B191" s="215"/>
      <c r="C191" s="216"/>
      <c r="D191" s="207" t="s">
        <v>148</v>
      </c>
      <c r="E191" s="217"/>
      <c r="F191" s="218" t="s">
        <v>277</v>
      </c>
      <c r="G191" s="216"/>
      <c r="H191" s="219" t="n">
        <v>6</v>
      </c>
      <c r="J191" s="216"/>
      <c r="K191" s="216"/>
      <c r="L191" s="220"/>
      <c r="M191" s="221"/>
      <c r="T191" s="222"/>
      <c r="AT191" s="223" t="s">
        <v>148</v>
      </c>
      <c r="AU191" s="223" t="s">
        <v>83</v>
      </c>
      <c r="AV191" s="214" t="s">
        <v>83</v>
      </c>
      <c r="AW191" s="214" t="s">
        <v>34</v>
      </c>
      <c r="AX191" s="214" t="s">
        <v>81</v>
      </c>
      <c r="AY191" s="223" t="s">
        <v>138</v>
      </c>
    </row>
    <row r="192" s="25" customFormat="true" ht="21.75" hidden="false" customHeight="true" outlineLevel="0" collapsed="false">
      <c r="B192" s="119"/>
      <c r="C192" s="188" t="s">
        <v>7</v>
      </c>
      <c r="D192" s="188" t="s">
        <v>140</v>
      </c>
      <c r="E192" s="189" t="s">
        <v>278</v>
      </c>
      <c r="F192" s="190" t="s">
        <v>279</v>
      </c>
      <c r="G192" s="191" t="s">
        <v>174</v>
      </c>
      <c r="H192" s="192" t="n">
        <v>2190</v>
      </c>
      <c r="I192" s="193"/>
      <c r="J192" s="194" t="n">
        <f aca="false">ROUND(I192*H192,2)</f>
        <v>0</v>
      </c>
      <c r="K192" s="190" t="s">
        <v>144</v>
      </c>
      <c r="L192" s="26"/>
      <c r="M192" s="195"/>
      <c r="N192" s="196" t="s">
        <v>45</v>
      </c>
      <c r="P192" s="197" t="n">
        <f aca="false">O192*H192</f>
        <v>0</v>
      </c>
      <c r="Q192" s="197" t="n">
        <v>0</v>
      </c>
      <c r="R192" s="197" t="n">
        <f aca="false">Q192*H192</f>
        <v>0</v>
      </c>
      <c r="S192" s="197" t="n">
        <v>0</v>
      </c>
      <c r="T192" s="198" t="n">
        <f aca="false">S192*H192</f>
        <v>0</v>
      </c>
      <c r="AR192" s="199" t="s">
        <v>93</v>
      </c>
      <c r="AT192" s="199" t="s">
        <v>140</v>
      </c>
      <c r="AU192" s="199" t="s">
        <v>83</v>
      </c>
      <c r="AY192" s="4" t="s">
        <v>138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4" t="s">
        <v>81</v>
      </c>
      <c r="BK192" s="200" t="n">
        <f aca="false">ROUND(I192*H192,2)</f>
        <v>0</v>
      </c>
      <c r="BL192" s="4" t="s">
        <v>93</v>
      </c>
      <c r="BM192" s="199" t="s">
        <v>280</v>
      </c>
    </row>
    <row r="193" s="25" customFormat="true" ht="11.25" hidden="false" customHeight="false" outlineLevel="0" collapsed="false">
      <c r="B193" s="119"/>
      <c r="C193" s="27"/>
      <c r="D193" s="201" t="s">
        <v>146</v>
      </c>
      <c r="E193" s="27"/>
      <c r="F193" s="202" t="s">
        <v>281</v>
      </c>
      <c r="G193" s="27"/>
      <c r="H193" s="27"/>
      <c r="J193" s="27"/>
      <c r="K193" s="27"/>
      <c r="L193" s="26"/>
      <c r="M193" s="203"/>
      <c r="T193" s="61"/>
      <c r="AT193" s="4" t="s">
        <v>146</v>
      </c>
      <c r="AU193" s="4" t="s">
        <v>83</v>
      </c>
    </row>
    <row r="194" s="214" customFormat="true" ht="11.25" hidden="false" customHeight="false" outlineLevel="0" collapsed="false">
      <c r="B194" s="215"/>
      <c r="C194" s="216"/>
      <c r="D194" s="207" t="s">
        <v>148</v>
      </c>
      <c r="E194" s="217"/>
      <c r="F194" s="218" t="s">
        <v>282</v>
      </c>
      <c r="G194" s="216"/>
      <c r="H194" s="219" t="n">
        <v>2190</v>
      </c>
      <c r="J194" s="216"/>
      <c r="K194" s="216"/>
      <c r="L194" s="220"/>
      <c r="M194" s="221"/>
      <c r="T194" s="222"/>
      <c r="AT194" s="223" t="s">
        <v>148</v>
      </c>
      <c r="AU194" s="223" t="s">
        <v>83</v>
      </c>
      <c r="AV194" s="214" t="s">
        <v>83</v>
      </c>
      <c r="AW194" s="214" t="s">
        <v>34</v>
      </c>
      <c r="AX194" s="214" t="s">
        <v>81</v>
      </c>
      <c r="AY194" s="223" t="s">
        <v>138</v>
      </c>
    </row>
    <row r="195" s="25" customFormat="true" ht="24" hidden="false" customHeight="true" outlineLevel="0" collapsed="false">
      <c r="B195" s="119"/>
      <c r="C195" s="188" t="s">
        <v>283</v>
      </c>
      <c r="D195" s="188" t="s">
        <v>140</v>
      </c>
      <c r="E195" s="189" t="s">
        <v>284</v>
      </c>
      <c r="F195" s="190" t="s">
        <v>285</v>
      </c>
      <c r="G195" s="191" t="s">
        <v>174</v>
      </c>
      <c r="H195" s="192" t="n">
        <v>6</v>
      </c>
      <c r="I195" s="193"/>
      <c r="J195" s="194" t="n">
        <f aca="false">ROUND(I195*H195,2)</f>
        <v>0</v>
      </c>
      <c r="K195" s="190" t="s">
        <v>144</v>
      </c>
      <c r="L195" s="26"/>
      <c r="M195" s="195"/>
      <c r="N195" s="196" t="s">
        <v>45</v>
      </c>
      <c r="P195" s="197" t="n">
        <f aca="false">O195*H195</f>
        <v>0</v>
      </c>
      <c r="Q195" s="197" t="n">
        <v>0</v>
      </c>
      <c r="R195" s="197" t="n">
        <f aca="false">Q195*H195</f>
        <v>0</v>
      </c>
      <c r="S195" s="197" t="n">
        <v>0</v>
      </c>
      <c r="T195" s="198" t="n">
        <f aca="false">S195*H195</f>
        <v>0</v>
      </c>
      <c r="AR195" s="199" t="s">
        <v>93</v>
      </c>
      <c r="AT195" s="199" t="s">
        <v>140</v>
      </c>
      <c r="AU195" s="199" t="s">
        <v>83</v>
      </c>
      <c r="AY195" s="4" t="s">
        <v>138</v>
      </c>
      <c r="BE195" s="200" t="n">
        <f aca="false">IF(N195="základní",J195,0)</f>
        <v>0</v>
      </c>
      <c r="BF195" s="200" t="n">
        <f aca="false">IF(N195="snížená",J195,0)</f>
        <v>0</v>
      </c>
      <c r="BG195" s="200" t="n">
        <f aca="false">IF(N195="zákl. přenesená",J195,0)</f>
        <v>0</v>
      </c>
      <c r="BH195" s="200" t="n">
        <f aca="false">IF(N195="sníž. přenesená",J195,0)</f>
        <v>0</v>
      </c>
      <c r="BI195" s="200" t="n">
        <f aca="false">IF(N195="nulová",J195,0)</f>
        <v>0</v>
      </c>
      <c r="BJ195" s="4" t="s">
        <v>81</v>
      </c>
      <c r="BK195" s="200" t="n">
        <f aca="false">ROUND(I195*H195,2)</f>
        <v>0</v>
      </c>
      <c r="BL195" s="4" t="s">
        <v>93</v>
      </c>
      <c r="BM195" s="199" t="s">
        <v>286</v>
      </c>
    </row>
    <row r="196" s="25" customFormat="true" ht="11.25" hidden="false" customHeight="false" outlineLevel="0" collapsed="false">
      <c r="B196" s="119"/>
      <c r="C196" s="27"/>
      <c r="D196" s="201" t="s">
        <v>146</v>
      </c>
      <c r="E196" s="27"/>
      <c r="F196" s="202" t="s">
        <v>287</v>
      </c>
      <c r="G196" s="27"/>
      <c r="H196" s="27"/>
      <c r="J196" s="27"/>
      <c r="K196" s="27"/>
      <c r="L196" s="26"/>
      <c r="M196" s="203"/>
      <c r="T196" s="61"/>
      <c r="AT196" s="4" t="s">
        <v>146</v>
      </c>
      <c r="AU196" s="4" t="s">
        <v>83</v>
      </c>
    </row>
    <row r="197" s="25" customFormat="true" ht="21.75" hidden="false" customHeight="true" outlineLevel="0" collapsed="false">
      <c r="B197" s="119"/>
      <c r="C197" s="188" t="s">
        <v>288</v>
      </c>
      <c r="D197" s="188" t="s">
        <v>140</v>
      </c>
      <c r="E197" s="189" t="s">
        <v>289</v>
      </c>
      <c r="F197" s="190" t="s">
        <v>290</v>
      </c>
      <c r="G197" s="191" t="s">
        <v>174</v>
      </c>
      <c r="H197" s="192" t="n">
        <v>97</v>
      </c>
      <c r="I197" s="193"/>
      <c r="J197" s="194" t="n">
        <f aca="false">ROUND(I197*H197,2)</f>
        <v>0</v>
      </c>
      <c r="K197" s="190" t="s">
        <v>144</v>
      </c>
      <c r="L197" s="26"/>
      <c r="M197" s="195"/>
      <c r="N197" s="196" t="s">
        <v>45</v>
      </c>
      <c r="P197" s="197" t="n">
        <f aca="false">O197*H197</f>
        <v>0</v>
      </c>
      <c r="Q197" s="197" t="n">
        <v>0</v>
      </c>
      <c r="R197" s="197" t="n">
        <f aca="false">Q197*H197</f>
        <v>0</v>
      </c>
      <c r="S197" s="197" t="n">
        <v>0</v>
      </c>
      <c r="T197" s="198" t="n">
        <f aca="false">S197*H197</f>
        <v>0</v>
      </c>
      <c r="AR197" s="199" t="s">
        <v>93</v>
      </c>
      <c r="AT197" s="199" t="s">
        <v>140</v>
      </c>
      <c r="AU197" s="199" t="s">
        <v>83</v>
      </c>
      <c r="AY197" s="4" t="s">
        <v>138</v>
      </c>
      <c r="BE197" s="200" t="n">
        <f aca="false">IF(N197="základní",J197,0)</f>
        <v>0</v>
      </c>
      <c r="BF197" s="200" t="n">
        <f aca="false">IF(N197="snížená",J197,0)</f>
        <v>0</v>
      </c>
      <c r="BG197" s="200" t="n">
        <f aca="false">IF(N197="zákl. přenesená",J197,0)</f>
        <v>0</v>
      </c>
      <c r="BH197" s="200" t="n">
        <f aca="false">IF(N197="sníž. přenesená",J197,0)</f>
        <v>0</v>
      </c>
      <c r="BI197" s="200" t="n">
        <f aca="false">IF(N197="nulová",J197,0)</f>
        <v>0</v>
      </c>
      <c r="BJ197" s="4" t="s">
        <v>81</v>
      </c>
      <c r="BK197" s="200" t="n">
        <f aca="false">ROUND(I197*H197,2)</f>
        <v>0</v>
      </c>
      <c r="BL197" s="4" t="s">
        <v>93</v>
      </c>
      <c r="BM197" s="199" t="s">
        <v>291</v>
      </c>
    </row>
    <row r="198" s="25" customFormat="true" ht="11.25" hidden="false" customHeight="false" outlineLevel="0" collapsed="false">
      <c r="B198" s="119"/>
      <c r="C198" s="27"/>
      <c r="D198" s="201" t="s">
        <v>146</v>
      </c>
      <c r="E198" s="27"/>
      <c r="F198" s="202" t="s">
        <v>292</v>
      </c>
      <c r="G198" s="27"/>
      <c r="H198" s="27"/>
      <c r="J198" s="27"/>
      <c r="K198" s="27"/>
      <c r="L198" s="26"/>
      <c r="M198" s="203"/>
      <c r="T198" s="61"/>
      <c r="AT198" s="4" t="s">
        <v>146</v>
      </c>
      <c r="AU198" s="4" t="s">
        <v>83</v>
      </c>
    </row>
    <row r="199" s="204" customFormat="true" ht="11.25" hidden="false" customHeight="false" outlineLevel="0" collapsed="false">
      <c r="B199" s="205"/>
      <c r="C199" s="206"/>
      <c r="D199" s="207" t="s">
        <v>148</v>
      </c>
      <c r="E199" s="208"/>
      <c r="F199" s="209" t="s">
        <v>149</v>
      </c>
      <c r="G199" s="206"/>
      <c r="H199" s="208"/>
      <c r="J199" s="206"/>
      <c r="K199" s="206"/>
      <c r="L199" s="210"/>
      <c r="M199" s="211"/>
      <c r="T199" s="212"/>
      <c r="AT199" s="213" t="s">
        <v>148</v>
      </c>
      <c r="AU199" s="213" t="s">
        <v>83</v>
      </c>
      <c r="AV199" s="204" t="s">
        <v>81</v>
      </c>
      <c r="AW199" s="204" t="s">
        <v>34</v>
      </c>
      <c r="AX199" s="204" t="s">
        <v>74</v>
      </c>
      <c r="AY199" s="213" t="s">
        <v>138</v>
      </c>
    </row>
    <row r="200" s="204" customFormat="true" ht="11.25" hidden="false" customHeight="false" outlineLevel="0" collapsed="false">
      <c r="B200" s="205"/>
      <c r="C200" s="206"/>
      <c r="D200" s="207" t="s">
        <v>148</v>
      </c>
      <c r="E200" s="208"/>
      <c r="F200" s="209" t="s">
        <v>293</v>
      </c>
      <c r="G200" s="206"/>
      <c r="H200" s="208"/>
      <c r="J200" s="206"/>
      <c r="K200" s="206"/>
      <c r="L200" s="210"/>
      <c r="M200" s="211"/>
      <c r="T200" s="212"/>
      <c r="AT200" s="213" t="s">
        <v>148</v>
      </c>
      <c r="AU200" s="213" t="s">
        <v>83</v>
      </c>
      <c r="AV200" s="204" t="s">
        <v>81</v>
      </c>
      <c r="AW200" s="204" t="s">
        <v>34</v>
      </c>
      <c r="AX200" s="204" t="s">
        <v>74</v>
      </c>
      <c r="AY200" s="213" t="s">
        <v>138</v>
      </c>
    </row>
    <row r="201" s="214" customFormat="true" ht="11.25" hidden="false" customHeight="false" outlineLevel="0" collapsed="false">
      <c r="B201" s="215"/>
      <c r="C201" s="216"/>
      <c r="D201" s="207" t="s">
        <v>148</v>
      </c>
      <c r="E201" s="217"/>
      <c r="F201" s="218" t="s">
        <v>294</v>
      </c>
      <c r="G201" s="216"/>
      <c r="H201" s="219" t="n">
        <v>97</v>
      </c>
      <c r="J201" s="216"/>
      <c r="K201" s="216"/>
      <c r="L201" s="220"/>
      <c r="M201" s="221"/>
      <c r="T201" s="222"/>
      <c r="AT201" s="223" t="s">
        <v>148</v>
      </c>
      <c r="AU201" s="223" t="s">
        <v>83</v>
      </c>
      <c r="AV201" s="214" t="s">
        <v>83</v>
      </c>
      <c r="AW201" s="214" t="s">
        <v>34</v>
      </c>
      <c r="AX201" s="214" t="s">
        <v>81</v>
      </c>
      <c r="AY201" s="223" t="s">
        <v>138</v>
      </c>
    </row>
    <row r="202" s="25" customFormat="true" ht="21.75" hidden="false" customHeight="true" outlineLevel="0" collapsed="false">
      <c r="B202" s="119"/>
      <c r="C202" s="188" t="s">
        <v>295</v>
      </c>
      <c r="D202" s="188" t="s">
        <v>140</v>
      </c>
      <c r="E202" s="189" t="s">
        <v>296</v>
      </c>
      <c r="F202" s="190" t="s">
        <v>297</v>
      </c>
      <c r="G202" s="191" t="s">
        <v>174</v>
      </c>
      <c r="H202" s="192" t="n">
        <v>35405</v>
      </c>
      <c r="I202" s="193"/>
      <c r="J202" s="194" t="n">
        <f aca="false">ROUND(I202*H202,2)</f>
        <v>0</v>
      </c>
      <c r="K202" s="190" t="s">
        <v>144</v>
      </c>
      <c r="L202" s="26"/>
      <c r="M202" s="195"/>
      <c r="N202" s="196" t="s">
        <v>45</v>
      </c>
      <c r="P202" s="197" t="n">
        <f aca="false">O202*H202</f>
        <v>0</v>
      </c>
      <c r="Q202" s="197" t="n">
        <v>0</v>
      </c>
      <c r="R202" s="197" t="n">
        <f aca="false">Q202*H202</f>
        <v>0</v>
      </c>
      <c r="S202" s="197" t="n">
        <v>0</v>
      </c>
      <c r="T202" s="198" t="n">
        <f aca="false">S202*H202</f>
        <v>0</v>
      </c>
      <c r="AR202" s="199" t="s">
        <v>93</v>
      </c>
      <c r="AT202" s="199" t="s">
        <v>140</v>
      </c>
      <c r="AU202" s="199" t="s">
        <v>83</v>
      </c>
      <c r="AY202" s="4" t="s">
        <v>138</v>
      </c>
      <c r="BE202" s="200" t="n">
        <f aca="false">IF(N202="základní",J202,0)</f>
        <v>0</v>
      </c>
      <c r="BF202" s="200" t="n">
        <f aca="false">IF(N202="snížená",J202,0)</f>
        <v>0</v>
      </c>
      <c r="BG202" s="200" t="n">
        <f aca="false">IF(N202="zákl. přenesená",J202,0)</f>
        <v>0</v>
      </c>
      <c r="BH202" s="200" t="n">
        <f aca="false">IF(N202="sníž. přenesená",J202,0)</f>
        <v>0</v>
      </c>
      <c r="BI202" s="200" t="n">
        <f aca="false">IF(N202="nulová",J202,0)</f>
        <v>0</v>
      </c>
      <c r="BJ202" s="4" t="s">
        <v>81</v>
      </c>
      <c r="BK202" s="200" t="n">
        <f aca="false">ROUND(I202*H202,2)</f>
        <v>0</v>
      </c>
      <c r="BL202" s="4" t="s">
        <v>93</v>
      </c>
      <c r="BM202" s="199" t="s">
        <v>298</v>
      </c>
    </row>
    <row r="203" s="25" customFormat="true" ht="11.25" hidden="false" customHeight="false" outlineLevel="0" collapsed="false">
      <c r="B203" s="119"/>
      <c r="C203" s="27"/>
      <c r="D203" s="201" t="s">
        <v>146</v>
      </c>
      <c r="E203" s="27"/>
      <c r="F203" s="202" t="s">
        <v>299</v>
      </c>
      <c r="G203" s="27"/>
      <c r="H203" s="27"/>
      <c r="J203" s="27"/>
      <c r="K203" s="27"/>
      <c r="L203" s="26"/>
      <c r="M203" s="203"/>
      <c r="T203" s="61"/>
      <c r="AT203" s="4" t="s">
        <v>146</v>
      </c>
      <c r="AU203" s="4" t="s">
        <v>83</v>
      </c>
    </row>
    <row r="204" s="214" customFormat="true" ht="11.25" hidden="false" customHeight="false" outlineLevel="0" collapsed="false">
      <c r="B204" s="215"/>
      <c r="C204" s="216"/>
      <c r="D204" s="207" t="s">
        <v>148</v>
      </c>
      <c r="E204" s="217"/>
      <c r="F204" s="218" t="s">
        <v>300</v>
      </c>
      <c r="G204" s="216"/>
      <c r="H204" s="219" t="n">
        <v>35405</v>
      </c>
      <c r="J204" s="216"/>
      <c r="K204" s="216"/>
      <c r="L204" s="220"/>
      <c r="M204" s="221"/>
      <c r="T204" s="222"/>
      <c r="AT204" s="223" t="s">
        <v>148</v>
      </c>
      <c r="AU204" s="223" t="s">
        <v>83</v>
      </c>
      <c r="AV204" s="214" t="s">
        <v>83</v>
      </c>
      <c r="AW204" s="214" t="s">
        <v>34</v>
      </c>
      <c r="AX204" s="214" t="s">
        <v>81</v>
      </c>
      <c r="AY204" s="223" t="s">
        <v>138</v>
      </c>
    </row>
    <row r="205" s="25" customFormat="true" ht="21.75" hidden="false" customHeight="true" outlineLevel="0" collapsed="false">
      <c r="B205" s="119"/>
      <c r="C205" s="188" t="s">
        <v>301</v>
      </c>
      <c r="D205" s="188" t="s">
        <v>140</v>
      </c>
      <c r="E205" s="189" t="s">
        <v>302</v>
      </c>
      <c r="F205" s="190" t="s">
        <v>303</v>
      </c>
      <c r="G205" s="191" t="s">
        <v>174</v>
      </c>
      <c r="H205" s="192" t="n">
        <v>97</v>
      </c>
      <c r="I205" s="193"/>
      <c r="J205" s="194" t="n">
        <f aca="false">ROUND(I205*H205,2)</f>
        <v>0</v>
      </c>
      <c r="K205" s="190" t="s">
        <v>144</v>
      </c>
      <c r="L205" s="26"/>
      <c r="M205" s="195"/>
      <c r="N205" s="196" t="s">
        <v>45</v>
      </c>
      <c r="P205" s="197" t="n">
        <f aca="false">O205*H205</f>
        <v>0</v>
      </c>
      <c r="Q205" s="197" t="n">
        <v>0</v>
      </c>
      <c r="R205" s="197" t="n">
        <f aca="false">Q205*H205</f>
        <v>0</v>
      </c>
      <c r="S205" s="197" t="n">
        <v>0</v>
      </c>
      <c r="T205" s="198" t="n">
        <f aca="false">S205*H205</f>
        <v>0</v>
      </c>
      <c r="AR205" s="199" t="s">
        <v>93</v>
      </c>
      <c r="AT205" s="199" t="s">
        <v>140</v>
      </c>
      <c r="AU205" s="199" t="s">
        <v>83</v>
      </c>
      <c r="AY205" s="4" t="s">
        <v>138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4" t="s">
        <v>81</v>
      </c>
      <c r="BK205" s="200" t="n">
        <f aca="false">ROUND(I205*H205,2)</f>
        <v>0</v>
      </c>
      <c r="BL205" s="4" t="s">
        <v>93</v>
      </c>
      <c r="BM205" s="199" t="s">
        <v>304</v>
      </c>
    </row>
    <row r="206" s="25" customFormat="true" ht="11.25" hidden="false" customHeight="false" outlineLevel="0" collapsed="false">
      <c r="B206" s="119"/>
      <c r="C206" s="27"/>
      <c r="D206" s="201" t="s">
        <v>146</v>
      </c>
      <c r="E206" s="27"/>
      <c r="F206" s="202" t="s">
        <v>305</v>
      </c>
      <c r="G206" s="27"/>
      <c r="H206" s="27"/>
      <c r="J206" s="27"/>
      <c r="K206" s="27"/>
      <c r="L206" s="26"/>
      <c r="M206" s="203"/>
      <c r="T206" s="61"/>
      <c r="AT206" s="4" t="s">
        <v>146</v>
      </c>
      <c r="AU206" s="4" t="s">
        <v>83</v>
      </c>
    </row>
    <row r="207" s="25" customFormat="true" ht="16.5" hidden="false" customHeight="true" outlineLevel="0" collapsed="false">
      <c r="B207" s="119"/>
      <c r="C207" s="188" t="s">
        <v>306</v>
      </c>
      <c r="D207" s="188" t="s">
        <v>140</v>
      </c>
      <c r="E207" s="189" t="s">
        <v>307</v>
      </c>
      <c r="F207" s="190" t="s">
        <v>308</v>
      </c>
      <c r="G207" s="191" t="s">
        <v>143</v>
      </c>
      <c r="H207" s="192" t="n">
        <v>2647</v>
      </c>
      <c r="I207" s="193"/>
      <c r="J207" s="194" t="n">
        <f aca="false">ROUND(I207*H207,2)</f>
        <v>0</v>
      </c>
      <c r="K207" s="190" t="s">
        <v>144</v>
      </c>
      <c r="L207" s="26"/>
      <c r="M207" s="195"/>
      <c r="N207" s="196" t="s">
        <v>45</v>
      </c>
      <c r="P207" s="197" t="n">
        <f aca="false">O207*H207</f>
        <v>0</v>
      </c>
      <c r="Q207" s="197" t="n">
        <v>0</v>
      </c>
      <c r="R207" s="197" t="n">
        <f aca="false">Q207*H207</f>
        <v>0</v>
      </c>
      <c r="S207" s="197" t="n">
        <v>0</v>
      </c>
      <c r="T207" s="198" t="n">
        <f aca="false">S207*H207</f>
        <v>0</v>
      </c>
      <c r="AR207" s="199" t="s">
        <v>93</v>
      </c>
      <c r="AT207" s="199" t="s">
        <v>140</v>
      </c>
      <c r="AU207" s="199" t="s">
        <v>83</v>
      </c>
      <c r="AY207" s="4" t="s">
        <v>138</v>
      </c>
      <c r="BE207" s="200" t="n">
        <f aca="false">IF(N207="základní",J207,0)</f>
        <v>0</v>
      </c>
      <c r="BF207" s="200" t="n">
        <f aca="false">IF(N207="snížená",J207,0)</f>
        <v>0</v>
      </c>
      <c r="BG207" s="200" t="n">
        <f aca="false">IF(N207="zákl. přenesená",J207,0)</f>
        <v>0</v>
      </c>
      <c r="BH207" s="200" t="n">
        <f aca="false">IF(N207="sníž. přenesená",J207,0)</f>
        <v>0</v>
      </c>
      <c r="BI207" s="200" t="n">
        <f aca="false">IF(N207="nulová",J207,0)</f>
        <v>0</v>
      </c>
      <c r="BJ207" s="4" t="s">
        <v>81</v>
      </c>
      <c r="BK207" s="200" t="n">
        <f aca="false">ROUND(I207*H207,2)</f>
        <v>0</v>
      </c>
      <c r="BL207" s="4" t="s">
        <v>93</v>
      </c>
      <c r="BM207" s="199" t="s">
        <v>309</v>
      </c>
    </row>
    <row r="208" s="25" customFormat="true" ht="11.25" hidden="false" customHeight="false" outlineLevel="0" collapsed="false">
      <c r="B208" s="119"/>
      <c r="C208" s="27"/>
      <c r="D208" s="201" t="s">
        <v>146</v>
      </c>
      <c r="E208" s="27"/>
      <c r="F208" s="202" t="s">
        <v>310</v>
      </c>
      <c r="G208" s="27"/>
      <c r="H208" s="27"/>
      <c r="J208" s="27"/>
      <c r="K208" s="27"/>
      <c r="L208" s="26"/>
      <c r="M208" s="203"/>
      <c r="T208" s="61"/>
      <c r="AT208" s="4" t="s">
        <v>146</v>
      </c>
      <c r="AU208" s="4" t="s">
        <v>83</v>
      </c>
    </row>
    <row r="209" s="204" customFormat="true" ht="11.25" hidden="false" customHeight="false" outlineLevel="0" collapsed="false">
      <c r="B209" s="205"/>
      <c r="C209" s="206"/>
      <c r="D209" s="207" t="s">
        <v>148</v>
      </c>
      <c r="E209" s="208"/>
      <c r="F209" s="209" t="s">
        <v>149</v>
      </c>
      <c r="G209" s="206"/>
      <c r="H209" s="208"/>
      <c r="J209" s="206"/>
      <c r="K209" s="206"/>
      <c r="L209" s="210"/>
      <c r="M209" s="211"/>
      <c r="T209" s="212"/>
      <c r="AT209" s="213" t="s">
        <v>148</v>
      </c>
      <c r="AU209" s="213" t="s">
        <v>83</v>
      </c>
      <c r="AV209" s="204" t="s">
        <v>81</v>
      </c>
      <c r="AW209" s="204" t="s">
        <v>34</v>
      </c>
      <c r="AX209" s="204" t="s">
        <v>74</v>
      </c>
      <c r="AY209" s="213" t="s">
        <v>138</v>
      </c>
    </row>
    <row r="210" s="204" customFormat="true" ht="11.25" hidden="false" customHeight="false" outlineLevel="0" collapsed="false">
      <c r="B210" s="205"/>
      <c r="C210" s="206"/>
      <c r="D210" s="207" t="s">
        <v>148</v>
      </c>
      <c r="E210" s="208"/>
      <c r="F210" s="209" t="s">
        <v>311</v>
      </c>
      <c r="G210" s="206"/>
      <c r="H210" s="208"/>
      <c r="J210" s="206"/>
      <c r="K210" s="206"/>
      <c r="L210" s="210"/>
      <c r="M210" s="211"/>
      <c r="T210" s="212"/>
      <c r="AT210" s="213" t="s">
        <v>148</v>
      </c>
      <c r="AU210" s="213" t="s">
        <v>83</v>
      </c>
      <c r="AV210" s="204" t="s">
        <v>81</v>
      </c>
      <c r="AW210" s="204" t="s">
        <v>34</v>
      </c>
      <c r="AX210" s="204" t="s">
        <v>74</v>
      </c>
      <c r="AY210" s="213" t="s">
        <v>138</v>
      </c>
    </row>
    <row r="211" s="214" customFormat="true" ht="11.25" hidden="false" customHeight="false" outlineLevel="0" collapsed="false">
      <c r="B211" s="215"/>
      <c r="C211" s="216"/>
      <c r="D211" s="207" t="s">
        <v>148</v>
      </c>
      <c r="E211" s="217"/>
      <c r="F211" s="218" t="s">
        <v>312</v>
      </c>
      <c r="G211" s="216"/>
      <c r="H211" s="219" t="n">
        <v>2200</v>
      </c>
      <c r="J211" s="216"/>
      <c r="K211" s="216"/>
      <c r="L211" s="220"/>
      <c r="M211" s="221"/>
      <c r="T211" s="222"/>
      <c r="AT211" s="223" t="s">
        <v>148</v>
      </c>
      <c r="AU211" s="223" t="s">
        <v>83</v>
      </c>
      <c r="AV211" s="214" t="s">
        <v>83</v>
      </c>
      <c r="AW211" s="214" t="s">
        <v>34</v>
      </c>
      <c r="AX211" s="214" t="s">
        <v>74</v>
      </c>
      <c r="AY211" s="223" t="s">
        <v>138</v>
      </c>
    </row>
    <row r="212" s="214" customFormat="true" ht="11.25" hidden="false" customHeight="false" outlineLevel="0" collapsed="false">
      <c r="B212" s="215"/>
      <c r="C212" s="216"/>
      <c r="D212" s="207" t="s">
        <v>148</v>
      </c>
      <c r="E212" s="217"/>
      <c r="F212" s="218" t="s">
        <v>313</v>
      </c>
      <c r="G212" s="216"/>
      <c r="H212" s="219" t="n">
        <v>117</v>
      </c>
      <c r="J212" s="216"/>
      <c r="K212" s="216"/>
      <c r="L212" s="220"/>
      <c r="M212" s="221"/>
      <c r="T212" s="222"/>
      <c r="AT212" s="223" t="s">
        <v>148</v>
      </c>
      <c r="AU212" s="223" t="s">
        <v>83</v>
      </c>
      <c r="AV212" s="214" t="s">
        <v>83</v>
      </c>
      <c r="AW212" s="214" t="s">
        <v>34</v>
      </c>
      <c r="AX212" s="214" t="s">
        <v>74</v>
      </c>
      <c r="AY212" s="223" t="s">
        <v>138</v>
      </c>
    </row>
    <row r="213" s="235" customFormat="true" ht="11.25" hidden="false" customHeight="false" outlineLevel="0" collapsed="false">
      <c r="B213" s="236"/>
      <c r="C213" s="237"/>
      <c r="D213" s="207" t="s">
        <v>148</v>
      </c>
      <c r="E213" s="238"/>
      <c r="F213" s="239" t="s">
        <v>235</v>
      </c>
      <c r="G213" s="237"/>
      <c r="H213" s="240" t="n">
        <v>2317</v>
      </c>
      <c r="J213" s="237"/>
      <c r="K213" s="237"/>
      <c r="L213" s="241"/>
      <c r="M213" s="242"/>
      <c r="T213" s="243"/>
      <c r="AT213" s="244" t="s">
        <v>148</v>
      </c>
      <c r="AU213" s="244" t="s">
        <v>83</v>
      </c>
      <c r="AV213" s="235" t="s">
        <v>90</v>
      </c>
      <c r="AW213" s="235" t="s">
        <v>34</v>
      </c>
      <c r="AX213" s="235" t="s">
        <v>74</v>
      </c>
      <c r="AY213" s="244" t="s">
        <v>138</v>
      </c>
    </row>
    <row r="214" s="204" customFormat="true" ht="11.25" hidden="false" customHeight="false" outlineLevel="0" collapsed="false">
      <c r="B214" s="205"/>
      <c r="C214" s="206"/>
      <c r="D214" s="207" t="s">
        <v>148</v>
      </c>
      <c r="E214" s="208"/>
      <c r="F214" s="209" t="s">
        <v>217</v>
      </c>
      <c r="G214" s="206"/>
      <c r="H214" s="208"/>
      <c r="J214" s="206"/>
      <c r="K214" s="206"/>
      <c r="L214" s="210"/>
      <c r="M214" s="211"/>
      <c r="T214" s="212"/>
      <c r="AT214" s="213" t="s">
        <v>148</v>
      </c>
      <c r="AU214" s="213" t="s">
        <v>83</v>
      </c>
      <c r="AV214" s="204" t="s">
        <v>81</v>
      </c>
      <c r="AW214" s="204" t="s">
        <v>34</v>
      </c>
      <c r="AX214" s="204" t="s">
        <v>74</v>
      </c>
      <c r="AY214" s="213" t="s">
        <v>138</v>
      </c>
    </row>
    <row r="215" s="214" customFormat="true" ht="11.25" hidden="false" customHeight="false" outlineLevel="0" collapsed="false">
      <c r="B215" s="215"/>
      <c r="C215" s="216"/>
      <c r="D215" s="207" t="s">
        <v>148</v>
      </c>
      <c r="E215" s="217"/>
      <c r="F215" s="218" t="s">
        <v>314</v>
      </c>
      <c r="G215" s="216"/>
      <c r="H215" s="219" t="n">
        <v>330</v>
      </c>
      <c r="J215" s="216"/>
      <c r="K215" s="216"/>
      <c r="L215" s="220"/>
      <c r="M215" s="221"/>
      <c r="T215" s="222"/>
      <c r="AT215" s="223" t="s">
        <v>148</v>
      </c>
      <c r="AU215" s="223" t="s">
        <v>83</v>
      </c>
      <c r="AV215" s="214" t="s">
        <v>83</v>
      </c>
      <c r="AW215" s="214" t="s">
        <v>34</v>
      </c>
      <c r="AX215" s="214" t="s">
        <v>74</v>
      </c>
      <c r="AY215" s="223" t="s">
        <v>138</v>
      </c>
    </row>
    <row r="216" s="225" customFormat="true" ht="11.25" hidden="false" customHeight="false" outlineLevel="0" collapsed="false">
      <c r="B216" s="226"/>
      <c r="C216" s="227"/>
      <c r="D216" s="207" t="s">
        <v>148</v>
      </c>
      <c r="E216" s="228"/>
      <c r="F216" s="229" t="s">
        <v>226</v>
      </c>
      <c r="G216" s="227"/>
      <c r="H216" s="230" t="n">
        <v>2647</v>
      </c>
      <c r="J216" s="227"/>
      <c r="K216" s="227"/>
      <c r="L216" s="231"/>
      <c r="M216" s="232"/>
      <c r="T216" s="233"/>
      <c r="AT216" s="234" t="s">
        <v>148</v>
      </c>
      <c r="AU216" s="234" t="s">
        <v>83</v>
      </c>
      <c r="AV216" s="225" t="s">
        <v>93</v>
      </c>
      <c r="AW216" s="225" t="s">
        <v>34</v>
      </c>
      <c r="AX216" s="225" t="s">
        <v>81</v>
      </c>
      <c r="AY216" s="234" t="s">
        <v>138</v>
      </c>
    </row>
    <row r="217" s="25" customFormat="true" ht="16.5" hidden="false" customHeight="true" outlineLevel="0" collapsed="false">
      <c r="B217" s="119"/>
      <c r="C217" s="188" t="s">
        <v>315</v>
      </c>
      <c r="D217" s="188" t="s">
        <v>140</v>
      </c>
      <c r="E217" s="189" t="s">
        <v>316</v>
      </c>
      <c r="F217" s="190" t="s">
        <v>317</v>
      </c>
      <c r="G217" s="191" t="s">
        <v>143</v>
      </c>
      <c r="H217" s="192" t="n">
        <v>845705</v>
      </c>
      <c r="I217" s="193"/>
      <c r="J217" s="194" t="n">
        <f aca="false">ROUND(I217*H217,2)</f>
        <v>0</v>
      </c>
      <c r="K217" s="190" t="s">
        <v>144</v>
      </c>
      <c r="L217" s="26"/>
      <c r="M217" s="195"/>
      <c r="N217" s="196" t="s">
        <v>45</v>
      </c>
      <c r="P217" s="197" t="n">
        <f aca="false">O217*H217</f>
        <v>0</v>
      </c>
      <c r="Q217" s="197" t="n">
        <v>0</v>
      </c>
      <c r="R217" s="197" t="n">
        <f aca="false">Q217*H217</f>
        <v>0</v>
      </c>
      <c r="S217" s="197" t="n">
        <v>0</v>
      </c>
      <c r="T217" s="198" t="n">
        <f aca="false">S217*H217</f>
        <v>0</v>
      </c>
      <c r="AR217" s="199" t="s">
        <v>93</v>
      </c>
      <c r="AT217" s="199" t="s">
        <v>140</v>
      </c>
      <c r="AU217" s="199" t="s">
        <v>83</v>
      </c>
      <c r="AY217" s="4" t="s">
        <v>138</v>
      </c>
      <c r="BE217" s="200" t="n">
        <f aca="false">IF(N217="základní",J217,0)</f>
        <v>0</v>
      </c>
      <c r="BF217" s="200" t="n">
        <f aca="false">IF(N217="snížená",J217,0)</f>
        <v>0</v>
      </c>
      <c r="BG217" s="200" t="n">
        <f aca="false">IF(N217="zákl. přenesená",J217,0)</f>
        <v>0</v>
      </c>
      <c r="BH217" s="200" t="n">
        <f aca="false">IF(N217="sníž. přenesená",J217,0)</f>
        <v>0</v>
      </c>
      <c r="BI217" s="200" t="n">
        <f aca="false">IF(N217="nulová",J217,0)</f>
        <v>0</v>
      </c>
      <c r="BJ217" s="4" t="s">
        <v>81</v>
      </c>
      <c r="BK217" s="200" t="n">
        <f aca="false">ROUND(I217*H217,2)</f>
        <v>0</v>
      </c>
      <c r="BL217" s="4" t="s">
        <v>93</v>
      </c>
      <c r="BM217" s="199" t="s">
        <v>318</v>
      </c>
    </row>
    <row r="218" s="25" customFormat="true" ht="11.25" hidden="false" customHeight="false" outlineLevel="0" collapsed="false">
      <c r="B218" s="119"/>
      <c r="C218" s="27"/>
      <c r="D218" s="201" t="s">
        <v>146</v>
      </c>
      <c r="E218" s="27"/>
      <c r="F218" s="202" t="s">
        <v>319</v>
      </c>
      <c r="G218" s="27"/>
      <c r="H218" s="27"/>
      <c r="J218" s="27"/>
      <c r="K218" s="27"/>
      <c r="L218" s="26"/>
      <c r="M218" s="203"/>
      <c r="T218" s="61"/>
      <c r="AT218" s="4" t="s">
        <v>146</v>
      </c>
      <c r="AU218" s="4" t="s">
        <v>83</v>
      </c>
    </row>
    <row r="219" s="204" customFormat="true" ht="11.25" hidden="false" customHeight="false" outlineLevel="0" collapsed="false">
      <c r="B219" s="205"/>
      <c r="C219" s="206"/>
      <c r="D219" s="207" t="s">
        <v>148</v>
      </c>
      <c r="E219" s="208"/>
      <c r="F219" s="209" t="s">
        <v>311</v>
      </c>
      <c r="G219" s="206"/>
      <c r="H219" s="208"/>
      <c r="J219" s="206"/>
      <c r="K219" s="206"/>
      <c r="L219" s="210"/>
      <c r="M219" s="211"/>
      <c r="T219" s="212"/>
      <c r="AT219" s="213" t="s">
        <v>148</v>
      </c>
      <c r="AU219" s="213" t="s">
        <v>83</v>
      </c>
      <c r="AV219" s="204" t="s">
        <v>81</v>
      </c>
      <c r="AW219" s="204" t="s">
        <v>34</v>
      </c>
      <c r="AX219" s="204" t="s">
        <v>74</v>
      </c>
      <c r="AY219" s="213" t="s">
        <v>138</v>
      </c>
    </row>
    <row r="220" s="214" customFormat="true" ht="11.25" hidden="false" customHeight="false" outlineLevel="0" collapsed="false">
      <c r="B220" s="215"/>
      <c r="C220" s="216"/>
      <c r="D220" s="207" t="s">
        <v>148</v>
      </c>
      <c r="E220" s="217"/>
      <c r="F220" s="218" t="s">
        <v>320</v>
      </c>
      <c r="G220" s="216"/>
      <c r="H220" s="219" t="n">
        <v>845705</v>
      </c>
      <c r="J220" s="216"/>
      <c r="K220" s="216"/>
      <c r="L220" s="220"/>
      <c r="M220" s="221"/>
      <c r="T220" s="222"/>
      <c r="AT220" s="223" t="s">
        <v>148</v>
      </c>
      <c r="AU220" s="223" t="s">
        <v>83</v>
      </c>
      <c r="AV220" s="214" t="s">
        <v>83</v>
      </c>
      <c r="AW220" s="214" t="s">
        <v>34</v>
      </c>
      <c r="AX220" s="214" t="s">
        <v>81</v>
      </c>
      <c r="AY220" s="223" t="s">
        <v>138</v>
      </c>
    </row>
    <row r="221" s="25" customFormat="true" ht="16.5" hidden="false" customHeight="true" outlineLevel="0" collapsed="false">
      <c r="B221" s="119"/>
      <c r="C221" s="188" t="s">
        <v>321</v>
      </c>
      <c r="D221" s="188" t="s">
        <v>140</v>
      </c>
      <c r="E221" s="189" t="s">
        <v>322</v>
      </c>
      <c r="F221" s="190" t="s">
        <v>323</v>
      </c>
      <c r="G221" s="191" t="s">
        <v>143</v>
      </c>
      <c r="H221" s="192" t="n">
        <v>2977</v>
      </c>
      <c r="I221" s="193"/>
      <c r="J221" s="194" t="n">
        <f aca="false">ROUND(I221*H221,2)</f>
        <v>0</v>
      </c>
      <c r="K221" s="190" t="s">
        <v>144</v>
      </c>
      <c r="L221" s="26"/>
      <c r="M221" s="195"/>
      <c r="N221" s="196" t="s">
        <v>45</v>
      </c>
      <c r="P221" s="197" t="n">
        <f aca="false">O221*H221</f>
        <v>0</v>
      </c>
      <c r="Q221" s="197" t="n">
        <v>0</v>
      </c>
      <c r="R221" s="197" t="n">
        <f aca="false">Q221*H221</f>
        <v>0</v>
      </c>
      <c r="S221" s="197" t="n">
        <v>0</v>
      </c>
      <c r="T221" s="198" t="n">
        <f aca="false">S221*H221</f>
        <v>0</v>
      </c>
      <c r="AR221" s="199" t="s">
        <v>93</v>
      </c>
      <c r="AT221" s="199" t="s">
        <v>140</v>
      </c>
      <c r="AU221" s="199" t="s">
        <v>83</v>
      </c>
      <c r="AY221" s="4" t="s">
        <v>138</v>
      </c>
      <c r="BE221" s="200" t="n">
        <f aca="false">IF(N221="základní",J221,0)</f>
        <v>0</v>
      </c>
      <c r="BF221" s="200" t="n">
        <f aca="false">IF(N221="snížená",J221,0)</f>
        <v>0</v>
      </c>
      <c r="BG221" s="200" t="n">
        <f aca="false">IF(N221="zákl. přenesená",J221,0)</f>
        <v>0</v>
      </c>
      <c r="BH221" s="200" t="n">
        <f aca="false">IF(N221="sníž. přenesená",J221,0)</f>
        <v>0</v>
      </c>
      <c r="BI221" s="200" t="n">
        <f aca="false">IF(N221="nulová",J221,0)</f>
        <v>0</v>
      </c>
      <c r="BJ221" s="4" t="s">
        <v>81</v>
      </c>
      <c r="BK221" s="200" t="n">
        <f aca="false">ROUND(I221*H221,2)</f>
        <v>0</v>
      </c>
      <c r="BL221" s="4" t="s">
        <v>93</v>
      </c>
      <c r="BM221" s="199" t="s">
        <v>324</v>
      </c>
    </row>
    <row r="222" s="25" customFormat="true" ht="11.25" hidden="false" customHeight="false" outlineLevel="0" collapsed="false">
      <c r="B222" s="119"/>
      <c r="C222" s="27"/>
      <c r="D222" s="201" t="s">
        <v>146</v>
      </c>
      <c r="E222" s="27"/>
      <c r="F222" s="202" t="s">
        <v>325</v>
      </c>
      <c r="G222" s="27"/>
      <c r="H222" s="27"/>
      <c r="J222" s="27"/>
      <c r="K222" s="27"/>
      <c r="L222" s="26"/>
      <c r="M222" s="203"/>
      <c r="T222" s="61"/>
      <c r="AT222" s="4" t="s">
        <v>146</v>
      </c>
      <c r="AU222" s="4" t="s">
        <v>83</v>
      </c>
    </row>
    <row r="223" s="204" customFormat="true" ht="11.25" hidden="false" customHeight="false" outlineLevel="0" collapsed="false">
      <c r="B223" s="205"/>
      <c r="C223" s="206"/>
      <c r="D223" s="207" t="s">
        <v>148</v>
      </c>
      <c r="E223" s="208"/>
      <c r="F223" s="209" t="s">
        <v>149</v>
      </c>
      <c r="G223" s="206"/>
      <c r="H223" s="208"/>
      <c r="J223" s="206"/>
      <c r="K223" s="206"/>
      <c r="L223" s="210"/>
      <c r="M223" s="211"/>
      <c r="T223" s="212"/>
      <c r="AT223" s="213" t="s">
        <v>148</v>
      </c>
      <c r="AU223" s="213" t="s">
        <v>83</v>
      </c>
      <c r="AV223" s="204" t="s">
        <v>81</v>
      </c>
      <c r="AW223" s="204" t="s">
        <v>34</v>
      </c>
      <c r="AX223" s="204" t="s">
        <v>74</v>
      </c>
      <c r="AY223" s="213" t="s">
        <v>138</v>
      </c>
    </row>
    <row r="224" s="204" customFormat="true" ht="11.25" hidden="false" customHeight="false" outlineLevel="0" collapsed="false">
      <c r="B224" s="205"/>
      <c r="C224" s="206"/>
      <c r="D224" s="207" t="s">
        <v>148</v>
      </c>
      <c r="E224" s="208"/>
      <c r="F224" s="209" t="s">
        <v>311</v>
      </c>
      <c r="G224" s="206"/>
      <c r="H224" s="208"/>
      <c r="J224" s="206"/>
      <c r="K224" s="206"/>
      <c r="L224" s="210"/>
      <c r="M224" s="211"/>
      <c r="T224" s="212"/>
      <c r="AT224" s="213" t="s">
        <v>148</v>
      </c>
      <c r="AU224" s="213" t="s">
        <v>83</v>
      </c>
      <c r="AV224" s="204" t="s">
        <v>81</v>
      </c>
      <c r="AW224" s="204" t="s">
        <v>34</v>
      </c>
      <c r="AX224" s="204" t="s">
        <v>74</v>
      </c>
      <c r="AY224" s="213" t="s">
        <v>138</v>
      </c>
    </row>
    <row r="225" s="214" customFormat="true" ht="11.25" hidden="false" customHeight="false" outlineLevel="0" collapsed="false">
      <c r="B225" s="215"/>
      <c r="C225" s="216"/>
      <c r="D225" s="207" t="s">
        <v>148</v>
      </c>
      <c r="E225" s="217"/>
      <c r="F225" s="218" t="s">
        <v>312</v>
      </c>
      <c r="G225" s="216"/>
      <c r="H225" s="219" t="n">
        <v>2200</v>
      </c>
      <c r="J225" s="216"/>
      <c r="K225" s="216"/>
      <c r="L225" s="220"/>
      <c r="M225" s="221"/>
      <c r="T225" s="222"/>
      <c r="AT225" s="223" t="s">
        <v>148</v>
      </c>
      <c r="AU225" s="223" t="s">
        <v>83</v>
      </c>
      <c r="AV225" s="214" t="s">
        <v>83</v>
      </c>
      <c r="AW225" s="214" t="s">
        <v>34</v>
      </c>
      <c r="AX225" s="214" t="s">
        <v>74</v>
      </c>
      <c r="AY225" s="223" t="s">
        <v>138</v>
      </c>
    </row>
    <row r="226" s="214" customFormat="true" ht="11.25" hidden="false" customHeight="false" outlineLevel="0" collapsed="false">
      <c r="B226" s="215"/>
      <c r="C226" s="216"/>
      <c r="D226" s="207" t="s">
        <v>148</v>
      </c>
      <c r="E226" s="217"/>
      <c r="F226" s="218" t="s">
        <v>313</v>
      </c>
      <c r="G226" s="216"/>
      <c r="H226" s="219" t="n">
        <v>117</v>
      </c>
      <c r="J226" s="216"/>
      <c r="K226" s="216"/>
      <c r="L226" s="220"/>
      <c r="M226" s="221"/>
      <c r="T226" s="222"/>
      <c r="AT226" s="223" t="s">
        <v>148</v>
      </c>
      <c r="AU226" s="223" t="s">
        <v>83</v>
      </c>
      <c r="AV226" s="214" t="s">
        <v>83</v>
      </c>
      <c r="AW226" s="214" t="s">
        <v>34</v>
      </c>
      <c r="AX226" s="214" t="s">
        <v>74</v>
      </c>
      <c r="AY226" s="223" t="s">
        <v>138</v>
      </c>
    </row>
    <row r="227" s="235" customFormat="true" ht="11.25" hidden="false" customHeight="false" outlineLevel="0" collapsed="false">
      <c r="B227" s="236"/>
      <c r="C227" s="237"/>
      <c r="D227" s="207" t="s">
        <v>148</v>
      </c>
      <c r="E227" s="238"/>
      <c r="F227" s="239" t="s">
        <v>235</v>
      </c>
      <c r="G227" s="237"/>
      <c r="H227" s="240" t="n">
        <v>2317</v>
      </c>
      <c r="J227" s="237"/>
      <c r="K227" s="237"/>
      <c r="L227" s="241"/>
      <c r="M227" s="242"/>
      <c r="T227" s="243"/>
      <c r="AT227" s="244" t="s">
        <v>148</v>
      </c>
      <c r="AU227" s="244" t="s">
        <v>83</v>
      </c>
      <c r="AV227" s="235" t="s">
        <v>90</v>
      </c>
      <c r="AW227" s="235" t="s">
        <v>34</v>
      </c>
      <c r="AX227" s="235" t="s">
        <v>74</v>
      </c>
      <c r="AY227" s="244" t="s">
        <v>138</v>
      </c>
    </row>
    <row r="228" s="204" customFormat="true" ht="11.25" hidden="false" customHeight="false" outlineLevel="0" collapsed="false">
      <c r="B228" s="205"/>
      <c r="C228" s="206"/>
      <c r="D228" s="207" t="s">
        <v>148</v>
      </c>
      <c r="E228" s="208"/>
      <c r="F228" s="209" t="s">
        <v>217</v>
      </c>
      <c r="G228" s="206"/>
      <c r="H228" s="208"/>
      <c r="J228" s="206"/>
      <c r="K228" s="206"/>
      <c r="L228" s="210"/>
      <c r="M228" s="211"/>
      <c r="T228" s="212"/>
      <c r="AT228" s="213" t="s">
        <v>148</v>
      </c>
      <c r="AU228" s="213" t="s">
        <v>83</v>
      </c>
      <c r="AV228" s="204" t="s">
        <v>81</v>
      </c>
      <c r="AW228" s="204" t="s">
        <v>34</v>
      </c>
      <c r="AX228" s="204" t="s">
        <v>74</v>
      </c>
      <c r="AY228" s="213" t="s">
        <v>138</v>
      </c>
    </row>
    <row r="229" s="214" customFormat="true" ht="11.25" hidden="false" customHeight="false" outlineLevel="0" collapsed="false">
      <c r="B229" s="215"/>
      <c r="C229" s="216"/>
      <c r="D229" s="207" t="s">
        <v>148</v>
      </c>
      <c r="E229" s="217"/>
      <c r="F229" s="218" t="s">
        <v>326</v>
      </c>
      <c r="G229" s="216"/>
      <c r="H229" s="219" t="n">
        <v>330</v>
      </c>
      <c r="J229" s="216"/>
      <c r="K229" s="216"/>
      <c r="L229" s="220"/>
      <c r="M229" s="221"/>
      <c r="T229" s="222"/>
      <c r="AT229" s="223" t="s">
        <v>148</v>
      </c>
      <c r="AU229" s="223" t="s">
        <v>83</v>
      </c>
      <c r="AV229" s="214" t="s">
        <v>83</v>
      </c>
      <c r="AW229" s="214" t="s">
        <v>34</v>
      </c>
      <c r="AX229" s="214" t="s">
        <v>74</v>
      </c>
      <c r="AY229" s="223" t="s">
        <v>138</v>
      </c>
    </row>
    <row r="230" s="214" customFormat="true" ht="11.25" hidden="false" customHeight="false" outlineLevel="0" collapsed="false">
      <c r="B230" s="215"/>
      <c r="C230" s="216"/>
      <c r="D230" s="207" t="s">
        <v>148</v>
      </c>
      <c r="E230" s="217"/>
      <c r="F230" s="218" t="s">
        <v>327</v>
      </c>
      <c r="G230" s="216"/>
      <c r="H230" s="219" t="n">
        <v>330</v>
      </c>
      <c r="J230" s="216"/>
      <c r="K230" s="216"/>
      <c r="L230" s="220"/>
      <c r="M230" s="221"/>
      <c r="T230" s="222"/>
      <c r="AT230" s="223" t="s">
        <v>148</v>
      </c>
      <c r="AU230" s="223" t="s">
        <v>83</v>
      </c>
      <c r="AV230" s="214" t="s">
        <v>83</v>
      </c>
      <c r="AW230" s="214" t="s">
        <v>34</v>
      </c>
      <c r="AX230" s="214" t="s">
        <v>74</v>
      </c>
      <c r="AY230" s="223" t="s">
        <v>138</v>
      </c>
    </row>
    <row r="231" s="225" customFormat="true" ht="11.25" hidden="false" customHeight="false" outlineLevel="0" collapsed="false">
      <c r="B231" s="226"/>
      <c r="C231" s="227"/>
      <c r="D231" s="207" t="s">
        <v>148</v>
      </c>
      <c r="E231" s="228"/>
      <c r="F231" s="229" t="s">
        <v>226</v>
      </c>
      <c r="G231" s="227"/>
      <c r="H231" s="230" t="n">
        <v>2977</v>
      </c>
      <c r="J231" s="227"/>
      <c r="K231" s="227"/>
      <c r="L231" s="231"/>
      <c r="M231" s="232"/>
      <c r="T231" s="233"/>
      <c r="AT231" s="234" t="s">
        <v>148</v>
      </c>
      <c r="AU231" s="234" t="s">
        <v>83</v>
      </c>
      <c r="AV231" s="225" t="s">
        <v>93</v>
      </c>
      <c r="AW231" s="225" t="s">
        <v>34</v>
      </c>
      <c r="AX231" s="225" t="s">
        <v>81</v>
      </c>
      <c r="AY231" s="234" t="s">
        <v>138</v>
      </c>
    </row>
    <row r="232" s="25" customFormat="true" ht="16.5" hidden="false" customHeight="true" outlineLevel="0" collapsed="false">
      <c r="B232" s="119"/>
      <c r="C232" s="188" t="s">
        <v>328</v>
      </c>
      <c r="D232" s="188" t="s">
        <v>140</v>
      </c>
      <c r="E232" s="189" t="s">
        <v>329</v>
      </c>
      <c r="F232" s="190" t="s">
        <v>330</v>
      </c>
      <c r="G232" s="191" t="s">
        <v>174</v>
      </c>
      <c r="H232" s="192" t="n">
        <v>55</v>
      </c>
      <c r="I232" s="193"/>
      <c r="J232" s="194" t="n">
        <f aca="false">ROUND(I232*H232,2)</f>
        <v>0</v>
      </c>
      <c r="K232" s="190" t="s">
        <v>144</v>
      </c>
      <c r="L232" s="26"/>
      <c r="M232" s="195"/>
      <c r="N232" s="196" t="s">
        <v>45</v>
      </c>
      <c r="P232" s="197" t="n">
        <f aca="false">O232*H232</f>
        <v>0</v>
      </c>
      <c r="Q232" s="197" t="n">
        <v>0</v>
      </c>
      <c r="R232" s="197" t="n">
        <f aca="false">Q232*H232</f>
        <v>0</v>
      </c>
      <c r="S232" s="197" t="n">
        <v>0</v>
      </c>
      <c r="T232" s="198" t="n">
        <f aca="false">S232*H232</f>
        <v>0</v>
      </c>
      <c r="AR232" s="199" t="s">
        <v>93</v>
      </c>
      <c r="AT232" s="199" t="s">
        <v>140</v>
      </c>
      <c r="AU232" s="199" t="s">
        <v>83</v>
      </c>
      <c r="AY232" s="4" t="s">
        <v>138</v>
      </c>
      <c r="BE232" s="200" t="n">
        <f aca="false">IF(N232="základní",J232,0)</f>
        <v>0</v>
      </c>
      <c r="BF232" s="200" t="n">
        <f aca="false">IF(N232="snížená",J232,0)</f>
        <v>0</v>
      </c>
      <c r="BG232" s="200" t="n">
        <f aca="false">IF(N232="zákl. přenesená",J232,0)</f>
        <v>0</v>
      </c>
      <c r="BH232" s="200" t="n">
        <f aca="false">IF(N232="sníž. přenesená",J232,0)</f>
        <v>0</v>
      </c>
      <c r="BI232" s="200" t="n">
        <f aca="false">IF(N232="nulová",J232,0)</f>
        <v>0</v>
      </c>
      <c r="BJ232" s="4" t="s">
        <v>81</v>
      </c>
      <c r="BK232" s="200" t="n">
        <f aca="false">ROUND(I232*H232,2)</f>
        <v>0</v>
      </c>
      <c r="BL232" s="4" t="s">
        <v>93</v>
      </c>
      <c r="BM232" s="199" t="s">
        <v>331</v>
      </c>
    </row>
    <row r="233" s="25" customFormat="true" ht="11.25" hidden="false" customHeight="false" outlineLevel="0" collapsed="false">
      <c r="B233" s="119"/>
      <c r="C233" s="27"/>
      <c r="D233" s="201" t="s">
        <v>146</v>
      </c>
      <c r="E233" s="27"/>
      <c r="F233" s="202" t="s">
        <v>332</v>
      </c>
      <c r="G233" s="27"/>
      <c r="H233" s="27"/>
      <c r="J233" s="27"/>
      <c r="K233" s="27"/>
      <c r="L233" s="26"/>
      <c r="M233" s="203"/>
      <c r="T233" s="61"/>
      <c r="AT233" s="4" t="s">
        <v>146</v>
      </c>
      <c r="AU233" s="4" t="s">
        <v>83</v>
      </c>
    </row>
    <row r="234" s="204" customFormat="true" ht="11.25" hidden="false" customHeight="false" outlineLevel="0" collapsed="false">
      <c r="B234" s="205"/>
      <c r="C234" s="206"/>
      <c r="D234" s="207" t="s">
        <v>148</v>
      </c>
      <c r="E234" s="208"/>
      <c r="F234" s="209" t="s">
        <v>149</v>
      </c>
      <c r="G234" s="206"/>
      <c r="H234" s="208"/>
      <c r="J234" s="206"/>
      <c r="K234" s="206"/>
      <c r="L234" s="210"/>
      <c r="M234" s="211"/>
      <c r="T234" s="212"/>
      <c r="AT234" s="213" t="s">
        <v>148</v>
      </c>
      <c r="AU234" s="213" t="s">
        <v>83</v>
      </c>
      <c r="AV234" s="204" t="s">
        <v>81</v>
      </c>
      <c r="AW234" s="204" t="s">
        <v>34</v>
      </c>
      <c r="AX234" s="204" t="s">
        <v>74</v>
      </c>
      <c r="AY234" s="213" t="s">
        <v>138</v>
      </c>
    </row>
    <row r="235" s="204" customFormat="true" ht="11.25" hidden="false" customHeight="false" outlineLevel="0" collapsed="false">
      <c r="B235" s="205"/>
      <c r="C235" s="206"/>
      <c r="D235" s="207" t="s">
        <v>148</v>
      </c>
      <c r="E235" s="208"/>
      <c r="F235" s="209" t="s">
        <v>333</v>
      </c>
      <c r="G235" s="206"/>
      <c r="H235" s="208"/>
      <c r="J235" s="206"/>
      <c r="K235" s="206"/>
      <c r="L235" s="210"/>
      <c r="M235" s="211"/>
      <c r="T235" s="212"/>
      <c r="AT235" s="213" t="s">
        <v>148</v>
      </c>
      <c r="AU235" s="213" t="s">
        <v>83</v>
      </c>
      <c r="AV235" s="204" t="s">
        <v>81</v>
      </c>
      <c r="AW235" s="204" t="s">
        <v>34</v>
      </c>
      <c r="AX235" s="204" t="s">
        <v>74</v>
      </c>
      <c r="AY235" s="213" t="s">
        <v>138</v>
      </c>
    </row>
    <row r="236" s="214" customFormat="true" ht="11.25" hidden="false" customHeight="false" outlineLevel="0" collapsed="false">
      <c r="B236" s="215"/>
      <c r="C236" s="216"/>
      <c r="D236" s="207" t="s">
        <v>148</v>
      </c>
      <c r="E236" s="217"/>
      <c r="F236" s="218" t="s">
        <v>334</v>
      </c>
      <c r="G236" s="216"/>
      <c r="H236" s="219" t="n">
        <v>55</v>
      </c>
      <c r="J236" s="216"/>
      <c r="K236" s="216"/>
      <c r="L236" s="220"/>
      <c r="M236" s="221"/>
      <c r="T236" s="222"/>
      <c r="AT236" s="223" t="s">
        <v>148</v>
      </c>
      <c r="AU236" s="223" t="s">
        <v>83</v>
      </c>
      <c r="AV236" s="214" t="s">
        <v>83</v>
      </c>
      <c r="AW236" s="214" t="s">
        <v>34</v>
      </c>
      <c r="AX236" s="214" t="s">
        <v>81</v>
      </c>
      <c r="AY236" s="223" t="s">
        <v>138</v>
      </c>
    </row>
    <row r="237" s="25" customFormat="true" ht="21.75" hidden="false" customHeight="true" outlineLevel="0" collapsed="false">
      <c r="B237" s="119"/>
      <c r="C237" s="188" t="s">
        <v>335</v>
      </c>
      <c r="D237" s="188" t="s">
        <v>140</v>
      </c>
      <c r="E237" s="189" t="s">
        <v>336</v>
      </c>
      <c r="F237" s="190" t="s">
        <v>337</v>
      </c>
      <c r="G237" s="191" t="s">
        <v>174</v>
      </c>
      <c r="H237" s="192" t="n">
        <v>20075</v>
      </c>
      <c r="I237" s="193"/>
      <c r="J237" s="194" t="n">
        <f aca="false">ROUND(I237*H237,2)</f>
        <v>0</v>
      </c>
      <c r="K237" s="190" t="s">
        <v>144</v>
      </c>
      <c r="L237" s="26"/>
      <c r="M237" s="195"/>
      <c r="N237" s="196" t="s">
        <v>45</v>
      </c>
      <c r="P237" s="197" t="n">
        <f aca="false">O237*H237</f>
        <v>0</v>
      </c>
      <c r="Q237" s="197" t="n">
        <v>0</v>
      </c>
      <c r="R237" s="197" t="n">
        <f aca="false">Q237*H237</f>
        <v>0</v>
      </c>
      <c r="S237" s="197" t="n">
        <v>0</v>
      </c>
      <c r="T237" s="198" t="n">
        <f aca="false">S237*H237</f>
        <v>0</v>
      </c>
      <c r="AR237" s="199" t="s">
        <v>93</v>
      </c>
      <c r="AT237" s="199" t="s">
        <v>140</v>
      </c>
      <c r="AU237" s="199" t="s">
        <v>83</v>
      </c>
      <c r="AY237" s="4" t="s">
        <v>138</v>
      </c>
      <c r="BE237" s="200" t="n">
        <f aca="false">IF(N237="základní",J237,0)</f>
        <v>0</v>
      </c>
      <c r="BF237" s="200" t="n">
        <f aca="false">IF(N237="snížená",J237,0)</f>
        <v>0</v>
      </c>
      <c r="BG237" s="200" t="n">
        <f aca="false">IF(N237="zákl. přenesená",J237,0)</f>
        <v>0</v>
      </c>
      <c r="BH237" s="200" t="n">
        <f aca="false">IF(N237="sníž. přenesená",J237,0)</f>
        <v>0</v>
      </c>
      <c r="BI237" s="200" t="n">
        <f aca="false">IF(N237="nulová",J237,0)</f>
        <v>0</v>
      </c>
      <c r="BJ237" s="4" t="s">
        <v>81</v>
      </c>
      <c r="BK237" s="200" t="n">
        <f aca="false">ROUND(I237*H237,2)</f>
        <v>0</v>
      </c>
      <c r="BL237" s="4" t="s">
        <v>93</v>
      </c>
      <c r="BM237" s="199" t="s">
        <v>338</v>
      </c>
    </row>
    <row r="238" s="25" customFormat="true" ht="11.25" hidden="false" customHeight="false" outlineLevel="0" collapsed="false">
      <c r="B238" s="119"/>
      <c r="C238" s="27"/>
      <c r="D238" s="201" t="s">
        <v>146</v>
      </c>
      <c r="E238" s="27"/>
      <c r="F238" s="202" t="s">
        <v>339</v>
      </c>
      <c r="G238" s="27"/>
      <c r="H238" s="27"/>
      <c r="J238" s="27"/>
      <c r="K238" s="27"/>
      <c r="L238" s="26"/>
      <c r="M238" s="203"/>
      <c r="T238" s="61"/>
      <c r="AT238" s="4" t="s">
        <v>146</v>
      </c>
      <c r="AU238" s="4" t="s">
        <v>83</v>
      </c>
    </row>
    <row r="239" s="214" customFormat="true" ht="11.25" hidden="false" customHeight="false" outlineLevel="0" collapsed="false">
      <c r="B239" s="215"/>
      <c r="C239" s="216"/>
      <c r="D239" s="207" t="s">
        <v>148</v>
      </c>
      <c r="E239" s="217"/>
      <c r="F239" s="218" t="s">
        <v>340</v>
      </c>
      <c r="G239" s="216"/>
      <c r="H239" s="219" t="n">
        <v>20075</v>
      </c>
      <c r="J239" s="216"/>
      <c r="K239" s="216"/>
      <c r="L239" s="220"/>
      <c r="M239" s="221"/>
      <c r="T239" s="222"/>
      <c r="AT239" s="223" t="s">
        <v>148</v>
      </c>
      <c r="AU239" s="223" t="s">
        <v>83</v>
      </c>
      <c r="AV239" s="214" t="s">
        <v>83</v>
      </c>
      <c r="AW239" s="214" t="s">
        <v>34</v>
      </c>
      <c r="AX239" s="214" t="s">
        <v>81</v>
      </c>
      <c r="AY239" s="223" t="s">
        <v>138</v>
      </c>
    </row>
    <row r="240" s="25" customFormat="true" ht="16.5" hidden="false" customHeight="true" outlineLevel="0" collapsed="false">
      <c r="B240" s="119"/>
      <c r="C240" s="188" t="s">
        <v>341</v>
      </c>
      <c r="D240" s="188" t="s">
        <v>140</v>
      </c>
      <c r="E240" s="189" t="s">
        <v>342</v>
      </c>
      <c r="F240" s="190" t="s">
        <v>343</v>
      </c>
      <c r="G240" s="191" t="s">
        <v>174</v>
      </c>
      <c r="H240" s="192" t="n">
        <v>55</v>
      </c>
      <c r="I240" s="193"/>
      <c r="J240" s="194" t="n">
        <f aca="false">ROUND(I240*H240,2)</f>
        <v>0</v>
      </c>
      <c r="K240" s="190" t="s">
        <v>144</v>
      </c>
      <c r="L240" s="26"/>
      <c r="M240" s="195"/>
      <c r="N240" s="196" t="s">
        <v>45</v>
      </c>
      <c r="P240" s="197" t="n">
        <f aca="false">O240*H240</f>
        <v>0</v>
      </c>
      <c r="Q240" s="197" t="n">
        <v>0</v>
      </c>
      <c r="R240" s="197" t="n">
        <f aca="false">Q240*H240</f>
        <v>0</v>
      </c>
      <c r="S240" s="197" t="n">
        <v>0</v>
      </c>
      <c r="T240" s="198" t="n">
        <f aca="false">S240*H240</f>
        <v>0</v>
      </c>
      <c r="AR240" s="199" t="s">
        <v>93</v>
      </c>
      <c r="AT240" s="199" t="s">
        <v>140</v>
      </c>
      <c r="AU240" s="199" t="s">
        <v>83</v>
      </c>
      <c r="AY240" s="4" t="s">
        <v>138</v>
      </c>
      <c r="BE240" s="200" t="n">
        <f aca="false">IF(N240="základní",J240,0)</f>
        <v>0</v>
      </c>
      <c r="BF240" s="200" t="n">
        <f aca="false">IF(N240="snížená",J240,0)</f>
        <v>0</v>
      </c>
      <c r="BG240" s="200" t="n">
        <f aca="false">IF(N240="zákl. přenesená",J240,0)</f>
        <v>0</v>
      </c>
      <c r="BH240" s="200" t="n">
        <f aca="false">IF(N240="sníž. přenesená",J240,0)</f>
        <v>0</v>
      </c>
      <c r="BI240" s="200" t="n">
        <f aca="false">IF(N240="nulová",J240,0)</f>
        <v>0</v>
      </c>
      <c r="BJ240" s="4" t="s">
        <v>81</v>
      </c>
      <c r="BK240" s="200" t="n">
        <f aca="false">ROUND(I240*H240,2)</f>
        <v>0</v>
      </c>
      <c r="BL240" s="4" t="s">
        <v>93</v>
      </c>
      <c r="BM240" s="199" t="s">
        <v>344</v>
      </c>
    </row>
    <row r="241" s="25" customFormat="true" ht="11.25" hidden="false" customHeight="false" outlineLevel="0" collapsed="false">
      <c r="B241" s="119"/>
      <c r="C241" s="27"/>
      <c r="D241" s="201" t="s">
        <v>146</v>
      </c>
      <c r="E241" s="27"/>
      <c r="F241" s="202" t="s">
        <v>345</v>
      </c>
      <c r="G241" s="27"/>
      <c r="H241" s="27"/>
      <c r="J241" s="27"/>
      <c r="K241" s="27"/>
      <c r="L241" s="26"/>
      <c r="M241" s="203"/>
      <c r="T241" s="61"/>
      <c r="AT241" s="4" t="s">
        <v>146</v>
      </c>
      <c r="AU241" s="4" t="s">
        <v>83</v>
      </c>
    </row>
    <row r="242" s="25" customFormat="true" ht="24" hidden="false" customHeight="true" outlineLevel="0" collapsed="false">
      <c r="B242" s="119"/>
      <c r="C242" s="188" t="s">
        <v>346</v>
      </c>
      <c r="D242" s="188" t="s">
        <v>140</v>
      </c>
      <c r="E242" s="189" t="s">
        <v>347</v>
      </c>
      <c r="F242" s="190" t="s">
        <v>348</v>
      </c>
      <c r="G242" s="191" t="s">
        <v>143</v>
      </c>
      <c r="H242" s="192" t="n">
        <v>30</v>
      </c>
      <c r="I242" s="193"/>
      <c r="J242" s="194" t="n">
        <f aca="false">ROUND(I242*H242,2)</f>
        <v>0</v>
      </c>
      <c r="K242" s="190" t="s">
        <v>144</v>
      </c>
      <c r="L242" s="26"/>
      <c r="M242" s="195"/>
      <c r="N242" s="196" t="s">
        <v>45</v>
      </c>
      <c r="P242" s="197" t="n">
        <f aca="false">O242*H242</f>
        <v>0</v>
      </c>
      <c r="Q242" s="197" t="n">
        <v>0</v>
      </c>
      <c r="R242" s="197" t="n">
        <f aca="false">Q242*H242</f>
        <v>0</v>
      </c>
      <c r="S242" s="197" t="n">
        <v>0</v>
      </c>
      <c r="T242" s="198" t="n">
        <f aca="false">S242*H242</f>
        <v>0</v>
      </c>
      <c r="AR242" s="199" t="s">
        <v>93</v>
      </c>
      <c r="AT242" s="199" t="s">
        <v>140</v>
      </c>
      <c r="AU242" s="199" t="s">
        <v>83</v>
      </c>
      <c r="AY242" s="4" t="s">
        <v>138</v>
      </c>
      <c r="BE242" s="200" t="n">
        <f aca="false">IF(N242="základní",J242,0)</f>
        <v>0</v>
      </c>
      <c r="BF242" s="200" t="n">
        <f aca="false">IF(N242="snížená",J242,0)</f>
        <v>0</v>
      </c>
      <c r="BG242" s="200" t="n">
        <f aca="false">IF(N242="zákl. přenesená",J242,0)</f>
        <v>0</v>
      </c>
      <c r="BH242" s="200" t="n">
        <f aca="false">IF(N242="sníž. přenesená",J242,0)</f>
        <v>0</v>
      </c>
      <c r="BI242" s="200" t="n">
        <f aca="false">IF(N242="nulová",J242,0)</f>
        <v>0</v>
      </c>
      <c r="BJ242" s="4" t="s">
        <v>81</v>
      </c>
      <c r="BK242" s="200" t="n">
        <f aca="false">ROUND(I242*H242,2)</f>
        <v>0</v>
      </c>
      <c r="BL242" s="4" t="s">
        <v>93</v>
      </c>
      <c r="BM242" s="199" t="s">
        <v>349</v>
      </c>
    </row>
    <row r="243" s="25" customFormat="true" ht="11.25" hidden="false" customHeight="false" outlineLevel="0" collapsed="false">
      <c r="B243" s="119"/>
      <c r="C243" s="27"/>
      <c r="D243" s="201" t="s">
        <v>146</v>
      </c>
      <c r="E243" s="27"/>
      <c r="F243" s="202" t="s">
        <v>350</v>
      </c>
      <c r="G243" s="27"/>
      <c r="H243" s="27"/>
      <c r="J243" s="27"/>
      <c r="K243" s="27"/>
      <c r="L243" s="26"/>
      <c r="M243" s="203"/>
      <c r="T243" s="61"/>
      <c r="AT243" s="4" t="s">
        <v>146</v>
      </c>
      <c r="AU243" s="4" t="s">
        <v>83</v>
      </c>
    </row>
    <row r="244" s="204" customFormat="true" ht="11.25" hidden="false" customHeight="false" outlineLevel="0" collapsed="false">
      <c r="B244" s="205"/>
      <c r="C244" s="206"/>
      <c r="D244" s="207" t="s">
        <v>148</v>
      </c>
      <c r="E244" s="208"/>
      <c r="F244" s="209" t="s">
        <v>149</v>
      </c>
      <c r="G244" s="206"/>
      <c r="H244" s="208"/>
      <c r="J244" s="206"/>
      <c r="K244" s="206"/>
      <c r="L244" s="210"/>
      <c r="M244" s="211"/>
      <c r="T244" s="212"/>
      <c r="AT244" s="213" t="s">
        <v>148</v>
      </c>
      <c r="AU244" s="213" t="s">
        <v>83</v>
      </c>
      <c r="AV244" s="204" t="s">
        <v>81</v>
      </c>
      <c r="AW244" s="204" t="s">
        <v>34</v>
      </c>
      <c r="AX244" s="204" t="s">
        <v>74</v>
      </c>
      <c r="AY244" s="213" t="s">
        <v>138</v>
      </c>
    </row>
    <row r="245" s="204" customFormat="true" ht="11.25" hidden="false" customHeight="false" outlineLevel="0" collapsed="false">
      <c r="B245" s="205"/>
      <c r="C245" s="206"/>
      <c r="D245" s="207" t="s">
        <v>148</v>
      </c>
      <c r="E245" s="208"/>
      <c r="F245" s="209" t="s">
        <v>276</v>
      </c>
      <c r="G245" s="206"/>
      <c r="H245" s="208"/>
      <c r="J245" s="206"/>
      <c r="K245" s="206"/>
      <c r="L245" s="210"/>
      <c r="M245" s="211"/>
      <c r="T245" s="212"/>
      <c r="AT245" s="213" t="s">
        <v>148</v>
      </c>
      <c r="AU245" s="213" t="s">
        <v>83</v>
      </c>
      <c r="AV245" s="204" t="s">
        <v>81</v>
      </c>
      <c r="AW245" s="204" t="s">
        <v>34</v>
      </c>
      <c r="AX245" s="204" t="s">
        <v>74</v>
      </c>
      <c r="AY245" s="213" t="s">
        <v>138</v>
      </c>
    </row>
    <row r="246" s="214" customFormat="true" ht="11.25" hidden="false" customHeight="false" outlineLevel="0" collapsed="false">
      <c r="B246" s="215"/>
      <c r="C246" s="216"/>
      <c r="D246" s="207" t="s">
        <v>148</v>
      </c>
      <c r="E246" s="217"/>
      <c r="F246" s="218" t="s">
        <v>351</v>
      </c>
      <c r="G246" s="216"/>
      <c r="H246" s="219" t="n">
        <v>30</v>
      </c>
      <c r="J246" s="216"/>
      <c r="K246" s="216"/>
      <c r="L246" s="220"/>
      <c r="M246" s="221"/>
      <c r="T246" s="222"/>
      <c r="AT246" s="223" t="s">
        <v>148</v>
      </c>
      <c r="AU246" s="223" t="s">
        <v>83</v>
      </c>
      <c r="AV246" s="214" t="s">
        <v>83</v>
      </c>
      <c r="AW246" s="214" t="s">
        <v>34</v>
      </c>
      <c r="AX246" s="214" t="s">
        <v>81</v>
      </c>
      <c r="AY246" s="223" t="s">
        <v>138</v>
      </c>
    </row>
    <row r="247" s="25" customFormat="true" ht="24" hidden="false" customHeight="true" outlineLevel="0" collapsed="false">
      <c r="B247" s="119"/>
      <c r="C247" s="188" t="s">
        <v>352</v>
      </c>
      <c r="D247" s="188" t="s">
        <v>140</v>
      </c>
      <c r="E247" s="189" t="s">
        <v>353</v>
      </c>
      <c r="F247" s="190" t="s">
        <v>354</v>
      </c>
      <c r="G247" s="191" t="s">
        <v>143</v>
      </c>
      <c r="H247" s="192" t="n">
        <v>10950</v>
      </c>
      <c r="I247" s="193"/>
      <c r="J247" s="194" t="n">
        <f aca="false">ROUND(I247*H247,2)</f>
        <v>0</v>
      </c>
      <c r="K247" s="190" t="s">
        <v>144</v>
      </c>
      <c r="L247" s="26"/>
      <c r="M247" s="195"/>
      <c r="N247" s="196" t="s">
        <v>45</v>
      </c>
      <c r="P247" s="197" t="n">
        <f aca="false">O247*H247</f>
        <v>0</v>
      </c>
      <c r="Q247" s="197" t="n">
        <v>0</v>
      </c>
      <c r="R247" s="197" t="n">
        <f aca="false">Q247*H247</f>
        <v>0</v>
      </c>
      <c r="S247" s="197" t="n">
        <v>0</v>
      </c>
      <c r="T247" s="198" t="n">
        <f aca="false">S247*H247</f>
        <v>0</v>
      </c>
      <c r="AR247" s="199" t="s">
        <v>93</v>
      </c>
      <c r="AT247" s="199" t="s">
        <v>140</v>
      </c>
      <c r="AU247" s="199" t="s">
        <v>83</v>
      </c>
      <c r="AY247" s="4" t="s">
        <v>138</v>
      </c>
      <c r="BE247" s="200" t="n">
        <f aca="false">IF(N247="základní",J247,0)</f>
        <v>0</v>
      </c>
      <c r="BF247" s="200" t="n">
        <f aca="false">IF(N247="snížená",J247,0)</f>
        <v>0</v>
      </c>
      <c r="BG247" s="200" t="n">
        <f aca="false">IF(N247="zákl. přenesená",J247,0)</f>
        <v>0</v>
      </c>
      <c r="BH247" s="200" t="n">
        <f aca="false">IF(N247="sníž. přenesená",J247,0)</f>
        <v>0</v>
      </c>
      <c r="BI247" s="200" t="n">
        <f aca="false">IF(N247="nulová",J247,0)</f>
        <v>0</v>
      </c>
      <c r="BJ247" s="4" t="s">
        <v>81</v>
      </c>
      <c r="BK247" s="200" t="n">
        <f aca="false">ROUND(I247*H247,2)</f>
        <v>0</v>
      </c>
      <c r="BL247" s="4" t="s">
        <v>93</v>
      </c>
      <c r="BM247" s="199" t="s">
        <v>355</v>
      </c>
    </row>
    <row r="248" s="25" customFormat="true" ht="11.25" hidden="false" customHeight="false" outlineLevel="0" collapsed="false">
      <c r="B248" s="119"/>
      <c r="C248" s="27"/>
      <c r="D248" s="201" t="s">
        <v>146</v>
      </c>
      <c r="E248" s="27"/>
      <c r="F248" s="202" t="s">
        <v>356</v>
      </c>
      <c r="G248" s="27"/>
      <c r="H248" s="27"/>
      <c r="J248" s="27"/>
      <c r="K248" s="27"/>
      <c r="L248" s="26"/>
      <c r="M248" s="203"/>
      <c r="T248" s="61"/>
      <c r="AT248" s="4" t="s">
        <v>146</v>
      </c>
      <c r="AU248" s="4" t="s">
        <v>83</v>
      </c>
    </row>
    <row r="249" s="214" customFormat="true" ht="11.25" hidden="false" customHeight="false" outlineLevel="0" collapsed="false">
      <c r="B249" s="215"/>
      <c r="C249" s="216"/>
      <c r="D249" s="207" t="s">
        <v>148</v>
      </c>
      <c r="E249" s="217"/>
      <c r="F249" s="218" t="s">
        <v>357</v>
      </c>
      <c r="G249" s="216"/>
      <c r="H249" s="219" t="n">
        <v>10950</v>
      </c>
      <c r="J249" s="216"/>
      <c r="K249" s="216"/>
      <c r="L249" s="220"/>
      <c r="M249" s="221"/>
      <c r="T249" s="222"/>
      <c r="AT249" s="223" t="s">
        <v>148</v>
      </c>
      <c r="AU249" s="223" t="s">
        <v>83</v>
      </c>
      <c r="AV249" s="214" t="s">
        <v>83</v>
      </c>
      <c r="AW249" s="214" t="s">
        <v>34</v>
      </c>
      <c r="AX249" s="214" t="s">
        <v>81</v>
      </c>
      <c r="AY249" s="223" t="s">
        <v>138</v>
      </c>
    </row>
    <row r="250" s="25" customFormat="true" ht="33" hidden="false" customHeight="true" outlineLevel="0" collapsed="false">
      <c r="B250" s="119"/>
      <c r="C250" s="188" t="s">
        <v>358</v>
      </c>
      <c r="D250" s="188" t="s">
        <v>140</v>
      </c>
      <c r="E250" s="189" t="s">
        <v>359</v>
      </c>
      <c r="F250" s="190" t="s">
        <v>360</v>
      </c>
      <c r="G250" s="191" t="s">
        <v>205</v>
      </c>
      <c r="H250" s="192" t="n">
        <v>1</v>
      </c>
      <c r="I250" s="193"/>
      <c r="J250" s="194" t="n">
        <f aca="false">ROUND(I250*H250,2)</f>
        <v>0</v>
      </c>
      <c r="K250" s="190" t="s">
        <v>144</v>
      </c>
      <c r="L250" s="26"/>
      <c r="M250" s="195"/>
      <c r="N250" s="196" t="s">
        <v>45</v>
      </c>
      <c r="P250" s="197" t="n">
        <f aca="false">O250*H250</f>
        <v>0</v>
      </c>
      <c r="Q250" s="197" t="n">
        <v>0</v>
      </c>
      <c r="R250" s="197" t="n">
        <f aca="false">Q250*H250</f>
        <v>0</v>
      </c>
      <c r="S250" s="197" t="n">
        <v>0</v>
      </c>
      <c r="T250" s="198" t="n">
        <f aca="false">S250*H250</f>
        <v>0</v>
      </c>
      <c r="AR250" s="199" t="s">
        <v>93</v>
      </c>
      <c r="AT250" s="199" t="s">
        <v>140</v>
      </c>
      <c r="AU250" s="199" t="s">
        <v>83</v>
      </c>
      <c r="AY250" s="4" t="s">
        <v>138</v>
      </c>
      <c r="BE250" s="200" t="n">
        <f aca="false">IF(N250="základní",J250,0)</f>
        <v>0</v>
      </c>
      <c r="BF250" s="200" t="n">
        <f aca="false">IF(N250="snížená",J250,0)</f>
        <v>0</v>
      </c>
      <c r="BG250" s="200" t="n">
        <f aca="false">IF(N250="zákl. přenesená",J250,0)</f>
        <v>0</v>
      </c>
      <c r="BH250" s="200" t="n">
        <f aca="false">IF(N250="sníž. přenesená",J250,0)</f>
        <v>0</v>
      </c>
      <c r="BI250" s="200" t="n">
        <f aca="false">IF(N250="nulová",J250,0)</f>
        <v>0</v>
      </c>
      <c r="BJ250" s="4" t="s">
        <v>81</v>
      </c>
      <c r="BK250" s="200" t="n">
        <f aca="false">ROUND(I250*H250,2)</f>
        <v>0</v>
      </c>
      <c r="BL250" s="4" t="s">
        <v>93</v>
      </c>
      <c r="BM250" s="199" t="s">
        <v>361</v>
      </c>
    </row>
    <row r="251" s="25" customFormat="true" ht="11.25" hidden="false" customHeight="false" outlineLevel="0" collapsed="false">
      <c r="B251" s="119"/>
      <c r="C251" s="27"/>
      <c r="D251" s="201" t="s">
        <v>146</v>
      </c>
      <c r="E251" s="27"/>
      <c r="F251" s="202" t="s">
        <v>362</v>
      </c>
      <c r="G251" s="27"/>
      <c r="H251" s="27"/>
      <c r="J251" s="27"/>
      <c r="K251" s="27"/>
      <c r="L251" s="26"/>
      <c r="M251" s="203"/>
      <c r="T251" s="61"/>
      <c r="AT251" s="4" t="s">
        <v>146</v>
      </c>
      <c r="AU251" s="4" t="s">
        <v>83</v>
      </c>
    </row>
    <row r="252" s="25" customFormat="true" ht="24" hidden="false" customHeight="true" outlineLevel="0" collapsed="false">
      <c r="B252" s="119"/>
      <c r="C252" s="188" t="s">
        <v>363</v>
      </c>
      <c r="D252" s="188" t="s">
        <v>140</v>
      </c>
      <c r="E252" s="189" t="s">
        <v>364</v>
      </c>
      <c r="F252" s="190" t="s">
        <v>365</v>
      </c>
      <c r="G252" s="191" t="s">
        <v>143</v>
      </c>
      <c r="H252" s="192" t="n">
        <v>30</v>
      </c>
      <c r="I252" s="193"/>
      <c r="J252" s="194" t="n">
        <f aca="false">ROUND(I252*H252,2)</f>
        <v>0</v>
      </c>
      <c r="K252" s="190" t="s">
        <v>144</v>
      </c>
      <c r="L252" s="26"/>
      <c r="M252" s="195"/>
      <c r="N252" s="196" t="s">
        <v>45</v>
      </c>
      <c r="P252" s="197" t="n">
        <f aca="false">O252*H252</f>
        <v>0</v>
      </c>
      <c r="Q252" s="197" t="n">
        <v>0</v>
      </c>
      <c r="R252" s="197" t="n">
        <f aca="false">Q252*H252</f>
        <v>0</v>
      </c>
      <c r="S252" s="197" t="n">
        <v>0</v>
      </c>
      <c r="T252" s="198" t="n">
        <f aca="false">S252*H252</f>
        <v>0</v>
      </c>
      <c r="AR252" s="199" t="s">
        <v>93</v>
      </c>
      <c r="AT252" s="199" t="s">
        <v>140</v>
      </c>
      <c r="AU252" s="199" t="s">
        <v>83</v>
      </c>
      <c r="AY252" s="4" t="s">
        <v>138</v>
      </c>
      <c r="BE252" s="200" t="n">
        <f aca="false">IF(N252="základní",J252,0)</f>
        <v>0</v>
      </c>
      <c r="BF252" s="200" t="n">
        <f aca="false">IF(N252="snížená",J252,0)</f>
        <v>0</v>
      </c>
      <c r="BG252" s="200" t="n">
        <f aca="false">IF(N252="zákl. přenesená",J252,0)</f>
        <v>0</v>
      </c>
      <c r="BH252" s="200" t="n">
        <f aca="false">IF(N252="sníž. přenesená",J252,0)</f>
        <v>0</v>
      </c>
      <c r="BI252" s="200" t="n">
        <f aca="false">IF(N252="nulová",J252,0)</f>
        <v>0</v>
      </c>
      <c r="BJ252" s="4" t="s">
        <v>81</v>
      </c>
      <c r="BK252" s="200" t="n">
        <f aca="false">ROUND(I252*H252,2)</f>
        <v>0</v>
      </c>
      <c r="BL252" s="4" t="s">
        <v>93</v>
      </c>
      <c r="BM252" s="199" t="s">
        <v>366</v>
      </c>
    </row>
    <row r="253" s="25" customFormat="true" ht="11.25" hidden="false" customHeight="false" outlineLevel="0" collapsed="false">
      <c r="B253" s="119"/>
      <c r="C253" s="27"/>
      <c r="D253" s="201" t="s">
        <v>146</v>
      </c>
      <c r="E253" s="27"/>
      <c r="F253" s="202" t="s">
        <v>367</v>
      </c>
      <c r="G253" s="27"/>
      <c r="H253" s="27"/>
      <c r="J253" s="27"/>
      <c r="K253" s="27"/>
      <c r="L253" s="26"/>
      <c r="M253" s="203"/>
      <c r="T253" s="61"/>
      <c r="AT253" s="4" t="s">
        <v>146</v>
      </c>
      <c r="AU253" s="4" t="s">
        <v>83</v>
      </c>
    </row>
    <row r="254" s="25" customFormat="true" ht="21.75" hidden="false" customHeight="true" outlineLevel="0" collapsed="false">
      <c r="B254" s="119"/>
      <c r="C254" s="188" t="s">
        <v>368</v>
      </c>
      <c r="D254" s="188" t="s">
        <v>140</v>
      </c>
      <c r="E254" s="189" t="s">
        <v>369</v>
      </c>
      <c r="F254" s="190" t="s">
        <v>370</v>
      </c>
      <c r="G254" s="191" t="s">
        <v>143</v>
      </c>
      <c r="H254" s="192" t="n">
        <v>448.175</v>
      </c>
      <c r="I254" s="193"/>
      <c r="J254" s="194" t="n">
        <f aca="false">ROUND(I254*H254,2)</f>
        <v>0</v>
      </c>
      <c r="K254" s="190" t="s">
        <v>144</v>
      </c>
      <c r="L254" s="26"/>
      <c r="M254" s="195"/>
      <c r="N254" s="196" t="s">
        <v>45</v>
      </c>
      <c r="P254" s="197" t="n">
        <f aca="false">O254*H254</f>
        <v>0</v>
      </c>
      <c r="Q254" s="197" t="n">
        <v>0</v>
      </c>
      <c r="R254" s="197" t="n">
        <f aca="false">Q254*H254</f>
        <v>0</v>
      </c>
      <c r="S254" s="197" t="n">
        <v>0</v>
      </c>
      <c r="T254" s="198" t="n">
        <f aca="false">S254*H254</f>
        <v>0</v>
      </c>
      <c r="AR254" s="199" t="s">
        <v>93</v>
      </c>
      <c r="AT254" s="199" t="s">
        <v>140</v>
      </c>
      <c r="AU254" s="199" t="s">
        <v>83</v>
      </c>
      <c r="AY254" s="4" t="s">
        <v>138</v>
      </c>
      <c r="BE254" s="200" t="n">
        <f aca="false">IF(N254="základní",J254,0)</f>
        <v>0</v>
      </c>
      <c r="BF254" s="200" t="n">
        <f aca="false">IF(N254="snížená",J254,0)</f>
        <v>0</v>
      </c>
      <c r="BG254" s="200" t="n">
        <f aca="false">IF(N254="zákl. přenesená",J254,0)</f>
        <v>0</v>
      </c>
      <c r="BH254" s="200" t="n">
        <f aca="false">IF(N254="sníž. přenesená",J254,0)</f>
        <v>0</v>
      </c>
      <c r="BI254" s="200" t="n">
        <f aca="false">IF(N254="nulová",J254,0)</f>
        <v>0</v>
      </c>
      <c r="BJ254" s="4" t="s">
        <v>81</v>
      </c>
      <c r="BK254" s="200" t="n">
        <f aca="false">ROUND(I254*H254,2)</f>
        <v>0</v>
      </c>
      <c r="BL254" s="4" t="s">
        <v>93</v>
      </c>
      <c r="BM254" s="199" t="s">
        <v>371</v>
      </c>
    </row>
    <row r="255" s="25" customFormat="true" ht="11.25" hidden="false" customHeight="false" outlineLevel="0" collapsed="false">
      <c r="B255" s="119"/>
      <c r="C255" s="27"/>
      <c r="D255" s="201" t="s">
        <v>146</v>
      </c>
      <c r="E255" s="27"/>
      <c r="F255" s="202" t="s">
        <v>372</v>
      </c>
      <c r="G255" s="27"/>
      <c r="H255" s="27"/>
      <c r="J255" s="27"/>
      <c r="K255" s="27"/>
      <c r="L255" s="26"/>
      <c r="M255" s="203"/>
      <c r="T255" s="61"/>
      <c r="AT255" s="4" t="s">
        <v>146</v>
      </c>
      <c r="AU255" s="4" t="s">
        <v>83</v>
      </c>
    </row>
    <row r="256" s="204" customFormat="true" ht="11.25" hidden="false" customHeight="false" outlineLevel="0" collapsed="false">
      <c r="B256" s="205"/>
      <c r="C256" s="206"/>
      <c r="D256" s="207" t="s">
        <v>148</v>
      </c>
      <c r="E256" s="208"/>
      <c r="F256" s="209" t="s">
        <v>149</v>
      </c>
      <c r="G256" s="206"/>
      <c r="H256" s="208"/>
      <c r="J256" s="206"/>
      <c r="K256" s="206"/>
      <c r="L256" s="210"/>
      <c r="M256" s="211"/>
      <c r="T256" s="212"/>
      <c r="AT256" s="213" t="s">
        <v>148</v>
      </c>
      <c r="AU256" s="213" t="s">
        <v>83</v>
      </c>
      <c r="AV256" s="204" t="s">
        <v>81</v>
      </c>
      <c r="AW256" s="204" t="s">
        <v>34</v>
      </c>
      <c r="AX256" s="204" t="s">
        <v>74</v>
      </c>
      <c r="AY256" s="213" t="s">
        <v>138</v>
      </c>
    </row>
    <row r="257" s="204" customFormat="true" ht="11.25" hidden="false" customHeight="false" outlineLevel="0" collapsed="false">
      <c r="B257" s="205"/>
      <c r="C257" s="206"/>
      <c r="D257" s="207" t="s">
        <v>148</v>
      </c>
      <c r="E257" s="208"/>
      <c r="F257" s="209" t="s">
        <v>373</v>
      </c>
      <c r="G257" s="206"/>
      <c r="H257" s="208"/>
      <c r="J257" s="206"/>
      <c r="K257" s="206"/>
      <c r="L257" s="210"/>
      <c r="M257" s="211"/>
      <c r="T257" s="212"/>
      <c r="AT257" s="213" t="s">
        <v>148</v>
      </c>
      <c r="AU257" s="213" t="s">
        <v>83</v>
      </c>
      <c r="AV257" s="204" t="s">
        <v>81</v>
      </c>
      <c r="AW257" s="204" t="s">
        <v>34</v>
      </c>
      <c r="AX257" s="204" t="s">
        <v>74</v>
      </c>
      <c r="AY257" s="213" t="s">
        <v>138</v>
      </c>
    </row>
    <row r="258" s="214" customFormat="true" ht="11.25" hidden="false" customHeight="false" outlineLevel="0" collapsed="false">
      <c r="B258" s="215"/>
      <c r="C258" s="216"/>
      <c r="D258" s="207" t="s">
        <v>148</v>
      </c>
      <c r="E258" s="217"/>
      <c r="F258" s="218" t="s">
        <v>374</v>
      </c>
      <c r="G258" s="216"/>
      <c r="H258" s="219" t="n">
        <v>448.175</v>
      </c>
      <c r="J258" s="216"/>
      <c r="K258" s="216"/>
      <c r="L258" s="220"/>
      <c r="M258" s="221"/>
      <c r="T258" s="222"/>
      <c r="AT258" s="223" t="s">
        <v>148</v>
      </c>
      <c r="AU258" s="223" t="s">
        <v>83</v>
      </c>
      <c r="AV258" s="214" t="s">
        <v>83</v>
      </c>
      <c r="AW258" s="214" t="s">
        <v>34</v>
      </c>
      <c r="AX258" s="214" t="s">
        <v>81</v>
      </c>
      <c r="AY258" s="223" t="s">
        <v>138</v>
      </c>
    </row>
    <row r="259" s="25" customFormat="true" ht="24" hidden="false" customHeight="true" outlineLevel="0" collapsed="false">
      <c r="B259" s="119"/>
      <c r="C259" s="188" t="s">
        <v>375</v>
      </c>
      <c r="D259" s="188" t="s">
        <v>140</v>
      </c>
      <c r="E259" s="189" t="s">
        <v>376</v>
      </c>
      <c r="F259" s="190" t="s">
        <v>377</v>
      </c>
      <c r="G259" s="191" t="s">
        <v>143</v>
      </c>
      <c r="H259" s="192" t="n">
        <v>163583.875</v>
      </c>
      <c r="I259" s="193"/>
      <c r="J259" s="194" t="n">
        <f aca="false">ROUND(I259*H259,2)</f>
        <v>0</v>
      </c>
      <c r="K259" s="190" t="s">
        <v>144</v>
      </c>
      <c r="L259" s="26"/>
      <c r="M259" s="195"/>
      <c r="N259" s="196" t="s">
        <v>45</v>
      </c>
      <c r="P259" s="197" t="n">
        <f aca="false">O259*H259</f>
        <v>0</v>
      </c>
      <c r="Q259" s="197" t="n">
        <v>0</v>
      </c>
      <c r="R259" s="197" t="n">
        <f aca="false">Q259*H259</f>
        <v>0</v>
      </c>
      <c r="S259" s="197" t="n">
        <v>0</v>
      </c>
      <c r="T259" s="198" t="n">
        <f aca="false">S259*H259</f>
        <v>0</v>
      </c>
      <c r="AR259" s="199" t="s">
        <v>93</v>
      </c>
      <c r="AT259" s="199" t="s">
        <v>140</v>
      </c>
      <c r="AU259" s="199" t="s">
        <v>83</v>
      </c>
      <c r="AY259" s="4" t="s">
        <v>138</v>
      </c>
      <c r="BE259" s="200" t="n">
        <f aca="false">IF(N259="základní",J259,0)</f>
        <v>0</v>
      </c>
      <c r="BF259" s="200" t="n">
        <f aca="false">IF(N259="snížená",J259,0)</f>
        <v>0</v>
      </c>
      <c r="BG259" s="200" t="n">
        <f aca="false">IF(N259="zákl. přenesená",J259,0)</f>
        <v>0</v>
      </c>
      <c r="BH259" s="200" t="n">
        <f aca="false">IF(N259="sníž. přenesená",J259,0)</f>
        <v>0</v>
      </c>
      <c r="BI259" s="200" t="n">
        <f aca="false">IF(N259="nulová",J259,0)</f>
        <v>0</v>
      </c>
      <c r="BJ259" s="4" t="s">
        <v>81</v>
      </c>
      <c r="BK259" s="200" t="n">
        <f aca="false">ROUND(I259*H259,2)</f>
        <v>0</v>
      </c>
      <c r="BL259" s="4" t="s">
        <v>93</v>
      </c>
      <c r="BM259" s="199" t="s">
        <v>378</v>
      </c>
    </row>
    <row r="260" s="25" customFormat="true" ht="11.25" hidden="false" customHeight="false" outlineLevel="0" collapsed="false">
      <c r="B260" s="119"/>
      <c r="C260" s="27"/>
      <c r="D260" s="201" t="s">
        <v>146</v>
      </c>
      <c r="E260" s="27"/>
      <c r="F260" s="202" t="s">
        <v>379</v>
      </c>
      <c r="G260" s="27"/>
      <c r="H260" s="27"/>
      <c r="J260" s="27"/>
      <c r="K260" s="27"/>
      <c r="L260" s="26"/>
      <c r="M260" s="203"/>
      <c r="T260" s="61"/>
      <c r="AT260" s="4" t="s">
        <v>146</v>
      </c>
      <c r="AU260" s="4" t="s">
        <v>83</v>
      </c>
    </row>
    <row r="261" s="214" customFormat="true" ht="11.25" hidden="false" customHeight="false" outlineLevel="0" collapsed="false">
      <c r="B261" s="215"/>
      <c r="C261" s="216"/>
      <c r="D261" s="207" t="s">
        <v>148</v>
      </c>
      <c r="E261" s="217"/>
      <c r="F261" s="218" t="s">
        <v>380</v>
      </c>
      <c r="G261" s="216"/>
      <c r="H261" s="219" t="n">
        <v>163583.875</v>
      </c>
      <c r="J261" s="216"/>
      <c r="K261" s="216"/>
      <c r="L261" s="220"/>
      <c r="M261" s="221"/>
      <c r="T261" s="222"/>
      <c r="AT261" s="223" t="s">
        <v>148</v>
      </c>
      <c r="AU261" s="223" t="s">
        <v>83</v>
      </c>
      <c r="AV261" s="214" t="s">
        <v>83</v>
      </c>
      <c r="AW261" s="214" t="s">
        <v>34</v>
      </c>
      <c r="AX261" s="214" t="s">
        <v>81</v>
      </c>
      <c r="AY261" s="223" t="s">
        <v>138</v>
      </c>
    </row>
    <row r="262" s="25" customFormat="true" ht="21.75" hidden="false" customHeight="true" outlineLevel="0" collapsed="false">
      <c r="B262" s="119"/>
      <c r="C262" s="188" t="s">
        <v>381</v>
      </c>
      <c r="D262" s="188" t="s">
        <v>140</v>
      </c>
      <c r="E262" s="189" t="s">
        <v>382</v>
      </c>
      <c r="F262" s="190" t="s">
        <v>383</v>
      </c>
      <c r="G262" s="191" t="s">
        <v>143</v>
      </c>
      <c r="H262" s="192" t="n">
        <v>448.175</v>
      </c>
      <c r="I262" s="193"/>
      <c r="J262" s="194" t="n">
        <f aca="false">ROUND(I262*H262,2)</f>
        <v>0</v>
      </c>
      <c r="K262" s="190" t="s">
        <v>144</v>
      </c>
      <c r="L262" s="26"/>
      <c r="M262" s="195"/>
      <c r="N262" s="196" t="s">
        <v>45</v>
      </c>
      <c r="P262" s="197" t="n">
        <f aca="false">O262*H262</f>
        <v>0</v>
      </c>
      <c r="Q262" s="197" t="n">
        <v>0</v>
      </c>
      <c r="R262" s="197" t="n">
        <f aca="false">Q262*H262</f>
        <v>0</v>
      </c>
      <c r="S262" s="197" t="n">
        <v>0</v>
      </c>
      <c r="T262" s="198" t="n">
        <f aca="false">S262*H262</f>
        <v>0</v>
      </c>
      <c r="AR262" s="199" t="s">
        <v>93</v>
      </c>
      <c r="AT262" s="199" t="s">
        <v>140</v>
      </c>
      <c r="AU262" s="199" t="s">
        <v>83</v>
      </c>
      <c r="AY262" s="4" t="s">
        <v>138</v>
      </c>
      <c r="BE262" s="200" t="n">
        <f aca="false">IF(N262="základní",J262,0)</f>
        <v>0</v>
      </c>
      <c r="BF262" s="200" t="n">
        <f aca="false">IF(N262="snížená",J262,0)</f>
        <v>0</v>
      </c>
      <c r="BG262" s="200" t="n">
        <f aca="false">IF(N262="zákl. přenesená",J262,0)</f>
        <v>0</v>
      </c>
      <c r="BH262" s="200" t="n">
        <f aca="false">IF(N262="sníž. přenesená",J262,0)</f>
        <v>0</v>
      </c>
      <c r="BI262" s="200" t="n">
        <f aca="false">IF(N262="nulová",J262,0)</f>
        <v>0</v>
      </c>
      <c r="BJ262" s="4" t="s">
        <v>81</v>
      </c>
      <c r="BK262" s="200" t="n">
        <f aca="false">ROUND(I262*H262,2)</f>
        <v>0</v>
      </c>
      <c r="BL262" s="4" t="s">
        <v>93</v>
      </c>
      <c r="BM262" s="199" t="s">
        <v>384</v>
      </c>
    </row>
    <row r="263" s="25" customFormat="true" ht="11.25" hidden="false" customHeight="false" outlineLevel="0" collapsed="false">
      <c r="B263" s="119"/>
      <c r="C263" s="27"/>
      <c r="D263" s="201" t="s">
        <v>146</v>
      </c>
      <c r="E263" s="27"/>
      <c r="F263" s="202" t="s">
        <v>385</v>
      </c>
      <c r="G263" s="27"/>
      <c r="H263" s="27"/>
      <c r="J263" s="27"/>
      <c r="K263" s="27"/>
      <c r="L263" s="26"/>
      <c r="M263" s="203"/>
      <c r="T263" s="61"/>
      <c r="AT263" s="4" t="s">
        <v>146</v>
      </c>
      <c r="AU263" s="4" t="s">
        <v>83</v>
      </c>
    </row>
    <row r="264" s="25" customFormat="true" ht="24" hidden="false" customHeight="true" outlineLevel="0" collapsed="false">
      <c r="B264" s="119"/>
      <c r="C264" s="188" t="s">
        <v>386</v>
      </c>
      <c r="D264" s="188" t="s">
        <v>140</v>
      </c>
      <c r="E264" s="189" t="s">
        <v>387</v>
      </c>
      <c r="F264" s="190" t="s">
        <v>388</v>
      </c>
      <c r="G264" s="191" t="s">
        <v>143</v>
      </c>
      <c r="H264" s="192" t="n">
        <v>20</v>
      </c>
      <c r="I264" s="193"/>
      <c r="J264" s="194" t="n">
        <f aca="false">ROUND(I264*H264,2)</f>
        <v>0</v>
      </c>
      <c r="K264" s="190" t="s">
        <v>144</v>
      </c>
      <c r="L264" s="26"/>
      <c r="M264" s="195"/>
      <c r="N264" s="196" t="s">
        <v>45</v>
      </c>
      <c r="P264" s="197" t="n">
        <f aca="false">O264*H264</f>
        <v>0</v>
      </c>
      <c r="Q264" s="197" t="n">
        <v>0</v>
      </c>
      <c r="R264" s="197" t="n">
        <f aca="false">Q264*H264</f>
        <v>0</v>
      </c>
      <c r="S264" s="197" t="n">
        <v>0</v>
      </c>
      <c r="T264" s="198" t="n">
        <f aca="false">S264*H264</f>
        <v>0</v>
      </c>
      <c r="AR264" s="199" t="s">
        <v>93</v>
      </c>
      <c r="AT264" s="199" t="s">
        <v>140</v>
      </c>
      <c r="AU264" s="199" t="s">
        <v>83</v>
      </c>
      <c r="AY264" s="4" t="s">
        <v>138</v>
      </c>
      <c r="BE264" s="200" t="n">
        <f aca="false">IF(N264="základní",J264,0)</f>
        <v>0</v>
      </c>
      <c r="BF264" s="200" t="n">
        <f aca="false">IF(N264="snížená",J264,0)</f>
        <v>0</v>
      </c>
      <c r="BG264" s="200" t="n">
        <f aca="false">IF(N264="zákl. přenesená",J264,0)</f>
        <v>0</v>
      </c>
      <c r="BH264" s="200" t="n">
        <f aca="false">IF(N264="sníž. přenesená",J264,0)</f>
        <v>0</v>
      </c>
      <c r="BI264" s="200" t="n">
        <f aca="false">IF(N264="nulová",J264,0)</f>
        <v>0</v>
      </c>
      <c r="BJ264" s="4" t="s">
        <v>81</v>
      </c>
      <c r="BK264" s="200" t="n">
        <f aca="false">ROUND(I264*H264,2)</f>
        <v>0</v>
      </c>
      <c r="BL264" s="4" t="s">
        <v>93</v>
      </c>
      <c r="BM264" s="199" t="s">
        <v>389</v>
      </c>
    </row>
    <row r="265" s="25" customFormat="true" ht="11.25" hidden="false" customHeight="false" outlineLevel="0" collapsed="false">
      <c r="B265" s="119"/>
      <c r="C265" s="27"/>
      <c r="D265" s="201" t="s">
        <v>146</v>
      </c>
      <c r="E265" s="27"/>
      <c r="F265" s="202" t="s">
        <v>390</v>
      </c>
      <c r="G265" s="27"/>
      <c r="H265" s="27"/>
      <c r="J265" s="27"/>
      <c r="K265" s="27"/>
      <c r="L265" s="26"/>
      <c r="M265" s="203"/>
      <c r="T265" s="61"/>
      <c r="AT265" s="4" t="s">
        <v>146</v>
      </c>
      <c r="AU265" s="4" t="s">
        <v>83</v>
      </c>
    </row>
    <row r="266" s="204" customFormat="true" ht="11.25" hidden="false" customHeight="false" outlineLevel="0" collapsed="false">
      <c r="B266" s="205"/>
      <c r="C266" s="206"/>
      <c r="D266" s="207" t="s">
        <v>148</v>
      </c>
      <c r="E266" s="208"/>
      <c r="F266" s="209" t="s">
        <v>149</v>
      </c>
      <c r="G266" s="206"/>
      <c r="H266" s="208"/>
      <c r="J266" s="206"/>
      <c r="K266" s="206"/>
      <c r="L266" s="210"/>
      <c r="M266" s="211"/>
      <c r="T266" s="212"/>
      <c r="AT266" s="213" t="s">
        <v>148</v>
      </c>
      <c r="AU266" s="213" t="s">
        <v>83</v>
      </c>
      <c r="AV266" s="204" t="s">
        <v>81</v>
      </c>
      <c r="AW266" s="204" t="s">
        <v>34</v>
      </c>
      <c r="AX266" s="204" t="s">
        <v>74</v>
      </c>
      <c r="AY266" s="213" t="s">
        <v>138</v>
      </c>
    </row>
    <row r="267" s="204" customFormat="true" ht="11.25" hidden="false" customHeight="false" outlineLevel="0" collapsed="false">
      <c r="B267" s="205"/>
      <c r="C267" s="206"/>
      <c r="D267" s="207" t="s">
        <v>148</v>
      </c>
      <c r="E267" s="208"/>
      <c r="F267" s="209" t="s">
        <v>391</v>
      </c>
      <c r="G267" s="206"/>
      <c r="H267" s="208"/>
      <c r="J267" s="206"/>
      <c r="K267" s="206"/>
      <c r="L267" s="210"/>
      <c r="M267" s="211"/>
      <c r="T267" s="212"/>
      <c r="AT267" s="213" t="s">
        <v>148</v>
      </c>
      <c r="AU267" s="213" t="s">
        <v>83</v>
      </c>
      <c r="AV267" s="204" t="s">
        <v>81</v>
      </c>
      <c r="AW267" s="204" t="s">
        <v>34</v>
      </c>
      <c r="AX267" s="204" t="s">
        <v>74</v>
      </c>
      <c r="AY267" s="213" t="s">
        <v>138</v>
      </c>
    </row>
    <row r="268" s="214" customFormat="true" ht="11.25" hidden="false" customHeight="false" outlineLevel="0" collapsed="false">
      <c r="B268" s="215"/>
      <c r="C268" s="216"/>
      <c r="D268" s="207" t="s">
        <v>148</v>
      </c>
      <c r="E268" s="217"/>
      <c r="F268" s="218" t="s">
        <v>392</v>
      </c>
      <c r="G268" s="216"/>
      <c r="H268" s="219" t="n">
        <v>20</v>
      </c>
      <c r="J268" s="216"/>
      <c r="K268" s="216"/>
      <c r="L268" s="220"/>
      <c r="M268" s="221"/>
      <c r="T268" s="222"/>
      <c r="AT268" s="223" t="s">
        <v>148</v>
      </c>
      <c r="AU268" s="223" t="s">
        <v>83</v>
      </c>
      <c r="AV268" s="214" t="s">
        <v>83</v>
      </c>
      <c r="AW268" s="214" t="s">
        <v>34</v>
      </c>
      <c r="AX268" s="214" t="s">
        <v>81</v>
      </c>
      <c r="AY268" s="223" t="s">
        <v>138</v>
      </c>
    </row>
    <row r="269" s="25" customFormat="true" ht="24" hidden="false" customHeight="true" outlineLevel="0" collapsed="false">
      <c r="B269" s="119"/>
      <c r="C269" s="188" t="s">
        <v>393</v>
      </c>
      <c r="D269" s="188" t="s">
        <v>140</v>
      </c>
      <c r="E269" s="189" t="s">
        <v>394</v>
      </c>
      <c r="F269" s="190" t="s">
        <v>395</v>
      </c>
      <c r="G269" s="191" t="s">
        <v>143</v>
      </c>
      <c r="H269" s="192" t="n">
        <v>7300</v>
      </c>
      <c r="I269" s="193"/>
      <c r="J269" s="194" t="n">
        <f aca="false">ROUND(I269*H269,2)</f>
        <v>0</v>
      </c>
      <c r="K269" s="190" t="s">
        <v>144</v>
      </c>
      <c r="L269" s="26"/>
      <c r="M269" s="195"/>
      <c r="N269" s="196" t="s">
        <v>45</v>
      </c>
      <c r="P269" s="197" t="n">
        <f aca="false">O269*H269</f>
        <v>0</v>
      </c>
      <c r="Q269" s="197" t="n">
        <v>0</v>
      </c>
      <c r="R269" s="197" t="n">
        <f aca="false">Q269*H269</f>
        <v>0</v>
      </c>
      <c r="S269" s="197" t="n">
        <v>0</v>
      </c>
      <c r="T269" s="198" t="n">
        <f aca="false">S269*H269</f>
        <v>0</v>
      </c>
      <c r="AR269" s="199" t="s">
        <v>93</v>
      </c>
      <c r="AT269" s="199" t="s">
        <v>140</v>
      </c>
      <c r="AU269" s="199" t="s">
        <v>83</v>
      </c>
      <c r="AY269" s="4" t="s">
        <v>138</v>
      </c>
      <c r="BE269" s="200" t="n">
        <f aca="false">IF(N269="základní",J269,0)</f>
        <v>0</v>
      </c>
      <c r="BF269" s="200" t="n">
        <f aca="false">IF(N269="snížená",J269,0)</f>
        <v>0</v>
      </c>
      <c r="BG269" s="200" t="n">
        <f aca="false">IF(N269="zákl. přenesená",J269,0)</f>
        <v>0</v>
      </c>
      <c r="BH269" s="200" t="n">
        <f aca="false">IF(N269="sníž. přenesená",J269,0)</f>
        <v>0</v>
      </c>
      <c r="BI269" s="200" t="n">
        <f aca="false">IF(N269="nulová",J269,0)</f>
        <v>0</v>
      </c>
      <c r="BJ269" s="4" t="s">
        <v>81</v>
      </c>
      <c r="BK269" s="200" t="n">
        <f aca="false">ROUND(I269*H269,2)</f>
        <v>0</v>
      </c>
      <c r="BL269" s="4" t="s">
        <v>93</v>
      </c>
      <c r="BM269" s="199" t="s">
        <v>396</v>
      </c>
    </row>
    <row r="270" s="25" customFormat="true" ht="11.25" hidden="false" customHeight="false" outlineLevel="0" collapsed="false">
      <c r="B270" s="119"/>
      <c r="C270" s="27"/>
      <c r="D270" s="201" t="s">
        <v>146</v>
      </c>
      <c r="E270" s="27"/>
      <c r="F270" s="202" t="s">
        <v>397</v>
      </c>
      <c r="G270" s="27"/>
      <c r="H270" s="27"/>
      <c r="J270" s="27"/>
      <c r="K270" s="27"/>
      <c r="L270" s="26"/>
      <c r="M270" s="203"/>
      <c r="T270" s="61"/>
      <c r="AT270" s="4" t="s">
        <v>146</v>
      </c>
      <c r="AU270" s="4" t="s">
        <v>83</v>
      </c>
    </row>
    <row r="271" s="214" customFormat="true" ht="11.25" hidden="false" customHeight="false" outlineLevel="0" collapsed="false">
      <c r="B271" s="215"/>
      <c r="C271" s="216"/>
      <c r="D271" s="207" t="s">
        <v>148</v>
      </c>
      <c r="E271" s="217"/>
      <c r="F271" s="218" t="s">
        <v>398</v>
      </c>
      <c r="G271" s="216"/>
      <c r="H271" s="219" t="n">
        <v>7300</v>
      </c>
      <c r="J271" s="216"/>
      <c r="K271" s="216"/>
      <c r="L271" s="220"/>
      <c r="M271" s="221"/>
      <c r="T271" s="222"/>
      <c r="AT271" s="223" t="s">
        <v>148</v>
      </c>
      <c r="AU271" s="223" t="s">
        <v>83</v>
      </c>
      <c r="AV271" s="214" t="s">
        <v>83</v>
      </c>
      <c r="AW271" s="214" t="s">
        <v>34</v>
      </c>
      <c r="AX271" s="214" t="s">
        <v>81</v>
      </c>
      <c r="AY271" s="223" t="s">
        <v>138</v>
      </c>
    </row>
    <row r="272" s="25" customFormat="true" ht="24" hidden="false" customHeight="true" outlineLevel="0" collapsed="false">
      <c r="B272" s="119"/>
      <c r="C272" s="188" t="s">
        <v>399</v>
      </c>
      <c r="D272" s="188" t="s">
        <v>140</v>
      </c>
      <c r="E272" s="189" t="s">
        <v>400</v>
      </c>
      <c r="F272" s="190" t="s">
        <v>401</v>
      </c>
      <c r="G272" s="191" t="s">
        <v>143</v>
      </c>
      <c r="H272" s="192" t="n">
        <v>20</v>
      </c>
      <c r="I272" s="193"/>
      <c r="J272" s="194" t="n">
        <f aca="false">ROUND(I272*H272,2)</f>
        <v>0</v>
      </c>
      <c r="K272" s="190" t="s">
        <v>144</v>
      </c>
      <c r="L272" s="26"/>
      <c r="M272" s="195"/>
      <c r="N272" s="196" t="s">
        <v>45</v>
      </c>
      <c r="P272" s="197" t="n">
        <f aca="false">O272*H272</f>
        <v>0</v>
      </c>
      <c r="Q272" s="197" t="n">
        <v>0</v>
      </c>
      <c r="R272" s="197" t="n">
        <f aca="false">Q272*H272</f>
        <v>0</v>
      </c>
      <c r="S272" s="197" t="n">
        <v>0</v>
      </c>
      <c r="T272" s="198" t="n">
        <f aca="false">S272*H272</f>
        <v>0</v>
      </c>
      <c r="AR272" s="199" t="s">
        <v>93</v>
      </c>
      <c r="AT272" s="199" t="s">
        <v>140</v>
      </c>
      <c r="AU272" s="199" t="s">
        <v>83</v>
      </c>
      <c r="AY272" s="4" t="s">
        <v>138</v>
      </c>
      <c r="BE272" s="200" t="n">
        <f aca="false">IF(N272="základní",J272,0)</f>
        <v>0</v>
      </c>
      <c r="BF272" s="200" t="n">
        <f aca="false">IF(N272="snížená",J272,0)</f>
        <v>0</v>
      </c>
      <c r="BG272" s="200" t="n">
        <f aca="false">IF(N272="zákl. přenesená",J272,0)</f>
        <v>0</v>
      </c>
      <c r="BH272" s="200" t="n">
        <f aca="false">IF(N272="sníž. přenesená",J272,0)</f>
        <v>0</v>
      </c>
      <c r="BI272" s="200" t="n">
        <f aca="false">IF(N272="nulová",J272,0)</f>
        <v>0</v>
      </c>
      <c r="BJ272" s="4" t="s">
        <v>81</v>
      </c>
      <c r="BK272" s="200" t="n">
        <f aca="false">ROUND(I272*H272,2)</f>
        <v>0</v>
      </c>
      <c r="BL272" s="4" t="s">
        <v>93</v>
      </c>
      <c r="BM272" s="199" t="s">
        <v>402</v>
      </c>
    </row>
    <row r="273" s="25" customFormat="true" ht="11.25" hidden="false" customHeight="false" outlineLevel="0" collapsed="false">
      <c r="B273" s="119"/>
      <c r="C273" s="27"/>
      <c r="D273" s="201" t="s">
        <v>146</v>
      </c>
      <c r="E273" s="27"/>
      <c r="F273" s="202" t="s">
        <v>403</v>
      </c>
      <c r="G273" s="27"/>
      <c r="H273" s="27"/>
      <c r="J273" s="27"/>
      <c r="K273" s="27"/>
      <c r="L273" s="26"/>
      <c r="M273" s="203"/>
      <c r="T273" s="61"/>
      <c r="AT273" s="4" t="s">
        <v>146</v>
      </c>
      <c r="AU273" s="4" t="s">
        <v>83</v>
      </c>
    </row>
    <row r="274" s="25" customFormat="true" ht="16.5" hidden="false" customHeight="true" outlineLevel="0" collapsed="false">
      <c r="B274" s="119"/>
      <c r="C274" s="188" t="s">
        <v>404</v>
      </c>
      <c r="D274" s="188" t="s">
        <v>140</v>
      </c>
      <c r="E274" s="189" t="s">
        <v>405</v>
      </c>
      <c r="F274" s="190" t="s">
        <v>406</v>
      </c>
      <c r="G274" s="191" t="s">
        <v>143</v>
      </c>
      <c r="H274" s="192" t="n">
        <v>2546.075</v>
      </c>
      <c r="I274" s="193"/>
      <c r="J274" s="194" t="n">
        <f aca="false">ROUND(I274*H274,2)</f>
        <v>0</v>
      </c>
      <c r="K274" s="190" t="s">
        <v>144</v>
      </c>
      <c r="L274" s="26"/>
      <c r="M274" s="195"/>
      <c r="N274" s="196" t="s">
        <v>45</v>
      </c>
      <c r="P274" s="197" t="n">
        <f aca="false">O274*H274</f>
        <v>0</v>
      </c>
      <c r="Q274" s="197" t="n">
        <v>0</v>
      </c>
      <c r="R274" s="197" t="n">
        <f aca="false">Q274*H274</f>
        <v>0</v>
      </c>
      <c r="S274" s="197" t="n">
        <v>0</v>
      </c>
      <c r="T274" s="198" t="n">
        <f aca="false">S274*H274</f>
        <v>0</v>
      </c>
      <c r="AR274" s="199" t="s">
        <v>93</v>
      </c>
      <c r="AT274" s="199" t="s">
        <v>140</v>
      </c>
      <c r="AU274" s="199" t="s">
        <v>83</v>
      </c>
      <c r="AY274" s="4" t="s">
        <v>138</v>
      </c>
      <c r="BE274" s="200" t="n">
        <f aca="false">IF(N274="základní",J274,0)</f>
        <v>0</v>
      </c>
      <c r="BF274" s="200" t="n">
        <f aca="false">IF(N274="snížená",J274,0)</f>
        <v>0</v>
      </c>
      <c r="BG274" s="200" t="n">
        <f aca="false">IF(N274="zákl. přenesená",J274,0)</f>
        <v>0</v>
      </c>
      <c r="BH274" s="200" t="n">
        <f aca="false">IF(N274="sníž. přenesená",J274,0)</f>
        <v>0</v>
      </c>
      <c r="BI274" s="200" t="n">
        <f aca="false">IF(N274="nulová",J274,0)</f>
        <v>0</v>
      </c>
      <c r="BJ274" s="4" t="s">
        <v>81</v>
      </c>
      <c r="BK274" s="200" t="n">
        <f aca="false">ROUND(I274*H274,2)</f>
        <v>0</v>
      </c>
      <c r="BL274" s="4" t="s">
        <v>93</v>
      </c>
      <c r="BM274" s="199" t="s">
        <v>407</v>
      </c>
    </row>
    <row r="275" s="25" customFormat="true" ht="11.25" hidden="false" customHeight="false" outlineLevel="0" collapsed="false">
      <c r="B275" s="119"/>
      <c r="C275" s="27"/>
      <c r="D275" s="201" t="s">
        <v>146</v>
      </c>
      <c r="E275" s="27"/>
      <c r="F275" s="202" t="s">
        <v>408</v>
      </c>
      <c r="G275" s="27"/>
      <c r="H275" s="27"/>
      <c r="J275" s="27"/>
      <c r="K275" s="27"/>
      <c r="L275" s="26"/>
      <c r="M275" s="203"/>
      <c r="T275" s="61"/>
      <c r="AT275" s="4" t="s">
        <v>146</v>
      </c>
      <c r="AU275" s="4" t="s">
        <v>83</v>
      </c>
    </row>
    <row r="276" s="204" customFormat="true" ht="11.25" hidden="false" customHeight="false" outlineLevel="0" collapsed="false">
      <c r="B276" s="205"/>
      <c r="C276" s="206"/>
      <c r="D276" s="207" t="s">
        <v>148</v>
      </c>
      <c r="E276" s="208"/>
      <c r="F276" s="209" t="s">
        <v>149</v>
      </c>
      <c r="G276" s="206"/>
      <c r="H276" s="208"/>
      <c r="J276" s="206"/>
      <c r="K276" s="206"/>
      <c r="L276" s="210"/>
      <c r="M276" s="211"/>
      <c r="T276" s="212"/>
      <c r="AT276" s="213" t="s">
        <v>148</v>
      </c>
      <c r="AU276" s="213" t="s">
        <v>83</v>
      </c>
      <c r="AV276" s="204" t="s">
        <v>81</v>
      </c>
      <c r="AW276" s="204" t="s">
        <v>34</v>
      </c>
      <c r="AX276" s="204" t="s">
        <v>74</v>
      </c>
      <c r="AY276" s="213" t="s">
        <v>138</v>
      </c>
    </row>
    <row r="277" s="204" customFormat="true" ht="11.25" hidden="false" customHeight="false" outlineLevel="0" collapsed="false">
      <c r="B277" s="205"/>
      <c r="C277" s="206"/>
      <c r="D277" s="207" t="s">
        <v>148</v>
      </c>
      <c r="E277" s="208"/>
      <c r="F277" s="209" t="s">
        <v>217</v>
      </c>
      <c r="G277" s="206"/>
      <c r="H277" s="208"/>
      <c r="J277" s="206"/>
      <c r="K277" s="206"/>
      <c r="L277" s="210"/>
      <c r="M277" s="211"/>
      <c r="T277" s="212"/>
      <c r="AT277" s="213" t="s">
        <v>148</v>
      </c>
      <c r="AU277" s="213" t="s">
        <v>83</v>
      </c>
      <c r="AV277" s="204" t="s">
        <v>81</v>
      </c>
      <c r="AW277" s="204" t="s">
        <v>34</v>
      </c>
      <c r="AX277" s="204" t="s">
        <v>74</v>
      </c>
      <c r="AY277" s="213" t="s">
        <v>138</v>
      </c>
    </row>
    <row r="278" s="214" customFormat="true" ht="11.25" hidden="false" customHeight="false" outlineLevel="0" collapsed="false">
      <c r="B278" s="215"/>
      <c r="C278" s="216"/>
      <c r="D278" s="207" t="s">
        <v>148</v>
      </c>
      <c r="E278" s="217"/>
      <c r="F278" s="218" t="s">
        <v>409</v>
      </c>
      <c r="G278" s="216"/>
      <c r="H278" s="219" t="n">
        <v>137.5</v>
      </c>
      <c r="J278" s="216"/>
      <c r="K278" s="216"/>
      <c r="L278" s="220"/>
      <c r="M278" s="221"/>
      <c r="T278" s="222"/>
      <c r="AT278" s="223" t="s">
        <v>148</v>
      </c>
      <c r="AU278" s="223" t="s">
        <v>83</v>
      </c>
      <c r="AV278" s="214" t="s">
        <v>83</v>
      </c>
      <c r="AW278" s="214" t="s">
        <v>34</v>
      </c>
      <c r="AX278" s="214" t="s">
        <v>74</v>
      </c>
      <c r="AY278" s="223" t="s">
        <v>138</v>
      </c>
    </row>
    <row r="279" s="235" customFormat="true" ht="11.25" hidden="false" customHeight="false" outlineLevel="0" collapsed="false">
      <c r="B279" s="236"/>
      <c r="C279" s="237"/>
      <c r="D279" s="207" t="s">
        <v>148</v>
      </c>
      <c r="E279" s="238"/>
      <c r="F279" s="239" t="s">
        <v>235</v>
      </c>
      <c r="G279" s="237"/>
      <c r="H279" s="240" t="n">
        <v>137.5</v>
      </c>
      <c r="J279" s="237"/>
      <c r="K279" s="237"/>
      <c r="L279" s="241"/>
      <c r="M279" s="242"/>
      <c r="T279" s="243"/>
      <c r="AT279" s="244" t="s">
        <v>148</v>
      </c>
      <c r="AU279" s="244" t="s">
        <v>83</v>
      </c>
      <c r="AV279" s="235" t="s">
        <v>90</v>
      </c>
      <c r="AW279" s="235" t="s">
        <v>34</v>
      </c>
      <c r="AX279" s="235" t="s">
        <v>74</v>
      </c>
      <c r="AY279" s="244" t="s">
        <v>138</v>
      </c>
    </row>
    <row r="280" s="214" customFormat="true" ht="11.25" hidden="false" customHeight="false" outlineLevel="0" collapsed="false">
      <c r="B280" s="215"/>
      <c r="C280" s="216"/>
      <c r="D280" s="207" t="s">
        <v>148</v>
      </c>
      <c r="E280" s="217"/>
      <c r="F280" s="218" t="s">
        <v>410</v>
      </c>
      <c r="G280" s="216"/>
      <c r="H280" s="219" t="n">
        <v>1933.9</v>
      </c>
      <c r="J280" s="216"/>
      <c r="K280" s="216"/>
      <c r="L280" s="220"/>
      <c r="M280" s="221"/>
      <c r="T280" s="222"/>
      <c r="AT280" s="223" t="s">
        <v>148</v>
      </c>
      <c r="AU280" s="223" t="s">
        <v>83</v>
      </c>
      <c r="AV280" s="214" t="s">
        <v>83</v>
      </c>
      <c r="AW280" s="214" t="s">
        <v>34</v>
      </c>
      <c r="AX280" s="214" t="s">
        <v>74</v>
      </c>
      <c r="AY280" s="223" t="s">
        <v>138</v>
      </c>
    </row>
    <row r="281" s="214" customFormat="true" ht="11.25" hidden="false" customHeight="false" outlineLevel="0" collapsed="false">
      <c r="B281" s="215"/>
      <c r="C281" s="216"/>
      <c r="D281" s="207" t="s">
        <v>148</v>
      </c>
      <c r="E281" s="217"/>
      <c r="F281" s="218" t="s">
        <v>411</v>
      </c>
      <c r="G281" s="216"/>
      <c r="H281" s="219" t="n">
        <v>30</v>
      </c>
      <c r="J281" s="216"/>
      <c r="K281" s="216"/>
      <c r="L281" s="220"/>
      <c r="M281" s="221"/>
      <c r="T281" s="222"/>
      <c r="AT281" s="223" t="s">
        <v>148</v>
      </c>
      <c r="AU281" s="223" t="s">
        <v>83</v>
      </c>
      <c r="AV281" s="214" t="s">
        <v>83</v>
      </c>
      <c r="AW281" s="214" t="s">
        <v>34</v>
      </c>
      <c r="AX281" s="214" t="s">
        <v>74</v>
      </c>
      <c r="AY281" s="223" t="s">
        <v>138</v>
      </c>
    </row>
    <row r="282" s="214" customFormat="true" ht="11.25" hidden="false" customHeight="false" outlineLevel="0" collapsed="false">
      <c r="B282" s="215"/>
      <c r="C282" s="216"/>
      <c r="D282" s="207" t="s">
        <v>148</v>
      </c>
      <c r="E282" s="217"/>
      <c r="F282" s="218" t="s">
        <v>412</v>
      </c>
      <c r="G282" s="216"/>
      <c r="H282" s="219" t="n">
        <v>444.675</v>
      </c>
      <c r="J282" s="216"/>
      <c r="K282" s="216"/>
      <c r="L282" s="220"/>
      <c r="M282" s="221"/>
      <c r="T282" s="222"/>
      <c r="AT282" s="223" t="s">
        <v>148</v>
      </c>
      <c r="AU282" s="223" t="s">
        <v>83</v>
      </c>
      <c r="AV282" s="214" t="s">
        <v>83</v>
      </c>
      <c r="AW282" s="214" t="s">
        <v>34</v>
      </c>
      <c r="AX282" s="214" t="s">
        <v>74</v>
      </c>
      <c r="AY282" s="223" t="s">
        <v>138</v>
      </c>
    </row>
    <row r="283" s="235" customFormat="true" ht="11.25" hidden="false" customHeight="false" outlineLevel="0" collapsed="false">
      <c r="B283" s="236"/>
      <c r="C283" s="237"/>
      <c r="D283" s="207" t="s">
        <v>148</v>
      </c>
      <c r="E283" s="238"/>
      <c r="F283" s="239" t="s">
        <v>235</v>
      </c>
      <c r="G283" s="237"/>
      <c r="H283" s="240" t="n">
        <v>2408.575</v>
      </c>
      <c r="J283" s="237"/>
      <c r="K283" s="237"/>
      <c r="L283" s="241"/>
      <c r="M283" s="242"/>
      <c r="T283" s="243"/>
      <c r="AT283" s="244" t="s">
        <v>148</v>
      </c>
      <c r="AU283" s="244" t="s">
        <v>83</v>
      </c>
      <c r="AV283" s="235" t="s">
        <v>90</v>
      </c>
      <c r="AW283" s="235" t="s">
        <v>34</v>
      </c>
      <c r="AX283" s="235" t="s">
        <v>74</v>
      </c>
      <c r="AY283" s="244" t="s">
        <v>138</v>
      </c>
    </row>
    <row r="284" s="225" customFormat="true" ht="11.25" hidden="false" customHeight="false" outlineLevel="0" collapsed="false">
      <c r="B284" s="226"/>
      <c r="C284" s="227"/>
      <c r="D284" s="207" t="s">
        <v>148</v>
      </c>
      <c r="E284" s="228"/>
      <c r="F284" s="229" t="s">
        <v>226</v>
      </c>
      <c r="G284" s="227"/>
      <c r="H284" s="230" t="n">
        <v>2546.075</v>
      </c>
      <c r="J284" s="227"/>
      <c r="K284" s="227"/>
      <c r="L284" s="231"/>
      <c r="M284" s="232"/>
      <c r="T284" s="233"/>
      <c r="AT284" s="234" t="s">
        <v>148</v>
      </c>
      <c r="AU284" s="234" t="s">
        <v>83</v>
      </c>
      <c r="AV284" s="225" t="s">
        <v>93</v>
      </c>
      <c r="AW284" s="225" t="s">
        <v>34</v>
      </c>
      <c r="AX284" s="225" t="s">
        <v>81</v>
      </c>
      <c r="AY284" s="234" t="s">
        <v>138</v>
      </c>
    </row>
    <row r="285" s="25" customFormat="true" ht="24" hidden="false" customHeight="true" outlineLevel="0" collapsed="false">
      <c r="B285" s="119"/>
      <c r="C285" s="188" t="s">
        <v>413</v>
      </c>
      <c r="D285" s="188" t="s">
        <v>140</v>
      </c>
      <c r="E285" s="189" t="s">
        <v>414</v>
      </c>
      <c r="F285" s="190" t="s">
        <v>415</v>
      </c>
      <c r="G285" s="191" t="s">
        <v>143</v>
      </c>
      <c r="H285" s="192" t="n">
        <v>435</v>
      </c>
      <c r="I285" s="193"/>
      <c r="J285" s="194" t="n">
        <f aca="false">ROUND(I285*H285,2)</f>
        <v>0</v>
      </c>
      <c r="K285" s="190" t="s">
        <v>144</v>
      </c>
      <c r="L285" s="26"/>
      <c r="M285" s="195"/>
      <c r="N285" s="196" t="s">
        <v>45</v>
      </c>
      <c r="P285" s="197" t="n">
        <f aca="false">O285*H285</f>
        <v>0</v>
      </c>
      <c r="Q285" s="197" t="n">
        <v>0</v>
      </c>
      <c r="R285" s="197" t="n">
        <f aca="false">Q285*H285</f>
        <v>0</v>
      </c>
      <c r="S285" s="197" t="n">
        <v>0</v>
      </c>
      <c r="T285" s="198" t="n">
        <f aca="false">S285*H285</f>
        <v>0</v>
      </c>
      <c r="AR285" s="199" t="s">
        <v>93</v>
      </c>
      <c r="AT285" s="199" t="s">
        <v>140</v>
      </c>
      <c r="AU285" s="199" t="s">
        <v>83</v>
      </c>
      <c r="AY285" s="4" t="s">
        <v>138</v>
      </c>
      <c r="BE285" s="200" t="n">
        <f aca="false">IF(N285="základní",J285,0)</f>
        <v>0</v>
      </c>
      <c r="BF285" s="200" t="n">
        <f aca="false">IF(N285="snížená",J285,0)</f>
        <v>0</v>
      </c>
      <c r="BG285" s="200" t="n">
        <f aca="false">IF(N285="zákl. přenesená",J285,0)</f>
        <v>0</v>
      </c>
      <c r="BH285" s="200" t="n">
        <f aca="false">IF(N285="sníž. přenesená",J285,0)</f>
        <v>0</v>
      </c>
      <c r="BI285" s="200" t="n">
        <f aca="false">IF(N285="nulová",J285,0)</f>
        <v>0</v>
      </c>
      <c r="BJ285" s="4" t="s">
        <v>81</v>
      </c>
      <c r="BK285" s="200" t="n">
        <f aca="false">ROUND(I285*H285,2)</f>
        <v>0</v>
      </c>
      <c r="BL285" s="4" t="s">
        <v>93</v>
      </c>
      <c r="BM285" s="199" t="s">
        <v>416</v>
      </c>
    </row>
    <row r="286" s="25" customFormat="true" ht="11.25" hidden="false" customHeight="false" outlineLevel="0" collapsed="false">
      <c r="B286" s="119"/>
      <c r="C286" s="27"/>
      <c r="D286" s="201" t="s">
        <v>146</v>
      </c>
      <c r="E286" s="27"/>
      <c r="F286" s="202" t="s">
        <v>417</v>
      </c>
      <c r="G286" s="27"/>
      <c r="H286" s="27"/>
      <c r="J286" s="27"/>
      <c r="K286" s="27"/>
      <c r="L286" s="26"/>
      <c r="M286" s="203"/>
      <c r="T286" s="61"/>
      <c r="AT286" s="4" t="s">
        <v>146</v>
      </c>
      <c r="AU286" s="4" t="s">
        <v>83</v>
      </c>
    </row>
    <row r="287" s="204" customFormat="true" ht="11.25" hidden="false" customHeight="false" outlineLevel="0" collapsed="false">
      <c r="B287" s="205"/>
      <c r="C287" s="206"/>
      <c r="D287" s="207" t="s">
        <v>148</v>
      </c>
      <c r="E287" s="208"/>
      <c r="F287" s="209" t="s">
        <v>149</v>
      </c>
      <c r="G287" s="206"/>
      <c r="H287" s="208"/>
      <c r="J287" s="206"/>
      <c r="K287" s="206"/>
      <c r="L287" s="210"/>
      <c r="M287" s="211"/>
      <c r="T287" s="212"/>
      <c r="AT287" s="213" t="s">
        <v>148</v>
      </c>
      <c r="AU287" s="213" t="s">
        <v>83</v>
      </c>
      <c r="AV287" s="204" t="s">
        <v>81</v>
      </c>
      <c r="AW287" s="204" t="s">
        <v>34</v>
      </c>
      <c r="AX287" s="204" t="s">
        <v>74</v>
      </c>
      <c r="AY287" s="213" t="s">
        <v>138</v>
      </c>
    </row>
    <row r="288" s="204" customFormat="true" ht="11.25" hidden="false" customHeight="false" outlineLevel="0" collapsed="false">
      <c r="B288" s="205"/>
      <c r="C288" s="206"/>
      <c r="D288" s="207" t="s">
        <v>148</v>
      </c>
      <c r="E288" s="208"/>
      <c r="F288" s="209" t="s">
        <v>391</v>
      </c>
      <c r="G288" s="206"/>
      <c r="H288" s="208"/>
      <c r="J288" s="206"/>
      <c r="K288" s="206"/>
      <c r="L288" s="210"/>
      <c r="M288" s="211"/>
      <c r="T288" s="212"/>
      <c r="AT288" s="213" t="s">
        <v>148</v>
      </c>
      <c r="AU288" s="213" t="s">
        <v>83</v>
      </c>
      <c r="AV288" s="204" t="s">
        <v>81</v>
      </c>
      <c r="AW288" s="204" t="s">
        <v>34</v>
      </c>
      <c r="AX288" s="204" t="s">
        <v>74</v>
      </c>
      <c r="AY288" s="213" t="s">
        <v>138</v>
      </c>
    </row>
    <row r="289" s="214" customFormat="true" ht="11.25" hidden="false" customHeight="false" outlineLevel="0" collapsed="false">
      <c r="B289" s="215"/>
      <c r="C289" s="216"/>
      <c r="D289" s="207" t="s">
        <v>148</v>
      </c>
      <c r="E289" s="217"/>
      <c r="F289" s="218" t="s">
        <v>418</v>
      </c>
      <c r="G289" s="216"/>
      <c r="H289" s="219" t="n">
        <v>435</v>
      </c>
      <c r="J289" s="216"/>
      <c r="K289" s="216"/>
      <c r="L289" s="220"/>
      <c r="M289" s="221"/>
      <c r="T289" s="222"/>
      <c r="AT289" s="223" t="s">
        <v>148</v>
      </c>
      <c r="AU289" s="223" t="s">
        <v>83</v>
      </c>
      <c r="AV289" s="214" t="s">
        <v>83</v>
      </c>
      <c r="AW289" s="214" t="s">
        <v>34</v>
      </c>
      <c r="AX289" s="214" t="s">
        <v>81</v>
      </c>
      <c r="AY289" s="223" t="s">
        <v>138</v>
      </c>
    </row>
    <row r="290" s="25" customFormat="true" ht="16.5" hidden="false" customHeight="true" outlineLevel="0" collapsed="false">
      <c r="B290" s="119"/>
      <c r="C290" s="188" t="s">
        <v>419</v>
      </c>
      <c r="D290" s="188" t="s">
        <v>140</v>
      </c>
      <c r="E290" s="189" t="s">
        <v>420</v>
      </c>
      <c r="F290" s="190" t="s">
        <v>421</v>
      </c>
      <c r="G290" s="191" t="s">
        <v>422</v>
      </c>
      <c r="H290" s="192" t="n">
        <v>1</v>
      </c>
      <c r="I290" s="193"/>
      <c r="J290" s="194" t="n">
        <f aca="false">ROUND(I290*H290,2)</f>
        <v>0</v>
      </c>
      <c r="K290" s="190"/>
      <c r="L290" s="26"/>
      <c r="M290" s="195"/>
      <c r="N290" s="196" t="s">
        <v>45</v>
      </c>
      <c r="P290" s="197" t="n">
        <f aca="false">O290*H290</f>
        <v>0</v>
      </c>
      <c r="Q290" s="197" t="n">
        <v>0</v>
      </c>
      <c r="R290" s="197" t="n">
        <f aca="false">Q290*H290</f>
        <v>0</v>
      </c>
      <c r="S290" s="197" t="n">
        <v>0</v>
      </c>
      <c r="T290" s="198" t="n">
        <f aca="false">S290*H290</f>
        <v>0</v>
      </c>
      <c r="AR290" s="199" t="s">
        <v>93</v>
      </c>
      <c r="AT290" s="199" t="s">
        <v>140</v>
      </c>
      <c r="AU290" s="199" t="s">
        <v>83</v>
      </c>
      <c r="AY290" s="4" t="s">
        <v>138</v>
      </c>
      <c r="BE290" s="200" t="n">
        <f aca="false">IF(N290="základní",J290,0)</f>
        <v>0</v>
      </c>
      <c r="BF290" s="200" t="n">
        <f aca="false">IF(N290="snížená",J290,0)</f>
        <v>0</v>
      </c>
      <c r="BG290" s="200" t="n">
        <f aca="false">IF(N290="zákl. přenesená",J290,0)</f>
        <v>0</v>
      </c>
      <c r="BH290" s="200" t="n">
        <f aca="false">IF(N290="sníž. přenesená",J290,0)</f>
        <v>0</v>
      </c>
      <c r="BI290" s="200" t="n">
        <f aca="false">IF(N290="nulová",J290,0)</f>
        <v>0</v>
      </c>
      <c r="BJ290" s="4" t="s">
        <v>81</v>
      </c>
      <c r="BK290" s="200" t="n">
        <f aca="false">ROUND(I290*H290,2)</f>
        <v>0</v>
      </c>
      <c r="BL290" s="4" t="s">
        <v>93</v>
      </c>
      <c r="BM290" s="199" t="s">
        <v>423</v>
      </c>
    </row>
    <row r="291" s="25" customFormat="true" ht="29.25" hidden="false" customHeight="false" outlineLevel="0" collapsed="false">
      <c r="B291" s="119"/>
      <c r="C291" s="27"/>
      <c r="D291" s="207" t="s">
        <v>161</v>
      </c>
      <c r="E291" s="27"/>
      <c r="F291" s="224" t="s">
        <v>424</v>
      </c>
      <c r="G291" s="27"/>
      <c r="H291" s="27"/>
      <c r="J291" s="27"/>
      <c r="K291" s="27"/>
      <c r="L291" s="26"/>
      <c r="M291" s="203"/>
      <c r="T291" s="61"/>
      <c r="AT291" s="4" t="s">
        <v>161</v>
      </c>
      <c r="AU291" s="4" t="s">
        <v>83</v>
      </c>
    </row>
    <row r="292" s="204" customFormat="true" ht="11.25" hidden="false" customHeight="false" outlineLevel="0" collapsed="false">
      <c r="B292" s="205"/>
      <c r="C292" s="206"/>
      <c r="D292" s="207" t="s">
        <v>148</v>
      </c>
      <c r="E292" s="208"/>
      <c r="F292" s="209" t="s">
        <v>149</v>
      </c>
      <c r="G292" s="206"/>
      <c r="H292" s="208"/>
      <c r="J292" s="206"/>
      <c r="K292" s="206"/>
      <c r="L292" s="210"/>
      <c r="M292" s="211"/>
      <c r="T292" s="212"/>
      <c r="AT292" s="213" t="s">
        <v>148</v>
      </c>
      <c r="AU292" s="213" t="s">
        <v>83</v>
      </c>
      <c r="AV292" s="204" t="s">
        <v>81</v>
      </c>
      <c r="AW292" s="204" t="s">
        <v>34</v>
      </c>
      <c r="AX292" s="204" t="s">
        <v>74</v>
      </c>
      <c r="AY292" s="213" t="s">
        <v>138</v>
      </c>
    </row>
    <row r="293" s="214" customFormat="true" ht="11.25" hidden="false" customHeight="false" outlineLevel="0" collapsed="false">
      <c r="B293" s="215"/>
      <c r="C293" s="216"/>
      <c r="D293" s="207" t="s">
        <v>148</v>
      </c>
      <c r="E293" s="217"/>
      <c r="F293" s="218" t="s">
        <v>81</v>
      </c>
      <c r="G293" s="216"/>
      <c r="H293" s="219" t="n">
        <v>1</v>
      </c>
      <c r="J293" s="216"/>
      <c r="K293" s="216"/>
      <c r="L293" s="220"/>
      <c r="M293" s="221"/>
      <c r="T293" s="222"/>
      <c r="AT293" s="223" t="s">
        <v>148</v>
      </c>
      <c r="AU293" s="223" t="s">
        <v>83</v>
      </c>
      <c r="AV293" s="214" t="s">
        <v>83</v>
      </c>
      <c r="AW293" s="214" t="s">
        <v>34</v>
      </c>
      <c r="AX293" s="214" t="s">
        <v>81</v>
      </c>
      <c r="AY293" s="223" t="s">
        <v>138</v>
      </c>
    </row>
    <row r="294" s="25" customFormat="true" ht="16.5" hidden="false" customHeight="true" outlineLevel="0" collapsed="false">
      <c r="B294" s="119"/>
      <c r="C294" s="188" t="s">
        <v>425</v>
      </c>
      <c r="D294" s="188" t="s">
        <v>140</v>
      </c>
      <c r="E294" s="189" t="s">
        <v>426</v>
      </c>
      <c r="F294" s="190" t="s">
        <v>427</v>
      </c>
      <c r="G294" s="191" t="s">
        <v>422</v>
      </c>
      <c r="H294" s="192" t="n">
        <v>1</v>
      </c>
      <c r="I294" s="193"/>
      <c r="J294" s="194" t="n">
        <f aca="false">ROUND(I294*H294,2)</f>
        <v>0</v>
      </c>
      <c r="K294" s="190"/>
      <c r="L294" s="26"/>
      <c r="M294" s="195"/>
      <c r="N294" s="196" t="s">
        <v>45</v>
      </c>
      <c r="P294" s="197" t="n">
        <f aca="false">O294*H294</f>
        <v>0</v>
      </c>
      <c r="Q294" s="197" t="n">
        <v>0</v>
      </c>
      <c r="R294" s="197" t="n">
        <f aca="false">Q294*H294</f>
        <v>0</v>
      </c>
      <c r="S294" s="197" t="n">
        <v>0</v>
      </c>
      <c r="T294" s="198" t="n">
        <f aca="false">S294*H294</f>
        <v>0</v>
      </c>
      <c r="AR294" s="199" t="s">
        <v>93</v>
      </c>
      <c r="AT294" s="199" t="s">
        <v>140</v>
      </c>
      <c r="AU294" s="199" t="s">
        <v>83</v>
      </c>
      <c r="AY294" s="4" t="s">
        <v>138</v>
      </c>
      <c r="BE294" s="200" t="n">
        <f aca="false">IF(N294="základní",J294,0)</f>
        <v>0</v>
      </c>
      <c r="BF294" s="200" t="n">
        <f aca="false">IF(N294="snížená",J294,0)</f>
        <v>0</v>
      </c>
      <c r="BG294" s="200" t="n">
        <f aca="false">IF(N294="zákl. přenesená",J294,0)</f>
        <v>0</v>
      </c>
      <c r="BH294" s="200" t="n">
        <f aca="false">IF(N294="sníž. přenesená",J294,0)</f>
        <v>0</v>
      </c>
      <c r="BI294" s="200" t="n">
        <f aca="false">IF(N294="nulová",J294,0)</f>
        <v>0</v>
      </c>
      <c r="BJ294" s="4" t="s">
        <v>81</v>
      </c>
      <c r="BK294" s="200" t="n">
        <f aca="false">ROUND(I294*H294,2)</f>
        <v>0</v>
      </c>
      <c r="BL294" s="4" t="s">
        <v>93</v>
      </c>
      <c r="BM294" s="199" t="s">
        <v>428</v>
      </c>
    </row>
    <row r="295" s="25" customFormat="true" ht="39" hidden="false" customHeight="false" outlineLevel="0" collapsed="false">
      <c r="B295" s="119"/>
      <c r="C295" s="27"/>
      <c r="D295" s="207" t="s">
        <v>161</v>
      </c>
      <c r="E295" s="27"/>
      <c r="F295" s="224" t="s">
        <v>429</v>
      </c>
      <c r="G295" s="27"/>
      <c r="H295" s="27"/>
      <c r="J295" s="27"/>
      <c r="K295" s="27"/>
      <c r="L295" s="26"/>
      <c r="M295" s="203"/>
      <c r="T295" s="61"/>
      <c r="AT295" s="4" t="s">
        <v>161</v>
      </c>
      <c r="AU295" s="4" t="s">
        <v>83</v>
      </c>
    </row>
    <row r="296" s="25" customFormat="true" ht="16.5" hidden="false" customHeight="true" outlineLevel="0" collapsed="false">
      <c r="B296" s="119"/>
      <c r="C296" s="188" t="s">
        <v>430</v>
      </c>
      <c r="D296" s="188" t="s">
        <v>140</v>
      </c>
      <c r="E296" s="189" t="s">
        <v>431</v>
      </c>
      <c r="F296" s="190" t="s">
        <v>432</v>
      </c>
      <c r="G296" s="191" t="s">
        <v>422</v>
      </c>
      <c r="H296" s="192" t="n">
        <v>1</v>
      </c>
      <c r="I296" s="193"/>
      <c r="J296" s="194" t="n">
        <f aca="false">ROUND(I296*H296,2)</f>
        <v>0</v>
      </c>
      <c r="K296" s="190"/>
      <c r="L296" s="26"/>
      <c r="M296" s="195"/>
      <c r="N296" s="196" t="s">
        <v>45</v>
      </c>
      <c r="P296" s="197" t="n">
        <f aca="false">O296*H296</f>
        <v>0</v>
      </c>
      <c r="Q296" s="197" t="n">
        <v>0</v>
      </c>
      <c r="R296" s="197" t="n">
        <f aca="false">Q296*H296</f>
        <v>0</v>
      </c>
      <c r="S296" s="197" t="n">
        <v>0</v>
      </c>
      <c r="T296" s="198" t="n">
        <f aca="false">S296*H296</f>
        <v>0</v>
      </c>
      <c r="AR296" s="199" t="s">
        <v>93</v>
      </c>
      <c r="AT296" s="199" t="s">
        <v>140</v>
      </c>
      <c r="AU296" s="199" t="s">
        <v>83</v>
      </c>
      <c r="AY296" s="4" t="s">
        <v>138</v>
      </c>
      <c r="BE296" s="200" t="n">
        <f aca="false">IF(N296="základní",J296,0)</f>
        <v>0</v>
      </c>
      <c r="BF296" s="200" t="n">
        <f aca="false">IF(N296="snížená",J296,0)</f>
        <v>0</v>
      </c>
      <c r="BG296" s="200" t="n">
        <f aca="false">IF(N296="zákl. přenesená",J296,0)</f>
        <v>0</v>
      </c>
      <c r="BH296" s="200" t="n">
        <f aca="false">IF(N296="sníž. přenesená",J296,0)</f>
        <v>0</v>
      </c>
      <c r="BI296" s="200" t="n">
        <f aca="false">IF(N296="nulová",J296,0)</f>
        <v>0</v>
      </c>
      <c r="BJ296" s="4" t="s">
        <v>81</v>
      </c>
      <c r="BK296" s="200" t="n">
        <f aca="false">ROUND(I296*H296,2)</f>
        <v>0</v>
      </c>
      <c r="BL296" s="4" t="s">
        <v>93</v>
      </c>
      <c r="BM296" s="199" t="s">
        <v>433</v>
      </c>
    </row>
    <row r="297" s="204" customFormat="true" ht="11.25" hidden="false" customHeight="false" outlineLevel="0" collapsed="false">
      <c r="B297" s="205"/>
      <c r="C297" s="206"/>
      <c r="D297" s="207" t="s">
        <v>148</v>
      </c>
      <c r="E297" s="208"/>
      <c r="F297" s="209" t="s">
        <v>149</v>
      </c>
      <c r="G297" s="206"/>
      <c r="H297" s="208"/>
      <c r="J297" s="206"/>
      <c r="K297" s="206"/>
      <c r="L297" s="210"/>
      <c r="M297" s="211"/>
      <c r="T297" s="212"/>
      <c r="AT297" s="213" t="s">
        <v>148</v>
      </c>
      <c r="AU297" s="213" t="s">
        <v>83</v>
      </c>
      <c r="AV297" s="204" t="s">
        <v>81</v>
      </c>
      <c r="AW297" s="204" t="s">
        <v>34</v>
      </c>
      <c r="AX297" s="204" t="s">
        <v>74</v>
      </c>
      <c r="AY297" s="213" t="s">
        <v>138</v>
      </c>
    </row>
    <row r="298" s="204" customFormat="true" ht="11.25" hidden="false" customHeight="false" outlineLevel="0" collapsed="false">
      <c r="B298" s="205"/>
      <c r="C298" s="206"/>
      <c r="D298" s="207" t="s">
        <v>148</v>
      </c>
      <c r="E298" s="208"/>
      <c r="F298" s="209" t="s">
        <v>434</v>
      </c>
      <c r="G298" s="206"/>
      <c r="H298" s="208"/>
      <c r="J298" s="206"/>
      <c r="K298" s="206"/>
      <c r="L298" s="210"/>
      <c r="M298" s="211"/>
      <c r="T298" s="212"/>
      <c r="AT298" s="213" t="s">
        <v>148</v>
      </c>
      <c r="AU298" s="213" t="s">
        <v>83</v>
      </c>
      <c r="AV298" s="204" t="s">
        <v>81</v>
      </c>
      <c r="AW298" s="204" t="s">
        <v>34</v>
      </c>
      <c r="AX298" s="204" t="s">
        <v>74</v>
      </c>
      <c r="AY298" s="213" t="s">
        <v>138</v>
      </c>
    </row>
    <row r="299" s="214" customFormat="true" ht="11.25" hidden="false" customHeight="false" outlineLevel="0" collapsed="false">
      <c r="B299" s="215"/>
      <c r="C299" s="216"/>
      <c r="D299" s="207" t="s">
        <v>148</v>
      </c>
      <c r="E299" s="217"/>
      <c r="F299" s="218" t="s">
        <v>435</v>
      </c>
      <c r="G299" s="216"/>
      <c r="H299" s="219" t="n">
        <v>1</v>
      </c>
      <c r="J299" s="216"/>
      <c r="K299" s="216"/>
      <c r="L299" s="220"/>
      <c r="M299" s="221"/>
      <c r="T299" s="222"/>
      <c r="AT299" s="223" t="s">
        <v>148</v>
      </c>
      <c r="AU299" s="223" t="s">
        <v>83</v>
      </c>
      <c r="AV299" s="214" t="s">
        <v>83</v>
      </c>
      <c r="AW299" s="214" t="s">
        <v>34</v>
      </c>
      <c r="AX299" s="214" t="s">
        <v>81</v>
      </c>
      <c r="AY299" s="223" t="s">
        <v>138</v>
      </c>
    </row>
    <row r="300" s="173" customFormat="true" ht="22.5" hidden="false" customHeight="true" outlineLevel="0" collapsed="false">
      <c r="B300" s="174"/>
      <c r="C300" s="175"/>
      <c r="D300" s="176" t="s">
        <v>73</v>
      </c>
      <c r="E300" s="186" t="s">
        <v>436</v>
      </c>
      <c r="F300" s="186" t="s">
        <v>437</v>
      </c>
      <c r="G300" s="175"/>
      <c r="H300" s="175"/>
      <c r="J300" s="187" t="n">
        <f aca="false">BK300</f>
        <v>0</v>
      </c>
      <c r="K300" s="175"/>
      <c r="L300" s="179"/>
      <c r="M300" s="180"/>
      <c r="P300" s="181" t="n">
        <f aca="false">SUM(P301:P312)</f>
        <v>0</v>
      </c>
      <c r="R300" s="181" t="n">
        <f aca="false">SUM(R301:R312)</f>
        <v>0</v>
      </c>
      <c r="T300" s="182" t="n">
        <f aca="false">SUM(T301:T312)</f>
        <v>0</v>
      </c>
      <c r="AR300" s="183" t="s">
        <v>81</v>
      </c>
      <c r="AT300" s="184" t="s">
        <v>73</v>
      </c>
      <c r="AU300" s="184" t="s">
        <v>81</v>
      </c>
      <c r="AY300" s="183" t="s">
        <v>138</v>
      </c>
      <c r="BK300" s="185" t="n">
        <f aca="false">SUM(BK301:BK312)</f>
        <v>0</v>
      </c>
    </row>
    <row r="301" s="25" customFormat="true" ht="24" hidden="false" customHeight="true" outlineLevel="0" collapsed="false">
      <c r="B301" s="119"/>
      <c r="C301" s="188" t="s">
        <v>438</v>
      </c>
      <c r="D301" s="188" t="s">
        <v>140</v>
      </c>
      <c r="E301" s="189" t="s">
        <v>439</v>
      </c>
      <c r="F301" s="190" t="s">
        <v>440</v>
      </c>
      <c r="G301" s="191" t="s">
        <v>441</v>
      </c>
      <c r="H301" s="192" t="n">
        <v>10.878</v>
      </c>
      <c r="I301" s="193"/>
      <c r="J301" s="194" t="n">
        <f aca="false">ROUND(I301*H301,2)</f>
        <v>0</v>
      </c>
      <c r="K301" s="190" t="s">
        <v>144</v>
      </c>
      <c r="L301" s="26"/>
      <c r="M301" s="195"/>
      <c r="N301" s="196" t="s">
        <v>45</v>
      </c>
      <c r="P301" s="197" t="n">
        <f aca="false">O301*H301</f>
        <v>0</v>
      </c>
      <c r="Q301" s="197" t="n">
        <v>0</v>
      </c>
      <c r="R301" s="197" t="n">
        <f aca="false">Q301*H301</f>
        <v>0</v>
      </c>
      <c r="S301" s="197" t="n">
        <v>0</v>
      </c>
      <c r="T301" s="198" t="n">
        <f aca="false">S301*H301</f>
        <v>0</v>
      </c>
      <c r="AR301" s="199" t="s">
        <v>93</v>
      </c>
      <c r="AT301" s="199" t="s">
        <v>140</v>
      </c>
      <c r="AU301" s="199" t="s">
        <v>83</v>
      </c>
      <c r="AY301" s="4" t="s">
        <v>138</v>
      </c>
      <c r="BE301" s="200" t="n">
        <f aca="false">IF(N301="základní",J301,0)</f>
        <v>0</v>
      </c>
      <c r="BF301" s="200" t="n">
        <f aca="false">IF(N301="snížená",J301,0)</f>
        <v>0</v>
      </c>
      <c r="BG301" s="200" t="n">
        <f aca="false">IF(N301="zákl. přenesená",J301,0)</f>
        <v>0</v>
      </c>
      <c r="BH301" s="200" t="n">
        <f aca="false">IF(N301="sníž. přenesená",J301,0)</f>
        <v>0</v>
      </c>
      <c r="BI301" s="200" t="n">
        <f aca="false">IF(N301="nulová",J301,0)</f>
        <v>0</v>
      </c>
      <c r="BJ301" s="4" t="s">
        <v>81</v>
      </c>
      <c r="BK301" s="200" t="n">
        <f aca="false">ROUND(I301*H301,2)</f>
        <v>0</v>
      </c>
      <c r="BL301" s="4" t="s">
        <v>93</v>
      </c>
      <c r="BM301" s="199" t="s">
        <v>442</v>
      </c>
    </row>
    <row r="302" s="25" customFormat="true" ht="11.25" hidden="false" customHeight="false" outlineLevel="0" collapsed="false">
      <c r="B302" s="119"/>
      <c r="C302" s="27"/>
      <c r="D302" s="201" t="s">
        <v>146</v>
      </c>
      <c r="E302" s="27"/>
      <c r="F302" s="202" t="s">
        <v>443</v>
      </c>
      <c r="G302" s="27"/>
      <c r="H302" s="27"/>
      <c r="J302" s="27"/>
      <c r="K302" s="27"/>
      <c r="L302" s="26"/>
      <c r="M302" s="203"/>
      <c r="T302" s="61"/>
      <c r="AT302" s="4" t="s">
        <v>146</v>
      </c>
      <c r="AU302" s="4" t="s">
        <v>83</v>
      </c>
    </row>
    <row r="303" s="25" customFormat="true" ht="21.75" hidden="false" customHeight="true" outlineLevel="0" collapsed="false">
      <c r="B303" s="119"/>
      <c r="C303" s="188" t="s">
        <v>444</v>
      </c>
      <c r="D303" s="188" t="s">
        <v>140</v>
      </c>
      <c r="E303" s="189" t="s">
        <v>445</v>
      </c>
      <c r="F303" s="190" t="s">
        <v>446</v>
      </c>
      <c r="G303" s="191" t="s">
        <v>441</v>
      </c>
      <c r="H303" s="192" t="n">
        <v>10.878</v>
      </c>
      <c r="I303" s="193"/>
      <c r="J303" s="194" t="n">
        <f aca="false">ROUND(I303*H303,2)</f>
        <v>0</v>
      </c>
      <c r="K303" s="190" t="s">
        <v>144</v>
      </c>
      <c r="L303" s="26"/>
      <c r="M303" s="195"/>
      <c r="N303" s="196" t="s">
        <v>45</v>
      </c>
      <c r="P303" s="197" t="n">
        <f aca="false">O303*H303</f>
        <v>0</v>
      </c>
      <c r="Q303" s="197" t="n">
        <v>0</v>
      </c>
      <c r="R303" s="197" t="n">
        <f aca="false">Q303*H303</f>
        <v>0</v>
      </c>
      <c r="S303" s="197" t="n">
        <v>0</v>
      </c>
      <c r="T303" s="198" t="n">
        <f aca="false">S303*H303</f>
        <v>0</v>
      </c>
      <c r="AR303" s="199" t="s">
        <v>93</v>
      </c>
      <c r="AT303" s="199" t="s">
        <v>140</v>
      </c>
      <c r="AU303" s="199" t="s">
        <v>83</v>
      </c>
      <c r="AY303" s="4" t="s">
        <v>138</v>
      </c>
      <c r="BE303" s="200" t="n">
        <f aca="false">IF(N303="základní",J303,0)</f>
        <v>0</v>
      </c>
      <c r="BF303" s="200" t="n">
        <f aca="false">IF(N303="snížená",J303,0)</f>
        <v>0</v>
      </c>
      <c r="BG303" s="200" t="n">
        <f aca="false">IF(N303="zákl. přenesená",J303,0)</f>
        <v>0</v>
      </c>
      <c r="BH303" s="200" t="n">
        <f aca="false">IF(N303="sníž. přenesená",J303,0)</f>
        <v>0</v>
      </c>
      <c r="BI303" s="200" t="n">
        <f aca="false">IF(N303="nulová",J303,0)</f>
        <v>0</v>
      </c>
      <c r="BJ303" s="4" t="s">
        <v>81</v>
      </c>
      <c r="BK303" s="200" t="n">
        <f aca="false">ROUND(I303*H303,2)</f>
        <v>0</v>
      </c>
      <c r="BL303" s="4" t="s">
        <v>93</v>
      </c>
      <c r="BM303" s="199" t="s">
        <v>447</v>
      </c>
    </row>
    <row r="304" s="25" customFormat="true" ht="11.25" hidden="false" customHeight="false" outlineLevel="0" collapsed="false">
      <c r="B304" s="119"/>
      <c r="C304" s="27"/>
      <c r="D304" s="201" t="s">
        <v>146</v>
      </c>
      <c r="E304" s="27"/>
      <c r="F304" s="202" t="s">
        <v>448</v>
      </c>
      <c r="G304" s="27"/>
      <c r="H304" s="27"/>
      <c r="J304" s="27"/>
      <c r="K304" s="27"/>
      <c r="L304" s="26"/>
      <c r="M304" s="203"/>
      <c r="T304" s="61"/>
      <c r="AT304" s="4" t="s">
        <v>146</v>
      </c>
      <c r="AU304" s="4" t="s">
        <v>83</v>
      </c>
    </row>
    <row r="305" s="204" customFormat="true" ht="11.25" hidden="false" customHeight="false" outlineLevel="0" collapsed="false">
      <c r="B305" s="205"/>
      <c r="C305" s="206"/>
      <c r="D305" s="207" t="s">
        <v>148</v>
      </c>
      <c r="E305" s="208"/>
      <c r="F305" s="209" t="s">
        <v>449</v>
      </c>
      <c r="G305" s="206"/>
      <c r="H305" s="208"/>
      <c r="J305" s="206"/>
      <c r="K305" s="206"/>
      <c r="L305" s="210"/>
      <c r="M305" s="211"/>
      <c r="T305" s="212"/>
      <c r="AT305" s="213" t="s">
        <v>148</v>
      </c>
      <c r="AU305" s="213" t="s">
        <v>83</v>
      </c>
      <c r="AV305" s="204" t="s">
        <v>81</v>
      </c>
      <c r="AW305" s="204" t="s">
        <v>34</v>
      </c>
      <c r="AX305" s="204" t="s">
        <v>74</v>
      </c>
      <c r="AY305" s="213" t="s">
        <v>138</v>
      </c>
    </row>
    <row r="306" s="204" customFormat="true" ht="11.25" hidden="false" customHeight="false" outlineLevel="0" collapsed="false">
      <c r="B306" s="205"/>
      <c r="C306" s="206"/>
      <c r="D306" s="207" t="s">
        <v>148</v>
      </c>
      <c r="E306" s="208"/>
      <c r="F306" s="209" t="s">
        <v>450</v>
      </c>
      <c r="G306" s="206"/>
      <c r="H306" s="208"/>
      <c r="J306" s="206"/>
      <c r="K306" s="206"/>
      <c r="L306" s="210"/>
      <c r="M306" s="211"/>
      <c r="T306" s="212"/>
      <c r="AT306" s="213" t="s">
        <v>148</v>
      </c>
      <c r="AU306" s="213" t="s">
        <v>83</v>
      </c>
      <c r="AV306" s="204" t="s">
        <v>81</v>
      </c>
      <c r="AW306" s="204" t="s">
        <v>34</v>
      </c>
      <c r="AX306" s="204" t="s">
        <v>74</v>
      </c>
      <c r="AY306" s="213" t="s">
        <v>138</v>
      </c>
    </row>
    <row r="307" s="214" customFormat="true" ht="11.25" hidden="false" customHeight="false" outlineLevel="0" collapsed="false">
      <c r="B307" s="215"/>
      <c r="C307" s="216"/>
      <c r="D307" s="207" t="s">
        <v>148</v>
      </c>
      <c r="E307" s="217"/>
      <c r="F307" s="218" t="s">
        <v>451</v>
      </c>
      <c r="G307" s="216"/>
      <c r="H307" s="219" t="n">
        <v>10.878</v>
      </c>
      <c r="J307" s="216"/>
      <c r="K307" s="216"/>
      <c r="L307" s="220"/>
      <c r="M307" s="221"/>
      <c r="T307" s="222"/>
      <c r="AT307" s="223" t="s">
        <v>148</v>
      </c>
      <c r="AU307" s="223" t="s">
        <v>83</v>
      </c>
      <c r="AV307" s="214" t="s">
        <v>83</v>
      </c>
      <c r="AW307" s="214" t="s">
        <v>34</v>
      </c>
      <c r="AX307" s="214" t="s">
        <v>81</v>
      </c>
      <c r="AY307" s="223" t="s">
        <v>138</v>
      </c>
    </row>
    <row r="308" s="25" customFormat="true" ht="24" hidden="false" customHeight="true" outlineLevel="0" collapsed="false">
      <c r="B308" s="119"/>
      <c r="C308" s="188" t="s">
        <v>452</v>
      </c>
      <c r="D308" s="188" t="s">
        <v>140</v>
      </c>
      <c r="E308" s="189" t="s">
        <v>453</v>
      </c>
      <c r="F308" s="190" t="s">
        <v>454</v>
      </c>
      <c r="G308" s="191" t="s">
        <v>441</v>
      </c>
      <c r="H308" s="192" t="n">
        <v>152.292</v>
      </c>
      <c r="I308" s="193"/>
      <c r="J308" s="194" t="n">
        <f aca="false">ROUND(I308*H308,2)</f>
        <v>0</v>
      </c>
      <c r="K308" s="190" t="s">
        <v>144</v>
      </c>
      <c r="L308" s="26"/>
      <c r="M308" s="195"/>
      <c r="N308" s="196" t="s">
        <v>45</v>
      </c>
      <c r="P308" s="197" t="n">
        <f aca="false">O308*H308</f>
        <v>0</v>
      </c>
      <c r="Q308" s="197" t="n">
        <v>0</v>
      </c>
      <c r="R308" s="197" t="n">
        <f aca="false">Q308*H308</f>
        <v>0</v>
      </c>
      <c r="S308" s="197" t="n">
        <v>0</v>
      </c>
      <c r="T308" s="198" t="n">
        <f aca="false">S308*H308</f>
        <v>0</v>
      </c>
      <c r="AR308" s="199" t="s">
        <v>93</v>
      </c>
      <c r="AT308" s="199" t="s">
        <v>140</v>
      </c>
      <c r="AU308" s="199" t="s">
        <v>83</v>
      </c>
      <c r="AY308" s="4" t="s">
        <v>138</v>
      </c>
      <c r="BE308" s="200" t="n">
        <f aca="false">IF(N308="základní",J308,0)</f>
        <v>0</v>
      </c>
      <c r="BF308" s="200" t="n">
        <f aca="false">IF(N308="snížená",J308,0)</f>
        <v>0</v>
      </c>
      <c r="BG308" s="200" t="n">
        <f aca="false">IF(N308="zákl. přenesená",J308,0)</f>
        <v>0</v>
      </c>
      <c r="BH308" s="200" t="n">
        <f aca="false">IF(N308="sníž. přenesená",J308,0)</f>
        <v>0</v>
      </c>
      <c r="BI308" s="200" t="n">
        <f aca="false">IF(N308="nulová",J308,0)</f>
        <v>0</v>
      </c>
      <c r="BJ308" s="4" t="s">
        <v>81</v>
      </c>
      <c r="BK308" s="200" t="n">
        <f aca="false">ROUND(I308*H308,2)</f>
        <v>0</v>
      </c>
      <c r="BL308" s="4" t="s">
        <v>93</v>
      </c>
      <c r="BM308" s="199" t="s">
        <v>455</v>
      </c>
    </row>
    <row r="309" s="25" customFormat="true" ht="11.25" hidden="false" customHeight="false" outlineLevel="0" collapsed="false">
      <c r="B309" s="119"/>
      <c r="C309" s="27"/>
      <c r="D309" s="201" t="s">
        <v>146</v>
      </c>
      <c r="E309" s="27"/>
      <c r="F309" s="202" t="s">
        <v>456</v>
      </c>
      <c r="G309" s="27"/>
      <c r="H309" s="27"/>
      <c r="J309" s="27"/>
      <c r="K309" s="27"/>
      <c r="L309" s="26"/>
      <c r="M309" s="203"/>
      <c r="T309" s="61"/>
      <c r="AT309" s="4" t="s">
        <v>146</v>
      </c>
      <c r="AU309" s="4" t="s">
        <v>83</v>
      </c>
    </row>
    <row r="310" s="214" customFormat="true" ht="11.25" hidden="false" customHeight="false" outlineLevel="0" collapsed="false">
      <c r="B310" s="215"/>
      <c r="C310" s="216"/>
      <c r="D310" s="207" t="s">
        <v>148</v>
      </c>
      <c r="E310" s="216"/>
      <c r="F310" s="218" t="s">
        <v>457</v>
      </c>
      <c r="G310" s="216"/>
      <c r="H310" s="219" t="n">
        <v>152.292</v>
      </c>
      <c r="J310" s="216"/>
      <c r="K310" s="216"/>
      <c r="L310" s="220"/>
      <c r="M310" s="221"/>
      <c r="T310" s="222"/>
      <c r="AT310" s="223" t="s">
        <v>148</v>
      </c>
      <c r="AU310" s="223" t="s">
        <v>83</v>
      </c>
      <c r="AV310" s="214" t="s">
        <v>83</v>
      </c>
      <c r="AW310" s="214" t="s">
        <v>3</v>
      </c>
      <c r="AX310" s="214" t="s">
        <v>81</v>
      </c>
      <c r="AY310" s="223" t="s">
        <v>138</v>
      </c>
    </row>
    <row r="311" s="25" customFormat="true" ht="24" hidden="false" customHeight="true" outlineLevel="0" collapsed="false">
      <c r="B311" s="119"/>
      <c r="C311" s="188" t="s">
        <v>458</v>
      </c>
      <c r="D311" s="188" t="s">
        <v>140</v>
      </c>
      <c r="E311" s="189" t="s">
        <v>459</v>
      </c>
      <c r="F311" s="190" t="s">
        <v>460</v>
      </c>
      <c r="G311" s="191" t="s">
        <v>441</v>
      </c>
      <c r="H311" s="192" t="n">
        <v>10.446</v>
      </c>
      <c r="I311" s="193"/>
      <c r="J311" s="194" t="n">
        <f aca="false">ROUND(I311*H311,2)</f>
        <v>0</v>
      </c>
      <c r="K311" s="190" t="s">
        <v>144</v>
      </c>
      <c r="L311" s="26"/>
      <c r="M311" s="195"/>
      <c r="N311" s="196" t="s">
        <v>45</v>
      </c>
      <c r="P311" s="197" t="n">
        <f aca="false">O311*H311</f>
        <v>0</v>
      </c>
      <c r="Q311" s="197" t="n">
        <v>0</v>
      </c>
      <c r="R311" s="197" t="n">
        <f aca="false">Q311*H311</f>
        <v>0</v>
      </c>
      <c r="S311" s="197" t="n">
        <v>0</v>
      </c>
      <c r="T311" s="198" t="n">
        <f aca="false">S311*H311</f>
        <v>0</v>
      </c>
      <c r="AR311" s="199" t="s">
        <v>93</v>
      </c>
      <c r="AT311" s="199" t="s">
        <v>140</v>
      </c>
      <c r="AU311" s="199" t="s">
        <v>83</v>
      </c>
      <c r="AY311" s="4" t="s">
        <v>138</v>
      </c>
      <c r="BE311" s="200" t="n">
        <f aca="false">IF(N311="základní",J311,0)</f>
        <v>0</v>
      </c>
      <c r="BF311" s="200" t="n">
        <f aca="false">IF(N311="snížená",J311,0)</f>
        <v>0</v>
      </c>
      <c r="BG311" s="200" t="n">
        <f aca="false">IF(N311="zákl. přenesená",J311,0)</f>
        <v>0</v>
      </c>
      <c r="BH311" s="200" t="n">
        <f aca="false">IF(N311="sníž. přenesená",J311,0)</f>
        <v>0</v>
      </c>
      <c r="BI311" s="200" t="n">
        <f aca="false">IF(N311="nulová",J311,0)</f>
        <v>0</v>
      </c>
      <c r="BJ311" s="4" t="s">
        <v>81</v>
      </c>
      <c r="BK311" s="200" t="n">
        <f aca="false">ROUND(I311*H311,2)</f>
        <v>0</v>
      </c>
      <c r="BL311" s="4" t="s">
        <v>93</v>
      </c>
      <c r="BM311" s="199" t="s">
        <v>461</v>
      </c>
    </row>
    <row r="312" s="25" customFormat="true" ht="11.25" hidden="false" customHeight="false" outlineLevel="0" collapsed="false">
      <c r="B312" s="119"/>
      <c r="C312" s="27"/>
      <c r="D312" s="201" t="s">
        <v>146</v>
      </c>
      <c r="E312" s="27"/>
      <c r="F312" s="202" t="s">
        <v>462</v>
      </c>
      <c r="G312" s="27"/>
      <c r="H312" s="27"/>
      <c r="J312" s="27"/>
      <c r="K312" s="27"/>
      <c r="L312" s="26"/>
      <c r="M312" s="203"/>
      <c r="T312" s="61"/>
      <c r="AT312" s="4" t="s">
        <v>146</v>
      </c>
      <c r="AU312" s="4" t="s">
        <v>83</v>
      </c>
    </row>
    <row r="313" s="173" customFormat="true" ht="22.5" hidden="false" customHeight="true" outlineLevel="0" collapsed="false">
      <c r="B313" s="174"/>
      <c r="C313" s="175"/>
      <c r="D313" s="176" t="s">
        <v>73</v>
      </c>
      <c r="E313" s="186" t="s">
        <v>463</v>
      </c>
      <c r="F313" s="186" t="s">
        <v>464</v>
      </c>
      <c r="G313" s="175"/>
      <c r="H313" s="175"/>
      <c r="J313" s="187" t="n">
        <f aca="false">BK313</f>
        <v>0</v>
      </c>
      <c r="K313" s="175"/>
      <c r="L313" s="179"/>
      <c r="M313" s="180"/>
      <c r="P313" s="181" t="n">
        <f aca="false">SUM(P314:P315)</f>
        <v>0</v>
      </c>
      <c r="R313" s="181" t="n">
        <f aca="false">SUM(R314:R315)</f>
        <v>0</v>
      </c>
      <c r="T313" s="182" t="n">
        <f aca="false">SUM(T314:T315)</f>
        <v>0</v>
      </c>
      <c r="AR313" s="183" t="s">
        <v>81</v>
      </c>
      <c r="AT313" s="184" t="s">
        <v>73</v>
      </c>
      <c r="AU313" s="184" t="s">
        <v>81</v>
      </c>
      <c r="AY313" s="183" t="s">
        <v>138</v>
      </c>
      <c r="BK313" s="185" t="n">
        <f aca="false">SUM(BK314:BK315)</f>
        <v>0</v>
      </c>
    </row>
    <row r="314" s="25" customFormat="true" ht="33" hidden="false" customHeight="true" outlineLevel="0" collapsed="false">
      <c r="B314" s="119"/>
      <c r="C314" s="188" t="s">
        <v>465</v>
      </c>
      <c r="D314" s="188" t="s">
        <v>140</v>
      </c>
      <c r="E314" s="189" t="s">
        <v>466</v>
      </c>
      <c r="F314" s="190" t="s">
        <v>467</v>
      </c>
      <c r="G314" s="191" t="s">
        <v>441</v>
      </c>
      <c r="H314" s="192" t="n">
        <v>7.83</v>
      </c>
      <c r="I314" s="193"/>
      <c r="J314" s="194" t="n">
        <f aca="false">ROUND(I314*H314,2)</f>
        <v>0</v>
      </c>
      <c r="K314" s="190" t="s">
        <v>144</v>
      </c>
      <c r="L314" s="26"/>
      <c r="M314" s="195"/>
      <c r="N314" s="196" t="s">
        <v>45</v>
      </c>
      <c r="P314" s="197" t="n">
        <f aca="false">O314*H314</f>
        <v>0</v>
      </c>
      <c r="Q314" s="197" t="n">
        <v>0</v>
      </c>
      <c r="R314" s="197" t="n">
        <f aca="false">Q314*H314</f>
        <v>0</v>
      </c>
      <c r="S314" s="197" t="n">
        <v>0</v>
      </c>
      <c r="T314" s="198" t="n">
        <f aca="false">S314*H314</f>
        <v>0</v>
      </c>
      <c r="AR314" s="199" t="s">
        <v>93</v>
      </c>
      <c r="AT314" s="199" t="s">
        <v>140</v>
      </c>
      <c r="AU314" s="199" t="s">
        <v>83</v>
      </c>
      <c r="AY314" s="4" t="s">
        <v>138</v>
      </c>
      <c r="BE314" s="200" t="n">
        <f aca="false">IF(N314="základní",J314,0)</f>
        <v>0</v>
      </c>
      <c r="BF314" s="200" t="n">
        <f aca="false">IF(N314="snížená",J314,0)</f>
        <v>0</v>
      </c>
      <c r="BG314" s="200" t="n">
        <f aca="false">IF(N314="zákl. přenesená",J314,0)</f>
        <v>0</v>
      </c>
      <c r="BH314" s="200" t="n">
        <f aca="false">IF(N314="sníž. přenesená",J314,0)</f>
        <v>0</v>
      </c>
      <c r="BI314" s="200" t="n">
        <f aca="false">IF(N314="nulová",J314,0)</f>
        <v>0</v>
      </c>
      <c r="BJ314" s="4" t="s">
        <v>81</v>
      </c>
      <c r="BK314" s="200" t="n">
        <f aca="false">ROUND(I314*H314,2)</f>
        <v>0</v>
      </c>
      <c r="BL314" s="4" t="s">
        <v>93</v>
      </c>
      <c r="BM314" s="199" t="s">
        <v>468</v>
      </c>
    </row>
    <row r="315" s="25" customFormat="true" ht="11.25" hidden="false" customHeight="false" outlineLevel="0" collapsed="false">
      <c r="B315" s="119"/>
      <c r="C315" s="27"/>
      <c r="D315" s="201" t="s">
        <v>146</v>
      </c>
      <c r="E315" s="27"/>
      <c r="F315" s="202" t="s">
        <v>469</v>
      </c>
      <c r="G315" s="27"/>
      <c r="H315" s="27"/>
      <c r="J315" s="27"/>
      <c r="K315" s="27"/>
      <c r="L315" s="26"/>
      <c r="M315" s="203"/>
      <c r="T315" s="61"/>
      <c r="AT315" s="4" t="s">
        <v>146</v>
      </c>
      <c r="AU315" s="4" t="s">
        <v>83</v>
      </c>
    </row>
    <row r="316" s="173" customFormat="true" ht="25.5" hidden="false" customHeight="true" outlineLevel="0" collapsed="false">
      <c r="B316" s="174"/>
      <c r="C316" s="175"/>
      <c r="D316" s="176" t="s">
        <v>73</v>
      </c>
      <c r="E316" s="177" t="s">
        <v>470</v>
      </c>
      <c r="F316" s="177" t="s">
        <v>471</v>
      </c>
      <c r="G316" s="175"/>
      <c r="H316" s="175"/>
      <c r="J316" s="178" t="n">
        <f aca="false">BK316</f>
        <v>0</v>
      </c>
      <c r="K316" s="175"/>
      <c r="L316" s="179"/>
      <c r="M316" s="180"/>
      <c r="P316" s="181" t="n">
        <f aca="false">P317+P331</f>
        <v>0</v>
      </c>
      <c r="R316" s="181" t="n">
        <f aca="false">R317+R331</f>
        <v>0.92117986496</v>
      </c>
      <c r="T316" s="182" t="n">
        <f aca="false">T317+T331</f>
        <v>2.75814</v>
      </c>
      <c r="AR316" s="183" t="s">
        <v>83</v>
      </c>
      <c r="AT316" s="184" t="s">
        <v>73</v>
      </c>
      <c r="AU316" s="184" t="s">
        <v>74</v>
      </c>
      <c r="AY316" s="183" t="s">
        <v>138</v>
      </c>
      <c r="BK316" s="185" t="n">
        <f aca="false">BK317+BK331</f>
        <v>0</v>
      </c>
    </row>
    <row r="317" s="173" customFormat="true" ht="22.5" hidden="false" customHeight="true" outlineLevel="0" collapsed="false">
      <c r="B317" s="174"/>
      <c r="C317" s="175"/>
      <c r="D317" s="176" t="s">
        <v>73</v>
      </c>
      <c r="E317" s="186" t="s">
        <v>472</v>
      </c>
      <c r="F317" s="186" t="s">
        <v>473</v>
      </c>
      <c r="G317" s="175"/>
      <c r="H317" s="175"/>
      <c r="J317" s="187" t="n">
        <f aca="false">BK317</f>
        <v>0</v>
      </c>
      <c r="K317" s="175"/>
      <c r="L317" s="179"/>
      <c r="M317" s="180"/>
      <c r="P317" s="181" t="n">
        <f aca="false">SUM(P318:P330)</f>
        <v>0</v>
      </c>
      <c r="R317" s="181" t="n">
        <f aca="false">SUM(R318:R330)</f>
        <v>0.1475</v>
      </c>
      <c r="T317" s="182" t="n">
        <f aca="false">SUM(T318:T330)</f>
        <v>2.3257</v>
      </c>
      <c r="AR317" s="183" t="s">
        <v>83</v>
      </c>
      <c r="AT317" s="184" t="s">
        <v>73</v>
      </c>
      <c r="AU317" s="184" t="s">
        <v>81</v>
      </c>
      <c r="AY317" s="183" t="s">
        <v>138</v>
      </c>
      <c r="BK317" s="185" t="n">
        <f aca="false">SUM(BK318:BK330)</f>
        <v>0</v>
      </c>
    </row>
    <row r="318" s="25" customFormat="true" ht="16.5" hidden="false" customHeight="true" outlineLevel="0" collapsed="false">
      <c r="B318" s="119"/>
      <c r="C318" s="188" t="s">
        <v>474</v>
      </c>
      <c r="D318" s="188" t="s">
        <v>140</v>
      </c>
      <c r="E318" s="189" t="s">
        <v>475</v>
      </c>
      <c r="F318" s="190" t="s">
        <v>476</v>
      </c>
      <c r="G318" s="191" t="s">
        <v>174</v>
      </c>
      <c r="H318" s="192" t="n">
        <v>660</v>
      </c>
      <c r="I318" s="193"/>
      <c r="J318" s="194" t="n">
        <f aca="false">ROUND(I318*H318,2)</f>
        <v>0</v>
      </c>
      <c r="K318" s="190" t="s">
        <v>144</v>
      </c>
      <c r="L318" s="26"/>
      <c r="M318" s="195"/>
      <c r="N318" s="196" t="s">
        <v>45</v>
      </c>
      <c r="P318" s="197" t="n">
        <f aca="false">O318*H318</f>
        <v>0</v>
      </c>
      <c r="Q318" s="197" t="n">
        <v>0</v>
      </c>
      <c r="R318" s="197" t="n">
        <f aca="false">Q318*H318</f>
        <v>0</v>
      </c>
      <c r="S318" s="197" t="n">
        <v>0.00027</v>
      </c>
      <c r="T318" s="198" t="n">
        <f aca="false">S318*H318</f>
        <v>0.1782</v>
      </c>
      <c r="AR318" s="199" t="s">
        <v>244</v>
      </c>
      <c r="AT318" s="199" t="s">
        <v>140</v>
      </c>
      <c r="AU318" s="199" t="s">
        <v>83</v>
      </c>
      <c r="AY318" s="4" t="s">
        <v>138</v>
      </c>
      <c r="BE318" s="200" t="n">
        <f aca="false">IF(N318="základní",J318,0)</f>
        <v>0</v>
      </c>
      <c r="BF318" s="200" t="n">
        <f aca="false">IF(N318="snížená",J318,0)</f>
        <v>0</v>
      </c>
      <c r="BG318" s="200" t="n">
        <f aca="false">IF(N318="zákl. přenesená",J318,0)</f>
        <v>0</v>
      </c>
      <c r="BH318" s="200" t="n">
        <f aca="false">IF(N318="sníž. přenesená",J318,0)</f>
        <v>0</v>
      </c>
      <c r="BI318" s="200" t="n">
        <f aca="false">IF(N318="nulová",J318,0)</f>
        <v>0</v>
      </c>
      <c r="BJ318" s="4" t="s">
        <v>81</v>
      </c>
      <c r="BK318" s="200" t="n">
        <f aca="false">ROUND(I318*H318,2)</f>
        <v>0</v>
      </c>
      <c r="BL318" s="4" t="s">
        <v>244</v>
      </c>
      <c r="BM318" s="199" t="s">
        <v>477</v>
      </c>
    </row>
    <row r="319" s="25" customFormat="true" ht="11.25" hidden="false" customHeight="false" outlineLevel="0" collapsed="false">
      <c r="B319" s="119"/>
      <c r="C319" s="27"/>
      <c r="D319" s="201" t="s">
        <v>146</v>
      </c>
      <c r="E319" s="27"/>
      <c r="F319" s="202" t="s">
        <v>478</v>
      </c>
      <c r="G319" s="27"/>
      <c r="H319" s="27"/>
      <c r="J319" s="27"/>
      <c r="K319" s="27"/>
      <c r="L319" s="26"/>
      <c r="M319" s="203"/>
      <c r="T319" s="61"/>
      <c r="AT319" s="4" t="s">
        <v>146</v>
      </c>
      <c r="AU319" s="4" t="s">
        <v>83</v>
      </c>
    </row>
    <row r="320" s="204" customFormat="true" ht="11.25" hidden="false" customHeight="false" outlineLevel="0" collapsed="false">
      <c r="B320" s="205"/>
      <c r="C320" s="206"/>
      <c r="D320" s="207" t="s">
        <v>148</v>
      </c>
      <c r="E320" s="208"/>
      <c r="F320" s="209" t="s">
        <v>479</v>
      </c>
      <c r="G320" s="206"/>
      <c r="H320" s="208"/>
      <c r="J320" s="206"/>
      <c r="K320" s="206"/>
      <c r="L320" s="210"/>
      <c r="M320" s="211"/>
      <c r="T320" s="212"/>
      <c r="AT320" s="213" t="s">
        <v>148</v>
      </c>
      <c r="AU320" s="213" t="s">
        <v>83</v>
      </c>
      <c r="AV320" s="204" t="s">
        <v>81</v>
      </c>
      <c r="AW320" s="204" t="s">
        <v>34</v>
      </c>
      <c r="AX320" s="204" t="s">
        <v>74</v>
      </c>
      <c r="AY320" s="213" t="s">
        <v>138</v>
      </c>
    </row>
    <row r="321" s="214" customFormat="true" ht="11.25" hidden="false" customHeight="false" outlineLevel="0" collapsed="false">
      <c r="B321" s="215"/>
      <c r="C321" s="216"/>
      <c r="D321" s="207" t="s">
        <v>148</v>
      </c>
      <c r="E321" s="217"/>
      <c r="F321" s="218" t="s">
        <v>480</v>
      </c>
      <c r="G321" s="216"/>
      <c r="H321" s="219" t="n">
        <v>660</v>
      </c>
      <c r="J321" s="216"/>
      <c r="K321" s="216"/>
      <c r="L321" s="220"/>
      <c r="M321" s="221"/>
      <c r="T321" s="222"/>
      <c r="AT321" s="223" t="s">
        <v>148</v>
      </c>
      <c r="AU321" s="223" t="s">
        <v>83</v>
      </c>
      <c r="AV321" s="214" t="s">
        <v>83</v>
      </c>
      <c r="AW321" s="214" t="s">
        <v>34</v>
      </c>
      <c r="AX321" s="214" t="s">
        <v>81</v>
      </c>
      <c r="AY321" s="223" t="s">
        <v>138</v>
      </c>
    </row>
    <row r="322" s="25" customFormat="true" ht="24" hidden="false" customHeight="true" outlineLevel="0" collapsed="false">
      <c r="B322" s="119"/>
      <c r="C322" s="188" t="s">
        <v>481</v>
      </c>
      <c r="D322" s="188" t="s">
        <v>140</v>
      </c>
      <c r="E322" s="189" t="s">
        <v>482</v>
      </c>
      <c r="F322" s="190" t="s">
        <v>483</v>
      </c>
      <c r="G322" s="191" t="s">
        <v>174</v>
      </c>
      <c r="H322" s="192" t="n">
        <v>2500</v>
      </c>
      <c r="I322" s="193"/>
      <c r="J322" s="194" t="n">
        <f aca="false">ROUND(I322*H322,2)</f>
        <v>0</v>
      </c>
      <c r="K322" s="190" t="s">
        <v>144</v>
      </c>
      <c r="L322" s="26"/>
      <c r="M322" s="195"/>
      <c r="N322" s="196" t="s">
        <v>45</v>
      </c>
      <c r="P322" s="197" t="n">
        <f aca="false">O322*H322</f>
        <v>0</v>
      </c>
      <c r="Q322" s="197" t="n">
        <v>0</v>
      </c>
      <c r="R322" s="197" t="n">
        <f aca="false">Q322*H322</f>
        <v>0</v>
      </c>
      <c r="S322" s="197" t="n">
        <v>0.0008</v>
      </c>
      <c r="T322" s="198" t="n">
        <f aca="false">S322*H322</f>
        <v>2</v>
      </c>
      <c r="AR322" s="199" t="s">
        <v>244</v>
      </c>
      <c r="AT322" s="199" t="s">
        <v>140</v>
      </c>
      <c r="AU322" s="199" t="s">
        <v>83</v>
      </c>
      <c r="AY322" s="4" t="s">
        <v>138</v>
      </c>
      <c r="BE322" s="200" t="n">
        <f aca="false">IF(N322="základní",J322,0)</f>
        <v>0</v>
      </c>
      <c r="BF322" s="200" t="n">
        <f aca="false">IF(N322="snížená",J322,0)</f>
        <v>0</v>
      </c>
      <c r="BG322" s="200" t="n">
        <f aca="false">IF(N322="zákl. přenesená",J322,0)</f>
        <v>0</v>
      </c>
      <c r="BH322" s="200" t="n">
        <f aca="false">IF(N322="sníž. přenesená",J322,0)</f>
        <v>0</v>
      </c>
      <c r="BI322" s="200" t="n">
        <f aca="false">IF(N322="nulová",J322,0)</f>
        <v>0</v>
      </c>
      <c r="BJ322" s="4" t="s">
        <v>81</v>
      </c>
      <c r="BK322" s="200" t="n">
        <f aca="false">ROUND(I322*H322,2)</f>
        <v>0</v>
      </c>
      <c r="BL322" s="4" t="s">
        <v>244</v>
      </c>
      <c r="BM322" s="199" t="s">
        <v>484</v>
      </c>
    </row>
    <row r="323" s="25" customFormat="true" ht="11.25" hidden="false" customHeight="false" outlineLevel="0" collapsed="false">
      <c r="B323" s="119"/>
      <c r="C323" s="27"/>
      <c r="D323" s="201" t="s">
        <v>146</v>
      </c>
      <c r="E323" s="27"/>
      <c r="F323" s="202" t="s">
        <v>485</v>
      </c>
      <c r="G323" s="27"/>
      <c r="H323" s="27"/>
      <c r="J323" s="27"/>
      <c r="K323" s="27"/>
      <c r="L323" s="26"/>
      <c r="M323" s="203"/>
      <c r="T323" s="61"/>
      <c r="AT323" s="4" t="s">
        <v>146</v>
      </c>
      <c r="AU323" s="4" t="s">
        <v>83</v>
      </c>
    </row>
    <row r="324" s="204" customFormat="true" ht="11.25" hidden="false" customHeight="false" outlineLevel="0" collapsed="false">
      <c r="B324" s="205"/>
      <c r="C324" s="206"/>
      <c r="D324" s="207" t="s">
        <v>148</v>
      </c>
      <c r="E324" s="208"/>
      <c r="F324" s="209" t="s">
        <v>479</v>
      </c>
      <c r="G324" s="206"/>
      <c r="H324" s="208"/>
      <c r="J324" s="206"/>
      <c r="K324" s="206"/>
      <c r="L324" s="210"/>
      <c r="M324" s="211"/>
      <c r="T324" s="212"/>
      <c r="AT324" s="213" t="s">
        <v>148</v>
      </c>
      <c r="AU324" s="213" t="s">
        <v>83</v>
      </c>
      <c r="AV324" s="204" t="s">
        <v>81</v>
      </c>
      <c r="AW324" s="204" t="s">
        <v>34</v>
      </c>
      <c r="AX324" s="204" t="s">
        <v>74</v>
      </c>
      <c r="AY324" s="213" t="s">
        <v>138</v>
      </c>
    </row>
    <row r="325" s="214" customFormat="true" ht="11.25" hidden="false" customHeight="false" outlineLevel="0" collapsed="false">
      <c r="B325" s="215"/>
      <c r="C325" s="216"/>
      <c r="D325" s="207" t="s">
        <v>148</v>
      </c>
      <c r="E325" s="217"/>
      <c r="F325" s="218" t="s">
        <v>486</v>
      </c>
      <c r="G325" s="216"/>
      <c r="H325" s="219" t="n">
        <v>2500</v>
      </c>
      <c r="J325" s="216"/>
      <c r="K325" s="216"/>
      <c r="L325" s="220"/>
      <c r="M325" s="221"/>
      <c r="T325" s="222"/>
      <c r="AT325" s="223" t="s">
        <v>148</v>
      </c>
      <c r="AU325" s="223" t="s">
        <v>83</v>
      </c>
      <c r="AV325" s="214" t="s">
        <v>83</v>
      </c>
      <c r="AW325" s="214" t="s">
        <v>34</v>
      </c>
      <c r="AX325" s="214" t="s">
        <v>81</v>
      </c>
      <c r="AY325" s="223" t="s">
        <v>138</v>
      </c>
    </row>
    <row r="326" s="25" customFormat="true" ht="16.5" hidden="false" customHeight="true" outlineLevel="0" collapsed="false">
      <c r="B326" s="119"/>
      <c r="C326" s="188" t="s">
        <v>487</v>
      </c>
      <c r="D326" s="188" t="s">
        <v>140</v>
      </c>
      <c r="E326" s="189" t="s">
        <v>488</v>
      </c>
      <c r="F326" s="190" t="s">
        <v>489</v>
      </c>
      <c r="G326" s="191" t="s">
        <v>205</v>
      </c>
      <c r="H326" s="192" t="n">
        <v>1475</v>
      </c>
      <c r="I326" s="193"/>
      <c r="J326" s="194" t="n">
        <f aca="false">ROUND(I326*H326,2)</f>
        <v>0</v>
      </c>
      <c r="K326" s="190"/>
      <c r="L326" s="26"/>
      <c r="M326" s="195"/>
      <c r="N326" s="196" t="s">
        <v>45</v>
      </c>
      <c r="P326" s="197" t="n">
        <f aca="false">O326*H326</f>
        <v>0</v>
      </c>
      <c r="Q326" s="197" t="n">
        <v>0.0001</v>
      </c>
      <c r="R326" s="197" t="n">
        <f aca="false">Q326*H326</f>
        <v>0.1475</v>
      </c>
      <c r="S326" s="197" t="n">
        <v>0.0001</v>
      </c>
      <c r="T326" s="198" t="n">
        <f aca="false">S326*H326</f>
        <v>0.1475</v>
      </c>
      <c r="AR326" s="199" t="s">
        <v>244</v>
      </c>
      <c r="AT326" s="199" t="s">
        <v>140</v>
      </c>
      <c r="AU326" s="199" t="s">
        <v>83</v>
      </c>
      <c r="AY326" s="4" t="s">
        <v>138</v>
      </c>
      <c r="BE326" s="200" t="n">
        <f aca="false">IF(N326="základní",J326,0)</f>
        <v>0</v>
      </c>
      <c r="BF326" s="200" t="n">
        <f aca="false">IF(N326="snížená",J326,0)</f>
        <v>0</v>
      </c>
      <c r="BG326" s="200" t="n">
        <f aca="false">IF(N326="zákl. přenesená",J326,0)</f>
        <v>0</v>
      </c>
      <c r="BH326" s="200" t="n">
        <f aca="false">IF(N326="sníž. přenesená",J326,0)</f>
        <v>0</v>
      </c>
      <c r="BI326" s="200" t="n">
        <f aca="false">IF(N326="nulová",J326,0)</f>
        <v>0</v>
      </c>
      <c r="BJ326" s="4" t="s">
        <v>81</v>
      </c>
      <c r="BK326" s="200" t="n">
        <f aca="false">ROUND(I326*H326,2)</f>
        <v>0</v>
      </c>
      <c r="BL326" s="4" t="s">
        <v>244</v>
      </c>
      <c r="BM326" s="199" t="s">
        <v>490</v>
      </c>
    </row>
    <row r="327" s="204" customFormat="true" ht="11.25" hidden="false" customHeight="false" outlineLevel="0" collapsed="false">
      <c r="B327" s="205"/>
      <c r="C327" s="206"/>
      <c r="D327" s="207" t="s">
        <v>148</v>
      </c>
      <c r="E327" s="208"/>
      <c r="F327" s="209" t="s">
        <v>479</v>
      </c>
      <c r="G327" s="206"/>
      <c r="H327" s="208"/>
      <c r="J327" s="206"/>
      <c r="K327" s="206"/>
      <c r="L327" s="210"/>
      <c r="M327" s="211"/>
      <c r="T327" s="212"/>
      <c r="AT327" s="213" t="s">
        <v>148</v>
      </c>
      <c r="AU327" s="213" t="s">
        <v>83</v>
      </c>
      <c r="AV327" s="204" t="s">
        <v>81</v>
      </c>
      <c r="AW327" s="204" t="s">
        <v>34</v>
      </c>
      <c r="AX327" s="204" t="s">
        <v>74</v>
      </c>
      <c r="AY327" s="213" t="s">
        <v>138</v>
      </c>
    </row>
    <row r="328" s="214" customFormat="true" ht="11.25" hidden="false" customHeight="false" outlineLevel="0" collapsed="false">
      <c r="B328" s="215"/>
      <c r="C328" s="216"/>
      <c r="D328" s="207" t="s">
        <v>148</v>
      </c>
      <c r="E328" s="217"/>
      <c r="F328" s="218" t="s">
        <v>491</v>
      </c>
      <c r="G328" s="216"/>
      <c r="H328" s="219" t="n">
        <v>1475</v>
      </c>
      <c r="J328" s="216"/>
      <c r="K328" s="216"/>
      <c r="L328" s="220"/>
      <c r="M328" s="221"/>
      <c r="T328" s="222"/>
      <c r="AT328" s="223" t="s">
        <v>148</v>
      </c>
      <c r="AU328" s="223" t="s">
        <v>83</v>
      </c>
      <c r="AV328" s="214" t="s">
        <v>83</v>
      </c>
      <c r="AW328" s="214" t="s">
        <v>34</v>
      </c>
      <c r="AX328" s="214" t="s">
        <v>81</v>
      </c>
      <c r="AY328" s="223" t="s">
        <v>138</v>
      </c>
    </row>
    <row r="329" s="25" customFormat="true" ht="24" hidden="false" customHeight="true" outlineLevel="0" collapsed="false">
      <c r="B329" s="119"/>
      <c r="C329" s="188" t="s">
        <v>492</v>
      </c>
      <c r="D329" s="188" t="s">
        <v>140</v>
      </c>
      <c r="E329" s="189" t="s">
        <v>493</v>
      </c>
      <c r="F329" s="190" t="s">
        <v>494</v>
      </c>
      <c r="G329" s="191" t="s">
        <v>441</v>
      </c>
      <c r="H329" s="192" t="n">
        <v>0.148</v>
      </c>
      <c r="I329" s="193"/>
      <c r="J329" s="194" t="n">
        <f aca="false">ROUND(I329*H329,2)</f>
        <v>0</v>
      </c>
      <c r="K329" s="190" t="s">
        <v>144</v>
      </c>
      <c r="L329" s="26"/>
      <c r="M329" s="195"/>
      <c r="N329" s="196" t="s">
        <v>45</v>
      </c>
      <c r="P329" s="197" t="n">
        <f aca="false">O329*H329</f>
        <v>0</v>
      </c>
      <c r="Q329" s="197" t="n">
        <v>0</v>
      </c>
      <c r="R329" s="197" t="n">
        <f aca="false">Q329*H329</f>
        <v>0</v>
      </c>
      <c r="S329" s="197" t="n">
        <v>0</v>
      </c>
      <c r="T329" s="198" t="n">
        <f aca="false">S329*H329</f>
        <v>0</v>
      </c>
      <c r="AR329" s="199" t="s">
        <v>244</v>
      </c>
      <c r="AT329" s="199" t="s">
        <v>140</v>
      </c>
      <c r="AU329" s="199" t="s">
        <v>83</v>
      </c>
      <c r="AY329" s="4" t="s">
        <v>138</v>
      </c>
      <c r="BE329" s="200" t="n">
        <f aca="false">IF(N329="základní",J329,0)</f>
        <v>0</v>
      </c>
      <c r="BF329" s="200" t="n">
        <f aca="false">IF(N329="snížená",J329,0)</f>
        <v>0</v>
      </c>
      <c r="BG329" s="200" t="n">
        <f aca="false">IF(N329="zákl. přenesená",J329,0)</f>
        <v>0</v>
      </c>
      <c r="BH329" s="200" t="n">
        <f aca="false">IF(N329="sníž. přenesená",J329,0)</f>
        <v>0</v>
      </c>
      <c r="BI329" s="200" t="n">
        <f aca="false">IF(N329="nulová",J329,0)</f>
        <v>0</v>
      </c>
      <c r="BJ329" s="4" t="s">
        <v>81</v>
      </c>
      <c r="BK329" s="200" t="n">
        <f aca="false">ROUND(I329*H329,2)</f>
        <v>0</v>
      </c>
      <c r="BL329" s="4" t="s">
        <v>244</v>
      </c>
      <c r="BM329" s="199" t="s">
        <v>495</v>
      </c>
    </row>
    <row r="330" s="25" customFormat="true" ht="11.25" hidden="false" customHeight="false" outlineLevel="0" collapsed="false">
      <c r="B330" s="119"/>
      <c r="C330" s="27"/>
      <c r="D330" s="201" t="s">
        <v>146</v>
      </c>
      <c r="E330" s="27"/>
      <c r="F330" s="202" t="s">
        <v>496</v>
      </c>
      <c r="G330" s="27"/>
      <c r="H330" s="27"/>
      <c r="J330" s="27"/>
      <c r="K330" s="27"/>
      <c r="L330" s="26"/>
      <c r="M330" s="203"/>
      <c r="T330" s="61"/>
      <c r="AT330" s="4" t="s">
        <v>146</v>
      </c>
      <c r="AU330" s="4" t="s">
        <v>83</v>
      </c>
    </row>
    <row r="331" s="173" customFormat="true" ht="22.5" hidden="false" customHeight="true" outlineLevel="0" collapsed="false">
      <c r="B331" s="174"/>
      <c r="C331" s="175"/>
      <c r="D331" s="176" t="s">
        <v>73</v>
      </c>
      <c r="E331" s="186" t="s">
        <v>497</v>
      </c>
      <c r="F331" s="186" t="s">
        <v>498</v>
      </c>
      <c r="G331" s="175"/>
      <c r="H331" s="175"/>
      <c r="J331" s="187" t="n">
        <f aca="false">BK331</f>
        <v>0</v>
      </c>
      <c r="K331" s="175"/>
      <c r="L331" s="179"/>
      <c r="M331" s="180"/>
      <c r="P331" s="181" t="n">
        <f aca="false">SUM(P332:P355)</f>
        <v>0</v>
      </c>
      <c r="R331" s="181" t="n">
        <f aca="false">SUM(R332:R355)</f>
        <v>0.77367986496</v>
      </c>
      <c r="T331" s="182" t="n">
        <f aca="false">SUM(T332:T355)</f>
        <v>0.43244</v>
      </c>
      <c r="AR331" s="183" t="s">
        <v>83</v>
      </c>
      <c r="AT331" s="184" t="s">
        <v>73</v>
      </c>
      <c r="AU331" s="184" t="s">
        <v>81</v>
      </c>
      <c r="AY331" s="183" t="s">
        <v>138</v>
      </c>
      <c r="BK331" s="185" t="n">
        <f aca="false">SUM(BK332:BK355)</f>
        <v>0</v>
      </c>
    </row>
    <row r="332" s="25" customFormat="true" ht="16.5" hidden="false" customHeight="true" outlineLevel="0" collapsed="false">
      <c r="B332" s="119"/>
      <c r="C332" s="188" t="s">
        <v>499</v>
      </c>
      <c r="D332" s="188" t="s">
        <v>140</v>
      </c>
      <c r="E332" s="189" t="s">
        <v>500</v>
      </c>
      <c r="F332" s="190" t="s">
        <v>501</v>
      </c>
      <c r="G332" s="191" t="s">
        <v>174</v>
      </c>
      <c r="H332" s="192" t="n">
        <v>126</v>
      </c>
      <c r="I332" s="193"/>
      <c r="J332" s="194" t="n">
        <f aca="false">ROUND(I332*H332,2)</f>
        <v>0</v>
      </c>
      <c r="K332" s="190" t="s">
        <v>144</v>
      </c>
      <c r="L332" s="26"/>
      <c r="M332" s="195"/>
      <c r="N332" s="196" t="s">
        <v>45</v>
      </c>
      <c r="P332" s="197" t="n">
        <f aca="false">O332*H332</f>
        <v>0</v>
      </c>
      <c r="Q332" s="197" t="n">
        <v>0</v>
      </c>
      <c r="R332" s="197" t="n">
        <f aca="false">Q332*H332</f>
        <v>0</v>
      </c>
      <c r="S332" s="197" t="n">
        <v>0.00191</v>
      </c>
      <c r="T332" s="198" t="n">
        <f aca="false">S332*H332</f>
        <v>0.24066</v>
      </c>
      <c r="AR332" s="199" t="s">
        <v>244</v>
      </c>
      <c r="AT332" s="199" t="s">
        <v>140</v>
      </c>
      <c r="AU332" s="199" t="s">
        <v>83</v>
      </c>
      <c r="AY332" s="4" t="s">
        <v>138</v>
      </c>
      <c r="BE332" s="200" t="n">
        <f aca="false">IF(N332="základní",J332,0)</f>
        <v>0</v>
      </c>
      <c r="BF332" s="200" t="n">
        <f aca="false">IF(N332="snížená",J332,0)</f>
        <v>0</v>
      </c>
      <c r="BG332" s="200" t="n">
        <f aca="false">IF(N332="zákl. přenesená",J332,0)</f>
        <v>0</v>
      </c>
      <c r="BH332" s="200" t="n">
        <f aca="false">IF(N332="sníž. přenesená",J332,0)</f>
        <v>0</v>
      </c>
      <c r="BI332" s="200" t="n">
        <f aca="false">IF(N332="nulová",J332,0)</f>
        <v>0</v>
      </c>
      <c r="BJ332" s="4" t="s">
        <v>81</v>
      </c>
      <c r="BK332" s="200" t="n">
        <f aca="false">ROUND(I332*H332,2)</f>
        <v>0</v>
      </c>
      <c r="BL332" s="4" t="s">
        <v>244</v>
      </c>
      <c r="BM332" s="199" t="s">
        <v>502</v>
      </c>
    </row>
    <row r="333" s="25" customFormat="true" ht="11.25" hidden="false" customHeight="false" outlineLevel="0" collapsed="false">
      <c r="B333" s="119"/>
      <c r="C333" s="27"/>
      <c r="D333" s="201" t="s">
        <v>146</v>
      </c>
      <c r="E333" s="27"/>
      <c r="F333" s="202" t="s">
        <v>503</v>
      </c>
      <c r="G333" s="27"/>
      <c r="H333" s="27"/>
      <c r="J333" s="27"/>
      <c r="K333" s="27"/>
      <c r="L333" s="26"/>
      <c r="M333" s="203"/>
      <c r="T333" s="61"/>
      <c r="AT333" s="4" t="s">
        <v>146</v>
      </c>
      <c r="AU333" s="4" t="s">
        <v>83</v>
      </c>
    </row>
    <row r="334" s="204" customFormat="true" ht="11.25" hidden="false" customHeight="false" outlineLevel="0" collapsed="false">
      <c r="B334" s="205"/>
      <c r="C334" s="206"/>
      <c r="D334" s="207" t="s">
        <v>148</v>
      </c>
      <c r="E334" s="208"/>
      <c r="F334" s="209" t="s">
        <v>504</v>
      </c>
      <c r="G334" s="206"/>
      <c r="H334" s="208"/>
      <c r="J334" s="206"/>
      <c r="K334" s="206"/>
      <c r="L334" s="210"/>
      <c r="M334" s="211"/>
      <c r="T334" s="212"/>
      <c r="AT334" s="213" t="s">
        <v>148</v>
      </c>
      <c r="AU334" s="213" t="s">
        <v>83</v>
      </c>
      <c r="AV334" s="204" t="s">
        <v>81</v>
      </c>
      <c r="AW334" s="204" t="s">
        <v>34</v>
      </c>
      <c r="AX334" s="204" t="s">
        <v>74</v>
      </c>
      <c r="AY334" s="213" t="s">
        <v>138</v>
      </c>
    </row>
    <row r="335" s="214" customFormat="true" ht="11.25" hidden="false" customHeight="false" outlineLevel="0" collapsed="false">
      <c r="B335" s="215"/>
      <c r="C335" s="216"/>
      <c r="D335" s="207" t="s">
        <v>148</v>
      </c>
      <c r="E335" s="217"/>
      <c r="F335" s="218" t="s">
        <v>505</v>
      </c>
      <c r="G335" s="216"/>
      <c r="H335" s="219" t="n">
        <v>126</v>
      </c>
      <c r="J335" s="216"/>
      <c r="K335" s="216"/>
      <c r="L335" s="220"/>
      <c r="M335" s="221"/>
      <c r="T335" s="222"/>
      <c r="AT335" s="223" t="s">
        <v>148</v>
      </c>
      <c r="AU335" s="223" t="s">
        <v>83</v>
      </c>
      <c r="AV335" s="214" t="s">
        <v>83</v>
      </c>
      <c r="AW335" s="214" t="s">
        <v>34</v>
      </c>
      <c r="AX335" s="214" t="s">
        <v>81</v>
      </c>
      <c r="AY335" s="223" t="s">
        <v>138</v>
      </c>
    </row>
    <row r="336" s="25" customFormat="true" ht="16.5" hidden="false" customHeight="true" outlineLevel="0" collapsed="false">
      <c r="B336" s="119"/>
      <c r="C336" s="188" t="s">
        <v>506</v>
      </c>
      <c r="D336" s="188" t="s">
        <v>140</v>
      </c>
      <c r="E336" s="189" t="s">
        <v>507</v>
      </c>
      <c r="F336" s="190" t="s">
        <v>508</v>
      </c>
      <c r="G336" s="191" t="s">
        <v>174</v>
      </c>
      <c r="H336" s="192" t="n">
        <v>86</v>
      </c>
      <c r="I336" s="193"/>
      <c r="J336" s="194" t="n">
        <f aca="false">ROUND(I336*H336,2)</f>
        <v>0</v>
      </c>
      <c r="K336" s="190" t="s">
        <v>144</v>
      </c>
      <c r="L336" s="26"/>
      <c r="M336" s="195"/>
      <c r="N336" s="196" t="s">
        <v>45</v>
      </c>
      <c r="P336" s="197" t="n">
        <f aca="false">O336*H336</f>
        <v>0</v>
      </c>
      <c r="Q336" s="197" t="n">
        <v>0</v>
      </c>
      <c r="R336" s="197" t="n">
        <f aca="false">Q336*H336</f>
        <v>0</v>
      </c>
      <c r="S336" s="197" t="n">
        <v>0.00223</v>
      </c>
      <c r="T336" s="198" t="n">
        <f aca="false">S336*H336</f>
        <v>0.19178</v>
      </c>
      <c r="AR336" s="199" t="s">
        <v>244</v>
      </c>
      <c r="AT336" s="199" t="s">
        <v>140</v>
      </c>
      <c r="AU336" s="199" t="s">
        <v>83</v>
      </c>
      <c r="AY336" s="4" t="s">
        <v>138</v>
      </c>
      <c r="BE336" s="200" t="n">
        <f aca="false">IF(N336="základní",J336,0)</f>
        <v>0</v>
      </c>
      <c r="BF336" s="200" t="n">
        <f aca="false">IF(N336="snížená",J336,0)</f>
        <v>0</v>
      </c>
      <c r="BG336" s="200" t="n">
        <f aca="false">IF(N336="zákl. přenesená",J336,0)</f>
        <v>0</v>
      </c>
      <c r="BH336" s="200" t="n">
        <f aca="false">IF(N336="sníž. přenesená",J336,0)</f>
        <v>0</v>
      </c>
      <c r="BI336" s="200" t="n">
        <f aca="false">IF(N336="nulová",J336,0)</f>
        <v>0</v>
      </c>
      <c r="BJ336" s="4" t="s">
        <v>81</v>
      </c>
      <c r="BK336" s="200" t="n">
        <f aca="false">ROUND(I336*H336,2)</f>
        <v>0</v>
      </c>
      <c r="BL336" s="4" t="s">
        <v>244</v>
      </c>
      <c r="BM336" s="199" t="s">
        <v>509</v>
      </c>
    </row>
    <row r="337" s="25" customFormat="true" ht="11.25" hidden="false" customHeight="false" outlineLevel="0" collapsed="false">
      <c r="B337" s="119"/>
      <c r="C337" s="27"/>
      <c r="D337" s="201" t="s">
        <v>146</v>
      </c>
      <c r="E337" s="27"/>
      <c r="F337" s="202" t="s">
        <v>510</v>
      </c>
      <c r="G337" s="27"/>
      <c r="H337" s="27"/>
      <c r="J337" s="27"/>
      <c r="K337" s="27"/>
      <c r="L337" s="26"/>
      <c r="M337" s="203"/>
      <c r="T337" s="61"/>
      <c r="AT337" s="4" t="s">
        <v>146</v>
      </c>
      <c r="AU337" s="4" t="s">
        <v>83</v>
      </c>
    </row>
    <row r="338" s="204" customFormat="true" ht="11.25" hidden="false" customHeight="false" outlineLevel="0" collapsed="false">
      <c r="B338" s="205"/>
      <c r="C338" s="206"/>
      <c r="D338" s="207" t="s">
        <v>148</v>
      </c>
      <c r="E338" s="208"/>
      <c r="F338" s="209" t="s">
        <v>511</v>
      </c>
      <c r="G338" s="206"/>
      <c r="H338" s="208"/>
      <c r="J338" s="206"/>
      <c r="K338" s="206"/>
      <c r="L338" s="210"/>
      <c r="M338" s="211"/>
      <c r="T338" s="212"/>
      <c r="AT338" s="213" t="s">
        <v>148</v>
      </c>
      <c r="AU338" s="213" t="s">
        <v>83</v>
      </c>
      <c r="AV338" s="204" t="s">
        <v>81</v>
      </c>
      <c r="AW338" s="204" t="s">
        <v>34</v>
      </c>
      <c r="AX338" s="204" t="s">
        <v>74</v>
      </c>
      <c r="AY338" s="213" t="s">
        <v>138</v>
      </c>
    </row>
    <row r="339" s="214" customFormat="true" ht="11.25" hidden="false" customHeight="false" outlineLevel="0" collapsed="false">
      <c r="B339" s="215"/>
      <c r="C339" s="216"/>
      <c r="D339" s="207" t="s">
        <v>148</v>
      </c>
      <c r="E339" s="217"/>
      <c r="F339" s="218" t="s">
        <v>512</v>
      </c>
      <c r="G339" s="216"/>
      <c r="H339" s="219" t="n">
        <v>86</v>
      </c>
      <c r="J339" s="216"/>
      <c r="K339" s="216"/>
      <c r="L339" s="220"/>
      <c r="M339" s="221"/>
      <c r="T339" s="222"/>
      <c r="AT339" s="223" t="s">
        <v>148</v>
      </c>
      <c r="AU339" s="223" t="s">
        <v>83</v>
      </c>
      <c r="AV339" s="214" t="s">
        <v>83</v>
      </c>
      <c r="AW339" s="214" t="s">
        <v>34</v>
      </c>
      <c r="AX339" s="214" t="s">
        <v>81</v>
      </c>
      <c r="AY339" s="223" t="s">
        <v>138</v>
      </c>
    </row>
    <row r="340" s="25" customFormat="true" ht="21.75" hidden="false" customHeight="true" outlineLevel="0" collapsed="false">
      <c r="B340" s="119"/>
      <c r="C340" s="188" t="s">
        <v>513</v>
      </c>
      <c r="D340" s="188" t="s">
        <v>140</v>
      </c>
      <c r="E340" s="189" t="s">
        <v>514</v>
      </c>
      <c r="F340" s="190" t="s">
        <v>515</v>
      </c>
      <c r="G340" s="191" t="s">
        <v>174</v>
      </c>
      <c r="H340" s="192" t="n">
        <v>91</v>
      </c>
      <c r="I340" s="193"/>
      <c r="J340" s="194" t="n">
        <f aca="false">ROUND(I340*H340,2)</f>
        <v>0</v>
      </c>
      <c r="K340" s="190" t="s">
        <v>144</v>
      </c>
      <c r="L340" s="26"/>
      <c r="M340" s="195"/>
      <c r="N340" s="196" t="s">
        <v>45</v>
      </c>
      <c r="P340" s="197" t="n">
        <f aca="false">O340*H340</f>
        <v>0</v>
      </c>
      <c r="Q340" s="197" t="n">
        <v>0.0022376</v>
      </c>
      <c r="R340" s="197" t="n">
        <f aca="false">Q340*H340</f>
        <v>0.2036216</v>
      </c>
      <c r="S340" s="197" t="n">
        <v>0</v>
      </c>
      <c r="T340" s="198" t="n">
        <f aca="false">S340*H340</f>
        <v>0</v>
      </c>
      <c r="AR340" s="199" t="s">
        <v>244</v>
      </c>
      <c r="AT340" s="199" t="s">
        <v>140</v>
      </c>
      <c r="AU340" s="199" t="s">
        <v>83</v>
      </c>
      <c r="AY340" s="4" t="s">
        <v>138</v>
      </c>
      <c r="BE340" s="200" t="n">
        <f aca="false">IF(N340="základní",J340,0)</f>
        <v>0</v>
      </c>
      <c r="BF340" s="200" t="n">
        <f aca="false">IF(N340="snížená",J340,0)</f>
        <v>0</v>
      </c>
      <c r="BG340" s="200" t="n">
        <f aca="false">IF(N340="zákl. přenesená",J340,0)</f>
        <v>0</v>
      </c>
      <c r="BH340" s="200" t="n">
        <f aca="false">IF(N340="sníž. přenesená",J340,0)</f>
        <v>0</v>
      </c>
      <c r="BI340" s="200" t="n">
        <f aca="false">IF(N340="nulová",J340,0)</f>
        <v>0</v>
      </c>
      <c r="BJ340" s="4" t="s">
        <v>81</v>
      </c>
      <c r="BK340" s="200" t="n">
        <f aca="false">ROUND(I340*H340,2)</f>
        <v>0</v>
      </c>
      <c r="BL340" s="4" t="s">
        <v>244</v>
      </c>
      <c r="BM340" s="199" t="s">
        <v>516</v>
      </c>
    </row>
    <row r="341" s="25" customFormat="true" ht="11.25" hidden="false" customHeight="false" outlineLevel="0" collapsed="false">
      <c r="B341" s="119"/>
      <c r="C341" s="27"/>
      <c r="D341" s="201" t="s">
        <v>146</v>
      </c>
      <c r="E341" s="27"/>
      <c r="F341" s="202" t="s">
        <v>517</v>
      </c>
      <c r="G341" s="27"/>
      <c r="H341" s="27"/>
      <c r="J341" s="27"/>
      <c r="K341" s="27"/>
      <c r="L341" s="26"/>
      <c r="M341" s="203"/>
      <c r="T341" s="61"/>
      <c r="AT341" s="4" t="s">
        <v>146</v>
      </c>
      <c r="AU341" s="4" t="s">
        <v>83</v>
      </c>
    </row>
    <row r="342" s="204" customFormat="true" ht="11.25" hidden="false" customHeight="false" outlineLevel="0" collapsed="false">
      <c r="B342" s="205"/>
      <c r="C342" s="206"/>
      <c r="D342" s="207" t="s">
        <v>148</v>
      </c>
      <c r="E342" s="208"/>
      <c r="F342" s="209" t="s">
        <v>511</v>
      </c>
      <c r="G342" s="206"/>
      <c r="H342" s="208"/>
      <c r="J342" s="206"/>
      <c r="K342" s="206"/>
      <c r="L342" s="210"/>
      <c r="M342" s="211"/>
      <c r="T342" s="212"/>
      <c r="AT342" s="213" t="s">
        <v>148</v>
      </c>
      <c r="AU342" s="213" t="s">
        <v>83</v>
      </c>
      <c r="AV342" s="204" t="s">
        <v>81</v>
      </c>
      <c r="AW342" s="204" t="s">
        <v>34</v>
      </c>
      <c r="AX342" s="204" t="s">
        <v>74</v>
      </c>
      <c r="AY342" s="213" t="s">
        <v>138</v>
      </c>
    </row>
    <row r="343" s="214" customFormat="true" ht="11.25" hidden="false" customHeight="false" outlineLevel="0" collapsed="false">
      <c r="B343" s="215"/>
      <c r="C343" s="216"/>
      <c r="D343" s="207" t="s">
        <v>148</v>
      </c>
      <c r="E343" s="217"/>
      <c r="F343" s="218" t="s">
        <v>518</v>
      </c>
      <c r="G343" s="216"/>
      <c r="H343" s="219" t="n">
        <v>91</v>
      </c>
      <c r="J343" s="216"/>
      <c r="K343" s="216"/>
      <c r="L343" s="220"/>
      <c r="M343" s="221"/>
      <c r="T343" s="222"/>
      <c r="AT343" s="223" t="s">
        <v>148</v>
      </c>
      <c r="AU343" s="223" t="s">
        <v>83</v>
      </c>
      <c r="AV343" s="214" t="s">
        <v>83</v>
      </c>
      <c r="AW343" s="214" t="s">
        <v>34</v>
      </c>
      <c r="AX343" s="214" t="s">
        <v>81</v>
      </c>
      <c r="AY343" s="223" t="s">
        <v>138</v>
      </c>
    </row>
    <row r="344" s="25" customFormat="true" ht="21.75" hidden="false" customHeight="true" outlineLevel="0" collapsed="false">
      <c r="B344" s="119"/>
      <c r="C344" s="188" t="s">
        <v>519</v>
      </c>
      <c r="D344" s="188" t="s">
        <v>140</v>
      </c>
      <c r="E344" s="189" t="s">
        <v>520</v>
      </c>
      <c r="F344" s="190" t="s">
        <v>521</v>
      </c>
      <c r="G344" s="191" t="s">
        <v>174</v>
      </c>
      <c r="H344" s="192" t="n">
        <v>35</v>
      </c>
      <c r="I344" s="193"/>
      <c r="J344" s="194" t="n">
        <f aca="false">ROUND(I344*H344,2)</f>
        <v>0</v>
      </c>
      <c r="K344" s="190" t="s">
        <v>144</v>
      </c>
      <c r="L344" s="26"/>
      <c r="M344" s="195"/>
      <c r="N344" s="196" t="s">
        <v>45</v>
      </c>
      <c r="P344" s="197" t="n">
        <f aca="false">O344*H344</f>
        <v>0</v>
      </c>
      <c r="Q344" s="197" t="n">
        <v>0.00365</v>
      </c>
      <c r="R344" s="197" t="n">
        <f aca="false">Q344*H344</f>
        <v>0.12775</v>
      </c>
      <c r="S344" s="197" t="n">
        <v>0</v>
      </c>
      <c r="T344" s="198" t="n">
        <f aca="false">S344*H344</f>
        <v>0</v>
      </c>
      <c r="AR344" s="199" t="s">
        <v>244</v>
      </c>
      <c r="AT344" s="199" t="s">
        <v>140</v>
      </c>
      <c r="AU344" s="199" t="s">
        <v>83</v>
      </c>
      <c r="AY344" s="4" t="s">
        <v>138</v>
      </c>
      <c r="BE344" s="200" t="n">
        <f aca="false">IF(N344="základní",J344,0)</f>
        <v>0</v>
      </c>
      <c r="BF344" s="200" t="n">
        <f aca="false">IF(N344="snížená",J344,0)</f>
        <v>0</v>
      </c>
      <c r="BG344" s="200" t="n">
        <f aca="false">IF(N344="zákl. přenesená",J344,0)</f>
        <v>0</v>
      </c>
      <c r="BH344" s="200" t="n">
        <f aca="false">IF(N344="sníž. přenesená",J344,0)</f>
        <v>0</v>
      </c>
      <c r="BI344" s="200" t="n">
        <f aca="false">IF(N344="nulová",J344,0)</f>
        <v>0</v>
      </c>
      <c r="BJ344" s="4" t="s">
        <v>81</v>
      </c>
      <c r="BK344" s="200" t="n">
        <f aca="false">ROUND(I344*H344,2)</f>
        <v>0</v>
      </c>
      <c r="BL344" s="4" t="s">
        <v>244</v>
      </c>
      <c r="BM344" s="199" t="s">
        <v>522</v>
      </c>
    </row>
    <row r="345" s="25" customFormat="true" ht="11.25" hidden="false" customHeight="false" outlineLevel="0" collapsed="false">
      <c r="B345" s="119"/>
      <c r="C345" s="27"/>
      <c r="D345" s="201" t="s">
        <v>146</v>
      </c>
      <c r="E345" s="27"/>
      <c r="F345" s="202" t="s">
        <v>523</v>
      </c>
      <c r="G345" s="27"/>
      <c r="H345" s="27"/>
      <c r="J345" s="27"/>
      <c r="K345" s="27"/>
      <c r="L345" s="26"/>
      <c r="M345" s="203"/>
      <c r="T345" s="61"/>
      <c r="AT345" s="4" t="s">
        <v>146</v>
      </c>
      <c r="AU345" s="4" t="s">
        <v>83</v>
      </c>
    </row>
    <row r="346" s="204" customFormat="true" ht="11.25" hidden="false" customHeight="false" outlineLevel="0" collapsed="false">
      <c r="B346" s="205"/>
      <c r="C346" s="206"/>
      <c r="D346" s="207" t="s">
        <v>148</v>
      </c>
      <c r="E346" s="208"/>
      <c r="F346" s="209" t="s">
        <v>511</v>
      </c>
      <c r="G346" s="206"/>
      <c r="H346" s="208"/>
      <c r="J346" s="206"/>
      <c r="K346" s="206"/>
      <c r="L346" s="210"/>
      <c r="M346" s="211"/>
      <c r="T346" s="212"/>
      <c r="AT346" s="213" t="s">
        <v>148</v>
      </c>
      <c r="AU346" s="213" t="s">
        <v>83</v>
      </c>
      <c r="AV346" s="204" t="s">
        <v>81</v>
      </c>
      <c r="AW346" s="204" t="s">
        <v>34</v>
      </c>
      <c r="AX346" s="204" t="s">
        <v>74</v>
      </c>
      <c r="AY346" s="213" t="s">
        <v>138</v>
      </c>
    </row>
    <row r="347" s="214" customFormat="true" ht="11.25" hidden="false" customHeight="false" outlineLevel="0" collapsed="false">
      <c r="B347" s="215"/>
      <c r="C347" s="216"/>
      <c r="D347" s="207" t="s">
        <v>148</v>
      </c>
      <c r="E347" s="217"/>
      <c r="F347" s="218" t="s">
        <v>524</v>
      </c>
      <c r="G347" s="216"/>
      <c r="H347" s="219" t="n">
        <v>35</v>
      </c>
      <c r="J347" s="216"/>
      <c r="K347" s="216"/>
      <c r="L347" s="220"/>
      <c r="M347" s="221"/>
      <c r="T347" s="222"/>
      <c r="AT347" s="223" t="s">
        <v>148</v>
      </c>
      <c r="AU347" s="223" t="s">
        <v>83</v>
      </c>
      <c r="AV347" s="214" t="s">
        <v>83</v>
      </c>
      <c r="AW347" s="214" t="s">
        <v>34</v>
      </c>
      <c r="AX347" s="214" t="s">
        <v>81</v>
      </c>
      <c r="AY347" s="223" t="s">
        <v>138</v>
      </c>
    </row>
    <row r="348" s="25" customFormat="true" ht="24" hidden="false" customHeight="true" outlineLevel="0" collapsed="false">
      <c r="B348" s="119"/>
      <c r="C348" s="188" t="s">
        <v>525</v>
      </c>
      <c r="D348" s="188" t="s">
        <v>140</v>
      </c>
      <c r="E348" s="189" t="s">
        <v>526</v>
      </c>
      <c r="F348" s="190" t="s">
        <v>527</v>
      </c>
      <c r="G348" s="191" t="s">
        <v>143</v>
      </c>
      <c r="H348" s="192" t="n">
        <v>82.56</v>
      </c>
      <c r="I348" s="193"/>
      <c r="J348" s="194" t="n">
        <f aca="false">ROUND(I348*H348,2)</f>
        <v>0</v>
      </c>
      <c r="K348" s="190" t="s">
        <v>144</v>
      </c>
      <c r="L348" s="26"/>
      <c r="M348" s="195"/>
      <c r="N348" s="196" t="s">
        <v>45</v>
      </c>
      <c r="P348" s="197" t="n">
        <f aca="false">O348*H348</f>
        <v>0</v>
      </c>
      <c r="Q348" s="197" t="n">
        <v>0.005357416</v>
      </c>
      <c r="R348" s="197" t="n">
        <f aca="false">Q348*H348</f>
        <v>0.44230826496</v>
      </c>
      <c r="S348" s="197" t="n">
        <v>0</v>
      </c>
      <c r="T348" s="198" t="n">
        <f aca="false">S348*H348</f>
        <v>0</v>
      </c>
      <c r="AR348" s="199" t="s">
        <v>244</v>
      </c>
      <c r="AT348" s="199" t="s">
        <v>140</v>
      </c>
      <c r="AU348" s="199" t="s">
        <v>83</v>
      </c>
      <c r="AY348" s="4" t="s">
        <v>138</v>
      </c>
      <c r="BE348" s="200" t="n">
        <f aca="false">IF(N348="základní",J348,0)</f>
        <v>0</v>
      </c>
      <c r="BF348" s="200" t="n">
        <f aca="false">IF(N348="snížená",J348,0)</f>
        <v>0</v>
      </c>
      <c r="BG348" s="200" t="n">
        <f aca="false">IF(N348="zákl. přenesená",J348,0)</f>
        <v>0</v>
      </c>
      <c r="BH348" s="200" t="n">
        <f aca="false">IF(N348="sníž. přenesená",J348,0)</f>
        <v>0</v>
      </c>
      <c r="BI348" s="200" t="n">
        <f aca="false">IF(N348="nulová",J348,0)</f>
        <v>0</v>
      </c>
      <c r="BJ348" s="4" t="s">
        <v>81</v>
      </c>
      <c r="BK348" s="200" t="n">
        <f aca="false">ROUND(I348*H348,2)</f>
        <v>0</v>
      </c>
      <c r="BL348" s="4" t="s">
        <v>244</v>
      </c>
      <c r="BM348" s="199" t="s">
        <v>528</v>
      </c>
    </row>
    <row r="349" s="25" customFormat="true" ht="11.25" hidden="false" customHeight="false" outlineLevel="0" collapsed="false">
      <c r="B349" s="119"/>
      <c r="C349" s="27"/>
      <c r="D349" s="201" t="s">
        <v>146</v>
      </c>
      <c r="E349" s="27"/>
      <c r="F349" s="202" t="s">
        <v>529</v>
      </c>
      <c r="G349" s="27"/>
      <c r="H349" s="27"/>
      <c r="J349" s="27"/>
      <c r="K349" s="27"/>
      <c r="L349" s="26"/>
      <c r="M349" s="203"/>
      <c r="T349" s="61"/>
      <c r="AT349" s="4" t="s">
        <v>146</v>
      </c>
      <c r="AU349" s="4" t="s">
        <v>83</v>
      </c>
    </row>
    <row r="350" s="204" customFormat="true" ht="11.25" hidden="false" customHeight="false" outlineLevel="0" collapsed="false">
      <c r="B350" s="205"/>
      <c r="C350" s="206"/>
      <c r="D350" s="207" t="s">
        <v>148</v>
      </c>
      <c r="E350" s="208"/>
      <c r="F350" s="209" t="s">
        <v>511</v>
      </c>
      <c r="G350" s="206"/>
      <c r="H350" s="208"/>
      <c r="J350" s="206"/>
      <c r="K350" s="206"/>
      <c r="L350" s="210"/>
      <c r="M350" s="211"/>
      <c r="T350" s="212"/>
      <c r="AT350" s="213" t="s">
        <v>148</v>
      </c>
      <c r="AU350" s="213" t="s">
        <v>83</v>
      </c>
      <c r="AV350" s="204" t="s">
        <v>81</v>
      </c>
      <c r="AW350" s="204" t="s">
        <v>34</v>
      </c>
      <c r="AX350" s="204" t="s">
        <v>74</v>
      </c>
      <c r="AY350" s="213" t="s">
        <v>138</v>
      </c>
    </row>
    <row r="351" s="214" customFormat="true" ht="11.25" hidden="false" customHeight="false" outlineLevel="0" collapsed="false">
      <c r="B351" s="215"/>
      <c r="C351" s="216"/>
      <c r="D351" s="207" t="s">
        <v>148</v>
      </c>
      <c r="E351" s="217"/>
      <c r="F351" s="218" t="s">
        <v>530</v>
      </c>
      <c r="G351" s="216"/>
      <c r="H351" s="219" t="n">
        <v>82.56</v>
      </c>
      <c r="J351" s="216"/>
      <c r="K351" s="216"/>
      <c r="L351" s="220"/>
      <c r="M351" s="221"/>
      <c r="T351" s="222"/>
      <c r="AT351" s="223" t="s">
        <v>148</v>
      </c>
      <c r="AU351" s="223" t="s">
        <v>83</v>
      </c>
      <c r="AV351" s="214" t="s">
        <v>83</v>
      </c>
      <c r="AW351" s="214" t="s">
        <v>34</v>
      </c>
      <c r="AX351" s="214" t="s">
        <v>81</v>
      </c>
      <c r="AY351" s="223" t="s">
        <v>138</v>
      </c>
    </row>
    <row r="352" s="25" customFormat="true" ht="24" hidden="false" customHeight="true" outlineLevel="0" collapsed="false">
      <c r="B352" s="119"/>
      <c r="C352" s="188" t="s">
        <v>531</v>
      </c>
      <c r="D352" s="188" t="s">
        <v>140</v>
      </c>
      <c r="E352" s="189" t="s">
        <v>532</v>
      </c>
      <c r="F352" s="190" t="s">
        <v>533</v>
      </c>
      <c r="G352" s="191" t="s">
        <v>205</v>
      </c>
      <c r="H352" s="192" t="n">
        <v>2</v>
      </c>
      <c r="I352" s="193"/>
      <c r="J352" s="194" t="n">
        <f aca="false">ROUND(I352*H352,2)</f>
        <v>0</v>
      </c>
      <c r="K352" s="190" t="s">
        <v>144</v>
      </c>
      <c r="L352" s="26"/>
      <c r="M352" s="195"/>
      <c r="N352" s="196" t="s">
        <v>45</v>
      </c>
      <c r="P352" s="197" t="n">
        <f aca="false">O352*H352</f>
        <v>0</v>
      </c>
      <c r="Q352" s="197" t="n">
        <v>0</v>
      </c>
      <c r="R352" s="197" t="n">
        <f aca="false">Q352*H352</f>
        <v>0</v>
      </c>
      <c r="S352" s="197" t="n">
        <v>0</v>
      </c>
      <c r="T352" s="198" t="n">
        <f aca="false">S352*H352</f>
        <v>0</v>
      </c>
      <c r="AR352" s="199" t="s">
        <v>244</v>
      </c>
      <c r="AT352" s="199" t="s">
        <v>140</v>
      </c>
      <c r="AU352" s="199" t="s">
        <v>83</v>
      </c>
      <c r="AY352" s="4" t="s">
        <v>138</v>
      </c>
      <c r="BE352" s="200" t="n">
        <f aca="false">IF(N352="základní",J352,0)</f>
        <v>0</v>
      </c>
      <c r="BF352" s="200" t="n">
        <f aca="false">IF(N352="snížená",J352,0)</f>
        <v>0</v>
      </c>
      <c r="BG352" s="200" t="n">
        <f aca="false">IF(N352="zákl. přenesená",J352,0)</f>
        <v>0</v>
      </c>
      <c r="BH352" s="200" t="n">
        <f aca="false">IF(N352="sníž. přenesená",J352,0)</f>
        <v>0</v>
      </c>
      <c r="BI352" s="200" t="n">
        <f aca="false">IF(N352="nulová",J352,0)</f>
        <v>0</v>
      </c>
      <c r="BJ352" s="4" t="s">
        <v>81</v>
      </c>
      <c r="BK352" s="200" t="n">
        <f aca="false">ROUND(I352*H352,2)</f>
        <v>0</v>
      </c>
      <c r="BL352" s="4" t="s">
        <v>244</v>
      </c>
      <c r="BM352" s="199" t="s">
        <v>534</v>
      </c>
    </row>
    <row r="353" s="25" customFormat="true" ht="11.25" hidden="false" customHeight="false" outlineLevel="0" collapsed="false">
      <c r="B353" s="119"/>
      <c r="C353" s="27"/>
      <c r="D353" s="201" t="s">
        <v>146</v>
      </c>
      <c r="E353" s="27"/>
      <c r="F353" s="202" t="s">
        <v>535</v>
      </c>
      <c r="G353" s="27"/>
      <c r="H353" s="27"/>
      <c r="J353" s="27"/>
      <c r="K353" s="27"/>
      <c r="L353" s="26"/>
      <c r="M353" s="203"/>
      <c r="T353" s="61"/>
      <c r="AT353" s="4" t="s">
        <v>146</v>
      </c>
      <c r="AU353" s="4" t="s">
        <v>83</v>
      </c>
    </row>
    <row r="354" s="25" customFormat="true" ht="24" hidden="false" customHeight="true" outlineLevel="0" collapsed="false">
      <c r="B354" s="119"/>
      <c r="C354" s="188" t="s">
        <v>536</v>
      </c>
      <c r="D354" s="188" t="s">
        <v>140</v>
      </c>
      <c r="E354" s="189" t="s">
        <v>537</v>
      </c>
      <c r="F354" s="190" t="s">
        <v>538</v>
      </c>
      <c r="G354" s="191" t="s">
        <v>441</v>
      </c>
      <c r="H354" s="192" t="n">
        <v>0.774</v>
      </c>
      <c r="I354" s="193"/>
      <c r="J354" s="194" t="n">
        <f aca="false">ROUND(I354*H354,2)</f>
        <v>0</v>
      </c>
      <c r="K354" s="190" t="s">
        <v>144</v>
      </c>
      <c r="L354" s="26"/>
      <c r="M354" s="195"/>
      <c r="N354" s="196" t="s">
        <v>45</v>
      </c>
      <c r="P354" s="197" t="n">
        <f aca="false">O354*H354</f>
        <v>0</v>
      </c>
      <c r="Q354" s="197" t="n">
        <v>0</v>
      </c>
      <c r="R354" s="197" t="n">
        <f aca="false">Q354*H354</f>
        <v>0</v>
      </c>
      <c r="S354" s="197" t="n">
        <v>0</v>
      </c>
      <c r="T354" s="198" t="n">
        <f aca="false">S354*H354</f>
        <v>0</v>
      </c>
      <c r="AR354" s="199" t="s">
        <v>244</v>
      </c>
      <c r="AT354" s="199" t="s">
        <v>140</v>
      </c>
      <c r="AU354" s="199" t="s">
        <v>83</v>
      </c>
      <c r="AY354" s="4" t="s">
        <v>138</v>
      </c>
      <c r="BE354" s="200" t="n">
        <f aca="false">IF(N354="základní",J354,0)</f>
        <v>0</v>
      </c>
      <c r="BF354" s="200" t="n">
        <f aca="false">IF(N354="snížená",J354,0)</f>
        <v>0</v>
      </c>
      <c r="BG354" s="200" t="n">
        <f aca="false">IF(N354="zákl. přenesená",J354,0)</f>
        <v>0</v>
      </c>
      <c r="BH354" s="200" t="n">
        <f aca="false">IF(N354="sníž. přenesená",J354,0)</f>
        <v>0</v>
      </c>
      <c r="BI354" s="200" t="n">
        <f aca="false">IF(N354="nulová",J354,0)</f>
        <v>0</v>
      </c>
      <c r="BJ354" s="4" t="s">
        <v>81</v>
      </c>
      <c r="BK354" s="200" t="n">
        <f aca="false">ROUND(I354*H354,2)</f>
        <v>0</v>
      </c>
      <c r="BL354" s="4" t="s">
        <v>244</v>
      </c>
      <c r="BM354" s="199" t="s">
        <v>539</v>
      </c>
    </row>
    <row r="355" s="25" customFormat="true" ht="11.25" hidden="false" customHeight="false" outlineLevel="0" collapsed="false">
      <c r="B355" s="119"/>
      <c r="C355" s="27"/>
      <c r="D355" s="201" t="s">
        <v>146</v>
      </c>
      <c r="E355" s="27"/>
      <c r="F355" s="202" t="s">
        <v>540</v>
      </c>
      <c r="G355" s="27"/>
      <c r="H355" s="27"/>
      <c r="J355" s="27"/>
      <c r="K355" s="27"/>
      <c r="L355" s="26"/>
      <c r="M355" s="245"/>
      <c r="N355" s="246"/>
      <c r="O355" s="246"/>
      <c r="P355" s="246"/>
      <c r="Q355" s="246"/>
      <c r="R355" s="246"/>
      <c r="S355" s="246"/>
      <c r="T355" s="247"/>
      <c r="AT355" s="4" t="s">
        <v>146</v>
      </c>
      <c r="AU355" s="4" t="s">
        <v>83</v>
      </c>
    </row>
    <row r="356" s="25" customFormat="true" ht="6.75" hidden="false" customHeight="true" outlineLevel="0" collapsed="false">
      <c r="B356" s="139"/>
      <c r="C356" s="44"/>
      <c r="D356" s="44"/>
      <c r="E356" s="44"/>
      <c r="F356" s="44"/>
      <c r="G356" s="44"/>
      <c r="H356" s="44"/>
      <c r="I356" s="111"/>
      <c r="J356" s="111"/>
      <c r="K356" s="111"/>
      <c r="L356" s="26"/>
    </row>
  </sheetData>
  <sheetProtection algorithmName="SHA-512" hashValue="VniqnftWmVTdfH9rYrXtjNxJ3MB+VgnIFyCi9PV1VqRVMD/iW/NR0Q7LzJtW6EuYU9AbdBBkUnOblOIWMAPjuw==" saltValue="ryyMMPucqRneBcP263BP2Q==" spinCount="100000" sheet="true" objects="true" scenarios="true"/>
  <autoFilter ref="C93:K3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3_01/629991001"/>
    <hyperlink ref="F102" r:id="rId2" display="https://podminky.urs.cz/item/CS_URS_2023_01/629991011"/>
    <hyperlink ref="F133" r:id="rId3" display="https://podminky.urs.cz/item/CS_URS_2023_01/941211112"/>
    <hyperlink ref="F137" r:id="rId4" display="https://podminky.urs.cz/item/CS_URS_2023_01/941211211"/>
    <hyperlink ref="F140" r:id="rId5" display="https://podminky.urs.cz/item/CS_URS_2023_01/941211322"/>
    <hyperlink ref="F142" r:id="rId6" display="https://podminky.urs.cz/item/CS_URS_2023_01/941211812"/>
    <hyperlink ref="F144" r:id="rId7" display="https://podminky.urs.cz/item/CS_URS_2023_01/941221111"/>
    <hyperlink ref="F149" r:id="rId8" display="https://podminky.urs.cz/item/CS_URS_2023_01/941221811"/>
    <hyperlink ref="F156" r:id="rId9" display="https://podminky.urs.cz/item/CS_URS_2023_01/942311112"/>
    <hyperlink ref="F167" r:id="rId10" display="https://podminky.urs.cz/item/CS_URS_2023_01/942311211"/>
    <hyperlink ref="F170" r:id="rId11" display="https://podminky.urs.cz/item/CS_URS_2023_01/942311812"/>
    <hyperlink ref="F172" r:id="rId12" display="https://podminky.urs.cz/item/CS_URS_2023_01/942321112"/>
    <hyperlink ref="F183" r:id="rId13" display="https://podminky.urs.cz/item/CS_URS_2023_01/942321211"/>
    <hyperlink ref="F186" r:id="rId14" display="https://podminky.urs.cz/item/CS_URS_2023_01/942321812"/>
    <hyperlink ref="F188" r:id="rId15" display="https://podminky.urs.cz/item/CS_URS_2023_01/942322111"/>
    <hyperlink ref="F193" r:id="rId16" display="https://podminky.urs.cz/item/CS_URS_2023_01/942322211"/>
    <hyperlink ref="F196" r:id="rId17" display="https://podminky.urs.cz/item/CS_URS_2023_01/942322811"/>
    <hyperlink ref="F198" r:id="rId18" display="https://podminky.urs.cz/item/CS_URS_2023_01/944121111"/>
    <hyperlink ref="F203" r:id="rId19" display="https://podminky.urs.cz/item/CS_URS_2023_01/944121211"/>
    <hyperlink ref="F206" r:id="rId20" display="https://podminky.urs.cz/item/CS_URS_2023_01/944121811"/>
    <hyperlink ref="F208" r:id="rId21" display="https://podminky.urs.cz/item/CS_URS_2023_01/944511111"/>
    <hyperlink ref="F218" r:id="rId22" display="https://podminky.urs.cz/item/CS_URS_2023_01/944511211"/>
    <hyperlink ref="F222" r:id="rId23" display="https://podminky.urs.cz/item/CS_URS_2023_01/944511811"/>
    <hyperlink ref="F233" r:id="rId24" display="https://podminky.urs.cz/item/CS_URS_2023_01/944711114"/>
    <hyperlink ref="F238" r:id="rId25" display="https://podminky.urs.cz/item/CS_URS_2023_01/944711214"/>
    <hyperlink ref="F241" r:id="rId26" display="https://podminky.urs.cz/item/CS_URS_2023_01/944711814"/>
    <hyperlink ref="F243" r:id="rId27" display="https://podminky.urs.cz/item/CS_URS_2023_01/946321133"/>
    <hyperlink ref="F248" r:id="rId28" display="https://podminky.urs.cz/item/CS_URS_2023_01/946321233"/>
    <hyperlink ref="F251" r:id="rId29" display="https://podminky.urs.cz/item/CS_URS_2023_01/946321352"/>
    <hyperlink ref="F253" r:id="rId30" display="https://podminky.urs.cz/item/CS_URS_2023_01/946321833"/>
    <hyperlink ref="F255" r:id="rId31" display="https://podminky.urs.cz/item/CS_URS_2023_01/949221112"/>
    <hyperlink ref="F260" r:id="rId32" display="https://podminky.urs.cz/item/CS_URS_2023_01/949221211"/>
    <hyperlink ref="F263" r:id="rId33" display="https://podminky.urs.cz/item/CS_URS_2023_01/949221812"/>
    <hyperlink ref="F265" r:id="rId34" display="https://podminky.urs.cz/item/CS_URS_2023_01/975111341"/>
    <hyperlink ref="F270" r:id="rId35" display="https://podminky.urs.cz/item/CS_URS_2023_01/975111342"/>
    <hyperlink ref="F273" r:id="rId36" display="https://podminky.urs.cz/item/CS_URS_2023_01/975111343"/>
    <hyperlink ref="F275" r:id="rId37" display="https://podminky.urs.cz/item/CS_URS_2023_01/993111111"/>
    <hyperlink ref="F286" r:id="rId38" display="https://podminky.urs.cz/item/CS_URS_2023_01/993211111"/>
    <hyperlink ref="F302" r:id="rId39" display="https://podminky.urs.cz/item/CS_URS_2023_01/997013111"/>
    <hyperlink ref="F304" r:id="rId40" display="https://podminky.urs.cz/item/CS_URS_2023_01/997013501"/>
    <hyperlink ref="F309" r:id="rId41" display="https://podminky.urs.cz/item/CS_URS_2023_01/997013509"/>
    <hyperlink ref="F312" r:id="rId42" display="https://podminky.urs.cz/item/CS_URS_2023_01/997013631"/>
    <hyperlink ref="F315" r:id="rId43" display="https://podminky.urs.cz/item/CS_URS_2023_01/998017004"/>
    <hyperlink ref="F319" r:id="rId44" display="https://podminky.urs.cz/item/CS_URS_2023_01/741112803"/>
    <hyperlink ref="F323" r:id="rId45" display="https://podminky.urs.cz/item/CS_URS_2023_01/741120821"/>
    <hyperlink ref="F330" r:id="rId46" display="https://podminky.urs.cz/item/CS_URS_2023_01/998741104"/>
    <hyperlink ref="F333" r:id="rId47" display="https://podminky.urs.cz/item/CS_URS_2023_01/764002841"/>
    <hyperlink ref="F337" r:id="rId48" display="https://podminky.urs.cz/item/CS_URS_2023_01/764002861"/>
    <hyperlink ref="F341" r:id="rId49" display="https://podminky.urs.cz/item/CS_URS_2023_01/764214405"/>
    <hyperlink ref="F345" r:id="rId50" display="https://podminky.urs.cz/item/CS_URS_2023_01/764214407"/>
    <hyperlink ref="F349" r:id="rId51" display="https://podminky.urs.cz/item/CS_URS_2023_01/764218411"/>
    <hyperlink ref="F353" r:id="rId52" display="https://podminky.urs.cz/item/CS_URS_2023_01/764218447"/>
    <hyperlink ref="F355" r:id="rId53" display="https://podminky.urs.cz/item/CS_URS_2023_01/99876410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C4" s="9"/>
      <c r="D4" s="10" t="s">
        <v>103</v>
      </c>
      <c r="E4" s="9"/>
      <c r="F4" s="9"/>
      <c r="G4" s="9"/>
      <c r="H4" s="9"/>
      <c r="I4" s="9"/>
      <c r="J4" s="9"/>
      <c r="K4" s="9"/>
      <c r="L4" s="7"/>
      <c r="M4" s="112" t="s">
        <v>10</v>
      </c>
      <c r="AT4" s="4" t="s">
        <v>3</v>
      </c>
    </row>
    <row r="5" customFormat="false" ht="6.75" hidden="false" customHeight="tru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7"/>
    </row>
    <row r="6" customFormat="false" ht="12" hidden="false" customHeight="true" outlineLevel="0" collapsed="false">
      <c r="B6" s="7"/>
      <c r="C6" s="9"/>
      <c r="D6" s="18" t="s">
        <v>16</v>
      </c>
      <c r="E6" s="9"/>
      <c r="F6" s="9"/>
      <c r="G6" s="9"/>
      <c r="H6" s="9"/>
      <c r="I6" s="9"/>
      <c r="J6" s="9"/>
      <c r="K6" s="9"/>
      <c r="L6" s="7"/>
    </row>
    <row r="7" customFormat="false" ht="16.5" hidden="false" customHeight="true" outlineLevel="0" collapsed="false">
      <c r="B7" s="7"/>
      <c r="C7" s="9"/>
      <c r="D7" s="9"/>
      <c r="E7" s="113" t="str">
        <f aca="false">'Rekapitulace stavby'!K6</f>
        <v>Breda</v>
      </c>
      <c r="F7" s="113"/>
      <c r="G7" s="113"/>
      <c r="H7" s="113"/>
      <c r="I7" s="9"/>
      <c r="J7" s="9"/>
      <c r="K7" s="9"/>
      <c r="L7" s="7"/>
    </row>
    <row r="8" customFormat="false" ht="12" hidden="false" customHeight="true" outlineLevel="0" collapsed="false">
      <c r="B8" s="7"/>
      <c r="C8" s="9"/>
      <c r="D8" s="18" t="s">
        <v>104</v>
      </c>
      <c r="E8" s="9"/>
      <c r="F8" s="9"/>
      <c r="G8" s="9"/>
      <c r="H8" s="9"/>
      <c r="I8" s="9"/>
      <c r="J8" s="9"/>
      <c r="K8" s="9"/>
      <c r="L8" s="7"/>
    </row>
    <row r="9" s="25" customFormat="true" ht="16.5" hidden="false" customHeight="true" outlineLevel="0" collapsed="false">
      <c r="B9" s="26"/>
      <c r="C9" s="27"/>
      <c r="D9" s="27"/>
      <c r="E9" s="113" t="s">
        <v>105</v>
      </c>
      <c r="F9" s="113"/>
      <c r="G9" s="113"/>
      <c r="H9" s="113"/>
      <c r="I9" s="27"/>
      <c r="J9" s="27"/>
      <c r="K9" s="27"/>
      <c r="L9" s="26"/>
    </row>
    <row r="10" s="25" customFormat="true" ht="12" hidden="false" customHeight="true" outlineLevel="0" collapsed="false">
      <c r="B10" s="26"/>
      <c r="C10" s="27"/>
      <c r="D10" s="18" t="s">
        <v>106</v>
      </c>
      <c r="E10" s="27"/>
      <c r="F10" s="27"/>
      <c r="G10" s="27"/>
      <c r="H10" s="27"/>
      <c r="I10" s="27"/>
      <c r="J10" s="27"/>
      <c r="K10" s="27"/>
      <c r="L10" s="26"/>
    </row>
    <row r="11" s="25" customFormat="true" ht="16.5" hidden="false" customHeight="true" outlineLevel="0" collapsed="false">
      <c r="B11" s="26"/>
      <c r="C11" s="27"/>
      <c r="D11" s="27"/>
      <c r="E11" s="114" t="s">
        <v>541</v>
      </c>
      <c r="F11" s="114"/>
      <c r="G11" s="114"/>
      <c r="H11" s="114"/>
      <c r="I11" s="27"/>
      <c r="J11" s="27"/>
      <c r="K11" s="27"/>
      <c r="L11" s="26"/>
    </row>
    <row r="12" s="25" customFormat="true" ht="11.25" hidden="false" customHeight="fals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6"/>
    </row>
    <row r="13" s="25" customFormat="true" ht="12" hidden="false" customHeight="true" outlineLevel="0" collapsed="false">
      <c r="B13" s="26"/>
      <c r="C13" s="27"/>
      <c r="D13" s="18" t="s">
        <v>18</v>
      </c>
      <c r="E13" s="27"/>
      <c r="F13" s="19" t="s">
        <v>19</v>
      </c>
      <c r="G13" s="27"/>
      <c r="H13" s="27"/>
      <c r="I13" s="18" t="s">
        <v>20</v>
      </c>
      <c r="J13" s="19"/>
      <c r="K13" s="27"/>
      <c r="L13" s="26"/>
    </row>
    <row r="14" s="25" customFormat="true" ht="12" hidden="false" customHeight="true" outlineLevel="0" collapsed="false">
      <c r="B14" s="26"/>
      <c r="C14" s="27"/>
      <c r="D14" s="18" t="s">
        <v>22</v>
      </c>
      <c r="E14" s="27"/>
      <c r="F14" s="19" t="s">
        <v>23</v>
      </c>
      <c r="G14" s="27"/>
      <c r="H14" s="27"/>
      <c r="I14" s="18" t="s">
        <v>24</v>
      </c>
      <c r="J14" s="115" t="str">
        <f aca="false">'Rekapitulace stavby'!AN8</f>
        <v>2. 2. 2023</v>
      </c>
      <c r="K14" s="27"/>
      <c r="L14" s="26"/>
    </row>
    <row r="15" s="25" customFormat="true" ht="21.75" hidden="false" customHeight="true" outlineLevel="0" collapsed="false">
      <c r="B15" s="26"/>
      <c r="C15" s="27"/>
      <c r="D15" s="13" t="s">
        <v>108</v>
      </c>
      <c r="E15" s="27"/>
      <c r="F15" s="116" t="s">
        <v>542</v>
      </c>
      <c r="G15" s="27"/>
      <c r="H15" s="27"/>
      <c r="I15" s="27"/>
      <c r="J15" s="27"/>
      <c r="K15" s="27"/>
      <c r="L15" s="26"/>
    </row>
    <row r="16" s="25" customFormat="true" ht="12" hidden="false" customHeight="true" outlineLevel="0" collapsed="false">
      <c r="B16" s="26"/>
      <c r="C16" s="27"/>
      <c r="D16" s="18" t="s">
        <v>26</v>
      </c>
      <c r="E16" s="27"/>
      <c r="F16" s="27"/>
      <c r="G16" s="27"/>
      <c r="H16" s="27"/>
      <c r="I16" s="18" t="s">
        <v>27</v>
      </c>
      <c r="J16" s="19"/>
      <c r="K16" s="27"/>
      <c r="L16" s="26"/>
    </row>
    <row r="17" s="25" customFormat="true" ht="18" hidden="false" customHeight="true" outlineLevel="0" collapsed="false">
      <c r="B17" s="26"/>
      <c r="C17" s="27"/>
      <c r="D17" s="27"/>
      <c r="E17" s="19" t="s">
        <v>28</v>
      </c>
      <c r="F17" s="27"/>
      <c r="G17" s="27"/>
      <c r="H17" s="27"/>
      <c r="I17" s="18" t="s">
        <v>29</v>
      </c>
      <c r="J17" s="19"/>
      <c r="K17" s="27"/>
      <c r="L17" s="26"/>
    </row>
    <row r="18" s="25" customFormat="true" ht="6.75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6"/>
    </row>
    <row r="19" s="25" customFormat="true" ht="12" hidden="false" customHeight="true" outlineLevel="0" collapsed="false">
      <c r="B19" s="26"/>
      <c r="D19" s="117" t="s">
        <v>30</v>
      </c>
      <c r="I19" s="117" t="s">
        <v>27</v>
      </c>
      <c r="J19" s="20" t="str">
        <f aca="false">'Rekapitulace stavby'!AN13</f>
        <v>Vyplň údaj</v>
      </c>
      <c r="L19" s="26"/>
    </row>
    <row r="20" s="25" customFormat="true" ht="18" hidden="false" customHeight="true" outlineLevel="0" collapsed="false">
      <c r="B20" s="26"/>
      <c r="E20" s="118" t="n">
        <f aca="false">'Rekapitulace stavby'!E14</f>
        <v>0</v>
      </c>
      <c r="F20" s="118"/>
      <c r="G20" s="118"/>
      <c r="H20" s="118"/>
      <c r="I20" s="117" t="s">
        <v>29</v>
      </c>
      <c r="J20" s="20" t="str">
        <f aca="false">'Rekapitulace stavby'!AN14</f>
        <v>Vyplň údaj</v>
      </c>
      <c r="L20" s="26"/>
    </row>
    <row r="21" s="25" customFormat="true" ht="6.75" hidden="false" customHeight="true" outlineLevel="0" collapsed="false">
      <c r="B21" s="119"/>
      <c r="C21" s="27"/>
      <c r="D21" s="27"/>
      <c r="E21" s="27"/>
      <c r="F21" s="27"/>
      <c r="G21" s="27"/>
      <c r="H21" s="27"/>
      <c r="J21" s="27"/>
      <c r="K21" s="27"/>
      <c r="L21" s="26"/>
    </row>
    <row r="22" s="25" customFormat="true" ht="12" hidden="false" customHeight="true" outlineLevel="0" collapsed="false">
      <c r="B22" s="119"/>
      <c r="C22" s="27"/>
      <c r="D22" s="18" t="s">
        <v>32</v>
      </c>
      <c r="E22" s="27"/>
      <c r="F22" s="27"/>
      <c r="G22" s="27"/>
      <c r="H22" s="27"/>
      <c r="I22" s="117" t="s">
        <v>27</v>
      </c>
      <c r="J22" s="19"/>
      <c r="K22" s="27"/>
      <c r="L22" s="26"/>
    </row>
    <row r="23" s="25" customFormat="true" ht="18" hidden="false" customHeight="true" outlineLevel="0" collapsed="false">
      <c r="B23" s="119"/>
      <c r="C23" s="27"/>
      <c r="D23" s="27"/>
      <c r="E23" s="19" t="s">
        <v>33</v>
      </c>
      <c r="F23" s="27"/>
      <c r="G23" s="27"/>
      <c r="H23" s="27"/>
      <c r="I23" s="117" t="s">
        <v>29</v>
      </c>
      <c r="J23" s="19"/>
      <c r="K23" s="27"/>
      <c r="L23" s="26"/>
    </row>
    <row r="24" s="25" customFormat="true" ht="6.75" hidden="false" customHeight="true" outlineLevel="0" collapsed="false">
      <c r="B24" s="119"/>
      <c r="C24" s="27"/>
      <c r="D24" s="27"/>
      <c r="E24" s="27"/>
      <c r="F24" s="27"/>
      <c r="G24" s="27"/>
      <c r="H24" s="27"/>
      <c r="J24" s="27"/>
      <c r="K24" s="27"/>
      <c r="L24" s="26"/>
    </row>
    <row r="25" s="25" customFormat="true" ht="12" hidden="false" customHeight="true" outlineLevel="0" collapsed="false">
      <c r="B25" s="119"/>
      <c r="C25" s="27"/>
      <c r="D25" s="18" t="s">
        <v>35</v>
      </c>
      <c r="E25" s="27"/>
      <c r="F25" s="27"/>
      <c r="G25" s="27"/>
      <c r="H25" s="27"/>
      <c r="I25" s="117" t="s">
        <v>27</v>
      </c>
      <c r="J25" s="19" t="s">
        <v>36</v>
      </c>
      <c r="K25" s="27"/>
      <c r="L25" s="26"/>
    </row>
    <row r="26" s="25" customFormat="true" ht="18" hidden="false" customHeight="true" outlineLevel="0" collapsed="false">
      <c r="B26" s="119"/>
      <c r="C26" s="27"/>
      <c r="D26" s="27"/>
      <c r="E26" s="19" t="s">
        <v>37</v>
      </c>
      <c r="F26" s="27"/>
      <c r="G26" s="27"/>
      <c r="H26" s="27"/>
      <c r="I26" s="117" t="s">
        <v>29</v>
      </c>
      <c r="J26" s="19"/>
      <c r="K26" s="27"/>
      <c r="L26" s="26"/>
    </row>
    <row r="27" s="25" customFormat="true" ht="6.75" hidden="false" customHeight="true" outlineLevel="0" collapsed="false">
      <c r="B27" s="119"/>
      <c r="C27" s="27"/>
      <c r="D27" s="27"/>
      <c r="E27" s="27"/>
      <c r="F27" s="27"/>
      <c r="G27" s="27"/>
      <c r="H27" s="27"/>
      <c r="J27" s="27"/>
      <c r="K27" s="27"/>
      <c r="L27" s="26"/>
    </row>
    <row r="28" s="25" customFormat="true" ht="12" hidden="false" customHeight="true" outlineLevel="0" collapsed="false">
      <c r="B28" s="119"/>
      <c r="C28" s="27"/>
      <c r="D28" s="18" t="s">
        <v>38</v>
      </c>
      <c r="E28" s="27"/>
      <c r="F28" s="27"/>
      <c r="G28" s="27"/>
      <c r="H28" s="27"/>
      <c r="J28" s="27"/>
      <c r="K28" s="27"/>
      <c r="L28" s="26"/>
    </row>
    <row r="29" s="120" customFormat="true" ht="16.5" hidden="false" customHeight="true" outlineLevel="0" collapsed="false">
      <c r="B29" s="121"/>
      <c r="C29" s="122"/>
      <c r="D29" s="122"/>
      <c r="E29" s="23"/>
      <c r="F29" s="23"/>
      <c r="G29" s="23"/>
      <c r="H29" s="23"/>
      <c r="J29" s="122"/>
      <c r="K29" s="122"/>
      <c r="L29" s="123"/>
    </row>
    <row r="30" s="25" customFormat="true" ht="6.75" hidden="false" customHeight="true" outlineLevel="0" collapsed="false">
      <c r="B30" s="119"/>
      <c r="C30" s="27"/>
      <c r="D30" s="27"/>
      <c r="E30" s="27"/>
      <c r="F30" s="27"/>
      <c r="G30" s="27"/>
      <c r="H30" s="27"/>
      <c r="J30" s="27"/>
      <c r="K30" s="27"/>
      <c r="L30" s="26"/>
    </row>
    <row r="31" s="25" customFormat="true" ht="6.75" hidden="false" customHeight="true" outlineLevel="0" collapsed="false">
      <c r="B31" s="119"/>
      <c r="C31" s="27"/>
      <c r="D31" s="124"/>
      <c r="E31" s="124"/>
      <c r="F31" s="124"/>
      <c r="G31" s="124"/>
      <c r="H31" s="124"/>
      <c r="I31" s="59"/>
      <c r="J31" s="124"/>
      <c r="K31" s="124"/>
      <c r="L31" s="26"/>
    </row>
    <row r="32" s="25" customFormat="true" ht="24.75" hidden="false" customHeight="true" outlineLevel="0" collapsed="false">
      <c r="B32" s="119"/>
      <c r="C32" s="27"/>
      <c r="D32" s="125" t="s">
        <v>40</v>
      </c>
      <c r="E32" s="27"/>
      <c r="F32" s="27"/>
      <c r="G32" s="27"/>
      <c r="H32" s="27"/>
      <c r="J32" s="126" t="n">
        <f aca="false">ROUND(J95, 2)</f>
        <v>0</v>
      </c>
      <c r="K32" s="27"/>
      <c r="L32" s="26"/>
    </row>
    <row r="33" s="25" customFormat="true" ht="6.75" hidden="false" customHeight="true" outlineLevel="0" collapsed="false">
      <c r="B33" s="119"/>
      <c r="C33" s="27"/>
      <c r="D33" s="124"/>
      <c r="E33" s="124"/>
      <c r="F33" s="124"/>
      <c r="G33" s="124"/>
      <c r="H33" s="124"/>
      <c r="I33" s="59"/>
      <c r="J33" s="124"/>
      <c r="K33" s="124"/>
      <c r="L33" s="26"/>
    </row>
    <row r="34" s="25" customFormat="true" ht="14.25" hidden="false" customHeight="true" outlineLevel="0" collapsed="false">
      <c r="B34" s="119"/>
      <c r="C34" s="27"/>
      <c r="D34" s="27"/>
      <c r="E34" s="27"/>
      <c r="F34" s="127" t="s">
        <v>42</v>
      </c>
      <c r="G34" s="27"/>
      <c r="H34" s="27"/>
      <c r="I34" s="128" t="s">
        <v>41</v>
      </c>
      <c r="J34" s="127" t="s">
        <v>43</v>
      </c>
      <c r="K34" s="27"/>
      <c r="L34" s="26"/>
    </row>
    <row r="35" s="25" customFormat="true" ht="14.25" hidden="false" customHeight="true" outlineLevel="0" collapsed="false">
      <c r="B35" s="119"/>
      <c r="C35" s="27"/>
      <c r="D35" s="129" t="s">
        <v>44</v>
      </c>
      <c r="E35" s="18" t="s">
        <v>45</v>
      </c>
      <c r="F35" s="130" t="n">
        <f aca="false">ROUND((SUM(BE95:BE370)),  2)</f>
        <v>0</v>
      </c>
      <c r="G35" s="27"/>
      <c r="H35" s="27"/>
      <c r="I35" s="131" t="n">
        <v>0.21</v>
      </c>
      <c r="J35" s="130" t="n">
        <f aca="false">ROUND(((SUM(BE95:BE370))*I35),  2)</f>
        <v>0</v>
      </c>
      <c r="K35" s="27"/>
      <c r="L35" s="26"/>
    </row>
    <row r="36" s="25" customFormat="true" ht="14.25" hidden="false" customHeight="true" outlineLevel="0" collapsed="false">
      <c r="B36" s="119"/>
      <c r="C36" s="27"/>
      <c r="D36" s="27"/>
      <c r="E36" s="18" t="s">
        <v>46</v>
      </c>
      <c r="F36" s="130" t="n">
        <f aca="false">ROUND((SUM(BF95:BF370)),  2)</f>
        <v>0</v>
      </c>
      <c r="G36" s="27"/>
      <c r="H36" s="27"/>
      <c r="I36" s="131" t="n">
        <v>0.15</v>
      </c>
      <c r="J36" s="130" t="n">
        <f aca="false">ROUND(((SUM(BF95:BF370))*I36),  2)</f>
        <v>0</v>
      </c>
      <c r="K36" s="27"/>
      <c r="L36" s="26"/>
    </row>
    <row r="37" s="25" customFormat="true" ht="14.25" hidden="true" customHeight="true" outlineLevel="0" collapsed="false">
      <c r="B37" s="119"/>
      <c r="C37" s="27"/>
      <c r="D37" s="27"/>
      <c r="E37" s="18" t="s">
        <v>47</v>
      </c>
      <c r="F37" s="130" t="n">
        <f aca="false">ROUND((SUM(BG95:BG370)),  2)</f>
        <v>0</v>
      </c>
      <c r="G37" s="27"/>
      <c r="H37" s="27"/>
      <c r="I37" s="131" t="n">
        <v>0.21</v>
      </c>
      <c r="J37" s="130" t="n">
        <f aca="false">0</f>
        <v>0</v>
      </c>
      <c r="K37" s="27"/>
      <c r="L37" s="26"/>
    </row>
    <row r="38" s="25" customFormat="true" ht="14.25" hidden="true" customHeight="true" outlineLevel="0" collapsed="false">
      <c r="B38" s="119"/>
      <c r="C38" s="27"/>
      <c r="D38" s="27"/>
      <c r="E38" s="18" t="s">
        <v>48</v>
      </c>
      <c r="F38" s="130" t="n">
        <f aca="false">ROUND((SUM(BH95:BH370)),  2)</f>
        <v>0</v>
      </c>
      <c r="G38" s="27"/>
      <c r="H38" s="27"/>
      <c r="I38" s="131" t="n">
        <v>0.15</v>
      </c>
      <c r="J38" s="130" t="n">
        <f aca="false">0</f>
        <v>0</v>
      </c>
      <c r="K38" s="27"/>
      <c r="L38" s="26"/>
    </row>
    <row r="39" s="25" customFormat="true" ht="14.25" hidden="true" customHeight="true" outlineLevel="0" collapsed="false">
      <c r="B39" s="119"/>
      <c r="C39" s="27"/>
      <c r="D39" s="27"/>
      <c r="E39" s="18" t="s">
        <v>49</v>
      </c>
      <c r="F39" s="130" t="n">
        <f aca="false">ROUND((SUM(BI95:BI370)),  2)</f>
        <v>0</v>
      </c>
      <c r="G39" s="27"/>
      <c r="H39" s="27"/>
      <c r="I39" s="131" t="n">
        <v>0</v>
      </c>
      <c r="J39" s="130" t="n">
        <f aca="false">0</f>
        <v>0</v>
      </c>
      <c r="K39" s="27"/>
      <c r="L39" s="26"/>
    </row>
    <row r="40" s="25" customFormat="true" ht="6.75" hidden="false" customHeight="true" outlineLevel="0" collapsed="false">
      <c r="B40" s="119"/>
      <c r="C40" s="27"/>
      <c r="D40" s="27"/>
      <c r="E40" s="27"/>
      <c r="F40" s="27"/>
      <c r="G40" s="27"/>
      <c r="H40" s="27"/>
      <c r="J40" s="27"/>
      <c r="K40" s="27"/>
      <c r="L40" s="26"/>
    </row>
    <row r="41" s="25" customFormat="true" ht="24.75" hidden="false" customHeight="true" outlineLevel="0" collapsed="false">
      <c r="B41" s="119"/>
      <c r="C41" s="132"/>
      <c r="D41" s="133" t="s">
        <v>50</v>
      </c>
      <c r="E41" s="63"/>
      <c r="F41" s="63"/>
      <c r="G41" s="134" t="s">
        <v>51</v>
      </c>
      <c r="H41" s="135" t="s">
        <v>52</v>
      </c>
      <c r="I41" s="136"/>
      <c r="J41" s="137" t="n">
        <f aca="false">SUM(J32:J39)</f>
        <v>0</v>
      </c>
      <c r="K41" s="138"/>
      <c r="L41" s="26"/>
    </row>
    <row r="42" s="25" customFormat="true" ht="14.25" hidden="false" customHeight="true" outlineLevel="0" collapsed="false">
      <c r="B42" s="139"/>
      <c r="C42" s="44"/>
      <c r="D42" s="44"/>
      <c r="E42" s="44"/>
      <c r="F42" s="44"/>
      <c r="G42" s="44"/>
      <c r="H42" s="44"/>
      <c r="I42" s="111"/>
      <c r="J42" s="44"/>
      <c r="K42" s="44"/>
      <c r="L42" s="26"/>
    </row>
    <row r="43" customFormat="false" ht="11.25" hidden="false" customHeight="false" outlineLevel="0" collapsed="false">
      <c r="B43" s="9"/>
      <c r="C43" s="9"/>
      <c r="D43" s="9"/>
      <c r="E43" s="9"/>
      <c r="F43" s="9"/>
      <c r="G43" s="9"/>
      <c r="H43" s="9"/>
      <c r="J43" s="9"/>
      <c r="K43" s="9"/>
    </row>
    <row r="44" customFormat="false" ht="11.25" hidden="false" customHeight="false" outlineLevel="0" collapsed="false">
      <c r="B44" s="9"/>
      <c r="C44" s="9"/>
      <c r="D44" s="9"/>
      <c r="E44" s="9"/>
      <c r="F44" s="9"/>
      <c r="G44" s="9"/>
      <c r="H44" s="9"/>
      <c r="J44" s="9"/>
      <c r="K44" s="9"/>
    </row>
    <row r="45" customFormat="false" ht="11.25" hidden="false" customHeight="false" outlineLevel="0" collapsed="false">
      <c r="B45" s="9"/>
      <c r="C45" s="9"/>
      <c r="D45" s="9"/>
      <c r="E45" s="9"/>
      <c r="F45" s="9"/>
      <c r="G45" s="9"/>
      <c r="H45" s="9"/>
      <c r="J45" s="9"/>
      <c r="K45" s="9"/>
    </row>
    <row r="46" s="25" customFormat="true" ht="6.75" hidden="false" customHeight="true" outlineLevel="0" collapsed="false">
      <c r="B46" s="140"/>
      <c r="C46" s="46"/>
      <c r="D46" s="46"/>
      <c r="E46" s="46"/>
      <c r="F46" s="46"/>
      <c r="G46" s="46"/>
      <c r="H46" s="46"/>
      <c r="I46" s="141"/>
      <c r="J46" s="46"/>
      <c r="K46" s="46"/>
      <c r="L46" s="26"/>
    </row>
    <row r="47" s="25" customFormat="true" ht="24.75" hidden="false" customHeight="true" outlineLevel="0" collapsed="false">
      <c r="B47" s="119"/>
      <c r="C47" s="10" t="s">
        <v>110</v>
      </c>
      <c r="D47" s="27"/>
      <c r="E47" s="27"/>
      <c r="F47" s="27"/>
      <c r="G47" s="27"/>
      <c r="H47" s="27"/>
      <c r="J47" s="27"/>
      <c r="K47" s="27"/>
      <c r="L47" s="26"/>
    </row>
    <row r="48" s="25" customFormat="true" ht="6.75" hidden="false" customHeight="true" outlineLevel="0" collapsed="false">
      <c r="B48" s="119"/>
      <c r="C48" s="27"/>
      <c r="D48" s="27"/>
      <c r="E48" s="27"/>
      <c r="F48" s="27"/>
      <c r="G48" s="27"/>
      <c r="H48" s="27"/>
      <c r="J48" s="27"/>
      <c r="K48" s="27"/>
      <c r="L48" s="26"/>
    </row>
    <row r="49" s="25" customFormat="true" ht="12" hidden="false" customHeight="true" outlineLevel="0" collapsed="false">
      <c r="B49" s="119"/>
      <c r="C49" s="18" t="s">
        <v>16</v>
      </c>
      <c r="D49" s="27"/>
      <c r="E49" s="27"/>
      <c r="F49" s="27"/>
      <c r="G49" s="27"/>
      <c r="H49" s="27"/>
      <c r="J49" s="27"/>
      <c r="K49" s="27"/>
      <c r="L49" s="26"/>
    </row>
    <row r="50" s="25" customFormat="true" ht="16.5" hidden="false" customHeight="true" outlineLevel="0" collapsed="false">
      <c r="B50" s="119"/>
      <c r="C50" s="27"/>
      <c r="D50" s="27"/>
      <c r="E50" s="113" t="str">
        <f aca="false">E7</f>
        <v>Breda</v>
      </c>
      <c r="F50" s="113"/>
      <c r="G50" s="113"/>
      <c r="H50" s="113"/>
      <c r="J50" s="27"/>
      <c r="K50" s="27"/>
      <c r="L50" s="26"/>
    </row>
    <row r="51" customFormat="false" ht="12" hidden="false" customHeight="true" outlineLevel="0" collapsed="false">
      <c r="B51" s="8"/>
      <c r="C51" s="18" t="s">
        <v>104</v>
      </c>
      <c r="D51" s="9"/>
      <c r="E51" s="9"/>
      <c r="F51" s="9"/>
      <c r="G51" s="9"/>
      <c r="H51" s="9"/>
      <c r="J51" s="9"/>
      <c r="K51" s="9"/>
      <c r="L51" s="7"/>
    </row>
    <row r="52" s="25" customFormat="true" ht="16.5" hidden="false" customHeight="true" outlineLevel="0" collapsed="false">
      <c r="B52" s="119"/>
      <c r="C52" s="27"/>
      <c r="D52" s="27"/>
      <c r="E52" s="113" t="s">
        <v>105</v>
      </c>
      <c r="F52" s="113"/>
      <c r="G52" s="113"/>
      <c r="H52" s="113"/>
      <c r="J52" s="27"/>
      <c r="K52" s="27"/>
      <c r="L52" s="26"/>
    </row>
    <row r="53" s="25" customFormat="true" ht="12" hidden="false" customHeight="true" outlineLevel="0" collapsed="false">
      <c r="B53" s="119"/>
      <c r="C53" s="18" t="s">
        <v>106</v>
      </c>
      <c r="D53" s="27"/>
      <c r="E53" s="27"/>
      <c r="F53" s="27"/>
      <c r="G53" s="27"/>
      <c r="H53" s="27"/>
      <c r="J53" s="27"/>
      <c r="K53" s="27"/>
      <c r="L53" s="26"/>
    </row>
    <row r="54" s="25" customFormat="true" ht="16.5" hidden="false" customHeight="true" outlineLevel="0" collapsed="false">
      <c r="B54" s="119"/>
      <c r="C54" s="27"/>
      <c r="D54" s="27"/>
      <c r="E54" s="114" t="str">
        <f aca="false">E11</f>
        <v>2 - Rekonstrukce oken</v>
      </c>
      <c r="F54" s="114"/>
      <c r="G54" s="114"/>
      <c r="H54" s="114"/>
      <c r="J54" s="27"/>
      <c r="K54" s="27"/>
      <c r="L54" s="26"/>
    </row>
    <row r="55" s="25" customFormat="true" ht="6.75" hidden="false" customHeight="true" outlineLevel="0" collapsed="false">
      <c r="B55" s="119"/>
      <c r="C55" s="27"/>
      <c r="D55" s="27"/>
      <c r="E55" s="27"/>
      <c r="F55" s="27"/>
      <c r="G55" s="27"/>
      <c r="H55" s="27"/>
      <c r="J55" s="27"/>
      <c r="K55" s="27"/>
      <c r="L55" s="26"/>
    </row>
    <row r="56" s="25" customFormat="true" ht="12" hidden="false" customHeight="true" outlineLevel="0" collapsed="false">
      <c r="B56" s="119"/>
      <c r="C56" s="18" t="s">
        <v>22</v>
      </c>
      <c r="D56" s="27"/>
      <c r="E56" s="27"/>
      <c r="F56" s="19" t="str">
        <f aca="false">F14</f>
        <v>Nám. Republiky 159/10, Opava</v>
      </c>
      <c r="G56" s="27"/>
      <c r="H56" s="27"/>
      <c r="I56" s="117" t="s">
        <v>24</v>
      </c>
      <c r="J56" s="115" t="str">
        <f aca="false">IF(J14="","",J14)</f>
        <v>2. 2. 2023</v>
      </c>
      <c r="K56" s="27"/>
      <c r="L56" s="26"/>
    </row>
    <row r="57" s="25" customFormat="true" ht="6.75" hidden="false" customHeight="true" outlineLevel="0" collapsed="false">
      <c r="B57" s="119"/>
      <c r="C57" s="27"/>
      <c r="D57" s="27"/>
      <c r="E57" s="27"/>
      <c r="F57" s="27"/>
      <c r="G57" s="27"/>
      <c r="H57" s="27"/>
      <c r="J57" s="27"/>
      <c r="K57" s="27"/>
      <c r="L57" s="26"/>
    </row>
    <row r="58" s="25" customFormat="true" ht="15" hidden="false" customHeight="true" outlineLevel="0" collapsed="false">
      <c r="B58" s="119"/>
      <c r="C58" s="18" t="s">
        <v>26</v>
      </c>
      <c r="D58" s="27"/>
      <c r="E58" s="27"/>
      <c r="F58" s="19" t="str">
        <f aca="false">E17</f>
        <v>Statutární město Opava</v>
      </c>
      <c r="G58" s="27"/>
      <c r="H58" s="27"/>
      <c r="I58" s="117" t="s">
        <v>32</v>
      </c>
      <c r="J58" s="142" t="str">
        <f aca="false">E23</f>
        <v>INFO Home, Opava</v>
      </c>
      <c r="K58" s="27"/>
      <c r="L58" s="26"/>
    </row>
    <row r="59" s="25" customFormat="true" ht="25.5" hidden="false" customHeight="true" outlineLevel="0" collapsed="false">
      <c r="B59" s="119"/>
      <c r="C59" s="18" t="s">
        <v>30</v>
      </c>
      <c r="D59" s="27"/>
      <c r="E59" s="27"/>
      <c r="F59" s="19" t="n">
        <f aca="false">IF(E20="","",E20)</f>
        <v>0</v>
      </c>
      <c r="G59" s="27"/>
      <c r="H59" s="27"/>
      <c r="I59" s="117" t="s">
        <v>35</v>
      </c>
      <c r="J59" s="142" t="str">
        <f aca="false">E26</f>
        <v>Ing. Alena Chmelová, Opava</v>
      </c>
      <c r="K59" s="27"/>
      <c r="L59" s="26"/>
    </row>
    <row r="60" s="25" customFormat="true" ht="9.75" hidden="false" customHeight="true" outlineLevel="0" collapsed="false">
      <c r="B60" s="119"/>
      <c r="C60" s="27"/>
      <c r="D60" s="27"/>
      <c r="E60" s="27"/>
      <c r="F60" s="27"/>
      <c r="G60" s="27"/>
      <c r="H60" s="27"/>
      <c r="J60" s="27"/>
      <c r="K60" s="27"/>
      <c r="L60" s="26"/>
    </row>
    <row r="61" s="25" customFormat="true" ht="29.25" hidden="false" customHeight="true" outlineLevel="0" collapsed="false">
      <c r="B61" s="119"/>
      <c r="C61" s="143" t="s">
        <v>111</v>
      </c>
      <c r="D61" s="132"/>
      <c r="E61" s="132"/>
      <c r="F61" s="132"/>
      <c r="G61" s="132"/>
      <c r="H61" s="132"/>
      <c r="I61" s="144"/>
      <c r="J61" s="145" t="s">
        <v>112</v>
      </c>
      <c r="K61" s="132"/>
      <c r="L61" s="26"/>
    </row>
    <row r="62" s="25" customFormat="true" ht="9.75" hidden="false" customHeight="true" outlineLevel="0" collapsed="false">
      <c r="B62" s="119"/>
      <c r="C62" s="27"/>
      <c r="D62" s="27"/>
      <c r="E62" s="27"/>
      <c r="F62" s="27"/>
      <c r="G62" s="27"/>
      <c r="H62" s="27"/>
      <c r="J62" s="27"/>
      <c r="K62" s="27"/>
      <c r="L62" s="26"/>
    </row>
    <row r="63" s="25" customFormat="true" ht="22.5" hidden="false" customHeight="true" outlineLevel="0" collapsed="false">
      <c r="B63" s="119"/>
      <c r="C63" s="146" t="s">
        <v>72</v>
      </c>
      <c r="D63" s="27"/>
      <c r="E63" s="27"/>
      <c r="F63" s="27"/>
      <c r="G63" s="27"/>
      <c r="H63" s="27"/>
      <c r="J63" s="126" t="n">
        <f aca="false">J95</f>
        <v>0</v>
      </c>
      <c r="K63" s="27"/>
      <c r="L63" s="26"/>
      <c r="AU63" s="4" t="s">
        <v>113</v>
      </c>
    </row>
    <row r="64" s="147" customFormat="true" ht="24.75" hidden="false" customHeight="true" outlineLevel="0" collapsed="false">
      <c r="B64" s="148"/>
      <c r="C64" s="149"/>
      <c r="D64" s="150" t="s">
        <v>114</v>
      </c>
      <c r="E64" s="151"/>
      <c r="F64" s="151"/>
      <c r="G64" s="151"/>
      <c r="H64" s="151"/>
      <c r="I64" s="152"/>
      <c r="J64" s="153" t="n">
        <f aca="false">J96</f>
        <v>0</v>
      </c>
      <c r="K64" s="149"/>
      <c r="L64" s="154"/>
    </row>
    <row r="65" s="155" customFormat="true" ht="19.5" hidden="false" customHeight="true" outlineLevel="0" collapsed="false">
      <c r="B65" s="156"/>
      <c r="C65" s="98"/>
      <c r="D65" s="157" t="s">
        <v>543</v>
      </c>
      <c r="E65" s="158"/>
      <c r="F65" s="158"/>
      <c r="G65" s="158"/>
      <c r="H65" s="158"/>
      <c r="I65" s="159"/>
      <c r="J65" s="160" t="n">
        <f aca="false">J97</f>
        <v>0</v>
      </c>
      <c r="K65" s="98"/>
      <c r="L65" s="161"/>
    </row>
    <row r="66" s="155" customFormat="true" ht="19.5" hidden="false" customHeight="true" outlineLevel="0" collapsed="false">
      <c r="B66" s="156"/>
      <c r="C66" s="98"/>
      <c r="D66" s="157" t="s">
        <v>115</v>
      </c>
      <c r="E66" s="158"/>
      <c r="F66" s="158"/>
      <c r="G66" s="158"/>
      <c r="H66" s="158"/>
      <c r="I66" s="159"/>
      <c r="J66" s="160" t="n">
        <f aca="false">J103</f>
        <v>0</v>
      </c>
      <c r="K66" s="98"/>
      <c r="L66" s="161"/>
    </row>
    <row r="67" s="155" customFormat="true" ht="19.5" hidden="false" customHeight="true" outlineLevel="0" collapsed="false">
      <c r="B67" s="156"/>
      <c r="C67" s="98"/>
      <c r="D67" s="157" t="s">
        <v>117</v>
      </c>
      <c r="E67" s="158"/>
      <c r="F67" s="158"/>
      <c r="G67" s="158"/>
      <c r="H67" s="158"/>
      <c r="I67" s="159"/>
      <c r="J67" s="160" t="n">
        <f aca="false">J148</f>
        <v>0</v>
      </c>
      <c r="K67" s="98"/>
      <c r="L67" s="161"/>
    </row>
    <row r="68" s="155" customFormat="true" ht="19.5" hidden="false" customHeight="true" outlineLevel="0" collapsed="false">
      <c r="B68" s="156"/>
      <c r="C68" s="98"/>
      <c r="D68" s="157" t="s">
        <v>118</v>
      </c>
      <c r="E68" s="158"/>
      <c r="F68" s="158"/>
      <c r="G68" s="158"/>
      <c r="H68" s="158"/>
      <c r="I68" s="159"/>
      <c r="J68" s="160" t="n">
        <f aca="false">J226</f>
        <v>0</v>
      </c>
      <c r="K68" s="98"/>
      <c r="L68" s="161"/>
    </row>
    <row r="69" s="155" customFormat="true" ht="19.5" hidden="false" customHeight="true" outlineLevel="0" collapsed="false">
      <c r="B69" s="156"/>
      <c r="C69" s="98"/>
      <c r="D69" s="157" t="s">
        <v>119</v>
      </c>
      <c r="E69" s="158"/>
      <c r="F69" s="158"/>
      <c r="G69" s="158"/>
      <c r="H69" s="158"/>
      <c r="I69" s="159"/>
      <c r="J69" s="160" t="n">
        <f aca="false">J239</f>
        <v>0</v>
      </c>
      <c r="K69" s="98"/>
      <c r="L69" s="161"/>
    </row>
    <row r="70" s="147" customFormat="true" ht="24.75" hidden="false" customHeight="true" outlineLevel="0" collapsed="false">
      <c r="B70" s="148"/>
      <c r="C70" s="149"/>
      <c r="D70" s="150" t="s">
        <v>120</v>
      </c>
      <c r="E70" s="151"/>
      <c r="F70" s="151"/>
      <c r="G70" s="151"/>
      <c r="H70" s="151"/>
      <c r="I70" s="152"/>
      <c r="J70" s="153" t="n">
        <f aca="false">J242</f>
        <v>0</v>
      </c>
      <c r="K70" s="149"/>
      <c r="L70" s="154"/>
    </row>
    <row r="71" s="155" customFormat="true" ht="19.5" hidden="false" customHeight="true" outlineLevel="0" collapsed="false">
      <c r="B71" s="156"/>
      <c r="C71" s="98"/>
      <c r="D71" s="157" t="s">
        <v>544</v>
      </c>
      <c r="E71" s="158"/>
      <c r="F71" s="158"/>
      <c r="G71" s="158"/>
      <c r="H71" s="158"/>
      <c r="I71" s="159"/>
      <c r="J71" s="160" t="n">
        <f aca="false">J243</f>
        <v>0</v>
      </c>
      <c r="K71" s="98"/>
      <c r="L71" s="161"/>
    </row>
    <row r="72" s="155" customFormat="true" ht="19.5" hidden="false" customHeight="true" outlineLevel="0" collapsed="false">
      <c r="B72" s="156"/>
      <c r="C72" s="98"/>
      <c r="D72" s="157" t="s">
        <v>545</v>
      </c>
      <c r="E72" s="158"/>
      <c r="F72" s="158"/>
      <c r="G72" s="158"/>
      <c r="H72" s="158"/>
      <c r="I72" s="159"/>
      <c r="J72" s="160" t="n">
        <f aca="false">J269</f>
        <v>0</v>
      </c>
      <c r="K72" s="98"/>
      <c r="L72" s="161"/>
    </row>
    <row r="73" s="155" customFormat="true" ht="19.5" hidden="false" customHeight="true" outlineLevel="0" collapsed="false">
      <c r="B73" s="156"/>
      <c r="C73" s="98"/>
      <c r="D73" s="157" t="s">
        <v>546</v>
      </c>
      <c r="E73" s="158"/>
      <c r="F73" s="158"/>
      <c r="G73" s="158"/>
      <c r="H73" s="158"/>
      <c r="I73" s="159"/>
      <c r="J73" s="160" t="n">
        <f aca="false">J337</f>
        <v>0</v>
      </c>
      <c r="K73" s="98"/>
      <c r="L73" s="161"/>
    </row>
    <row r="74" s="25" customFormat="true" ht="21.75" hidden="false" customHeight="true" outlineLevel="0" collapsed="false">
      <c r="B74" s="119"/>
      <c r="C74" s="27"/>
      <c r="D74" s="27"/>
      <c r="E74" s="27"/>
      <c r="F74" s="27"/>
      <c r="G74" s="27"/>
      <c r="H74" s="27"/>
      <c r="J74" s="27"/>
      <c r="K74" s="27"/>
      <c r="L74" s="26"/>
    </row>
    <row r="75" s="25" customFormat="true" ht="6.75" hidden="false" customHeight="true" outlineLevel="0" collapsed="false">
      <c r="B75" s="139"/>
      <c r="C75" s="44"/>
      <c r="D75" s="44"/>
      <c r="E75" s="44"/>
      <c r="F75" s="44"/>
      <c r="G75" s="44"/>
      <c r="H75" s="44"/>
      <c r="I75" s="111"/>
      <c r="J75" s="44"/>
      <c r="K75" s="44"/>
      <c r="L75" s="26"/>
    </row>
    <row r="76" customFormat="false" ht="11.25" hidden="false" customHeight="false" outlineLevel="0" collapsed="false">
      <c r="B76" s="9"/>
      <c r="C76" s="9"/>
      <c r="D76" s="9"/>
      <c r="E76" s="9"/>
      <c r="F76" s="9"/>
      <c r="G76" s="9"/>
      <c r="H76" s="9"/>
      <c r="J76" s="9"/>
      <c r="K76" s="9"/>
    </row>
    <row r="77" customFormat="false" ht="11.25" hidden="false" customHeight="false" outlineLevel="0" collapsed="false">
      <c r="B77" s="9"/>
      <c r="C77" s="9"/>
      <c r="D77" s="9"/>
      <c r="E77" s="9"/>
      <c r="F77" s="9"/>
      <c r="G77" s="9"/>
      <c r="H77" s="9"/>
      <c r="J77" s="9"/>
      <c r="K77" s="9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J78" s="9"/>
      <c r="K78" s="9"/>
    </row>
    <row r="79" s="25" customFormat="true" ht="6.75" hidden="false" customHeight="true" outlineLevel="0" collapsed="false">
      <c r="B79" s="140"/>
      <c r="C79" s="46"/>
      <c r="D79" s="46"/>
      <c r="E79" s="46"/>
      <c r="F79" s="46"/>
      <c r="G79" s="46"/>
      <c r="H79" s="46"/>
      <c r="I79" s="141"/>
      <c r="J79" s="46"/>
      <c r="K79" s="46"/>
      <c r="L79" s="26"/>
    </row>
    <row r="80" s="25" customFormat="true" ht="24.75" hidden="false" customHeight="true" outlineLevel="0" collapsed="false">
      <c r="B80" s="119"/>
      <c r="C80" s="10" t="s">
        <v>123</v>
      </c>
      <c r="D80" s="27"/>
      <c r="E80" s="27"/>
      <c r="F80" s="27"/>
      <c r="G80" s="27"/>
      <c r="H80" s="27"/>
      <c r="J80" s="27"/>
      <c r="K80" s="27"/>
      <c r="L80" s="26"/>
    </row>
    <row r="81" s="25" customFormat="true" ht="6.75" hidden="false" customHeight="true" outlineLevel="0" collapsed="false">
      <c r="B81" s="119"/>
      <c r="C81" s="27"/>
      <c r="D81" s="27"/>
      <c r="E81" s="27"/>
      <c r="F81" s="27"/>
      <c r="G81" s="27"/>
      <c r="H81" s="27"/>
      <c r="J81" s="27"/>
      <c r="K81" s="27"/>
      <c r="L81" s="26"/>
    </row>
    <row r="82" s="25" customFormat="true" ht="12" hidden="false" customHeight="true" outlineLevel="0" collapsed="false">
      <c r="B82" s="119"/>
      <c r="C82" s="18" t="s">
        <v>16</v>
      </c>
      <c r="D82" s="27"/>
      <c r="E82" s="27"/>
      <c r="F82" s="27"/>
      <c r="G82" s="27"/>
      <c r="H82" s="27"/>
      <c r="J82" s="27"/>
      <c r="K82" s="27"/>
      <c r="L82" s="26"/>
    </row>
    <row r="83" s="25" customFormat="true" ht="16.5" hidden="false" customHeight="true" outlineLevel="0" collapsed="false">
      <c r="B83" s="119"/>
      <c r="C83" s="27"/>
      <c r="D83" s="27"/>
      <c r="E83" s="113" t="str">
        <f aca="false">E7</f>
        <v>Breda</v>
      </c>
      <c r="F83" s="113"/>
      <c r="G83" s="113"/>
      <c r="H83" s="113"/>
      <c r="J83" s="27"/>
      <c r="K83" s="27"/>
      <c r="L83" s="26"/>
    </row>
    <row r="84" customFormat="false" ht="12" hidden="false" customHeight="true" outlineLevel="0" collapsed="false">
      <c r="B84" s="8"/>
      <c r="C84" s="18" t="s">
        <v>104</v>
      </c>
      <c r="D84" s="9"/>
      <c r="E84" s="9"/>
      <c r="F84" s="9"/>
      <c r="G84" s="9"/>
      <c r="H84" s="9"/>
      <c r="J84" s="9"/>
      <c r="K84" s="9"/>
      <c r="L84" s="7"/>
    </row>
    <row r="85" s="25" customFormat="true" ht="16.5" hidden="false" customHeight="true" outlineLevel="0" collapsed="false">
      <c r="B85" s="119"/>
      <c r="C85" s="27"/>
      <c r="D85" s="27"/>
      <c r="E85" s="113" t="s">
        <v>105</v>
      </c>
      <c r="F85" s="113"/>
      <c r="G85" s="113"/>
      <c r="H85" s="113"/>
      <c r="J85" s="27"/>
      <c r="K85" s="27"/>
      <c r="L85" s="26"/>
    </row>
    <row r="86" s="25" customFormat="true" ht="12" hidden="false" customHeight="true" outlineLevel="0" collapsed="false">
      <c r="B86" s="119"/>
      <c r="C86" s="18" t="s">
        <v>106</v>
      </c>
      <c r="D86" s="27"/>
      <c r="E86" s="27"/>
      <c r="F86" s="27"/>
      <c r="G86" s="27"/>
      <c r="H86" s="27"/>
      <c r="J86" s="27"/>
      <c r="K86" s="27"/>
      <c r="L86" s="26"/>
    </row>
    <row r="87" s="25" customFormat="true" ht="16.5" hidden="false" customHeight="true" outlineLevel="0" collapsed="false">
      <c r="B87" s="119"/>
      <c r="C87" s="27"/>
      <c r="D87" s="27"/>
      <c r="E87" s="114" t="str">
        <f aca="false">E11</f>
        <v>2 - Rekonstrukce oken</v>
      </c>
      <c r="F87" s="114"/>
      <c r="G87" s="114"/>
      <c r="H87" s="114"/>
      <c r="J87" s="27"/>
      <c r="K87" s="27"/>
      <c r="L87" s="26"/>
    </row>
    <row r="88" s="25" customFormat="true" ht="6.75" hidden="false" customHeight="true" outlineLevel="0" collapsed="false">
      <c r="B88" s="119"/>
      <c r="C88" s="27"/>
      <c r="D88" s="27"/>
      <c r="E88" s="27"/>
      <c r="F88" s="27"/>
      <c r="G88" s="27"/>
      <c r="H88" s="27"/>
      <c r="J88" s="27"/>
      <c r="K88" s="27"/>
      <c r="L88" s="26"/>
    </row>
    <row r="89" s="25" customFormat="true" ht="12" hidden="false" customHeight="true" outlineLevel="0" collapsed="false">
      <c r="B89" s="119"/>
      <c r="C89" s="18" t="s">
        <v>22</v>
      </c>
      <c r="D89" s="27"/>
      <c r="E89" s="27"/>
      <c r="F89" s="19" t="str">
        <f aca="false">F14</f>
        <v>Nám. Republiky 159/10, Opava</v>
      </c>
      <c r="G89" s="27"/>
      <c r="H89" s="27"/>
      <c r="I89" s="117" t="s">
        <v>24</v>
      </c>
      <c r="J89" s="115" t="str">
        <f aca="false">IF(J14="","",J14)</f>
        <v>2. 2. 2023</v>
      </c>
      <c r="K89" s="27"/>
      <c r="L89" s="26"/>
    </row>
    <row r="90" s="25" customFormat="true" ht="6.75" hidden="false" customHeight="true" outlineLevel="0" collapsed="false">
      <c r="B90" s="119"/>
      <c r="C90" s="27"/>
      <c r="D90" s="27"/>
      <c r="E90" s="27"/>
      <c r="F90" s="27"/>
      <c r="G90" s="27"/>
      <c r="H90" s="27"/>
      <c r="J90" s="27"/>
      <c r="K90" s="27"/>
      <c r="L90" s="26"/>
    </row>
    <row r="91" s="25" customFormat="true" ht="15" hidden="false" customHeight="true" outlineLevel="0" collapsed="false">
      <c r="B91" s="119"/>
      <c r="C91" s="18" t="s">
        <v>26</v>
      </c>
      <c r="D91" s="27"/>
      <c r="E91" s="27"/>
      <c r="F91" s="19" t="str">
        <f aca="false">E17</f>
        <v>Statutární město Opava</v>
      </c>
      <c r="G91" s="27"/>
      <c r="H91" s="27"/>
      <c r="I91" s="117" t="s">
        <v>32</v>
      </c>
      <c r="J91" s="142" t="str">
        <f aca="false">E23</f>
        <v>INFO Home, Opava</v>
      </c>
      <c r="K91" s="27"/>
      <c r="L91" s="26"/>
    </row>
    <row r="92" s="25" customFormat="true" ht="25.5" hidden="false" customHeight="true" outlineLevel="0" collapsed="false">
      <c r="B92" s="119"/>
      <c r="C92" s="18" t="s">
        <v>30</v>
      </c>
      <c r="D92" s="27"/>
      <c r="E92" s="27"/>
      <c r="F92" s="19" t="n">
        <f aca="false">IF(E20="","",E20)</f>
        <v>0</v>
      </c>
      <c r="G92" s="27"/>
      <c r="H92" s="27"/>
      <c r="I92" s="117" t="s">
        <v>35</v>
      </c>
      <c r="J92" s="142" t="str">
        <f aca="false">E26</f>
        <v>Ing. Alena Chmelová, Opava</v>
      </c>
      <c r="K92" s="27"/>
      <c r="L92" s="26"/>
    </row>
    <row r="93" s="25" customFormat="true" ht="9.75" hidden="false" customHeight="true" outlineLevel="0" collapsed="false">
      <c r="B93" s="119"/>
      <c r="C93" s="27"/>
      <c r="D93" s="27"/>
      <c r="E93" s="27"/>
      <c r="F93" s="27"/>
      <c r="G93" s="27"/>
      <c r="H93" s="27"/>
      <c r="J93" s="27"/>
      <c r="K93" s="27"/>
      <c r="L93" s="26"/>
    </row>
    <row r="94" s="162" customFormat="true" ht="29.25" hidden="false" customHeight="true" outlineLevel="0" collapsed="false">
      <c r="B94" s="163"/>
      <c r="C94" s="164" t="s">
        <v>124</v>
      </c>
      <c r="D94" s="165" t="s">
        <v>59</v>
      </c>
      <c r="E94" s="165" t="s">
        <v>55</v>
      </c>
      <c r="F94" s="165" t="s">
        <v>56</v>
      </c>
      <c r="G94" s="165" t="s">
        <v>125</v>
      </c>
      <c r="H94" s="165" t="s">
        <v>126</v>
      </c>
      <c r="I94" s="166" t="s">
        <v>127</v>
      </c>
      <c r="J94" s="165" t="s">
        <v>112</v>
      </c>
      <c r="K94" s="167" t="s">
        <v>128</v>
      </c>
      <c r="L94" s="168"/>
      <c r="M94" s="67"/>
      <c r="N94" s="68" t="s">
        <v>44</v>
      </c>
      <c r="O94" s="68" t="s">
        <v>129</v>
      </c>
      <c r="P94" s="68" t="s">
        <v>130</v>
      </c>
      <c r="Q94" s="68" t="s">
        <v>131</v>
      </c>
      <c r="R94" s="68" t="s">
        <v>132</v>
      </c>
      <c r="S94" s="68" t="s">
        <v>133</v>
      </c>
      <c r="T94" s="69" t="s">
        <v>134</v>
      </c>
    </row>
    <row r="95" s="25" customFormat="true" ht="22.5" hidden="false" customHeight="true" outlineLevel="0" collapsed="false">
      <c r="B95" s="119"/>
      <c r="C95" s="73" t="s">
        <v>135</v>
      </c>
      <c r="D95" s="27"/>
      <c r="E95" s="27"/>
      <c r="F95" s="27"/>
      <c r="G95" s="27"/>
      <c r="H95" s="27"/>
      <c r="J95" s="169" t="n">
        <f aca="false">BK95</f>
        <v>0</v>
      </c>
      <c r="K95" s="27"/>
      <c r="L95" s="26"/>
      <c r="M95" s="70"/>
      <c r="N95" s="59"/>
      <c r="O95" s="59"/>
      <c r="P95" s="170" t="n">
        <f aca="false">P96+P242</f>
        <v>0</v>
      </c>
      <c r="Q95" s="59"/>
      <c r="R95" s="170" t="n">
        <f aca="false">R96+R242</f>
        <v>59.3737297264</v>
      </c>
      <c r="S95" s="59"/>
      <c r="T95" s="171" t="n">
        <f aca="false">T96+T242</f>
        <v>100.465482</v>
      </c>
      <c r="AT95" s="4" t="s">
        <v>73</v>
      </c>
      <c r="AU95" s="4" t="s">
        <v>113</v>
      </c>
      <c r="BK95" s="172" t="n">
        <f aca="false">BK96+BK242</f>
        <v>0</v>
      </c>
    </row>
    <row r="96" s="173" customFormat="true" ht="25.5" hidden="false" customHeight="true" outlineLevel="0" collapsed="false">
      <c r="B96" s="174"/>
      <c r="C96" s="175"/>
      <c r="D96" s="176" t="s">
        <v>73</v>
      </c>
      <c r="E96" s="177" t="s">
        <v>136</v>
      </c>
      <c r="F96" s="177" t="s">
        <v>137</v>
      </c>
      <c r="G96" s="175"/>
      <c r="H96" s="175"/>
      <c r="J96" s="178" t="n">
        <f aca="false">BK96</f>
        <v>0</v>
      </c>
      <c r="K96" s="175"/>
      <c r="L96" s="179"/>
      <c r="M96" s="180"/>
      <c r="P96" s="181" t="n">
        <f aca="false">P97+P103+P148+P226+P239</f>
        <v>0</v>
      </c>
      <c r="R96" s="181" t="n">
        <f aca="false">R97+R103+R148+R226+R239</f>
        <v>59.04070196</v>
      </c>
      <c r="T96" s="182" t="n">
        <f aca="false">T97+T103+T148+T226+T239</f>
        <v>100.465482</v>
      </c>
      <c r="AR96" s="183" t="s">
        <v>81</v>
      </c>
      <c r="AT96" s="184" t="s">
        <v>73</v>
      </c>
      <c r="AU96" s="184" t="s">
        <v>74</v>
      </c>
      <c r="AY96" s="183" t="s">
        <v>138</v>
      </c>
      <c r="BK96" s="185" t="n">
        <f aca="false">BK97+BK103+BK148+BK226+BK239</f>
        <v>0</v>
      </c>
    </row>
    <row r="97" s="173" customFormat="true" ht="22.5" hidden="false" customHeight="true" outlineLevel="0" collapsed="false">
      <c r="B97" s="174"/>
      <c r="C97" s="175"/>
      <c r="D97" s="176" t="s">
        <v>73</v>
      </c>
      <c r="E97" s="186" t="s">
        <v>90</v>
      </c>
      <c r="F97" s="186" t="s">
        <v>547</v>
      </c>
      <c r="G97" s="175"/>
      <c r="H97" s="175"/>
      <c r="J97" s="187" t="n">
        <f aca="false">BK97</f>
        <v>0</v>
      </c>
      <c r="K97" s="175"/>
      <c r="L97" s="179"/>
      <c r="M97" s="180"/>
      <c r="P97" s="181" t="n">
        <f aca="false">SUM(P98:P102)</f>
        <v>0</v>
      </c>
      <c r="R97" s="181" t="n">
        <f aca="false">SUM(R98:R102)</f>
        <v>20.4041635</v>
      </c>
      <c r="T97" s="182" t="n">
        <f aca="false">SUM(T98:T102)</f>
        <v>0</v>
      </c>
      <c r="AR97" s="183" t="s">
        <v>81</v>
      </c>
      <c r="AT97" s="184" t="s">
        <v>73</v>
      </c>
      <c r="AU97" s="184" t="s">
        <v>81</v>
      </c>
      <c r="AY97" s="183" t="s">
        <v>138</v>
      </c>
      <c r="BK97" s="185" t="n">
        <f aca="false">SUM(BK98:BK102)</f>
        <v>0</v>
      </c>
    </row>
    <row r="98" s="25" customFormat="true" ht="16.5" hidden="false" customHeight="true" outlineLevel="0" collapsed="false">
      <c r="B98" s="119"/>
      <c r="C98" s="188" t="s">
        <v>81</v>
      </c>
      <c r="D98" s="188" t="s">
        <v>140</v>
      </c>
      <c r="E98" s="189" t="s">
        <v>548</v>
      </c>
      <c r="F98" s="190" t="s">
        <v>549</v>
      </c>
      <c r="G98" s="191" t="s">
        <v>143</v>
      </c>
      <c r="H98" s="192" t="n">
        <v>425.53</v>
      </c>
      <c r="I98" s="193"/>
      <c r="J98" s="194" t="n">
        <f aca="false">ROUND(I98*H98,2)</f>
        <v>0</v>
      </c>
      <c r="K98" s="190" t="s">
        <v>144</v>
      </c>
      <c r="L98" s="26"/>
      <c r="M98" s="195"/>
      <c r="N98" s="196" t="s">
        <v>45</v>
      </c>
      <c r="P98" s="197" t="n">
        <f aca="false">O98*H98</f>
        <v>0</v>
      </c>
      <c r="Q98" s="197" t="n">
        <v>0.04795</v>
      </c>
      <c r="R98" s="197" t="n">
        <f aca="false">Q98*H98</f>
        <v>20.4041635</v>
      </c>
      <c r="S98" s="197" t="n">
        <v>0</v>
      </c>
      <c r="T98" s="198" t="n">
        <f aca="false">S98*H98</f>
        <v>0</v>
      </c>
      <c r="AR98" s="199" t="s">
        <v>93</v>
      </c>
      <c r="AT98" s="199" t="s">
        <v>140</v>
      </c>
      <c r="AU98" s="199" t="s">
        <v>83</v>
      </c>
      <c r="AY98" s="4" t="s">
        <v>138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4" t="s">
        <v>81</v>
      </c>
      <c r="BK98" s="200" t="n">
        <f aca="false">ROUND(I98*H98,2)</f>
        <v>0</v>
      </c>
      <c r="BL98" s="4" t="s">
        <v>93</v>
      </c>
      <c r="BM98" s="199" t="s">
        <v>550</v>
      </c>
    </row>
    <row r="99" s="25" customFormat="true" ht="11.25" hidden="false" customHeight="false" outlineLevel="0" collapsed="false">
      <c r="B99" s="119"/>
      <c r="C99" s="27"/>
      <c r="D99" s="201" t="s">
        <v>146</v>
      </c>
      <c r="E99" s="27"/>
      <c r="F99" s="202" t="s">
        <v>551</v>
      </c>
      <c r="G99" s="27"/>
      <c r="H99" s="27"/>
      <c r="J99" s="27"/>
      <c r="K99" s="27"/>
      <c r="L99" s="26"/>
      <c r="M99" s="203"/>
      <c r="T99" s="61"/>
      <c r="AT99" s="4" t="s">
        <v>146</v>
      </c>
      <c r="AU99" s="4" t="s">
        <v>83</v>
      </c>
    </row>
    <row r="100" s="204" customFormat="true" ht="11.25" hidden="false" customHeight="false" outlineLevel="0" collapsed="false">
      <c r="B100" s="205"/>
      <c r="C100" s="206"/>
      <c r="D100" s="207" t="s">
        <v>148</v>
      </c>
      <c r="E100" s="208"/>
      <c r="F100" s="209" t="s">
        <v>149</v>
      </c>
      <c r="G100" s="206"/>
      <c r="H100" s="208"/>
      <c r="J100" s="206"/>
      <c r="K100" s="206"/>
      <c r="L100" s="210"/>
      <c r="M100" s="211"/>
      <c r="T100" s="212"/>
      <c r="AT100" s="213" t="s">
        <v>148</v>
      </c>
      <c r="AU100" s="213" t="s">
        <v>83</v>
      </c>
      <c r="AV100" s="204" t="s">
        <v>81</v>
      </c>
      <c r="AW100" s="204" t="s">
        <v>34</v>
      </c>
      <c r="AX100" s="204" t="s">
        <v>74</v>
      </c>
      <c r="AY100" s="213" t="s">
        <v>138</v>
      </c>
    </row>
    <row r="101" s="204" customFormat="true" ht="11.25" hidden="false" customHeight="false" outlineLevel="0" collapsed="false">
      <c r="B101" s="205"/>
      <c r="C101" s="206"/>
      <c r="D101" s="207" t="s">
        <v>148</v>
      </c>
      <c r="E101" s="208"/>
      <c r="F101" s="209" t="s">
        <v>552</v>
      </c>
      <c r="G101" s="206"/>
      <c r="H101" s="208"/>
      <c r="J101" s="206"/>
      <c r="K101" s="206"/>
      <c r="L101" s="210"/>
      <c r="M101" s="211"/>
      <c r="T101" s="212"/>
      <c r="AT101" s="213" t="s">
        <v>148</v>
      </c>
      <c r="AU101" s="213" t="s">
        <v>83</v>
      </c>
      <c r="AV101" s="204" t="s">
        <v>81</v>
      </c>
      <c r="AW101" s="204" t="s">
        <v>34</v>
      </c>
      <c r="AX101" s="204" t="s">
        <v>74</v>
      </c>
      <c r="AY101" s="213" t="s">
        <v>138</v>
      </c>
    </row>
    <row r="102" s="214" customFormat="true" ht="11.25" hidden="false" customHeight="false" outlineLevel="0" collapsed="false">
      <c r="B102" s="215"/>
      <c r="C102" s="216"/>
      <c r="D102" s="207" t="s">
        <v>148</v>
      </c>
      <c r="E102" s="217"/>
      <c r="F102" s="218" t="s">
        <v>553</v>
      </c>
      <c r="G102" s="216"/>
      <c r="H102" s="219" t="n">
        <v>425.53</v>
      </c>
      <c r="J102" s="216"/>
      <c r="K102" s="216"/>
      <c r="L102" s="220"/>
      <c r="M102" s="221"/>
      <c r="T102" s="222"/>
      <c r="AT102" s="223" t="s">
        <v>148</v>
      </c>
      <c r="AU102" s="223" t="s">
        <v>83</v>
      </c>
      <c r="AV102" s="214" t="s">
        <v>83</v>
      </c>
      <c r="AW102" s="214" t="s">
        <v>34</v>
      </c>
      <c r="AX102" s="214" t="s">
        <v>81</v>
      </c>
      <c r="AY102" s="223" t="s">
        <v>138</v>
      </c>
    </row>
    <row r="103" s="173" customFormat="true" ht="22.5" hidden="false" customHeight="true" outlineLevel="0" collapsed="false">
      <c r="B103" s="174"/>
      <c r="C103" s="175"/>
      <c r="D103" s="176" t="s">
        <v>73</v>
      </c>
      <c r="E103" s="186" t="s">
        <v>96</v>
      </c>
      <c r="F103" s="186" t="s">
        <v>139</v>
      </c>
      <c r="G103" s="175"/>
      <c r="H103" s="175"/>
      <c r="J103" s="187" t="n">
        <f aca="false">BK103</f>
        <v>0</v>
      </c>
      <c r="K103" s="175"/>
      <c r="L103" s="179"/>
      <c r="M103" s="180"/>
      <c r="P103" s="181" t="n">
        <f aca="false">SUM(P104:P147)</f>
        <v>0</v>
      </c>
      <c r="R103" s="181" t="n">
        <f aca="false">SUM(R104:R147)</f>
        <v>38.58544846</v>
      </c>
      <c r="T103" s="182" t="n">
        <f aca="false">SUM(T104:T147)</f>
        <v>0</v>
      </c>
      <c r="AR103" s="183" t="s">
        <v>81</v>
      </c>
      <c r="AT103" s="184" t="s">
        <v>73</v>
      </c>
      <c r="AU103" s="184" t="s">
        <v>81</v>
      </c>
      <c r="AY103" s="183" t="s">
        <v>138</v>
      </c>
      <c r="BK103" s="185" t="n">
        <f aca="false">SUM(BK104:BK147)</f>
        <v>0</v>
      </c>
    </row>
    <row r="104" s="25" customFormat="true" ht="21.75" hidden="false" customHeight="true" outlineLevel="0" collapsed="false">
      <c r="B104" s="119"/>
      <c r="C104" s="188" t="s">
        <v>83</v>
      </c>
      <c r="D104" s="188" t="s">
        <v>140</v>
      </c>
      <c r="E104" s="189" t="s">
        <v>554</v>
      </c>
      <c r="F104" s="190" t="s">
        <v>555</v>
      </c>
      <c r="G104" s="191" t="s">
        <v>205</v>
      </c>
      <c r="H104" s="192" t="n">
        <v>161</v>
      </c>
      <c r="I104" s="193"/>
      <c r="J104" s="194" t="n">
        <f aca="false">ROUND(I104*H104,2)</f>
        <v>0</v>
      </c>
      <c r="K104" s="190" t="s">
        <v>144</v>
      </c>
      <c r="L104" s="26"/>
      <c r="M104" s="195"/>
      <c r="N104" s="196" t="s">
        <v>45</v>
      </c>
      <c r="P104" s="197" t="n">
        <f aca="false">O104*H104</f>
        <v>0</v>
      </c>
      <c r="Q104" s="197" t="n">
        <v>0.1575</v>
      </c>
      <c r="R104" s="197" t="n">
        <f aca="false">Q104*H104</f>
        <v>25.3575</v>
      </c>
      <c r="S104" s="197" t="n">
        <v>0</v>
      </c>
      <c r="T104" s="198" t="n">
        <f aca="false">S104*H104</f>
        <v>0</v>
      </c>
      <c r="AR104" s="199" t="s">
        <v>93</v>
      </c>
      <c r="AT104" s="199" t="s">
        <v>140</v>
      </c>
      <c r="AU104" s="199" t="s">
        <v>83</v>
      </c>
      <c r="AY104" s="4" t="s">
        <v>138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4" t="s">
        <v>81</v>
      </c>
      <c r="BK104" s="200" t="n">
        <f aca="false">ROUND(I104*H104,2)</f>
        <v>0</v>
      </c>
      <c r="BL104" s="4" t="s">
        <v>93</v>
      </c>
      <c r="BM104" s="199" t="s">
        <v>556</v>
      </c>
    </row>
    <row r="105" s="25" customFormat="true" ht="11.25" hidden="false" customHeight="false" outlineLevel="0" collapsed="false">
      <c r="B105" s="119"/>
      <c r="C105" s="27"/>
      <c r="D105" s="201" t="s">
        <v>146</v>
      </c>
      <c r="E105" s="27"/>
      <c r="F105" s="202" t="s">
        <v>557</v>
      </c>
      <c r="G105" s="27"/>
      <c r="H105" s="27"/>
      <c r="J105" s="27"/>
      <c r="K105" s="27"/>
      <c r="L105" s="26"/>
      <c r="M105" s="203"/>
      <c r="T105" s="61"/>
      <c r="AT105" s="4" t="s">
        <v>146</v>
      </c>
      <c r="AU105" s="4" t="s">
        <v>83</v>
      </c>
    </row>
    <row r="106" s="204" customFormat="true" ht="11.25" hidden="false" customHeight="false" outlineLevel="0" collapsed="false">
      <c r="B106" s="205"/>
      <c r="C106" s="206"/>
      <c r="D106" s="207" t="s">
        <v>148</v>
      </c>
      <c r="E106" s="208"/>
      <c r="F106" s="209" t="s">
        <v>149</v>
      </c>
      <c r="G106" s="206"/>
      <c r="H106" s="208"/>
      <c r="J106" s="206"/>
      <c r="K106" s="206"/>
      <c r="L106" s="210"/>
      <c r="M106" s="211"/>
      <c r="T106" s="212"/>
      <c r="AT106" s="213" t="s">
        <v>148</v>
      </c>
      <c r="AU106" s="213" t="s">
        <v>83</v>
      </c>
      <c r="AV106" s="204" t="s">
        <v>81</v>
      </c>
      <c r="AW106" s="204" t="s">
        <v>34</v>
      </c>
      <c r="AX106" s="204" t="s">
        <v>74</v>
      </c>
      <c r="AY106" s="213" t="s">
        <v>138</v>
      </c>
    </row>
    <row r="107" s="204" customFormat="true" ht="11.25" hidden="false" customHeight="false" outlineLevel="0" collapsed="false">
      <c r="B107" s="205"/>
      <c r="C107" s="206"/>
      <c r="D107" s="207" t="s">
        <v>148</v>
      </c>
      <c r="E107" s="208"/>
      <c r="F107" s="209" t="s">
        <v>558</v>
      </c>
      <c r="G107" s="206"/>
      <c r="H107" s="208"/>
      <c r="J107" s="206"/>
      <c r="K107" s="206"/>
      <c r="L107" s="210"/>
      <c r="M107" s="211"/>
      <c r="T107" s="212"/>
      <c r="AT107" s="213" t="s">
        <v>148</v>
      </c>
      <c r="AU107" s="213" t="s">
        <v>83</v>
      </c>
      <c r="AV107" s="204" t="s">
        <v>81</v>
      </c>
      <c r="AW107" s="204" t="s">
        <v>34</v>
      </c>
      <c r="AX107" s="204" t="s">
        <v>74</v>
      </c>
      <c r="AY107" s="213" t="s">
        <v>138</v>
      </c>
    </row>
    <row r="108" s="204" customFormat="true" ht="11.25" hidden="false" customHeight="false" outlineLevel="0" collapsed="false">
      <c r="B108" s="205"/>
      <c r="C108" s="206"/>
      <c r="D108" s="207" t="s">
        <v>148</v>
      </c>
      <c r="E108" s="208"/>
      <c r="F108" s="209" t="s">
        <v>559</v>
      </c>
      <c r="G108" s="206"/>
      <c r="H108" s="208"/>
      <c r="J108" s="206"/>
      <c r="K108" s="206"/>
      <c r="L108" s="210"/>
      <c r="M108" s="211"/>
      <c r="T108" s="212"/>
      <c r="AT108" s="213" t="s">
        <v>148</v>
      </c>
      <c r="AU108" s="213" t="s">
        <v>83</v>
      </c>
      <c r="AV108" s="204" t="s">
        <v>81</v>
      </c>
      <c r="AW108" s="204" t="s">
        <v>34</v>
      </c>
      <c r="AX108" s="204" t="s">
        <v>74</v>
      </c>
      <c r="AY108" s="213" t="s">
        <v>138</v>
      </c>
    </row>
    <row r="109" s="204" customFormat="true" ht="11.25" hidden="false" customHeight="false" outlineLevel="0" collapsed="false">
      <c r="B109" s="205"/>
      <c r="C109" s="206"/>
      <c r="D109" s="207" t="s">
        <v>148</v>
      </c>
      <c r="E109" s="208"/>
      <c r="F109" s="209" t="s">
        <v>560</v>
      </c>
      <c r="G109" s="206"/>
      <c r="H109" s="208"/>
      <c r="J109" s="206"/>
      <c r="K109" s="206"/>
      <c r="L109" s="210"/>
      <c r="M109" s="211"/>
      <c r="T109" s="212"/>
      <c r="AT109" s="213" t="s">
        <v>148</v>
      </c>
      <c r="AU109" s="213" t="s">
        <v>83</v>
      </c>
      <c r="AV109" s="204" t="s">
        <v>81</v>
      </c>
      <c r="AW109" s="204" t="s">
        <v>34</v>
      </c>
      <c r="AX109" s="204" t="s">
        <v>74</v>
      </c>
      <c r="AY109" s="213" t="s">
        <v>138</v>
      </c>
    </row>
    <row r="110" s="214" customFormat="true" ht="11.25" hidden="false" customHeight="false" outlineLevel="0" collapsed="false">
      <c r="B110" s="215"/>
      <c r="C110" s="216"/>
      <c r="D110" s="207" t="s">
        <v>148</v>
      </c>
      <c r="E110" s="217"/>
      <c r="F110" s="218" t="s">
        <v>561</v>
      </c>
      <c r="G110" s="216"/>
      <c r="H110" s="219" t="n">
        <v>24</v>
      </c>
      <c r="J110" s="216"/>
      <c r="K110" s="216"/>
      <c r="L110" s="220"/>
      <c r="M110" s="221"/>
      <c r="T110" s="222"/>
      <c r="AT110" s="223" t="s">
        <v>148</v>
      </c>
      <c r="AU110" s="223" t="s">
        <v>83</v>
      </c>
      <c r="AV110" s="214" t="s">
        <v>83</v>
      </c>
      <c r="AW110" s="214" t="s">
        <v>34</v>
      </c>
      <c r="AX110" s="214" t="s">
        <v>74</v>
      </c>
      <c r="AY110" s="223" t="s">
        <v>138</v>
      </c>
    </row>
    <row r="111" s="204" customFormat="true" ht="11.25" hidden="false" customHeight="false" outlineLevel="0" collapsed="false">
      <c r="B111" s="205"/>
      <c r="C111" s="206"/>
      <c r="D111" s="207" t="s">
        <v>148</v>
      </c>
      <c r="E111" s="208"/>
      <c r="F111" s="209" t="s">
        <v>562</v>
      </c>
      <c r="G111" s="206"/>
      <c r="H111" s="208"/>
      <c r="J111" s="206"/>
      <c r="K111" s="206"/>
      <c r="L111" s="210"/>
      <c r="M111" s="211"/>
      <c r="T111" s="212"/>
      <c r="AT111" s="213" t="s">
        <v>148</v>
      </c>
      <c r="AU111" s="213" t="s">
        <v>83</v>
      </c>
      <c r="AV111" s="204" t="s">
        <v>81</v>
      </c>
      <c r="AW111" s="204" t="s">
        <v>34</v>
      </c>
      <c r="AX111" s="204" t="s">
        <v>74</v>
      </c>
      <c r="AY111" s="213" t="s">
        <v>138</v>
      </c>
    </row>
    <row r="112" s="214" customFormat="true" ht="11.25" hidden="false" customHeight="false" outlineLevel="0" collapsed="false">
      <c r="B112" s="215"/>
      <c r="C112" s="216"/>
      <c r="D112" s="207" t="s">
        <v>148</v>
      </c>
      <c r="E112" s="217"/>
      <c r="F112" s="218" t="s">
        <v>563</v>
      </c>
      <c r="G112" s="216"/>
      <c r="H112" s="219" t="n">
        <v>50</v>
      </c>
      <c r="J112" s="216"/>
      <c r="K112" s="216"/>
      <c r="L112" s="220"/>
      <c r="M112" s="221"/>
      <c r="T112" s="222"/>
      <c r="AT112" s="223" t="s">
        <v>148</v>
      </c>
      <c r="AU112" s="223" t="s">
        <v>83</v>
      </c>
      <c r="AV112" s="214" t="s">
        <v>83</v>
      </c>
      <c r="AW112" s="214" t="s">
        <v>34</v>
      </c>
      <c r="AX112" s="214" t="s">
        <v>74</v>
      </c>
      <c r="AY112" s="223" t="s">
        <v>138</v>
      </c>
    </row>
    <row r="113" s="204" customFormat="true" ht="11.25" hidden="false" customHeight="false" outlineLevel="0" collapsed="false">
      <c r="B113" s="205"/>
      <c r="C113" s="206"/>
      <c r="D113" s="207" t="s">
        <v>148</v>
      </c>
      <c r="E113" s="208"/>
      <c r="F113" s="209" t="s">
        <v>564</v>
      </c>
      <c r="G113" s="206"/>
      <c r="H113" s="208"/>
      <c r="J113" s="206"/>
      <c r="K113" s="206"/>
      <c r="L113" s="210"/>
      <c r="M113" s="211"/>
      <c r="T113" s="212"/>
      <c r="AT113" s="213" t="s">
        <v>148</v>
      </c>
      <c r="AU113" s="213" t="s">
        <v>83</v>
      </c>
      <c r="AV113" s="204" t="s">
        <v>81</v>
      </c>
      <c r="AW113" s="204" t="s">
        <v>34</v>
      </c>
      <c r="AX113" s="204" t="s">
        <v>74</v>
      </c>
      <c r="AY113" s="213" t="s">
        <v>138</v>
      </c>
    </row>
    <row r="114" s="214" customFormat="true" ht="11.25" hidden="false" customHeight="false" outlineLevel="0" collapsed="false">
      <c r="B114" s="215"/>
      <c r="C114" s="216"/>
      <c r="D114" s="207" t="s">
        <v>148</v>
      </c>
      <c r="E114" s="217"/>
      <c r="F114" s="218" t="s">
        <v>565</v>
      </c>
      <c r="G114" s="216"/>
      <c r="H114" s="219" t="n">
        <v>25</v>
      </c>
      <c r="J114" s="216"/>
      <c r="K114" s="216"/>
      <c r="L114" s="220"/>
      <c r="M114" s="221"/>
      <c r="T114" s="222"/>
      <c r="AT114" s="223" t="s">
        <v>148</v>
      </c>
      <c r="AU114" s="223" t="s">
        <v>83</v>
      </c>
      <c r="AV114" s="214" t="s">
        <v>83</v>
      </c>
      <c r="AW114" s="214" t="s">
        <v>34</v>
      </c>
      <c r="AX114" s="214" t="s">
        <v>74</v>
      </c>
      <c r="AY114" s="223" t="s">
        <v>138</v>
      </c>
    </row>
    <row r="115" s="204" customFormat="true" ht="11.25" hidden="false" customHeight="false" outlineLevel="0" collapsed="false">
      <c r="B115" s="205"/>
      <c r="C115" s="206"/>
      <c r="D115" s="207" t="s">
        <v>148</v>
      </c>
      <c r="E115" s="208"/>
      <c r="F115" s="209" t="s">
        <v>566</v>
      </c>
      <c r="G115" s="206"/>
      <c r="H115" s="208"/>
      <c r="J115" s="206"/>
      <c r="K115" s="206"/>
      <c r="L115" s="210"/>
      <c r="M115" s="211"/>
      <c r="T115" s="212"/>
      <c r="AT115" s="213" t="s">
        <v>148</v>
      </c>
      <c r="AU115" s="213" t="s">
        <v>83</v>
      </c>
      <c r="AV115" s="204" t="s">
        <v>81</v>
      </c>
      <c r="AW115" s="204" t="s">
        <v>34</v>
      </c>
      <c r="AX115" s="204" t="s">
        <v>74</v>
      </c>
      <c r="AY115" s="213" t="s">
        <v>138</v>
      </c>
    </row>
    <row r="116" s="214" customFormat="true" ht="11.25" hidden="false" customHeight="false" outlineLevel="0" collapsed="false">
      <c r="B116" s="215"/>
      <c r="C116" s="216"/>
      <c r="D116" s="207" t="s">
        <v>148</v>
      </c>
      <c r="E116" s="217"/>
      <c r="F116" s="218" t="s">
        <v>346</v>
      </c>
      <c r="G116" s="216"/>
      <c r="H116" s="219" t="n">
        <v>32</v>
      </c>
      <c r="J116" s="216"/>
      <c r="K116" s="216"/>
      <c r="L116" s="220"/>
      <c r="M116" s="221"/>
      <c r="T116" s="222"/>
      <c r="AT116" s="223" t="s">
        <v>148</v>
      </c>
      <c r="AU116" s="223" t="s">
        <v>83</v>
      </c>
      <c r="AV116" s="214" t="s">
        <v>83</v>
      </c>
      <c r="AW116" s="214" t="s">
        <v>34</v>
      </c>
      <c r="AX116" s="214" t="s">
        <v>74</v>
      </c>
      <c r="AY116" s="223" t="s">
        <v>138</v>
      </c>
    </row>
    <row r="117" s="204" customFormat="true" ht="11.25" hidden="false" customHeight="false" outlineLevel="0" collapsed="false">
      <c r="B117" s="205"/>
      <c r="C117" s="206"/>
      <c r="D117" s="207" t="s">
        <v>148</v>
      </c>
      <c r="E117" s="208"/>
      <c r="F117" s="209" t="s">
        <v>567</v>
      </c>
      <c r="G117" s="206"/>
      <c r="H117" s="208"/>
      <c r="J117" s="206"/>
      <c r="K117" s="206"/>
      <c r="L117" s="210"/>
      <c r="M117" s="211"/>
      <c r="T117" s="212"/>
      <c r="AT117" s="213" t="s">
        <v>148</v>
      </c>
      <c r="AU117" s="213" t="s">
        <v>83</v>
      </c>
      <c r="AV117" s="204" t="s">
        <v>81</v>
      </c>
      <c r="AW117" s="204" t="s">
        <v>34</v>
      </c>
      <c r="AX117" s="204" t="s">
        <v>74</v>
      </c>
      <c r="AY117" s="213" t="s">
        <v>138</v>
      </c>
    </row>
    <row r="118" s="214" customFormat="true" ht="11.25" hidden="false" customHeight="false" outlineLevel="0" collapsed="false">
      <c r="B118" s="215"/>
      <c r="C118" s="216"/>
      <c r="D118" s="207" t="s">
        <v>148</v>
      </c>
      <c r="E118" s="217"/>
      <c r="F118" s="218" t="s">
        <v>93</v>
      </c>
      <c r="G118" s="216"/>
      <c r="H118" s="219" t="n">
        <v>4</v>
      </c>
      <c r="J118" s="216"/>
      <c r="K118" s="216"/>
      <c r="L118" s="220"/>
      <c r="M118" s="221"/>
      <c r="T118" s="222"/>
      <c r="AT118" s="223" t="s">
        <v>148</v>
      </c>
      <c r="AU118" s="223" t="s">
        <v>83</v>
      </c>
      <c r="AV118" s="214" t="s">
        <v>83</v>
      </c>
      <c r="AW118" s="214" t="s">
        <v>34</v>
      </c>
      <c r="AX118" s="214" t="s">
        <v>74</v>
      </c>
      <c r="AY118" s="223" t="s">
        <v>138</v>
      </c>
    </row>
    <row r="119" s="235" customFormat="true" ht="11.25" hidden="false" customHeight="false" outlineLevel="0" collapsed="false">
      <c r="B119" s="236"/>
      <c r="C119" s="237"/>
      <c r="D119" s="207" t="s">
        <v>148</v>
      </c>
      <c r="E119" s="238"/>
      <c r="F119" s="239" t="s">
        <v>235</v>
      </c>
      <c r="G119" s="237"/>
      <c r="H119" s="240" t="n">
        <v>135</v>
      </c>
      <c r="J119" s="237"/>
      <c r="K119" s="237"/>
      <c r="L119" s="241"/>
      <c r="M119" s="242"/>
      <c r="T119" s="243"/>
      <c r="AT119" s="244" t="s">
        <v>148</v>
      </c>
      <c r="AU119" s="244" t="s">
        <v>83</v>
      </c>
      <c r="AV119" s="235" t="s">
        <v>90</v>
      </c>
      <c r="AW119" s="235" t="s">
        <v>34</v>
      </c>
      <c r="AX119" s="235" t="s">
        <v>74</v>
      </c>
      <c r="AY119" s="244" t="s">
        <v>138</v>
      </c>
    </row>
    <row r="120" s="204" customFormat="true" ht="11.25" hidden="false" customHeight="false" outlineLevel="0" collapsed="false">
      <c r="B120" s="205"/>
      <c r="C120" s="206"/>
      <c r="D120" s="207" t="s">
        <v>148</v>
      </c>
      <c r="E120" s="208"/>
      <c r="F120" s="209" t="s">
        <v>568</v>
      </c>
      <c r="G120" s="206"/>
      <c r="H120" s="208"/>
      <c r="J120" s="206"/>
      <c r="K120" s="206"/>
      <c r="L120" s="210"/>
      <c r="M120" s="211"/>
      <c r="T120" s="212"/>
      <c r="AT120" s="213" t="s">
        <v>148</v>
      </c>
      <c r="AU120" s="213" t="s">
        <v>83</v>
      </c>
      <c r="AV120" s="204" t="s">
        <v>81</v>
      </c>
      <c r="AW120" s="204" t="s">
        <v>34</v>
      </c>
      <c r="AX120" s="204" t="s">
        <v>74</v>
      </c>
      <c r="AY120" s="213" t="s">
        <v>138</v>
      </c>
    </row>
    <row r="121" s="204" customFormat="true" ht="11.25" hidden="false" customHeight="false" outlineLevel="0" collapsed="false">
      <c r="B121" s="205"/>
      <c r="C121" s="206"/>
      <c r="D121" s="207" t="s">
        <v>148</v>
      </c>
      <c r="E121" s="208"/>
      <c r="F121" s="209" t="s">
        <v>569</v>
      </c>
      <c r="G121" s="206"/>
      <c r="H121" s="208"/>
      <c r="J121" s="206"/>
      <c r="K121" s="206"/>
      <c r="L121" s="210"/>
      <c r="M121" s="211"/>
      <c r="T121" s="212"/>
      <c r="AT121" s="213" t="s">
        <v>148</v>
      </c>
      <c r="AU121" s="213" t="s">
        <v>83</v>
      </c>
      <c r="AV121" s="204" t="s">
        <v>81</v>
      </c>
      <c r="AW121" s="204" t="s">
        <v>34</v>
      </c>
      <c r="AX121" s="204" t="s">
        <v>74</v>
      </c>
      <c r="AY121" s="213" t="s">
        <v>138</v>
      </c>
    </row>
    <row r="122" s="214" customFormat="true" ht="11.25" hidden="false" customHeight="false" outlineLevel="0" collapsed="false">
      <c r="B122" s="215"/>
      <c r="C122" s="216"/>
      <c r="D122" s="207" t="s">
        <v>148</v>
      </c>
      <c r="E122" s="217"/>
      <c r="F122" s="218" t="s">
        <v>570</v>
      </c>
      <c r="G122" s="216"/>
      <c r="H122" s="219" t="n">
        <v>26</v>
      </c>
      <c r="J122" s="216"/>
      <c r="K122" s="216"/>
      <c r="L122" s="220"/>
      <c r="M122" s="221"/>
      <c r="T122" s="222"/>
      <c r="AT122" s="223" t="s">
        <v>148</v>
      </c>
      <c r="AU122" s="223" t="s">
        <v>83</v>
      </c>
      <c r="AV122" s="214" t="s">
        <v>83</v>
      </c>
      <c r="AW122" s="214" t="s">
        <v>34</v>
      </c>
      <c r="AX122" s="214" t="s">
        <v>74</v>
      </c>
      <c r="AY122" s="223" t="s">
        <v>138</v>
      </c>
    </row>
    <row r="123" s="235" customFormat="true" ht="11.25" hidden="false" customHeight="false" outlineLevel="0" collapsed="false">
      <c r="B123" s="236"/>
      <c r="C123" s="237"/>
      <c r="D123" s="207" t="s">
        <v>148</v>
      </c>
      <c r="E123" s="238"/>
      <c r="F123" s="239" t="s">
        <v>235</v>
      </c>
      <c r="G123" s="237"/>
      <c r="H123" s="240" t="n">
        <v>26</v>
      </c>
      <c r="J123" s="237"/>
      <c r="K123" s="237"/>
      <c r="L123" s="241"/>
      <c r="M123" s="242"/>
      <c r="T123" s="243"/>
      <c r="AT123" s="244" t="s">
        <v>148</v>
      </c>
      <c r="AU123" s="244" t="s">
        <v>83</v>
      </c>
      <c r="AV123" s="235" t="s">
        <v>90</v>
      </c>
      <c r="AW123" s="235" t="s">
        <v>34</v>
      </c>
      <c r="AX123" s="235" t="s">
        <v>74</v>
      </c>
      <c r="AY123" s="244" t="s">
        <v>138</v>
      </c>
    </row>
    <row r="124" s="225" customFormat="true" ht="11.25" hidden="false" customHeight="false" outlineLevel="0" collapsed="false">
      <c r="B124" s="226"/>
      <c r="C124" s="227"/>
      <c r="D124" s="207" t="s">
        <v>148</v>
      </c>
      <c r="E124" s="228"/>
      <c r="F124" s="229" t="s">
        <v>226</v>
      </c>
      <c r="G124" s="227"/>
      <c r="H124" s="230" t="n">
        <v>161</v>
      </c>
      <c r="J124" s="227"/>
      <c r="K124" s="227"/>
      <c r="L124" s="231"/>
      <c r="M124" s="232"/>
      <c r="T124" s="233"/>
      <c r="AT124" s="234" t="s">
        <v>148</v>
      </c>
      <c r="AU124" s="234" t="s">
        <v>83</v>
      </c>
      <c r="AV124" s="225" t="s">
        <v>93</v>
      </c>
      <c r="AW124" s="225" t="s">
        <v>34</v>
      </c>
      <c r="AX124" s="225" t="s">
        <v>81</v>
      </c>
      <c r="AY124" s="234" t="s">
        <v>138</v>
      </c>
    </row>
    <row r="125" s="25" customFormat="true" ht="16.5" hidden="false" customHeight="true" outlineLevel="0" collapsed="false">
      <c r="B125" s="119"/>
      <c r="C125" s="188" t="s">
        <v>90</v>
      </c>
      <c r="D125" s="188" t="s">
        <v>140</v>
      </c>
      <c r="E125" s="189" t="s">
        <v>571</v>
      </c>
      <c r="F125" s="190" t="s">
        <v>572</v>
      </c>
      <c r="G125" s="191" t="s">
        <v>143</v>
      </c>
      <c r="H125" s="192" t="n">
        <v>337.158</v>
      </c>
      <c r="I125" s="193"/>
      <c r="J125" s="194" t="n">
        <f aca="false">ROUND(I125*H125,2)</f>
        <v>0</v>
      </c>
      <c r="K125" s="190" t="s">
        <v>144</v>
      </c>
      <c r="L125" s="26"/>
      <c r="M125" s="195"/>
      <c r="N125" s="196" t="s">
        <v>45</v>
      </c>
      <c r="P125" s="197" t="n">
        <f aca="false">O125*H125</f>
        <v>0</v>
      </c>
      <c r="Q125" s="197" t="n">
        <v>0.03045</v>
      </c>
      <c r="R125" s="197" t="n">
        <f aca="false">Q125*H125</f>
        <v>10.2664611</v>
      </c>
      <c r="S125" s="197" t="n">
        <v>0</v>
      </c>
      <c r="T125" s="198" t="n">
        <f aca="false">S125*H125</f>
        <v>0</v>
      </c>
      <c r="AR125" s="199" t="s">
        <v>93</v>
      </c>
      <c r="AT125" s="199" t="s">
        <v>140</v>
      </c>
      <c r="AU125" s="199" t="s">
        <v>83</v>
      </c>
      <c r="AY125" s="4" t="s">
        <v>138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4" t="s">
        <v>81</v>
      </c>
      <c r="BK125" s="200" t="n">
        <f aca="false">ROUND(I125*H125,2)</f>
        <v>0</v>
      </c>
      <c r="BL125" s="4" t="s">
        <v>93</v>
      </c>
      <c r="BM125" s="199" t="s">
        <v>573</v>
      </c>
    </row>
    <row r="126" s="25" customFormat="true" ht="11.25" hidden="false" customHeight="false" outlineLevel="0" collapsed="false">
      <c r="B126" s="119"/>
      <c r="C126" s="27"/>
      <c r="D126" s="201" t="s">
        <v>146</v>
      </c>
      <c r="E126" s="27"/>
      <c r="F126" s="202" t="s">
        <v>574</v>
      </c>
      <c r="G126" s="27"/>
      <c r="H126" s="27"/>
      <c r="J126" s="27"/>
      <c r="K126" s="27"/>
      <c r="L126" s="26"/>
      <c r="M126" s="203"/>
      <c r="T126" s="61"/>
      <c r="AT126" s="4" t="s">
        <v>146</v>
      </c>
      <c r="AU126" s="4" t="s">
        <v>83</v>
      </c>
    </row>
    <row r="127" s="204" customFormat="true" ht="11.25" hidden="false" customHeight="false" outlineLevel="0" collapsed="false">
      <c r="B127" s="205"/>
      <c r="C127" s="206"/>
      <c r="D127" s="207" t="s">
        <v>148</v>
      </c>
      <c r="E127" s="208"/>
      <c r="F127" s="209" t="s">
        <v>149</v>
      </c>
      <c r="G127" s="206"/>
      <c r="H127" s="208"/>
      <c r="J127" s="206"/>
      <c r="K127" s="206"/>
      <c r="L127" s="210"/>
      <c r="M127" s="211"/>
      <c r="T127" s="212"/>
      <c r="AT127" s="213" t="s">
        <v>148</v>
      </c>
      <c r="AU127" s="213" t="s">
        <v>83</v>
      </c>
      <c r="AV127" s="204" t="s">
        <v>81</v>
      </c>
      <c r="AW127" s="204" t="s">
        <v>34</v>
      </c>
      <c r="AX127" s="204" t="s">
        <v>74</v>
      </c>
      <c r="AY127" s="213" t="s">
        <v>138</v>
      </c>
    </row>
    <row r="128" s="204" customFormat="true" ht="11.25" hidden="false" customHeight="false" outlineLevel="0" collapsed="false">
      <c r="B128" s="205"/>
      <c r="C128" s="206"/>
      <c r="D128" s="207" t="s">
        <v>148</v>
      </c>
      <c r="E128" s="208"/>
      <c r="F128" s="209" t="s">
        <v>575</v>
      </c>
      <c r="G128" s="206"/>
      <c r="H128" s="208"/>
      <c r="J128" s="206"/>
      <c r="K128" s="206"/>
      <c r="L128" s="210"/>
      <c r="M128" s="211"/>
      <c r="T128" s="212"/>
      <c r="AT128" s="213" t="s">
        <v>148</v>
      </c>
      <c r="AU128" s="213" t="s">
        <v>83</v>
      </c>
      <c r="AV128" s="204" t="s">
        <v>81</v>
      </c>
      <c r="AW128" s="204" t="s">
        <v>34</v>
      </c>
      <c r="AX128" s="204" t="s">
        <v>74</v>
      </c>
      <c r="AY128" s="213" t="s">
        <v>138</v>
      </c>
    </row>
    <row r="129" s="204" customFormat="true" ht="11.25" hidden="false" customHeight="false" outlineLevel="0" collapsed="false">
      <c r="B129" s="205"/>
      <c r="C129" s="206"/>
      <c r="D129" s="207" t="s">
        <v>148</v>
      </c>
      <c r="E129" s="208"/>
      <c r="F129" s="209" t="s">
        <v>559</v>
      </c>
      <c r="G129" s="206"/>
      <c r="H129" s="208"/>
      <c r="J129" s="206"/>
      <c r="K129" s="206"/>
      <c r="L129" s="210"/>
      <c r="M129" s="211"/>
      <c r="T129" s="212"/>
      <c r="AT129" s="213" t="s">
        <v>148</v>
      </c>
      <c r="AU129" s="213" t="s">
        <v>83</v>
      </c>
      <c r="AV129" s="204" t="s">
        <v>81</v>
      </c>
      <c r="AW129" s="204" t="s">
        <v>34</v>
      </c>
      <c r="AX129" s="204" t="s">
        <v>74</v>
      </c>
      <c r="AY129" s="213" t="s">
        <v>138</v>
      </c>
    </row>
    <row r="130" s="204" customFormat="true" ht="11.25" hidden="false" customHeight="false" outlineLevel="0" collapsed="false">
      <c r="B130" s="205"/>
      <c r="C130" s="206"/>
      <c r="D130" s="207" t="s">
        <v>148</v>
      </c>
      <c r="E130" s="208"/>
      <c r="F130" s="209" t="s">
        <v>560</v>
      </c>
      <c r="G130" s="206"/>
      <c r="H130" s="208"/>
      <c r="J130" s="206"/>
      <c r="K130" s="206"/>
      <c r="L130" s="210"/>
      <c r="M130" s="211"/>
      <c r="T130" s="212"/>
      <c r="AT130" s="213" t="s">
        <v>148</v>
      </c>
      <c r="AU130" s="213" t="s">
        <v>83</v>
      </c>
      <c r="AV130" s="204" t="s">
        <v>81</v>
      </c>
      <c r="AW130" s="204" t="s">
        <v>34</v>
      </c>
      <c r="AX130" s="204" t="s">
        <v>74</v>
      </c>
      <c r="AY130" s="213" t="s">
        <v>138</v>
      </c>
    </row>
    <row r="131" s="214" customFormat="true" ht="11.25" hidden="false" customHeight="false" outlineLevel="0" collapsed="false">
      <c r="B131" s="215"/>
      <c r="C131" s="216"/>
      <c r="D131" s="207" t="s">
        <v>148</v>
      </c>
      <c r="E131" s="217"/>
      <c r="F131" s="218" t="s">
        <v>576</v>
      </c>
      <c r="G131" s="216"/>
      <c r="H131" s="219" t="n">
        <v>81.408</v>
      </c>
      <c r="J131" s="216"/>
      <c r="K131" s="216"/>
      <c r="L131" s="220"/>
      <c r="M131" s="221"/>
      <c r="T131" s="222"/>
      <c r="AT131" s="223" t="s">
        <v>148</v>
      </c>
      <c r="AU131" s="223" t="s">
        <v>83</v>
      </c>
      <c r="AV131" s="214" t="s">
        <v>83</v>
      </c>
      <c r="AW131" s="214" t="s">
        <v>34</v>
      </c>
      <c r="AX131" s="214" t="s">
        <v>74</v>
      </c>
      <c r="AY131" s="223" t="s">
        <v>138</v>
      </c>
    </row>
    <row r="132" s="204" customFormat="true" ht="11.25" hidden="false" customHeight="false" outlineLevel="0" collapsed="false">
      <c r="B132" s="205"/>
      <c r="C132" s="206"/>
      <c r="D132" s="207" t="s">
        <v>148</v>
      </c>
      <c r="E132" s="208"/>
      <c r="F132" s="209" t="s">
        <v>562</v>
      </c>
      <c r="G132" s="206"/>
      <c r="H132" s="208"/>
      <c r="J132" s="206"/>
      <c r="K132" s="206"/>
      <c r="L132" s="210"/>
      <c r="M132" s="211"/>
      <c r="T132" s="212"/>
      <c r="AT132" s="213" t="s">
        <v>148</v>
      </c>
      <c r="AU132" s="213" t="s">
        <v>83</v>
      </c>
      <c r="AV132" s="204" t="s">
        <v>81</v>
      </c>
      <c r="AW132" s="204" t="s">
        <v>34</v>
      </c>
      <c r="AX132" s="204" t="s">
        <v>74</v>
      </c>
      <c r="AY132" s="213" t="s">
        <v>138</v>
      </c>
    </row>
    <row r="133" s="214" customFormat="true" ht="11.25" hidden="false" customHeight="false" outlineLevel="0" collapsed="false">
      <c r="B133" s="215"/>
      <c r="C133" s="216"/>
      <c r="D133" s="207" t="s">
        <v>148</v>
      </c>
      <c r="E133" s="217"/>
      <c r="F133" s="218" t="s">
        <v>577</v>
      </c>
      <c r="G133" s="216"/>
      <c r="H133" s="219" t="n">
        <v>169.6</v>
      </c>
      <c r="J133" s="216"/>
      <c r="K133" s="216"/>
      <c r="L133" s="220"/>
      <c r="M133" s="221"/>
      <c r="T133" s="222"/>
      <c r="AT133" s="223" t="s">
        <v>148</v>
      </c>
      <c r="AU133" s="223" t="s">
        <v>83</v>
      </c>
      <c r="AV133" s="214" t="s">
        <v>83</v>
      </c>
      <c r="AW133" s="214" t="s">
        <v>34</v>
      </c>
      <c r="AX133" s="214" t="s">
        <v>74</v>
      </c>
      <c r="AY133" s="223" t="s">
        <v>138</v>
      </c>
    </row>
    <row r="134" s="204" customFormat="true" ht="11.25" hidden="false" customHeight="false" outlineLevel="0" collapsed="false">
      <c r="B134" s="205"/>
      <c r="C134" s="206"/>
      <c r="D134" s="207" t="s">
        <v>148</v>
      </c>
      <c r="E134" s="208"/>
      <c r="F134" s="209" t="s">
        <v>564</v>
      </c>
      <c r="G134" s="206"/>
      <c r="H134" s="208"/>
      <c r="J134" s="206"/>
      <c r="K134" s="206"/>
      <c r="L134" s="210"/>
      <c r="M134" s="211"/>
      <c r="T134" s="212"/>
      <c r="AT134" s="213" t="s">
        <v>148</v>
      </c>
      <c r="AU134" s="213" t="s">
        <v>83</v>
      </c>
      <c r="AV134" s="204" t="s">
        <v>81</v>
      </c>
      <c r="AW134" s="204" t="s">
        <v>34</v>
      </c>
      <c r="AX134" s="204" t="s">
        <v>74</v>
      </c>
      <c r="AY134" s="213" t="s">
        <v>138</v>
      </c>
    </row>
    <row r="135" s="214" customFormat="true" ht="11.25" hidden="false" customHeight="false" outlineLevel="0" collapsed="false">
      <c r="B135" s="215"/>
      <c r="C135" s="216"/>
      <c r="D135" s="207" t="s">
        <v>148</v>
      </c>
      <c r="E135" s="217"/>
      <c r="F135" s="218" t="s">
        <v>578</v>
      </c>
      <c r="G135" s="216"/>
      <c r="H135" s="219" t="n">
        <v>29.83</v>
      </c>
      <c r="J135" s="216"/>
      <c r="K135" s="216"/>
      <c r="L135" s="220"/>
      <c r="M135" s="221"/>
      <c r="T135" s="222"/>
      <c r="AT135" s="223" t="s">
        <v>148</v>
      </c>
      <c r="AU135" s="223" t="s">
        <v>83</v>
      </c>
      <c r="AV135" s="214" t="s">
        <v>83</v>
      </c>
      <c r="AW135" s="214" t="s">
        <v>34</v>
      </c>
      <c r="AX135" s="214" t="s">
        <v>74</v>
      </c>
      <c r="AY135" s="223" t="s">
        <v>138</v>
      </c>
    </row>
    <row r="136" s="204" customFormat="true" ht="11.25" hidden="false" customHeight="false" outlineLevel="0" collapsed="false">
      <c r="B136" s="205"/>
      <c r="C136" s="206"/>
      <c r="D136" s="207" t="s">
        <v>148</v>
      </c>
      <c r="E136" s="208"/>
      <c r="F136" s="209" t="s">
        <v>566</v>
      </c>
      <c r="G136" s="206"/>
      <c r="H136" s="208"/>
      <c r="J136" s="206"/>
      <c r="K136" s="206"/>
      <c r="L136" s="210"/>
      <c r="M136" s="211"/>
      <c r="T136" s="212"/>
      <c r="AT136" s="213" t="s">
        <v>148</v>
      </c>
      <c r="AU136" s="213" t="s">
        <v>83</v>
      </c>
      <c r="AV136" s="204" t="s">
        <v>81</v>
      </c>
      <c r="AW136" s="204" t="s">
        <v>34</v>
      </c>
      <c r="AX136" s="204" t="s">
        <v>74</v>
      </c>
      <c r="AY136" s="213" t="s">
        <v>138</v>
      </c>
    </row>
    <row r="137" s="214" customFormat="true" ht="11.25" hidden="false" customHeight="false" outlineLevel="0" collapsed="false">
      <c r="B137" s="215"/>
      <c r="C137" s="216"/>
      <c r="D137" s="207" t="s">
        <v>148</v>
      </c>
      <c r="E137" s="217"/>
      <c r="F137" s="218" t="s">
        <v>579</v>
      </c>
      <c r="G137" s="216"/>
      <c r="H137" s="219" t="n">
        <v>51.2</v>
      </c>
      <c r="J137" s="216"/>
      <c r="K137" s="216"/>
      <c r="L137" s="220"/>
      <c r="M137" s="221"/>
      <c r="T137" s="222"/>
      <c r="AT137" s="223" t="s">
        <v>148</v>
      </c>
      <c r="AU137" s="223" t="s">
        <v>83</v>
      </c>
      <c r="AV137" s="214" t="s">
        <v>83</v>
      </c>
      <c r="AW137" s="214" t="s">
        <v>34</v>
      </c>
      <c r="AX137" s="214" t="s">
        <v>74</v>
      </c>
      <c r="AY137" s="223" t="s">
        <v>138</v>
      </c>
    </row>
    <row r="138" s="204" customFormat="true" ht="11.25" hidden="false" customHeight="false" outlineLevel="0" collapsed="false">
      <c r="B138" s="205"/>
      <c r="C138" s="206"/>
      <c r="D138" s="207" t="s">
        <v>148</v>
      </c>
      <c r="E138" s="208"/>
      <c r="F138" s="209" t="s">
        <v>567</v>
      </c>
      <c r="G138" s="206"/>
      <c r="H138" s="208"/>
      <c r="J138" s="206"/>
      <c r="K138" s="206"/>
      <c r="L138" s="210"/>
      <c r="M138" s="211"/>
      <c r="T138" s="212"/>
      <c r="AT138" s="213" t="s">
        <v>148</v>
      </c>
      <c r="AU138" s="213" t="s">
        <v>83</v>
      </c>
      <c r="AV138" s="204" t="s">
        <v>81</v>
      </c>
      <c r="AW138" s="204" t="s">
        <v>34</v>
      </c>
      <c r="AX138" s="204" t="s">
        <v>74</v>
      </c>
      <c r="AY138" s="213" t="s">
        <v>138</v>
      </c>
    </row>
    <row r="139" s="214" customFormat="true" ht="11.25" hidden="false" customHeight="false" outlineLevel="0" collapsed="false">
      <c r="B139" s="215"/>
      <c r="C139" s="216"/>
      <c r="D139" s="207" t="s">
        <v>148</v>
      </c>
      <c r="E139" s="217"/>
      <c r="F139" s="218" t="s">
        <v>580</v>
      </c>
      <c r="G139" s="216"/>
      <c r="H139" s="219" t="n">
        <v>5.12</v>
      </c>
      <c r="J139" s="216"/>
      <c r="K139" s="216"/>
      <c r="L139" s="220"/>
      <c r="M139" s="221"/>
      <c r="T139" s="222"/>
      <c r="AT139" s="223" t="s">
        <v>148</v>
      </c>
      <c r="AU139" s="223" t="s">
        <v>83</v>
      </c>
      <c r="AV139" s="214" t="s">
        <v>83</v>
      </c>
      <c r="AW139" s="214" t="s">
        <v>34</v>
      </c>
      <c r="AX139" s="214" t="s">
        <v>74</v>
      </c>
      <c r="AY139" s="223" t="s">
        <v>138</v>
      </c>
    </row>
    <row r="140" s="225" customFormat="true" ht="11.25" hidden="false" customHeight="false" outlineLevel="0" collapsed="false">
      <c r="B140" s="226"/>
      <c r="C140" s="227"/>
      <c r="D140" s="207" t="s">
        <v>148</v>
      </c>
      <c r="E140" s="228"/>
      <c r="F140" s="229" t="s">
        <v>226</v>
      </c>
      <c r="G140" s="227"/>
      <c r="H140" s="230" t="n">
        <v>337.158</v>
      </c>
      <c r="J140" s="227"/>
      <c r="K140" s="227"/>
      <c r="L140" s="231"/>
      <c r="M140" s="232"/>
      <c r="T140" s="233"/>
      <c r="AT140" s="234" t="s">
        <v>148</v>
      </c>
      <c r="AU140" s="234" t="s">
        <v>83</v>
      </c>
      <c r="AV140" s="225" t="s">
        <v>93</v>
      </c>
      <c r="AW140" s="225" t="s">
        <v>34</v>
      </c>
      <c r="AX140" s="225" t="s">
        <v>81</v>
      </c>
      <c r="AY140" s="234" t="s">
        <v>138</v>
      </c>
    </row>
    <row r="141" s="25" customFormat="true" ht="16.5" hidden="false" customHeight="true" outlineLevel="0" collapsed="false">
      <c r="B141" s="119"/>
      <c r="C141" s="188" t="s">
        <v>93</v>
      </c>
      <c r="D141" s="188" t="s">
        <v>140</v>
      </c>
      <c r="E141" s="189" t="s">
        <v>581</v>
      </c>
      <c r="F141" s="190" t="s">
        <v>582</v>
      </c>
      <c r="G141" s="191" t="s">
        <v>143</v>
      </c>
      <c r="H141" s="192" t="n">
        <v>88.192</v>
      </c>
      <c r="I141" s="193"/>
      <c r="J141" s="194" t="n">
        <f aca="false">ROUND(I141*H141,2)</f>
        <v>0</v>
      </c>
      <c r="K141" s="190" t="s">
        <v>144</v>
      </c>
      <c r="L141" s="26"/>
      <c r="M141" s="195"/>
      <c r="N141" s="196" t="s">
        <v>45</v>
      </c>
      <c r="P141" s="197" t="n">
        <f aca="false">O141*H141</f>
        <v>0</v>
      </c>
      <c r="Q141" s="197" t="n">
        <v>0.03358</v>
      </c>
      <c r="R141" s="197" t="n">
        <f aca="false">Q141*H141</f>
        <v>2.96148736</v>
      </c>
      <c r="S141" s="197" t="n">
        <v>0</v>
      </c>
      <c r="T141" s="198" t="n">
        <f aca="false">S141*H141</f>
        <v>0</v>
      </c>
      <c r="AR141" s="199" t="s">
        <v>93</v>
      </c>
      <c r="AT141" s="199" t="s">
        <v>140</v>
      </c>
      <c r="AU141" s="199" t="s">
        <v>83</v>
      </c>
      <c r="AY141" s="4" t="s">
        <v>138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4" t="s">
        <v>81</v>
      </c>
      <c r="BK141" s="200" t="n">
        <f aca="false">ROUND(I141*H141,2)</f>
        <v>0</v>
      </c>
      <c r="BL141" s="4" t="s">
        <v>93</v>
      </c>
      <c r="BM141" s="199" t="s">
        <v>583</v>
      </c>
    </row>
    <row r="142" s="25" customFormat="true" ht="11.25" hidden="false" customHeight="false" outlineLevel="0" collapsed="false">
      <c r="B142" s="119"/>
      <c r="C142" s="27"/>
      <c r="D142" s="201" t="s">
        <v>146</v>
      </c>
      <c r="E142" s="27"/>
      <c r="F142" s="202" t="s">
        <v>584</v>
      </c>
      <c r="G142" s="27"/>
      <c r="H142" s="27"/>
      <c r="J142" s="27"/>
      <c r="K142" s="27"/>
      <c r="L142" s="26"/>
      <c r="M142" s="203"/>
      <c r="T142" s="61"/>
      <c r="AT142" s="4" t="s">
        <v>146</v>
      </c>
      <c r="AU142" s="4" t="s">
        <v>83</v>
      </c>
    </row>
    <row r="143" s="204" customFormat="true" ht="11.25" hidden="false" customHeight="false" outlineLevel="0" collapsed="false">
      <c r="B143" s="205"/>
      <c r="C143" s="206"/>
      <c r="D143" s="207" t="s">
        <v>148</v>
      </c>
      <c r="E143" s="208"/>
      <c r="F143" s="209" t="s">
        <v>149</v>
      </c>
      <c r="G143" s="206"/>
      <c r="H143" s="208"/>
      <c r="J143" s="206"/>
      <c r="K143" s="206"/>
      <c r="L143" s="210"/>
      <c r="M143" s="211"/>
      <c r="T143" s="212"/>
      <c r="AT143" s="213" t="s">
        <v>148</v>
      </c>
      <c r="AU143" s="213" t="s">
        <v>83</v>
      </c>
      <c r="AV143" s="204" t="s">
        <v>81</v>
      </c>
      <c r="AW143" s="204" t="s">
        <v>34</v>
      </c>
      <c r="AX143" s="204" t="s">
        <v>74</v>
      </c>
      <c r="AY143" s="213" t="s">
        <v>138</v>
      </c>
    </row>
    <row r="144" s="204" customFormat="true" ht="11.25" hidden="false" customHeight="false" outlineLevel="0" collapsed="false">
      <c r="B144" s="205"/>
      <c r="C144" s="206"/>
      <c r="D144" s="207" t="s">
        <v>148</v>
      </c>
      <c r="E144" s="208"/>
      <c r="F144" s="209" t="s">
        <v>575</v>
      </c>
      <c r="G144" s="206"/>
      <c r="H144" s="208"/>
      <c r="J144" s="206"/>
      <c r="K144" s="206"/>
      <c r="L144" s="210"/>
      <c r="M144" s="211"/>
      <c r="T144" s="212"/>
      <c r="AT144" s="213" t="s">
        <v>148</v>
      </c>
      <c r="AU144" s="213" t="s">
        <v>83</v>
      </c>
      <c r="AV144" s="204" t="s">
        <v>81</v>
      </c>
      <c r="AW144" s="204" t="s">
        <v>34</v>
      </c>
      <c r="AX144" s="204" t="s">
        <v>74</v>
      </c>
      <c r="AY144" s="213" t="s">
        <v>138</v>
      </c>
    </row>
    <row r="145" s="204" customFormat="true" ht="11.25" hidden="false" customHeight="false" outlineLevel="0" collapsed="false">
      <c r="B145" s="205"/>
      <c r="C145" s="206"/>
      <c r="D145" s="207" t="s">
        <v>148</v>
      </c>
      <c r="E145" s="208"/>
      <c r="F145" s="209" t="s">
        <v>568</v>
      </c>
      <c r="G145" s="206"/>
      <c r="H145" s="208"/>
      <c r="J145" s="206"/>
      <c r="K145" s="206"/>
      <c r="L145" s="210"/>
      <c r="M145" s="211"/>
      <c r="T145" s="212"/>
      <c r="AT145" s="213" t="s">
        <v>148</v>
      </c>
      <c r="AU145" s="213" t="s">
        <v>83</v>
      </c>
      <c r="AV145" s="204" t="s">
        <v>81</v>
      </c>
      <c r="AW145" s="204" t="s">
        <v>34</v>
      </c>
      <c r="AX145" s="204" t="s">
        <v>74</v>
      </c>
      <c r="AY145" s="213" t="s">
        <v>138</v>
      </c>
    </row>
    <row r="146" s="204" customFormat="true" ht="11.25" hidden="false" customHeight="false" outlineLevel="0" collapsed="false">
      <c r="B146" s="205"/>
      <c r="C146" s="206"/>
      <c r="D146" s="207" t="s">
        <v>148</v>
      </c>
      <c r="E146" s="208"/>
      <c r="F146" s="209" t="s">
        <v>569</v>
      </c>
      <c r="G146" s="206"/>
      <c r="H146" s="208"/>
      <c r="J146" s="206"/>
      <c r="K146" s="206"/>
      <c r="L146" s="210"/>
      <c r="M146" s="211"/>
      <c r="T146" s="212"/>
      <c r="AT146" s="213" t="s">
        <v>148</v>
      </c>
      <c r="AU146" s="213" t="s">
        <v>83</v>
      </c>
      <c r="AV146" s="204" t="s">
        <v>81</v>
      </c>
      <c r="AW146" s="204" t="s">
        <v>34</v>
      </c>
      <c r="AX146" s="204" t="s">
        <v>74</v>
      </c>
      <c r="AY146" s="213" t="s">
        <v>138</v>
      </c>
    </row>
    <row r="147" s="214" customFormat="true" ht="11.25" hidden="false" customHeight="false" outlineLevel="0" collapsed="false">
      <c r="B147" s="215"/>
      <c r="C147" s="216"/>
      <c r="D147" s="207" t="s">
        <v>148</v>
      </c>
      <c r="E147" s="217"/>
      <c r="F147" s="218" t="s">
        <v>585</v>
      </c>
      <c r="G147" s="216"/>
      <c r="H147" s="219" t="n">
        <v>88.192</v>
      </c>
      <c r="J147" s="216"/>
      <c r="K147" s="216"/>
      <c r="L147" s="220"/>
      <c r="M147" s="221"/>
      <c r="T147" s="222"/>
      <c r="AT147" s="223" t="s">
        <v>148</v>
      </c>
      <c r="AU147" s="223" t="s">
        <v>83</v>
      </c>
      <c r="AV147" s="214" t="s">
        <v>83</v>
      </c>
      <c r="AW147" s="214" t="s">
        <v>34</v>
      </c>
      <c r="AX147" s="214" t="s">
        <v>81</v>
      </c>
      <c r="AY147" s="223" t="s">
        <v>138</v>
      </c>
    </row>
    <row r="148" s="173" customFormat="true" ht="22.5" hidden="false" customHeight="true" outlineLevel="0" collapsed="false">
      <c r="B148" s="174"/>
      <c r="C148" s="175"/>
      <c r="D148" s="176" t="s">
        <v>73</v>
      </c>
      <c r="E148" s="186" t="s">
        <v>189</v>
      </c>
      <c r="F148" s="186" t="s">
        <v>190</v>
      </c>
      <c r="G148" s="175"/>
      <c r="H148" s="175"/>
      <c r="J148" s="187" t="n">
        <f aca="false">BK148</f>
        <v>0</v>
      </c>
      <c r="K148" s="175"/>
      <c r="L148" s="179"/>
      <c r="M148" s="180"/>
      <c r="P148" s="181" t="n">
        <f aca="false">SUM(P149:P225)</f>
        <v>0</v>
      </c>
      <c r="R148" s="181" t="n">
        <f aca="false">SUM(R149:R225)</f>
        <v>0.05109</v>
      </c>
      <c r="T148" s="182" t="n">
        <f aca="false">SUM(T149:T225)</f>
        <v>100.465482</v>
      </c>
      <c r="AR148" s="183" t="s">
        <v>81</v>
      </c>
      <c r="AT148" s="184" t="s">
        <v>73</v>
      </c>
      <c r="AU148" s="184" t="s">
        <v>81</v>
      </c>
      <c r="AY148" s="183" t="s">
        <v>138</v>
      </c>
      <c r="BK148" s="185" t="n">
        <f aca="false">SUM(BK149:BK225)</f>
        <v>0</v>
      </c>
    </row>
    <row r="149" s="25" customFormat="true" ht="24" hidden="false" customHeight="true" outlineLevel="0" collapsed="false">
      <c r="B149" s="119"/>
      <c r="C149" s="188" t="s">
        <v>171</v>
      </c>
      <c r="D149" s="188" t="s">
        <v>140</v>
      </c>
      <c r="E149" s="189" t="s">
        <v>586</v>
      </c>
      <c r="F149" s="190" t="s">
        <v>587</v>
      </c>
      <c r="G149" s="191" t="s">
        <v>143</v>
      </c>
      <c r="H149" s="192" t="n">
        <v>393</v>
      </c>
      <c r="I149" s="193"/>
      <c r="J149" s="194" t="n">
        <f aca="false">ROUND(I149*H149,2)</f>
        <v>0</v>
      </c>
      <c r="K149" s="190" t="s">
        <v>144</v>
      </c>
      <c r="L149" s="26"/>
      <c r="M149" s="195"/>
      <c r="N149" s="196" t="s">
        <v>45</v>
      </c>
      <c r="P149" s="197" t="n">
        <f aca="false">O149*H149</f>
        <v>0</v>
      </c>
      <c r="Q149" s="197" t="n">
        <v>0.00013</v>
      </c>
      <c r="R149" s="197" t="n">
        <f aca="false">Q149*H149</f>
        <v>0.05109</v>
      </c>
      <c r="S149" s="197" t="n">
        <v>0</v>
      </c>
      <c r="T149" s="198" t="n">
        <f aca="false">S149*H149</f>
        <v>0</v>
      </c>
      <c r="AR149" s="199" t="s">
        <v>93</v>
      </c>
      <c r="AT149" s="199" t="s">
        <v>140</v>
      </c>
      <c r="AU149" s="199" t="s">
        <v>83</v>
      </c>
      <c r="AY149" s="4" t="s">
        <v>138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4" t="s">
        <v>81</v>
      </c>
      <c r="BK149" s="200" t="n">
        <f aca="false">ROUND(I149*H149,2)</f>
        <v>0</v>
      </c>
      <c r="BL149" s="4" t="s">
        <v>93</v>
      </c>
      <c r="BM149" s="199" t="s">
        <v>588</v>
      </c>
    </row>
    <row r="150" s="25" customFormat="true" ht="11.25" hidden="false" customHeight="false" outlineLevel="0" collapsed="false">
      <c r="B150" s="119"/>
      <c r="C150" s="27"/>
      <c r="D150" s="201" t="s">
        <v>146</v>
      </c>
      <c r="E150" s="27"/>
      <c r="F150" s="202" t="s">
        <v>589</v>
      </c>
      <c r="G150" s="27"/>
      <c r="H150" s="27"/>
      <c r="J150" s="27"/>
      <c r="K150" s="27"/>
      <c r="L150" s="26"/>
      <c r="M150" s="203"/>
      <c r="T150" s="61"/>
      <c r="AT150" s="4" t="s">
        <v>146</v>
      </c>
      <c r="AU150" s="4" t="s">
        <v>83</v>
      </c>
    </row>
    <row r="151" s="204" customFormat="true" ht="11.25" hidden="false" customHeight="false" outlineLevel="0" collapsed="false">
      <c r="B151" s="205"/>
      <c r="C151" s="206"/>
      <c r="D151" s="207" t="s">
        <v>148</v>
      </c>
      <c r="E151" s="208"/>
      <c r="F151" s="209" t="s">
        <v>149</v>
      </c>
      <c r="G151" s="206"/>
      <c r="H151" s="208"/>
      <c r="J151" s="206"/>
      <c r="K151" s="206"/>
      <c r="L151" s="210"/>
      <c r="M151" s="211"/>
      <c r="T151" s="212"/>
      <c r="AT151" s="213" t="s">
        <v>148</v>
      </c>
      <c r="AU151" s="213" t="s">
        <v>83</v>
      </c>
      <c r="AV151" s="204" t="s">
        <v>81</v>
      </c>
      <c r="AW151" s="204" t="s">
        <v>34</v>
      </c>
      <c r="AX151" s="204" t="s">
        <v>74</v>
      </c>
      <c r="AY151" s="213" t="s">
        <v>138</v>
      </c>
    </row>
    <row r="152" s="204" customFormat="true" ht="11.25" hidden="false" customHeight="false" outlineLevel="0" collapsed="false">
      <c r="B152" s="205"/>
      <c r="C152" s="206"/>
      <c r="D152" s="207" t="s">
        <v>148</v>
      </c>
      <c r="E152" s="208"/>
      <c r="F152" s="209" t="s">
        <v>590</v>
      </c>
      <c r="G152" s="206"/>
      <c r="H152" s="208"/>
      <c r="J152" s="206"/>
      <c r="K152" s="206"/>
      <c r="L152" s="210"/>
      <c r="M152" s="211"/>
      <c r="T152" s="212"/>
      <c r="AT152" s="213" t="s">
        <v>148</v>
      </c>
      <c r="AU152" s="213" t="s">
        <v>83</v>
      </c>
      <c r="AV152" s="204" t="s">
        <v>81</v>
      </c>
      <c r="AW152" s="204" t="s">
        <v>34</v>
      </c>
      <c r="AX152" s="204" t="s">
        <v>74</v>
      </c>
      <c r="AY152" s="213" t="s">
        <v>138</v>
      </c>
    </row>
    <row r="153" s="204" customFormat="true" ht="11.25" hidden="false" customHeight="false" outlineLevel="0" collapsed="false">
      <c r="B153" s="205"/>
      <c r="C153" s="206"/>
      <c r="D153" s="207" t="s">
        <v>148</v>
      </c>
      <c r="E153" s="208"/>
      <c r="F153" s="209" t="s">
        <v>591</v>
      </c>
      <c r="G153" s="206"/>
      <c r="H153" s="208"/>
      <c r="J153" s="206"/>
      <c r="K153" s="206"/>
      <c r="L153" s="210"/>
      <c r="M153" s="211"/>
      <c r="T153" s="212"/>
      <c r="AT153" s="213" t="s">
        <v>148</v>
      </c>
      <c r="AU153" s="213" t="s">
        <v>83</v>
      </c>
      <c r="AV153" s="204" t="s">
        <v>81</v>
      </c>
      <c r="AW153" s="204" t="s">
        <v>34</v>
      </c>
      <c r="AX153" s="204" t="s">
        <v>74</v>
      </c>
      <c r="AY153" s="213" t="s">
        <v>138</v>
      </c>
    </row>
    <row r="154" s="214" customFormat="true" ht="11.25" hidden="false" customHeight="false" outlineLevel="0" collapsed="false">
      <c r="B154" s="215"/>
      <c r="C154" s="216"/>
      <c r="D154" s="207" t="s">
        <v>148</v>
      </c>
      <c r="E154" s="217"/>
      <c r="F154" s="218" t="s">
        <v>592</v>
      </c>
      <c r="G154" s="216"/>
      <c r="H154" s="219" t="n">
        <v>80</v>
      </c>
      <c r="J154" s="216"/>
      <c r="K154" s="216"/>
      <c r="L154" s="220"/>
      <c r="M154" s="221"/>
      <c r="T154" s="222"/>
      <c r="AT154" s="223" t="s">
        <v>148</v>
      </c>
      <c r="AU154" s="223" t="s">
        <v>83</v>
      </c>
      <c r="AV154" s="214" t="s">
        <v>83</v>
      </c>
      <c r="AW154" s="214" t="s">
        <v>34</v>
      </c>
      <c r="AX154" s="214" t="s">
        <v>74</v>
      </c>
      <c r="AY154" s="223" t="s">
        <v>138</v>
      </c>
    </row>
    <row r="155" s="214" customFormat="true" ht="11.25" hidden="false" customHeight="false" outlineLevel="0" collapsed="false">
      <c r="B155" s="215"/>
      <c r="C155" s="216"/>
      <c r="D155" s="207" t="s">
        <v>148</v>
      </c>
      <c r="E155" s="217"/>
      <c r="F155" s="218" t="s">
        <v>593</v>
      </c>
      <c r="G155" s="216"/>
      <c r="H155" s="219" t="n">
        <v>63</v>
      </c>
      <c r="J155" s="216"/>
      <c r="K155" s="216"/>
      <c r="L155" s="220"/>
      <c r="M155" s="221"/>
      <c r="T155" s="222"/>
      <c r="AT155" s="223" t="s">
        <v>148</v>
      </c>
      <c r="AU155" s="223" t="s">
        <v>83</v>
      </c>
      <c r="AV155" s="214" t="s">
        <v>83</v>
      </c>
      <c r="AW155" s="214" t="s">
        <v>34</v>
      </c>
      <c r="AX155" s="214" t="s">
        <v>74</v>
      </c>
      <c r="AY155" s="223" t="s">
        <v>138</v>
      </c>
    </row>
    <row r="156" s="204" customFormat="true" ht="11.25" hidden="false" customHeight="false" outlineLevel="0" collapsed="false">
      <c r="B156" s="205"/>
      <c r="C156" s="206"/>
      <c r="D156" s="207" t="s">
        <v>148</v>
      </c>
      <c r="E156" s="208"/>
      <c r="F156" s="209" t="s">
        <v>594</v>
      </c>
      <c r="G156" s="206"/>
      <c r="H156" s="208"/>
      <c r="J156" s="206"/>
      <c r="K156" s="206"/>
      <c r="L156" s="210"/>
      <c r="M156" s="211"/>
      <c r="T156" s="212"/>
      <c r="AT156" s="213" t="s">
        <v>148</v>
      </c>
      <c r="AU156" s="213" t="s">
        <v>83</v>
      </c>
      <c r="AV156" s="204" t="s">
        <v>81</v>
      </c>
      <c r="AW156" s="204" t="s">
        <v>34</v>
      </c>
      <c r="AX156" s="204" t="s">
        <v>74</v>
      </c>
      <c r="AY156" s="213" t="s">
        <v>138</v>
      </c>
    </row>
    <row r="157" s="214" customFormat="true" ht="11.25" hidden="false" customHeight="false" outlineLevel="0" collapsed="false">
      <c r="B157" s="215"/>
      <c r="C157" s="216"/>
      <c r="D157" s="207" t="s">
        <v>148</v>
      </c>
      <c r="E157" s="217"/>
      <c r="F157" s="218" t="s">
        <v>595</v>
      </c>
      <c r="G157" s="216"/>
      <c r="H157" s="219" t="n">
        <v>250</v>
      </c>
      <c r="J157" s="216"/>
      <c r="K157" s="216"/>
      <c r="L157" s="220"/>
      <c r="M157" s="221"/>
      <c r="T157" s="222"/>
      <c r="AT157" s="223" t="s">
        <v>148</v>
      </c>
      <c r="AU157" s="223" t="s">
        <v>83</v>
      </c>
      <c r="AV157" s="214" t="s">
        <v>83</v>
      </c>
      <c r="AW157" s="214" t="s">
        <v>34</v>
      </c>
      <c r="AX157" s="214" t="s">
        <v>74</v>
      </c>
      <c r="AY157" s="223" t="s">
        <v>138</v>
      </c>
    </row>
    <row r="158" s="225" customFormat="true" ht="11.25" hidden="false" customHeight="false" outlineLevel="0" collapsed="false">
      <c r="B158" s="226"/>
      <c r="C158" s="227"/>
      <c r="D158" s="207" t="s">
        <v>148</v>
      </c>
      <c r="E158" s="228"/>
      <c r="F158" s="229" t="s">
        <v>226</v>
      </c>
      <c r="G158" s="227"/>
      <c r="H158" s="230" t="n">
        <v>393</v>
      </c>
      <c r="J158" s="227"/>
      <c r="K158" s="227"/>
      <c r="L158" s="231"/>
      <c r="M158" s="232"/>
      <c r="T158" s="233"/>
      <c r="AT158" s="234" t="s">
        <v>148</v>
      </c>
      <c r="AU158" s="234" t="s">
        <v>83</v>
      </c>
      <c r="AV158" s="225" t="s">
        <v>93</v>
      </c>
      <c r="AW158" s="225" t="s">
        <v>34</v>
      </c>
      <c r="AX158" s="225" t="s">
        <v>81</v>
      </c>
      <c r="AY158" s="234" t="s">
        <v>138</v>
      </c>
    </row>
    <row r="159" s="25" customFormat="true" ht="16.5" hidden="false" customHeight="true" outlineLevel="0" collapsed="false">
      <c r="B159" s="119"/>
      <c r="C159" s="188" t="s">
        <v>96</v>
      </c>
      <c r="D159" s="188" t="s">
        <v>140</v>
      </c>
      <c r="E159" s="189" t="s">
        <v>596</v>
      </c>
      <c r="F159" s="190" t="s">
        <v>597</v>
      </c>
      <c r="G159" s="191" t="s">
        <v>143</v>
      </c>
      <c r="H159" s="192" t="n">
        <v>393</v>
      </c>
      <c r="I159" s="193"/>
      <c r="J159" s="194" t="n">
        <f aca="false">ROUND(I159*H159,2)</f>
        <v>0</v>
      </c>
      <c r="K159" s="190" t="s">
        <v>144</v>
      </c>
      <c r="L159" s="26"/>
      <c r="M159" s="195"/>
      <c r="N159" s="196" t="s">
        <v>45</v>
      </c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8" t="n">
        <f aca="false">S159*H159</f>
        <v>0</v>
      </c>
      <c r="AR159" s="199" t="s">
        <v>93</v>
      </c>
      <c r="AT159" s="199" t="s">
        <v>140</v>
      </c>
      <c r="AU159" s="199" t="s">
        <v>83</v>
      </c>
      <c r="AY159" s="4" t="s">
        <v>138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4" t="s">
        <v>81</v>
      </c>
      <c r="BK159" s="200" t="n">
        <f aca="false">ROUND(I159*H159,2)</f>
        <v>0</v>
      </c>
      <c r="BL159" s="4" t="s">
        <v>93</v>
      </c>
      <c r="BM159" s="199" t="s">
        <v>598</v>
      </c>
    </row>
    <row r="160" s="25" customFormat="true" ht="11.25" hidden="false" customHeight="false" outlineLevel="0" collapsed="false">
      <c r="B160" s="119"/>
      <c r="C160" s="27"/>
      <c r="D160" s="201" t="s">
        <v>146</v>
      </c>
      <c r="E160" s="27"/>
      <c r="F160" s="202" t="s">
        <v>599</v>
      </c>
      <c r="G160" s="27"/>
      <c r="H160" s="27"/>
      <c r="J160" s="27"/>
      <c r="K160" s="27"/>
      <c r="L160" s="26"/>
      <c r="M160" s="203"/>
      <c r="T160" s="61"/>
      <c r="AT160" s="4" t="s">
        <v>146</v>
      </c>
      <c r="AU160" s="4" t="s">
        <v>83</v>
      </c>
    </row>
    <row r="161" s="204" customFormat="true" ht="11.25" hidden="false" customHeight="false" outlineLevel="0" collapsed="false">
      <c r="B161" s="205"/>
      <c r="C161" s="206"/>
      <c r="D161" s="207" t="s">
        <v>148</v>
      </c>
      <c r="E161" s="208"/>
      <c r="F161" s="209" t="s">
        <v>149</v>
      </c>
      <c r="G161" s="206"/>
      <c r="H161" s="208"/>
      <c r="J161" s="206"/>
      <c r="K161" s="206"/>
      <c r="L161" s="210"/>
      <c r="M161" s="211"/>
      <c r="T161" s="212"/>
      <c r="AT161" s="213" t="s">
        <v>148</v>
      </c>
      <c r="AU161" s="213" t="s">
        <v>83</v>
      </c>
      <c r="AV161" s="204" t="s">
        <v>81</v>
      </c>
      <c r="AW161" s="204" t="s">
        <v>34</v>
      </c>
      <c r="AX161" s="204" t="s">
        <v>74</v>
      </c>
      <c r="AY161" s="213" t="s">
        <v>138</v>
      </c>
    </row>
    <row r="162" s="204" customFormat="true" ht="11.25" hidden="false" customHeight="false" outlineLevel="0" collapsed="false">
      <c r="B162" s="205"/>
      <c r="C162" s="206"/>
      <c r="D162" s="207" t="s">
        <v>148</v>
      </c>
      <c r="E162" s="208"/>
      <c r="F162" s="209" t="s">
        <v>590</v>
      </c>
      <c r="G162" s="206"/>
      <c r="H162" s="208"/>
      <c r="J162" s="206"/>
      <c r="K162" s="206"/>
      <c r="L162" s="210"/>
      <c r="M162" s="211"/>
      <c r="T162" s="212"/>
      <c r="AT162" s="213" t="s">
        <v>148</v>
      </c>
      <c r="AU162" s="213" t="s">
        <v>83</v>
      </c>
      <c r="AV162" s="204" t="s">
        <v>81</v>
      </c>
      <c r="AW162" s="204" t="s">
        <v>34</v>
      </c>
      <c r="AX162" s="204" t="s">
        <v>74</v>
      </c>
      <c r="AY162" s="213" t="s">
        <v>138</v>
      </c>
    </row>
    <row r="163" s="204" customFormat="true" ht="11.25" hidden="false" customHeight="false" outlineLevel="0" collapsed="false">
      <c r="B163" s="205"/>
      <c r="C163" s="206"/>
      <c r="D163" s="207" t="s">
        <v>148</v>
      </c>
      <c r="E163" s="208"/>
      <c r="F163" s="209" t="s">
        <v>591</v>
      </c>
      <c r="G163" s="206"/>
      <c r="H163" s="208"/>
      <c r="J163" s="206"/>
      <c r="K163" s="206"/>
      <c r="L163" s="210"/>
      <c r="M163" s="211"/>
      <c r="T163" s="212"/>
      <c r="AT163" s="213" t="s">
        <v>148</v>
      </c>
      <c r="AU163" s="213" t="s">
        <v>83</v>
      </c>
      <c r="AV163" s="204" t="s">
        <v>81</v>
      </c>
      <c r="AW163" s="204" t="s">
        <v>34</v>
      </c>
      <c r="AX163" s="204" t="s">
        <v>74</v>
      </c>
      <c r="AY163" s="213" t="s">
        <v>138</v>
      </c>
    </row>
    <row r="164" s="214" customFormat="true" ht="11.25" hidden="false" customHeight="false" outlineLevel="0" collapsed="false">
      <c r="B164" s="215"/>
      <c r="C164" s="216"/>
      <c r="D164" s="207" t="s">
        <v>148</v>
      </c>
      <c r="E164" s="217"/>
      <c r="F164" s="218" t="s">
        <v>592</v>
      </c>
      <c r="G164" s="216"/>
      <c r="H164" s="219" t="n">
        <v>80</v>
      </c>
      <c r="J164" s="216"/>
      <c r="K164" s="216"/>
      <c r="L164" s="220"/>
      <c r="M164" s="221"/>
      <c r="T164" s="222"/>
      <c r="AT164" s="223" t="s">
        <v>148</v>
      </c>
      <c r="AU164" s="223" t="s">
        <v>83</v>
      </c>
      <c r="AV164" s="214" t="s">
        <v>83</v>
      </c>
      <c r="AW164" s="214" t="s">
        <v>34</v>
      </c>
      <c r="AX164" s="214" t="s">
        <v>74</v>
      </c>
      <c r="AY164" s="223" t="s">
        <v>138</v>
      </c>
    </row>
    <row r="165" s="214" customFormat="true" ht="11.25" hidden="false" customHeight="false" outlineLevel="0" collapsed="false">
      <c r="B165" s="215"/>
      <c r="C165" s="216"/>
      <c r="D165" s="207" t="s">
        <v>148</v>
      </c>
      <c r="E165" s="217"/>
      <c r="F165" s="218" t="s">
        <v>593</v>
      </c>
      <c r="G165" s="216"/>
      <c r="H165" s="219" t="n">
        <v>63</v>
      </c>
      <c r="J165" s="216"/>
      <c r="K165" s="216"/>
      <c r="L165" s="220"/>
      <c r="M165" s="221"/>
      <c r="T165" s="222"/>
      <c r="AT165" s="223" t="s">
        <v>148</v>
      </c>
      <c r="AU165" s="223" t="s">
        <v>83</v>
      </c>
      <c r="AV165" s="214" t="s">
        <v>83</v>
      </c>
      <c r="AW165" s="214" t="s">
        <v>34</v>
      </c>
      <c r="AX165" s="214" t="s">
        <v>74</v>
      </c>
      <c r="AY165" s="223" t="s">
        <v>138</v>
      </c>
    </row>
    <row r="166" s="204" customFormat="true" ht="11.25" hidden="false" customHeight="false" outlineLevel="0" collapsed="false">
      <c r="B166" s="205"/>
      <c r="C166" s="206"/>
      <c r="D166" s="207" t="s">
        <v>148</v>
      </c>
      <c r="E166" s="208"/>
      <c r="F166" s="209" t="s">
        <v>594</v>
      </c>
      <c r="G166" s="206"/>
      <c r="H166" s="208"/>
      <c r="J166" s="206"/>
      <c r="K166" s="206"/>
      <c r="L166" s="210"/>
      <c r="M166" s="211"/>
      <c r="T166" s="212"/>
      <c r="AT166" s="213" t="s">
        <v>148</v>
      </c>
      <c r="AU166" s="213" t="s">
        <v>83</v>
      </c>
      <c r="AV166" s="204" t="s">
        <v>81</v>
      </c>
      <c r="AW166" s="204" t="s">
        <v>34</v>
      </c>
      <c r="AX166" s="204" t="s">
        <v>74</v>
      </c>
      <c r="AY166" s="213" t="s">
        <v>138</v>
      </c>
    </row>
    <row r="167" s="214" customFormat="true" ht="11.25" hidden="false" customHeight="false" outlineLevel="0" collapsed="false">
      <c r="B167" s="215"/>
      <c r="C167" s="216"/>
      <c r="D167" s="207" t="s">
        <v>148</v>
      </c>
      <c r="E167" s="217"/>
      <c r="F167" s="218" t="s">
        <v>595</v>
      </c>
      <c r="G167" s="216"/>
      <c r="H167" s="219" t="n">
        <v>250</v>
      </c>
      <c r="J167" s="216"/>
      <c r="K167" s="216"/>
      <c r="L167" s="220"/>
      <c r="M167" s="221"/>
      <c r="T167" s="222"/>
      <c r="AT167" s="223" t="s">
        <v>148</v>
      </c>
      <c r="AU167" s="223" t="s">
        <v>83</v>
      </c>
      <c r="AV167" s="214" t="s">
        <v>83</v>
      </c>
      <c r="AW167" s="214" t="s">
        <v>34</v>
      </c>
      <c r="AX167" s="214" t="s">
        <v>74</v>
      </c>
      <c r="AY167" s="223" t="s">
        <v>138</v>
      </c>
    </row>
    <row r="168" s="225" customFormat="true" ht="11.25" hidden="false" customHeight="false" outlineLevel="0" collapsed="false">
      <c r="B168" s="226"/>
      <c r="C168" s="227"/>
      <c r="D168" s="207" t="s">
        <v>148</v>
      </c>
      <c r="E168" s="228"/>
      <c r="F168" s="229" t="s">
        <v>226</v>
      </c>
      <c r="G168" s="227"/>
      <c r="H168" s="230" t="n">
        <v>393</v>
      </c>
      <c r="J168" s="227"/>
      <c r="K168" s="227"/>
      <c r="L168" s="231"/>
      <c r="M168" s="232"/>
      <c r="T168" s="233"/>
      <c r="AT168" s="234" t="s">
        <v>148</v>
      </c>
      <c r="AU168" s="234" t="s">
        <v>83</v>
      </c>
      <c r="AV168" s="225" t="s">
        <v>93</v>
      </c>
      <c r="AW168" s="225" t="s">
        <v>34</v>
      </c>
      <c r="AX168" s="225" t="s">
        <v>81</v>
      </c>
      <c r="AY168" s="234" t="s">
        <v>138</v>
      </c>
    </row>
    <row r="169" s="25" customFormat="true" ht="33" hidden="false" customHeight="true" outlineLevel="0" collapsed="false">
      <c r="B169" s="119"/>
      <c r="C169" s="188" t="s">
        <v>183</v>
      </c>
      <c r="D169" s="188" t="s">
        <v>140</v>
      </c>
      <c r="E169" s="189" t="s">
        <v>600</v>
      </c>
      <c r="F169" s="190" t="s">
        <v>601</v>
      </c>
      <c r="G169" s="191" t="s">
        <v>143</v>
      </c>
      <c r="H169" s="192" t="n">
        <v>425.35</v>
      </c>
      <c r="I169" s="193"/>
      <c r="J169" s="194" t="n">
        <f aca="false">ROUND(I169*H169,2)</f>
        <v>0</v>
      </c>
      <c r="K169" s="190" t="s">
        <v>144</v>
      </c>
      <c r="L169" s="26"/>
      <c r="M169" s="195"/>
      <c r="N169" s="196" t="s">
        <v>45</v>
      </c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.183</v>
      </c>
      <c r="T169" s="198" t="n">
        <f aca="false">S169*H169</f>
        <v>77.83905</v>
      </c>
      <c r="AR169" s="199" t="s">
        <v>93</v>
      </c>
      <c r="AT169" s="199" t="s">
        <v>140</v>
      </c>
      <c r="AU169" s="199" t="s">
        <v>83</v>
      </c>
      <c r="AY169" s="4" t="s">
        <v>138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4" t="s">
        <v>81</v>
      </c>
      <c r="BK169" s="200" t="n">
        <f aca="false">ROUND(I169*H169,2)</f>
        <v>0</v>
      </c>
      <c r="BL169" s="4" t="s">
        <v>93</v>
      </c>
      <c r="BM169" s="199" t="s">
        <v>602</v>
      </c>
    </row>
    <row r="170" s="25" customFormat="true" ht="11.25" hidden="false" customHeight="false" outlineLevel="0" collapsed="false">
      <c r="B170" s="119"/>
      <c r="C170" s="27"/>
      <c r="D170" s="201" t="s">
        <v>146</v>
      </c>
      <c r="E170" s="27"/>
      <c r="F170" s="202" t="s">
        <v>603</v>
      </c>
      <c r="G170" s="27"/>
      <c r="H170" s="27"/>
      <c r="J170" s="27"/>
      <c r="K170" s="27"/>
      <c r="L170" s="26"/>
      <c r="M170" s="203"/>
      <c r="T170" s="61"/>
      <c r="AT170" s="4" t="s">
        <v>146</v>
      </c>
      <c r="AU170" s="4" t="s">
        <v>83</v>
      </c>
    </row>
    <row r="171" s="204" customFormat="true" ht="11.25" hidden="false" customHeight="false" outlineLevel="0" collapsed="false">
      <c r="B171" s="205"/>
      <c r="C171" s="206"/>
      <c r="D171" s="207" t="s">
        <v>148</v>
      </c>
      <c r="E171" s="208"/>
      <c r="F171" s="209" t="s">
        <v>149</v>
      </c>
      <c r="G171" s="206"/>
      <c r="H171" s="208"/>
      <c r="J171" s="206"/>
      <c r="K171" s="206"/>
      <c r="L171" s="210"/>
      <c r="M171" s="211"/>
      <c r="T171" s="212"/>
      <c r="AT171" s="213" t="s">
        <v>148</v>
      </c>
      <c r="AU171" s="213" t="s">
        <v>83</v>
      </c>
      <c r="AV171" s="204" t="s">
        <v>81</v>
      </c>
      <c r="AW171" s="204" t="s">
        <v>34</v>
      </c>
      <c r="AX171" s="204" t="s">
        <v>74</v>
      </c>
      <c r="AY171" s="213" t="s">
        <v>138</v>
      </c>
    </row>
    <row r="172" s="204" customFormat="true" ht="11.25" hidden="false" customHeight="false" outlineLevel="0" collapsed="false">
      <c r="B172" s="205"/>
      <c r="C172" s="206"/>
      <c r="D172" s="207" t="s">
        <v>148</v>
      </c>
      <c r="E172" s="208"/>
      <c r="F172" s="209" t="s">
        <v>575</v>
      </c>
      <c r="G172" s="206"/>
      <c r="H172" s="208"/>
      <c r="J172" s="206"/>
      <c r="K172" s="206"/>
      <c r="L172" s="210"/>
      <c r="M172" s="211"/>
      <c r="T172" s="212"/>
      <c r="AT172" s="213" t="s">
        <v>148</v>
      </c>
      <c r="AU172" s="213" t="s">
        <v>83</v>
      </c>
      <c r="AV172" s="204" t="s">
        <v>81</v>
      </c>
      <c r="AW172" s="204" t="s">
        <v>34</v>
      </c>
      <c r="AX172" s="204" t="s">
        <v>74</v>
      </c>
      <c r="AY172" s="213" t="s">
        <v>138</v>
      </c>
    </row>
    <row r="173" s="204" customFormat="true" ht="11.25" hidden="false" customHeight="false" outlineLevel="0" collapsed="false">
      <c r="B173" s="205"/>
      <c r="C173" s="206"/>
      <c r="D173" s="207" t="s">
        <v>148</v>
      </c>
      <c r="E173" s="208"/>
      <c r="F173" s="209" t="s">
        <v>559</v>
      </c>
      <c r="G173" s="206"/>
      <c r="H173" s="208"/>
      <c r="J173" s="206"/>
      <c r="K173" s="206"/>
      <c r="L173" s="210"/>
      <c r="M173" s="211"/>
      <c r="T173" s="212"/>
      <c r="AT173" s="213" t="s">
        <v>148</v>
      </c>
      <c r="AU173" s="213" t="s">
        <v>83</v>
      </c>
      <c r="AV173" s="204" t="s">
        <v>81</v>
      </c>
      <c r="AW173" s="204" t="s">
        <v>34</v>
      </c>
      <c r="AX173" s="204" t="s">
        <v>74</v>
      </c>
      <c r="AY173" s="213" t="s">
        <v>138</v>
      </c>
    </row>
    <row r="174" s="204" customFormat="true" ht="11.25" hidden="false" customHeight="false" outlineLevel="0" collapsed="false">
      <c r="B174" s="205"/>
      <c r="C174" s="206"/>
      <c r="D174" s="207" t="s">
        <v>148</v>
      </c>
      <c r="E174" s="208"/>
      <c r="F174" s="209" t="s">
        <v>560</v>
      </c>
      <c r="G174" s="206"/>
      <c r="H174" s="208"/>
      <c r="J174" s="206"/>
      <c r="K174" s="206"/>
      <c r="L174" s="210"/>
      <c r="M174" s="211"/>
      <c r="T174" s="212"/>
      <c r="AT174" s="213" t="s">
        <v>148</v>
      </c>
      <c r="AU174" s="213" t="s">
        <v>83</v>
      </c>
      <c r="AV174" s="204" t="s">
        <v>81</v>
      </c>
      <c r="AW174" s="204" t="s">
        <v>34</v>
      </c>
      <c r="AX174" s="204" t="s">
        <v>74</v>
      </c>
      <c r="AY174" s="213" t="s">
        <v>138</v>
      </c>
    </row>
    <row r="175" s="214" customFormat="true" ht="11.25" hidden="false" customHeight="false" outlineLevel="0" collapsed="false">
      <c r="B175" s="215"/>
      <c r="C175" s="216"/>
      <c r="D175" s="207" t="s">
        <v>148</v>
      </c>
      <c r="E175" s="217"/>
      <c r="F175" s="218" t="s">
        <v>576</v>
      </c>
      <c r="G175" s="216"/>
      <c r="H175" s="219" t="n">
        <v>81.408</v>
      </c>
      <c r="J175" s="216"/>
      <c r="K175" s="216"/>
      <c r="L175" s="220"/>
      <c r="M175" s="221"/>
      <c r="T175" s="222"/>
      <c r="AT175" s="223" t="s">
        <v>148</v>
      </c>
      <c r="AU175" s="223" t="s">
        <v>83</v>
      </c>
      <c r="AV175" s="214" t="s">
        <v>83</v>
      </c>
      <c r="AW175" s="214" t="s">
        <v>34</v>
      </c>
      <c r="AX175" s="214" t="s">
        <v>74</v>
      </c>
      <c r="AY175" s="223" t="s">
        <v>138</v>
      </c>
    </row>
    <row r="176" s="204" customFormat="true" ht="11.25" hidden="false" customHeight="false" outlineLevel="0" collapsed="false">
      <c r="B176" s="205"/>
      <c r="C176" s="206"/>
      <c r="D176" s="207" t="s">
        <v>148</v>
      </c>
      <c r="E176" s="208"/>
      <c r="F176" s="209" t="s">
        <v>562</v>
      </c>
      <c r="G176" s="206"/>
      <c r="H176" s="208"/>
      <c r="J176" s="206"/>
      <c r="K176" s="206"/>
      <c r="L176" s="210"/>
      <c r="M176" s="211"/>
      <c r="T176" s="212"/>
      <c r="AT176" s="213" t="s">
        <v>148</v>
      </c>
      <c r="AU176" s="213" t="s">
        <v>83</v>
      </c>
      <c r="AV176" s="204" t="s">
        <v>81</v>
      </c>
      <c r="AW176" s="204" t="s">
        <v>34</v>
      </c>
      <c r="AX176" s="204" t="s">
        <v>74</v>
      </c>
      <c r="AY176" s="213" t="s">
        <v>138</v>
      </c>
    </row>
    <row r="177" s="214" customFormat="true" ht="11.25" hidden="false" customHeight="false" outlineLevel="0" collapsed="false">
      <c r="B177" s="215"/>
      <c r="C177" s="216"/>
      <c r="D177" s="207" t="s">
        <v>148</v>
      </c>
      <c r="E177" s="217"/>
      <c r="F177" s="218" t="s">
        <v>577</v>
      </c>
      <c r="G177" s="216"/>
      <c r="H177" s="219" t="n">
        <v>169.6</v>
      </c>
      <c r="J177" s="216"/>
      <c r="K177" s="216"/>
      <c r="L177" s="220"/>
      <c r="M177" s="221"/>
      <c r="T177" s="222"/>
      <c r="AT177" s="223" t="s">
        <v>148</v>
      </c>
      <c r="AU177" s="223" t="s">
        <v>83</v>
      </c>
      <c r="AV177" s="214" t="s">
        <v>83</v>
      </c>
      <c r="AW177" s="214" t="s">
        <v>34</v>
      </c>
      <c r="AX177" s="214" t="s">
        <v>74</v>
      </c>
      <c r="AY177" s="223" t="s">
        <v>138</v>
      </c>
    </row>
    <row r="178" s="204" customFormat="true" ht="11.25" hidden="false" customHeight="false" outlineLevel="0" collapsed="false">
      <c r="B178" s="205"/>
      <c r="C178" s="206"/>
      <c r="D178" s="207" t="s">
        <v>148</v>
      </c>
      <c r="E178" s="208"/>
      <c r="F178" s="209" t="s">
        <v>564</v>
      </c>
      <c r="G178" s="206"/>
      <c r="H178" s="208"/>
      <c r="J178" s="206"/>
      <c r="K178" s="206"/>
      <c r="L178" s="210"/>
      <c r="M178" s="211"/>
      <c r="T178" s="212"/>
      <c r="AT178" s="213" t="s">
        <v>148</v>
      </c>
      <c r="AU178" s="213" t="s">
        <v>83</v>
      </c>
      <c r="AV178" s="204" t="s">
        <v>81</v>
      </c>
      <c r="AW178" s="204" t="s">
        <v>34</v>
      </c>
      <c r="AX178" s="204" t="s">
        <v>74</v>
      </c>
      <c r="AY178" s="213" t="s">
        <v>138</v>
      </c>
    </row>
    <row r="179" s="214" customFormat="true" ht="11.25" hidden="false" customHeight="false" outlineLevel="0" collapsed="false">
      <c r="B179" s="215"/>
      <c r="C179" s="216"/>
      <c r="D179" s="207" t="s">
        <v>148</v>
      </c>
      <c r="E179" s="217"/>
      <c r="F179" s="218" t="s">
        <v>578</v>
      </c>
      <c r="G179" s="216"/>
      <c r="H179" s="219" t="n">
        <v>29.83</v>
      </c>
      <c r="J179" s="216"/>
      <c r="K179" s="216"/>
      <c r="L179" s="220"/>
      <c r="M179" s="221"/>
      <c r="T179" s="222"/>
      <c r="AT179" s="223" t="s">
        <v>148</v>
      </c>
      <c r="AU179" s="223" t="s">
        <v>83</v>
      </c>
      <c r="AV179" s="214" t="s">
        <v>83</v>
      </c>
      <c r="AW179" s="214" t="s">
        <v>34</v>
      </c>
      <c r="AX179" s="214" t="s">
        <v>74</v>
      </c>
      <c r="AY179" s="223" t="s">
        <v>138</v>
      </c>
    </row>
    <row r="180" s="204" customFormat="true" ht="11.25" hidden="false" customHeight="false" outlineLevel="0" collapsed="false">
      <c r="B180" s="205"/>
      <c r="C180" s="206"/>
      <c r="D180" s="207" t="s">
        <v>148</v>
      </c>
      <c r="E180" s="208"/>
      <c r="F180" s="209" t="s">
        <v>566</v>
      </c>
      <c r="G180" s="206"/>
      <c r="H180" s="208"/>
      <c r="J180" s="206"/>
      <c r="K180" s="206"/>
      <c r="L180" s="210"/>
      <c r="M180" s="211"/>
      <c r="T180" s="212"/>
      <c r="AT180" s="213" t="s">
        <v>148</v>
      </c>
      <c r="AU180" s="213" t="s">
        <v>83</v>
      </c>
      <c r="AV180" s="204" t="s">
        <v>81</v>
      </c>
      <c r="AW180" s="204" t="s">
        <v>34</v>
      </c>
      <c r="AX180" s="204" t="s">
        <v>74</v>
      </c>
      <c r="AY180" s="213" t="s">
        <v>138</v>
      </c>
    </row>
    <row r="181" s="214" customFormat="true" ht="11.25" hidden="false" customHeight="false" outlineLevel="0" collapsed="false">
      <c r="B181" s="215"/>
      <c r="C181" s="216"/>
      <c r="D181" s="207" t="s">
        <v>148</v>
      </c>
      <c r="E181" s="217"/>
      <c r="F181" s="218" t="s">
        <v>579</v>
      </c>
      <c r="G181" s="216"/>
      <c r="H181" s="219" t="n">
        <v>51.2</v>
      </c>
      <c r="J181" s="216"/>
      <c r="K181" s="216"/>
      <c r="L181" s="220"/>
      <c r="M181" s="221"/>
      <c r="T181" s="222"/>
      <c r="AT181" s="223" t="s">
        <v>148</v>
      </c>
      <c r="AU181" s="223" t="s">
        <v>83</v>
      </c>
      <c r="AV181" s="214" t="s">
        <v>83</v>
      </c>
      <c r="AW181" s="214" t="s">
        <v>34</v>
      </c>
      <c r="AX181" s="214" t="s">
        <v>74</v>
      </c>
      <c r="AY181" s="223" t="s">
        <v>138</v>
      </c>
    </row>
    <row r="182" s="204" customFormat="true" ht="11.25" hidden="false" customHeight="false" outlineLevel="0" collapsed="false">
      <c r="B182" s="205"/>
      <c r="C182" s="206"/>
      <c r="D182" s="207" t="s">
        <v>148</v>
      </c>
      <c r="E182" s="208"/>
      <c r="F182" s="209" t="s">
        <v>567</v>
      </c>
      <c r="G182" s="206"/>
      <c r="H182" s="208"/>
      <c r="J182" s="206"/>
      <c r="K182" s="206"/>
      <c r="L182" s="210"/>
      <c r="M182" s="211"/>
      <c r="T182" s="212"/>
      <c r="AT182" s="213" t="s">
        <v>148</v>
      </c>
      <c r="AU182" s="213" t="s">
        <v>83</v>
      </c>
      <c r="AV182" s="204" t="s">
        <v>81</v>
      </c>
      <c r="AW182" s="204" t="s">
        <v>34</v>
      </c>
      <c r="AX182" s="204" t="s">
        <v>74</v>
      </c>
      <c r="AY182" s="213" t="s">
        <v>138</v>
      </c>
    </row>
    <row r="183" s="214" customFormat="true" ht="11.25" hidden="false" customHeight="false" outlineLevel="0" collapsed="false">
      <c r="B183" s="215"/>
      <c r="C183" s="216"/>
      <c r="D183" s="207" t="s">
        <v>148</v>
      </c>
      <c r="E183" s="217"/>
      <c r="F183" s="218" t="s">
        <v>580</v>
      </c>
      <c r="G183" s="216"/>
      <c r="H183" s="219" t="n">
        <v>5.12</v>
      </c>
      <c r="J183" s="216"/>
      <c r="K183" s="216"/>
      <c r="L183" s="220"/>
      <c r="M183" s="221"/>
      <c r="T183" s="222"/>
      <c r="AT183" s="223" t="s">
        <v>148</v>
      </c>
      <c r="AU183" s="223" t="s">
        <v>83</v>
      </c>
      <c r="AV183" s="214" t="s">
        <v>83</v>
      </c>
      <c r="AW183" s="214" t="s">
        <v>34</v>
      </c>
      <c r="AX183" s="214" t="s">
        <v>74</v>
      </c>
      <c r="AY183" s="223" t="s">
        <v>138</v>
      </c>
    </row>
    <row r="184" s="235" customFormat="true" ht="11.25" hidden="false" customHeight="false" outlineLevel="0" collapsed="false">
      <c r="B184" s="236"/>
      <c r="C184" s="237"/>
      <c r="D184" s="207" t="s">
        <v>148</v>
      </c>
      <c r="E184" s="238"/>
      <c r="F184" s="239" t="s">
        <v>235</v>
      </c>
      <c r="G184" s="237"/>
      <c r="H184" s="240" t="n">
        <v>337.158</v>
      </c>
      <c r="J184" s="237"/>
      <c r="K184" s="237"/>
      <c r="L184" s="241"/>
      <c r="M184" s="242"/>
      <c r="T184" s="243"/>
      <c r="AT184" s="244" t="s">
        <v>148</v>
      </c>
      <c r="AU184" s="244" t="s">
        <v>83</v>
      </c>
      <c r="AV184" s="235" t="s">
        <v>90</v>
      </c>
      <c r="AW184" s="235" t="s">
        <v>34</v>
      </c>
      <c r="AX184" s="235" t="s">
        <v>74</v>
      </c>
      <c r="AY184" s="244" t="s">
        <v>138</v>
      </c>
    </row>
    <row r="185" s="204" customFormat="true" ht="11.25" hidden="false" customHeight="false" outlineLevel="0" collapsed="false">
      <c r="B185" s="205"/>
      <c r="C185" s="206"/>
      <c r="D185" s="207" t="s">
        <v>148</v>
      </c>
      <c r="E185" s="208"/>
      <c r="F185" s="209" t="s">
        <v>568</v>
      </c>
      <c r="G185" s="206"/>
      <c r="H185" s="208"/>
      <c r="J185" s="206"/>
      <c r="K185" s="206"/>
      <c r="L185" s="210"/>
      <c r="M185" s="211"/>
      <c r="T185" s="212"/>
      <c r="AT185" s="213" t="s">
        <v>148</v>
      </c>
      <c r="AU185" s="213" t="s">
        <v>83</v>
      </c>
      <c r="AV185" s="204" t="s">
        <v>81</v>
      </c>
      <c r="AW185" s="204" t="s">
        <v>34</v>
      </c>
      <c r="AX185" s="204" t="s">
        <v>74</v>
      </c>
      <c r="AY185" s="213" t="s">
        <v>138</v>
      </c>
    </row>
    <row r="186" s="204" customFormat="true" ht="11.25" hidden="false" customHeight="false" outlineLevel="0" collapsed="false">
      <c r="B186" s="205"/>
      <c r="C186" s="206"/>
      <c r="D186" s="207" t="s">
        <v>148</v>
      </c>
      <c r="E186" s="208"/>
      <c r="F186" s="209" t="s">
        <v>569</v>
      </c>
      <c r="G186" s="206"/>
      <c r="H186" s="208"/>
      <c r="J186" s="206"/>
      <c r="K186" s="206"/>
      <c r="L186" s="210"/>
      <c r="M186" s="211"/>
      <c r="T186" s="212"/>
      <c r="AT186" s="213" t="s">
        <v>148</v>
      </c>
      <c r="AU186" s="213" t="s">
        <v>83</v>
      </c>
      <c r="AV186" s="204" t="s">
        <v>81</v>
      </c>
      <c r="AW186" s="204" t="s">
        <v>34</v>
      </c>
      <c r="AX186" s="204" t="s">
        <v>74</v>
      </c>
      <c r="AY186" s="213" t="s">
        <v>138</v>
      </c>
    </row>
    <row r="187" s="214" customFormat="true" ht="11.25" hidden="false" customHeight="false" outlineLevel="0" collapsed="false">
      <c r="B187" s="215"/>
      <c r="C187" s="216"/>
      <c r="D187" s="207" t="s">
        <v>148</v>
      </c>
      <c r="E187" s="217"/>
      <c r="F187" s="218" t="s">
        <v>585</v>
      </c>
      <c r="G187" s="216"/>
      <c r="H187" s="219" t="n">
        <v>88.192</v>
      </c>
      <c r="J187" s="216"/>
      <c r="K187" s="216"/>
      <c r="L187" s="220"/>
      <c r="M187" s="221"/>
      <c r="T187" s="222"/>
      <c r="AT187" s="223" t="s">
        <v>148</v>
      </c>
      <c r="AU187" s="223" t="s">
        <v>83</v>
      </c>
      <c r="AV187" s="214" t="s">
        <v>83</v>
      </c>
      <c r="AW187" s="214" t="s">
        <v>34</v>
      </c>
      <c r="AX187" s="214" t="s">
        <v>74</v>
      </c>
      <c r="AY187" s="223" t="s">
        <v>138</v>
      </c>
    </row>
    <row r="188" s="235" customFormat="true" ht="11.25" hidden="false" customHeight="false" outlineLevel="0" collapsed="false">
      <c r="B188" s="236"/>
      <c r="C188" s="237"/>
      <c r="D188" s="207" t="s">
        <v>148</v>
      </c>
      <c r="E188" s="238"/>
      <c r="F188" s="239" t="s">
        <v>235</v>
      </c>
      <c r="G188" s="237"/>
      <c r="H188" s="240" t="n">
        <v>88.192</v>
      </c>
      <c r="J188" s="237"/>
      <c r="K188" s="237"/>
      <c r="L188" s="241"/>
      <c r="M188" s="242"/>
      <c r="T188" s="243"/>
      <c r="AT188" s="244" t="s">
        <v>148</v>
      </c>
      <c r="AU188" s="244" t="s">
        <v>83</v>
      </c>
      <c r="AV188" s="235" t="s">
        <v>90</v>
      </c>
      <c r="AW188" s="235" t="s">
        <v>34</v>
      </c>
      <c r="AX188" s="235" t="s">
        <v>74</v>
      </c>
      <c r="AY188" s="244" t="s">
        <v>138</v>
      </c>
    </row>
    <row r="189" s="225" customFormat="true" ht="11.25" hidden="false" customHeight="false" outlineLevel="0" collapsed="false">
      <c r="B189" s="226"/>
      <c r="C189" s="227"/>
      <c r="D189" s="207" t="s">
        <v>148</v>
      </c>
      <c r="E189" s="228"/>
      <c r="F189" s="229" t="s">
        <v>226</v>
      </c>
      <c r="G189" s="227"/>
      <c r="H189" s="230" t="n">
        <v>425.35</v>
      </c>
      <c r="J189" s="227"/>
      <c r="K189" s="227"/>
      <c r="L189" s="231"/>
      <c r="M189" s="232"/>
      <c r="T189" s="233"/>
      <c r="AT189" s="234" t="s">
        <v>148</v>
      </c>
      <c r="AU189" s="234" t="s">
        <v>83</v>
      </c>
      <c r="AV189" s="225" t="s">
        <v>93</v>
      </c>
      <c r="AW189" s="225" t="s">
        <v>34</v>
      </c>
      <c r="AX189" s="225" t="s">
        <v>81</v>
      </c>
      <c r="AY189" s="234" t="s">
        <v>138</v>
      </c>
    </row>
    <row r="190" s="25" customFormat="true" ht="24" hidden="false" customHeight="true" outlineLevel="0" collapsed="false">
      <c r="B190" s="119"/>
      <c r="C190" s="188" t="s">
        <v>191</v>
      </c>
      <c r="D190" s="188" t="s">
        <v>140</v>
      </c>
      <c r="E190" s="189" t="s">
        <v>604</v>
      </c>
      <c r="F190" s="190" t="s">
        <v>605</v>
      </c>
      <c r="G190" s="191" t="s">
        <v>143</v>
      </c>
      <c r="H190" s="192" t="n">
        <v>17.28</v>
      </c>
      <c r="I190" s="193"/>
      <c r="J190" s="194" t="n">
        <f aca="false">ROUND(I190*H190,2)</f>
        <v>0</v>
      </c>
      <c r="K190" s="190" t="s">
        <v>144</v>
      </c>
      <c r="L190" s="26"/>
      <c r="M190" s="195"/>
      <c r="N190" s="196" t="s">
        <v>45</v>
      </c>
      <c r="P190" s="197" t="n">
        <f aca="false">O190*H190</f>
        <v>0</v>
      </c>
      <c r="Q190" s="197" t="n">
        <v>0</v>
      </c>
      <c r="R190" s="197" t="n">
        <f aca="false">Q190*H190</f>
        <v>0</v>
      </c>
      <c r="S190" s="197" t="n">
        <v>0.075</v>
      </c>
      <c r="T190" s="198" t="n">
        <f aca="false">S190*H190</f>
        <v>1.296</v>
      </c>
      <c r="AR190" s="199" t="s">
        <v>93</v>
      </c>
      <c r="AT190" s="199" t="s">
        <v>140</v>
      </c>
      <c r="AU190" s="199" t="s">
        <v>83</v>
      </c>
      <c r="AY190" s="4" t="s">
        <v>138</v>
      </c>
      <c r="BE190" s="200" t="n">
        <f aca="false">IF(N190="základní",J190,0)</f>
        <v>0</v>
      </c>
      <c r="BF190" s="200" t="n">
        <f aca="false">IF(N190="snížená",J190,0)</f>
        <v>0</v>
      </c>
      <c r="BG190" s="200" t="n">
        <f aca="false">IF(N190="zákl. přenesená",J190,0)</f>
        <v>0</v>
      </c>
      <c r="BH190" s="200" t="n">
        <f aca="false">IF(N190="sníž. přenesená",J190,0)</f>
        <v>0</v>
      </c>
      <c r="BI190" s="200" t="n">
        <f aca="false">IF(N190="nulová",J190,0)</f>
        <v>0</v>
      </c>
      <c r="BJ190" s="4" t="s">
        <v>81</v>
      </c>
      <c r="BK190" s="200" t="n">
        <f aca="false">ROUND(I190*H190,2)</f>
        <v>0</v>
      </c>
      <c r="BL190" s="4" t="s">
        <v>93</v>
      </c>
      <c r="BM190" s="199" t="s">
        <v>606</v>
      </c>
    </row>
    <row r="191" s="25" customFormat="true" ht="11.25" hidden="false" customHeight="false" outlineLevel="0" collapsed="false">
      <c r="B191" s="119"/>
      <c r="C191" s="27"/>
      <c r="D191" s="201" t="s">
        <v>146</v>
      </c>
      <c r="E191" s="27"/>
      <c r="F191" s="202" t="s">
        <v>607</v>
      </c>
      <c r="G191" s="27"/>
      <c r="H191" s="27"/>
      <c r="J191" s="27"/>
      <c r="K191" s="27"/>
      <c r="L191" s="26"/>
      <c r="M191" s="203"/>
      <c r="T191" s="61"/>
      <c r="AT191" s="4" t="s">
        <v>146</v>
      </c>
      <c r="AU191" s="4" t="s">
        <v>83</v>
      </c>
    </row>
    <row r="192" s="204" customFormat="true" ht="11.25" hidden="false" customHeight="false" outlineLevel="0" collapsed="false">
      <c r="B192" s="205"/>
      <c r="C192" s="206"/>
      <c r="D192" s="207" t="s">
        <v>148</v>
      </c>
      <c r="E192" s="208"/>
      <c r="F192" s="209" t="s">
        <v>149</v>
      </c>
      <c r="G192" s="206"/>
      <c r="H192" s="208"/>
      <c r="J192" s="206"/>
      <c r="K192" s="206"/>
      <c r="L192" s="210"/>
      <c r="M192" s="211"/>
      <c r="T192" s="212"/>
      <c r="AT192" s="213" t="s">
        <v>148</v>
      </c>
      <c r="AU192" s="213" t="s">
        <v>83</v>
      </c>
      <c r="AV192" s="204" t="s">
        <v>81</v>
      </c>
      <c r="AW192" s="204" t="s">
        <v>34</v>
      </c>
      <c r="AX192" s="204" t="s">
        <v>74</v>
      </c>
      <c r="AY192" s="213" t="s">
        <v>138</v>
      </c>
    </row>
    <row r="193" s="204" customFormat="true" ht="11.25" hidden="false" customHeight="false" outlineLevel="0" collapsed="false">
      <c r="B193" s="205"/>
      <c r="C193" s="206"/>
      <c r="D193" s="207" t="s">
        <v>148</v>
      </c>
      <c r="E193" s="208"/>
      <c r="F193" s="209" t="s">
        <v>559</v>
      </c>
      <c r="G193" s="206"/>
      <c r="H193" s="208"/>
      <c r="J193" s="206"/>
      <c r="K193" s="206"/>
      <c r="L193" s="210"/>
      <c r="M193" s="211"/>
      <c r="T193" s="212"/>
      <c r="AT193" s="213" t="s">
        <v>148</v>
      </c>
      <c r="AU193" s="213" t="s">
        <v>83</v>
      </c>
      <c r="AV193" s="204" t="s">
        <v>81</v>
      </c>
      <c r="AW193" s="204" t="s">
        <v>34</v>
      </c>
      <c r="AX193" s="204" t="s">
        <v>74</v>
      </c>
      <c r="AY193" s="213" t="s">
        <v>138</v>
      </c>
    </row>
    <row r="194" s="204" customFormat="true" ht="11.25" hidden="false" customHeight="false" outlineLevel="0" collapsed="false">
      <c r="B194" s="205"/>
      <c r="C194" s="206"/>
      <c r="D194" s="207" t="s">
        <v>148</v>
      </c>
      <c r="E194" s="208"/>
      <c r="F194" s="209" t="s">
        <v>608</v>
      </c>
      <c r="G194" s="206"/>
      <c r="H194" s="208"/>
      <c r="J194" s="206"/>
      <c r="K194" s="206"/>
      <c r="L194" s="210"/>
      <c r="M194" s="211"/>
      <c r="T194" s="212"/>
      <c r="AT194" s="213" t="s">
        <v>148</v>
      </c>
      <c r="AU194" s="213" t="s">
        <v>83</v>
      </c>
      <c r="AV194" s="204" t="s">
        <v>81</v>
      </c>
      <c r="AW194" s="204" t="s">
        <v>34</v>
      </c>
      <c r="AX194" s="204" t="s">
        <v>74</v>
      </c>
      <c r="AY194" s="213" t="s">
        <v>138</v>
      </c>
    </row>
    <row r="195" s="214" customFormat="true" ht="11.25" hidden="false" customHeight="false" outlineLevel="0" collapsed="false">
      <c r="B195" s="215"/>
      <c r="C195" s="216"/>
      <c r="D195" s="207" t="s">
        <v>148</v>
      </c>
      <c r="E195" s="217"/>
      <c r="F195" s="218" t="s">
        <v>609</v>
      </c>
      <c r="G195" s="216"/>
      <c r="H195" s="219" t="n">
        <v>16</v>
      </c>
      <c r="J195" s="216"/>
      <c r="K195" s="216"/>
      <c r="L195" s="220"/>
      <c r="M195" s="221"/>
      <c r="T195" s="222"/>
      <c r="AT195" s="223" t="s">
        <v>148</v>
      </c>
      <c r="AU195" s="223" t="s">
        <v>83</v>
      </c>
      <c r="AV195" s="214" t="s">
        <v>83</v>
      </c>
      <c r="AW195" s="214" t="s">
        <v>34</v>
      </c>
      <c r="AX195" s="214" t="s">
        <v>74</v>
      </c>
      <c r="AY195" s="223" t="s">
        <v>138</v>
      </c>
    </row>
    <row r="196" s="204" customFormat="true" ht="11.25" hidden="false" customHeight="false" outlineLevel="0" collapsed="false">
      <c r="B196" s="205"/>
      <c r="C196" s="206"/>
      <c r="D196" s="207" t="s">
        <v>148</v>
      </c>
      <c r="E196" s="208"/>
      <c r="F196" s="209" t="s">
        <v>610</v>
      </c>
      <c r="G196" s="206"/>
      <c r="H196" s="208"/>
      <c r="J196" s="206"/>
      <c r="K196" s="206"/>
      <c r="L196" s="210"/>
      <c r="M196" s="211"/>
      <c r="T196" s="212"/>
      <c r="AT196" s="213" t="s">
        <v>148</v>
      </c>
      <c r="AU196" s="213" t="s">
        <v>83</v>
      </c>
      <c r="AV196" s="204" t="s">
        <v>81</v>
      </c>
      <c r="AW196" s="204" t="s">
        <v>34</v>
      </c>
      <c r="AX196" s="204" t="s">
        <v>74</v>
      </c>
      <c r="AY196" s="213" t="s">
        <v>138</v>
      </c>
    </row>
    <row r="197" s="214" customFormat="true" ht="11.25" hidden="false" customHeight="false" outlineLevel="0" collapsed="false">
      <c r="B197" s="215"/>
      <c r="C197" s="216"/>
      <c r="D197" s="207" t="s">
        <v>148</v>
      </c>
      <c r="E197" s="217"/>
      <c r="F197" s="218" t="s">
        <v>611</v>
      </c>
      <c r="G197" s="216"/>
      <c r="H197" s="219" t="n">
        <v>1.28</v>
      </c>
      <c r="J197" s="216"/>
      <c r="K197" s="216"/>
      <c r="L197" s="220"/>
      <c r="M197" s="221"/>
      <c r="T197" s="222"/>
      <c r="AT197" s="223" t="s">
        <v>148</v>
      </c>
      <c r="AU197" s="223" t="s">
        <v>83</v>
      </c>
      <c r="AV197" s="214" t="s">
        <v>83</v>
      </c>
      <c r="AW197" s="214" t="s">
        <v>34</v>
      </c>
      <c r="AX197" s="214" t="s">
        <v>74</v>
      </c>
      <c r="AY197" s="223" t="s">
        <v>138</v>
      </c>
    </row>
    <row r="198" s="225" customFormat="true" ht="11.25" hidden="false" customHeight="false" outlineLevel="0" collapsed="false">
      <c r="B198" s="226"/>
      <c r="C198" s="227"/>
      <c r="D198" s="207" t="s">
        <v>148</v>
      </c>
      <c r="E198" s="228"/>
      <c r="F198" s="229" t="s">
        <v>226</v>
      </c>
      <c r="G198" s="227"/>
      <c r="H198" s="230" t="n">
        <v>17.28</v>
      </c>
      <c r="J198" s="227"/>
      <c r="K198" s="227"/>
      <c r="L198" s="231"/>
      <c r="M198" s="232"/>
      <c r="T198" s="233"/>
      <c r="AT198" s="234" t="s">
        <v>148</v>
      </c>
      <c r="AU198" s="234" t="s">
        <v>83</v>
      </c>
      <c r="AV198" s="225" t="s">
        <v>93</v>
      </c>
      <c r="AW198" s="225" t="s">
        <v>34</v>
      </c>
      <c r="AX198" s="225" t="s">
        <v>81</v>
      </c>
      <c r="AY198" s="234" t="s">
        <v>138</v>
      </c>
    </row>
    <row r="199" s="25" customFormat="true" ht="24" hidden="false" customHeight="true" outlineLevel="0" collapsed="false">
      <c r="B199" s="119"/>
      <c r="C199" s="188" t="s">
        <v>189</v>
      </c>
      <c r="D199" s="188" t="s">
        <v>140</v>
      </c>
      <c r="E199" s="189" t="s">
        <v>612</v>
      </c>
      <c r="F199" s="190" t="s">
        <v>613</v>
      </c>
      <c r="G199" s="191" t="s">
        <v>143</v>
      </c>
      <c r="H199" s="192" t="n">
        <v>430.08</v>
      </c>
      <c r="I199" s="193"/>
      <c r="J199" s="194" t="n">
        <f aca="false">ROUND(I199*H199,2)</f>
        <v>0</v>
      </c>
      <c r="K199" s="190" t="s">
        <v>144</v>
      </c>
      <c r="L199" s="26"/>
      <c r="M199" s="195"/>
      <c r="N199" s="196" t="s">
        <v>45</v>
      </c>
      <c r="P199" s="197" t="n">
        <f aca="false">O199*H199</f>
        <v>0</v>
      </c>
      <c r="Q199" s="197" t="n">
        <v>0</v>
      </c>
      <c r="R199" s="197" t="n">
        <f aca="false">Q199*H199</f>
        <v>0</v>
      </c>
      <c r="S199" s="197" t="n">
        <v>0.047</v>
      </c>
      <c r="T199" s="198" t="n">
        <f aca="false">S199*H199</f>
        <v>20.21376</v>
      </c>
      <c r="AR199" s="199" t="s">
        <v>93</v>
      </c>
      <c r="AT199" s="199" t="s">
        <v>140</v>
      </c>
      <c r="AU199" s="199" t="s">
        <v>83</v>
      </c>
      <c r="AY199" s="4" t="s">
        <v>138</v>
      </c>
      <c r="BE199" s="200" t="n">
        <f aca="false">IF(N199="základní",J199,0)</f>
        <v>0</v>
      </c>
      <c r="BF199" s="200" t="n">
        <f aca="false">IF(N199="snížená",J199,0)</f>
        <v>0</v>
      </c>
      <c r="BG199" s="200" t="n">
        <f aca="false">IF(N199="zákl. přenesená",J199,0)</f>
        <v>0</v>
      </c>
      <c r="BH199" s="200" t="n">
        <f aca="false">IF(N199="sníž. přenesená",J199,0)</f>
        <v>0</v>
      </c>
      <c r="BI199" s="200" t="n">
        <f aca="false">IF(N199="nulová",J199,0)</f>
        <v>0</v>
      </c>
      <c r="BJ199" s="4" t="s">
        <v>81</v>
      </c>
      <c r="BK199" s="200" t="n">
        <f aca="false">ROUND(I199*H199,2)</f>
        <v>0</v>
      </c>
      <c r="BL199" s="4" t="s">
        <v>93</v>
      </c>
      <c r="BM199" s="199" t="s">
        <v>614</v>
      </c>
    </row>
    <row r="200" s="25" customFormat="true" ht="11.25" hidden="false" customHeight="false" outlineLevel="0" collapsed="false">
      <c r="B200" s="119"/>
      <c r="C200" s="27"/>
      <c r="D200" s="201" t="s">
        <v>146</v>
      </c>
      <c r="E200" s="27"/>
      <c r="F200" s="202" t="s">
        <v>615</v>
      </c>
      <c r="G200" s="27"/>
      <c r="H200" s="27"/>
      <c r="J200" s="27"/>
      <c r="K200" s="27"/>
      <c r="L200" s="26"/>
      <c r="M200" s="203"/>
      <c r="T200" s="61"/>
      <c r="AT200" s="4" t="s">
        <v>146</v>
      </c>
      <c r="AU200" s="4" t="s">
        <v>83</v>
      </c>
    </row>
    <row r="201" s="204" customFormat="true" ht="11.25" hidden="false" customHeight="false" outlineLevel="0" collapsed="false">
      <c r="B201" s="205"/>
      <c r="C201" s="206"/>
      <c r="D201" s="207" t="s">
        <v>148</v>
      </c>
      <c r="E201" s="208"/>
      <c r="F201" s="209" t="s">
        <v>149</v>
      </c>
      <c r="G201" s="206"/>
      <c r="H201" s="208"/>
      <c r="J201" s="206"/>
      <c r="K201" s="206"/>
      <c r="L201" s="210"/>
      <c r="M201" s="211"/>
      <c r="T201" s="212"/>
      <c r="AT201" s="213" t="s">
        <v>148</v>
      </c>
      <c r="AU201" s="213" t="s">
        <v>83</v>
      </c>
      <c r="AV201" s="204" t="s">
        <v>81</v>
      </c>
      <c r="AW201" s="204" t="s">
        <v>34</v>
      </c>
      <c r="AX201" s="204" t="s">
        <v>74</v>
      </c>
      <c r="AY201" s="213" t="s">
        <v>138</v>
      </c>
    </row>
    <row r="202" s="204" customFormat="true" ht="11.25" hidden="false" customHeight="false" outlineLevel="0" collapsed="false">
      <c r="B202" s="205"/>
      <c r="C202" s="206"/>
      <c r="D202" s="207" t="s">
        <v>148</v>
      </c>
      <c r="E202" s="208"/>
      <c r="F202" s="209" t="s">
        <v>559</v>
      </c>
      <c r="G202" s="206"/>
      <c r="H202" s="208"/>
      <c r="J202" s="206"/>
      <c r="K202" s="206"/>
      <c r="L202" s="210"/>
      <c r="M202" s="211"/>
      <c r="T202" s="212"/>
      <c r="AT202" s="213" t="s">
        <v>148</v>
      </c>
      <c r="AU202" s="213" t="s">
        <v>83</v>
      </c>
      <c r="AV202" s="204" t="s">
        <v>81</v>
      </c>
      <c r="AW202" s="204" t="s">
        <v>34</v>
      </c>
      <c r="AX202" s="204" t="s">
        <v>74</v>
      </c>
      <c r="AY202" s="213" t="s">
        <v>138</v>
      </c>
    </row>
    <row r="203" s="204" customFormat="true" ht="11.25" hidden="false" customHeight="false" outlineLevel="0" collapsed="false">
      <c r="B203" s="205"/>
      <c r="C203" s="206"/>
      <c r="D203" s="207" t="s">
        <v>148</v>
      </c>
      <c r="E203" s="208"/>
      <c r="F203" s="209" t="s">
        <v>560</v>
      </c>
      <c r="G203" s="206"/>
      <c r="H203" s="208"/>
      <c r="J203" s="206"/>
      <c r="K203" s="206"/>
      <c r="L203" s="210"/>
      <c r="M203" s="211"/>
      <c r="T203" s="212"/>
      <c r="AT203" s="213" t="s">
        <v>148</v>
      </c>
      <c r="AU203" s="213" t="s">
        <v>83</v>
      </c>
      <c r="AV203" s="204" t="s">
        <v>81</v>
      </c>
      <c r="AW203" s="204" t="s">
        <v>34</v>
      </c>
      <c r="AX203" s="204" t="s">
        <v>74</v>
      </c>
      <c r="AY203" s="213" t="s">
        <v>138</v>
      </c>
    </row>
    <row r="204" s="214" customFormat="true" ht="11.25" hidden="false" customHeight="false" outlineLevel="0" collapsed="false">
      <c r="B204" s="215"/>
      <c r="C204" s="216"/>
      <c r="D204" s="207" t="s">
        <v>148</v>
      </c>
      <c r="E204" s="217"/>
      <c r="F204" s="218" t="s">
        <v>616</v>
      </c>
      <c r="G204" s="216"/>
      <c r="H204" s="219" t="n">
        <v>103.219</v>
      </c>
      <c r="J204" s="216"/>
      <c r="K204" s="216"/>
      <c r="L204" s="220"/>
      <c r="M204" s="221"/>
      <c r="T204" s="222"/>
      <c r="AT204" s="223" t="s">
        <v>148</v>
      </c>
      <c r="AU204" s="223" t="s">
        <v>83</v>
      </c>
      <c r="AV204" s="214" t="s">
        <v>83</v>
      </c>
      <c r="AW204" s="214" t="s">
        <v>34</v>
      </c>
      <c r="AX204" s="214" t="s">
        <v>74</v>
      </c>
      <c r="AY204" s="223" t="s">
        <v>138</v>
      </c>
    </row>
    <row r="205" s="204" customFormat="true" ht="11.25" hidden="false" customHeight="false" outlineLevel="0" collapsed="false">
      <c r="B205" s="205"/>
      <c r="C205" s="206"/>
      <c r="D205" s="207" t="s">
        <v>148</v>
      </c>
      <c r="E205" s="208"/>
      <c r="F205" s="209" t="s">
        <v>562</v>
      </c>
      <c r="G205" s="206"/>
      <c r="H205" s="208"/>
      <c r="J205" s="206"/>
      <c r="K205" s="206"/>
      <c r="L205" s="210"/>
      <c r="M205" s="211"/>
      <c r="T205" s="212"/>
      <c r="AT205" s="213" t="s">
        <v>148</v>
      </c>
      <c r="AU205" s="213" t="s">
        <v>83</v>
      </c>
      <c r="AV205" s="204" t="s">
        <v>81</v>
      </c>
      <c r="AW205" s="204" t="s">
        <v>34</v>
      </c>
      <c r="AX205" s="204" t="s">
        <v>74</v>
      </c>
      <c r="AY205" s="213" t="s">
        <v>138</v>
      </c>
    </row>
    <row r="206" s="214" customFormat="true" ht="11.25" hidden="false" customHeight="false" outlineLevel="0" collapsed="false">
      <c r="B206" s="215"/>
      <c r="C206" s="216"/>
      <c r="D206" s="207" t="s">
        <v>148</v>
      </c>
      <c r="E206" s="217"/>
      <c r="F206" s="218" t="s">
        <v>617</v>
      </c>
      <c r="G206" s="216"/>
      <c r="H206" s="219" t="n">
        <v>215.04</v>
      </c>
      <c r="J206" s="216"/>
      <c r="K206" s="216"/>
      <c r="L206" s="220"/>
      <c r="M206" s="221"/>
      <c r="T206" s="222"/>
      <c r="AT206" s="223" t="s">
        <v>148</v>
      </c>
      <c r="AU206" s="223" t="s">
        <v>83</v>
      </c>
      <c r="AV206" s="214" t="s">
        <v>83</v>
      </c>
      <c r="AW206" s="214" t="s">
        <v>34</v>
      </c>
      <c r="AX206" s="214" t="s">
        <v>74</v>
      </c>
      <c r="AY206" s="223" t="s">
        <v>138</v>
      </c>
    </row>
    <row r="207" s="235" customFormat="true" ht="11.25" hidden="false" customHeight="false" outlineLevel="0" collapsed="false">
      <c r="B207" s="236"/>
      <c r="C207" s="237"/>
      <c r="D207" s="207" t="s">
        <v>148</v>
      </c>
      <c r="E207" s="238"/>
      <c r="F207" s="239" t="s">
        <v>235</v>
      </c>
      <c r="G207" s="237"/>
      <c r="H207" s="240" t="n">
        <v>318.259</v>
      </c>
      <c r="J207" s="237"/>
      <c r="K207" s="237"/>
      <c r="L207" s="241"/>
      <c r="M207" s="242"/>
      <c r="T207" s="243"/>
      <c r="AT207" s="244" t="s">
        <v>148</v>
      </c>
      <c r="AU207" s="244" t="s">
        <v>83</v>
      </c>
      <c r="AV207" s="235" t="s">
        <v>90</v>
      </c>
      <c r="AW207" s="235" t="s">
        <v>34</v>
      </c>
      <c r="AX207" s="235" t="s">
        <v>74</v>
      </c>
      <c r="AY207" s="244" t="s">
        <v>138</v>
      </c>
    </row>
    <row r="208" s="204" customFormat="true" ht="11.25" hidden="false" customHeight="false" outlineLevel="0" collapsed="false">
      <c r="B208" s="205"/>
      <c r="C208" s="206"/>
      <c r="D208" s="207" t="s">
        <v>148</v>
      </c>
      <c r="E208" s="208"/>
      <c r="F208" s="209" t="s">
        <v>568</v>
      </c>
      <c r="G208" s="206"/>
      <c r="H208" s="208"/>
      <c r="J208" s="206"/>
      <c r="K208" s="206"/>
      <c r="L208" s="210"/>
      <c r="M208" s="211"/>
      <c r="T208" s="212"/>
      <c r="AT208" s="213" t="s">
        <v>148</v>
      </c>
      <c r="AU208" s="213" t="s">
        <v>83</v>
      </c>
      <c r="AV208" s="204" t="s">
        <v>81</v>
      </c>
      <c r="AW208" s="204" t="s">
        <v>34</v>
      </c>
      <c r="AX208" s="204" t="s">
        <v>74</v>
      </c>
      <c r="AY208" s="213" t="s">
        <v>138</v>
      </c>
    </row>
    <row r="209" s="204" customFormat="true" ht="11.25" hidden="false" customHeight="false" outlineLevel="0" collapsed="false">
      <c r="B209" s="205"/>
      <c r="C209" s="206"/>
      <c r="D209" s="207" t="s">
        <v>148</v>
      </c>
      <c r="E209" s="208"/>
      <c r="F209" s="209" t="s">
        <v>569</v>
      </c>
      <c r="G209" s="206"/>
      <c r="H209" s="208"/>
      <c r="J209" s="206"/>
      <c r="K209" s="206"/>
      <c r="L209" s="210"/>
      <c r="M209" s="211"/>
      <c r="T209" s="212"/>
      <c r="AT209" s="213" t="s">
        <v>148</v>
      </c>
      <c r="AU209" s="213" t="s">
        <v>83</v>
      </c>
      <c r="AV209" s="204" t="s">
        <v>81</v>
      </c>
      <c r="AW209" s="204" t="s">
        <v>34</v>
      </c>
      <c r="AX209" s="204" t="s">
        <v>74</v>
      </c>
      <c r="AY209" s="213" t="s">
        <v>138</v>
      </c>
    </row>
    <row r="210" s="214" customFormat="true" ht="11.25" hidden="false" customHeight="false" outlineLevel="0" collapsed="false">
      <c r="B210" s="215"/>
      <c r="C210" s="216"/>
      <c r="D210" s="207" t="s">
        <v>148</v>
      </c>
      <c r="E210" s="217"/>
      <c r="F210" s="218" t="s">
        <v>618</v>
      </c>
      <c r="G210" s="216"/>
      <c r="H210" s="219" t="n">
        <v>111.821</v>
      </c>
      <c r="J210" s="216"/>
      <c r="K210" s="216"/>
      <c r="L210" s="220"/>
      <c r="M210" s="221"/>
      <c r="T210" s="222"/>
      <c r="AT210" s="223" t="s">
        <v>148</v>
      </c>
      <c r="AU210" s="223" t="s">
        <v>83</v>
      </c>
      <c r="AV210" s="214" t="s">
        <v>83</v>
      </c>
      <c r="AW210" s="214" t="s">
        <v>34</v>
      </c>
      <c r="AX210" s="214" t="s">
        <v>74</v>
      </c>
      <c r="AY210" s="223" t="s">
        <v>138</v>
      </c>
    </row>
    <row r="211" s="235" customFormat="true" ht="11.25" hidden="false" customHeight="false" outlineLevel="0" collapsed="false">
      <c r="B211" s="236"/>
      <c r="C211" s="237"/>
      <c r="D211" s="207" t="s">
        <v>148</v>
      </c>
      <c r="E211" s="238"/>
      <c r="F211" s="239" t="s">
        <v>235</v>
      </c>
      <c r="G211" s="237"/>
      <c r="H211" s="240" t="n">
        <v>111.821</v>
      </c>
      <c r="J211" s="237"/>
      <c r="K211" s="237"/>
      <c r="L211" s="241"/>
      <c r="M211" s="242"/>
      <c r="T211" s="243"/>
      <c r="AT211" s="244" t="s">
        <v>148</v>
      </c>
      <c r="AU211" s="244" t="s">
        <v>83</v>
      </c>
      <c r="AV211" s="235" t="s">
        <v>90</v>
      </c>
      <c r="AW211" s="235" t="s">
        <v>34</v>
      </c>
      <c r="AX211" s="235" t="s">
        <v>74</v>
      </c>
      <c r="AY211" s="244" t="s">
        <v>138</v>
      </c>
    </row>
    <row r="212" s="225" customFormat="true" ht="11.25" hidden="false" customHeight="false" outlineLevel="0" collapsed="false">
      <c r="B212" s="226"/>
      <c r="C212" s="227"/>
      <c r="D212" s="207" t="s">
        <v>148</v>
      </c>
      <c r="E212" s="228"/>
      <c r="F212" s="229" t="s">
        <v>226</v>
      </c>
      <c r="G212" s="227"/>
      <c r="H212" s="230" t="n">
        <v>430.08</v>
      </c>
      <c r="J212" s="227"/>
      <c r="K212" s="227"/>
      <c r="L212" s="231"/>
      <c r="M212" s="232"/>
      <c r="T212" s="233"/>
      <c r="AT212" s="234" t="s">
        <v>148</v>
      </c>
      <c r="AU212" s="234" t="s">
        <v>83</v>
      </c>
      <c r="AV212" s="225" t="s">
        <v>93</v>
      </c>
      <c r="AW212" s="225" t="s">
        <v>34</v>
      </c>
      <c r="AX212" s="225" t="s">
        <v>81</v>
      </c>
      <c r="AY212" s="234" t="s">
        <v>138</v>
      </c>
    </row>
    <row r="213" s="25" customFormat="true" ht="24" hidden="false" customHeight="true" outlineLevel="0" collapsed="false">
      <c r="B213" s="119"/>
      <c r="C213" s="188" t="s">
        <v>202</v>
      </c>
      <c r="D213" s="188" t="s">
        <v>140</v>
      </c>
      <c r="E213" s="189" t="s">
        <v>619</v>
      </c>
      <c r="F213" s="190" t="s">
        <v>620</v>
      </c>
      <c r="G213" s="191" t="s">
        <v>143</v>
      </c>
      <c r="H213" s="192" t="n">
        <v>279.168</v>
      </c>
      <c r="I213" s="193"/>
      <c r="J213" s="194" t="n">
        <f aca="false">ROUND(I213*H213,2)</f>
        <v>0</v>
      </c>
      <c r="K213" s="190" t="s">
        <v>144</v>
      </c>
      <c r="L213" s="26"/>
      <c r="M213" s="195"/>
      <c r="N213" s="196" t="s">
        <v>45</v>
      </c>
      <c r="P213" s="197" t="n">
        <f aca="false">O213*H213</f>
        <v>0</v>
      </c>
      <c r="Q213" s="197" t="n">
        <v>0</v>
      </c>
      <c r="R213" s="197" t="n">
        <f aca="false">Q213*H213</f>
        <v>0</v>
      </c>
      <c r="S213" s="197" t="n">
        <v>0.004</v>
      </c>
      <c r="T213" s="198" t="n">
        <f aca="false">S213*H213</f>
        <v>1.116672</v>
      </c>
      <c r="AR213" s="199" t="s">
        <v>93</v>
      </c>
      <c r="AT213" s="199" t="s">
        <v>140</v>
      </c>
      <c r="AU213" s="199" t="s">
        <v>83</v>
      </c>
      <c r="AY213" s="4" t="s">
        <v>138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4" t="s">
        <v>81</v>
      </c>
      <c r="BK213" s="200" t="n">
        <f aca="false">ROUND(I213*H213,2)</f>
        <v>0</v>
      </c>
      <c r="BL213" s="4" t="s">
        <v>93</v>
      </c>
      <c r="BM213" s="199" t="s">
        <v>621</v>
      </c>
    </row>
    <row r="214" s="25" customFormat="true" ht="11.25" hidden="false" customHeight="false" outlineLevel="0" collapsed="false">
      <c r="B214" s="119"/>
      <c r="C214" s="27"/>
      <c r="D214" s="201" t="s">
        <v>146</v>
      </c>
      <c r="E214" s="27"/>
      <c r="F214" s="202" t="s">
        <v>622</v>
      </c>
      <c r="G214" s="27"/>
      <c r="H214" s="27"/>
      <c r="J214" s="27"/>
      <c r="K214" s="27"/>
      <c r="L214" s="26"/>
      <c r="M214" s="203"/>
      <c r="T214" s="61"/>
      <c r="AT214" s="4" t="s">
        <v>146</v>
      </c>
      <c r="AU214" s="4" t="s">
        <v>83</v>
      </c>
    </row>
    <row r="215" s="204" customFormat="true" ht="11.25" hidden="false" customHeight="false" outlineLevel="0" collapsed="false">
      <c r="B215" s="205"/>
      <c r="C215" s="206"/>
      <c r="D215" s="207" t="s">
        <v>148</v>
      </c>
      <c r="E215" s="208"/>
      <c r="F215" s="209" t="s">
        <v>149</v>
      </c>
      <c r="G215" s="206"/>
      <c r="H215" s="208"/>
      <c r="J215" s="206"/>
      <c r="K215" s="206"/>
      <c r="L215" s="210"/>
      <c r="M215" s="211"/>
      <c r="T215" s="212"/>
      <c r="AT215" s="213" t="s">
        <v>148</v>
      </c>
      <c r="AU215" s="213" t="s">
        <v>83</v>
      </c>
      <c r="AV215" s="204" t="s">
        <v>81</v>
      </c>
      <c r="AW215" s="204" t="s">
        <v>34</v>
      </c>
      <c r="AX215" s="204" t="s">
        <v>74</v>
      </c>
      <c r="AY215" s="213" t="s">
        <v>138</v>
      </c>
    </row>
    <row r="216" s="204" customFormat="true" ht="11.25" hidden="false" customHeight="false" outlineLevel="0" collapsed="false">
      <c r="B216" s="205"/>
      <c r="C216" s="206"/>
      <c r="D216" s="207" t="s">
        <v>148</v>
      </c>
      <c r="E216" s="208"/>
      <c r="F216" s="209" t="s">
        <v>559</v>
      </c>
      <c r="G216" s="206"/>
      <c r="H216" s="208"/>
      <c r="J216" s="206"/>
      <c r="K216" s="206"/>
      <c r="L216" s="210"/>
      <c r="M216" s="211"/>
      <c r="T216" s="212"/>
      <c r="AT216" s="213" t="s">
        <v>148</v>
      </c>
      <c r="AU216" s="213" t="s">
        <v>83</v>
      </c>
      <c r="AV216" s="204" t="s">
        <v>81</v>
      </c>
      <c r="AW216" s="204" t="s">
        <v>34</v>
      </c>
      <c r="AX216" s="204" t="s">
        <v>74</v>
      </c>
      <c r="AY216" s="213" t="s">
        <v>138</v>
      </c>
    </row>
    <row r="217" s="204" customFormat="true" ht="11.25" hidden="false" customHeight="false" outlineLevel="0" collapsed="false">
      <c r="B217" s="205"/>
      <c r="C217" s="206"/>
      <c r="D217" s="207" t="s">
        <v>148</v>
      </c>
      <c r="E217" s="208"/>
      <c r="F217" s="209" t="s">
        <v>560</v>
      </c>
      <c r="G217" s="206"/>
      <c r="H217" s="208"/>
      <c r="J217" s="206"/>
      <c r="K217" s="206"/>
      <c r="L217" s="210"/>
      <c r="M217" s="211"/>
      <c r="T217" s="212"/>
      <c r="AT217" s="213" t="s">
        <v>148</v>
      </c>
      <c r="AU217" s="213" t="s">
        <v>83</v>
      </c>
      <c r="AV217" s="204" t="s">
        <v>81</v>
      </c>
      <c r="AW217" s="204" t="s">
        <v>34</v>
      </c>
      <c r="AX217" s="204" t="s">
        <v>74</v>
      </c>
      <c r="AY217" s="213" t="s">
        <v>138</v>
      </c>
    </row>
    <row r="218" s="214" customFormat="true" ht="11.25" hidden="false" customHeight="false" outlineLevel="0" collapsed="false">
      <c r="B218" s="215"/>
      <c r="C218" s="216"/>
      <c r="D218" s="207" t="s">
        <v>148</v>
      </c>
      <c r="E218" s="217"/>
      <c r="F218" s="218" t="s">
        <v>576</v>
      </c>
      <c r="G218" s="216"/>
      <c r="H218" s="219" t="n">
        <v>81.408</v>
      </c>
      <c r="J218" s="216"/>
      <c r="K218" s="216"/>
      <c r="L218" s="220"/>
      <c r="M218" s="221"/>
      <c r="T218" s="222"/>
      <c r="AT218" s="223" t="s">
        <v>148</v>
      </c>
      <c r="AU218" s="223" t="s">
        <v>83</v>
      </c>
      <c r="AV218" s="214" t="s">
        <v>83</v>
      </c>
      <c r="AW218" s="214" t="s">
        <v>34</v>
      </c>
      <c r="AX218" s="214" t="s">
        <v>74</v>
      </c>
      <c r="AY218" s="223" t="s">
        <v>138</v>
      </c>
    </row>
    <row r="219" s="204" customFormat="true" ht="11.25" hidden="false" customHeight="false" outlineLevel="0" collapsed="false">
      <c r="B219" s="205"/>
      <c r="C219" s="206"/>
      <c r="D219" s="207" t="s">
        <v>148</v>
      </c>
      <c r="E219" s="208"/>
      <c r="F219" s="209" t="s">
        <v>608</v>
      </c>
      <c r="G219" s="206"/>
      <c r="H219" s="208"/>
      <c r="J219" s="206"/>
      <c r="K219" s="206"/>
      <c r="L219" s="210"/>
      <c r="M219" s="211"/>
      <c r="T219" s="212"/>
      <c r="AT219" s="213" t="s">
        <v>148</v>
      </c>
      <c r="AU219" s="213" t="s">
        <v>83</v>
      </c>
      <c r="AV219" s="204" t="s">
        <v>81</v>
      </c>
      <c r="AW219" s="204" t="s">
        <v>34</v>
      </c>
      <c r="AX219" s="204" t="s">
        <v>74</v>
      </c>
      <c r="AY219" s="213" t="s">
        <v>138</v>
      </c>
    </row>
    <row r="220" s="214" customFormat="true" ht="11.25" hidden="false" customHeight="false" outlineLevel="0" collapsed="false">
      <c r="B220" s="215"/>
      <c r="C220" s="216"/>
      <c r="D220" s="207" t="s">
        <v>148</v>
      </c>
      <c r="E220" s="217"/>
      <c r="F220" s="218" t="s">
        <v>623</v>
      </c>
      <c r="G220" s="216"/>
      <c r="H220" s="219" t="n">
        <v>25.6</v>
      </c>
      <c r="J220" s="216"/>
      <c r="K220" s="216"/>
      <c r="L220" s="220"/>
      <c r="M220" s="221"/>
      <c r="T220" s="222"/>
      <c r="AT220" s="223" t="s">
        <v>148</v>
      </c>
      <c r="AU220" s="223" t="s">
        <v>83</v>
      </c>
      <c r="AV220" s="214" t="s">
        <v>83</v>
      </c>
      <c r="AW220" s="214" t="s">
        <v>34</v>
      </c>
      <c r="AX220" s="214" t="s">
        <v>74</v>
      </c>
      <c r="AY220" s="223" t="s">
        <v>138</v>
      </c>
    </row>
    <row r="221" s="204" customFormat="true" ht="11.25" hidden="false" customHeight="false" outlineLevel="0" collapsed="false">
      <c r="B221" s="205"/>
      <c r="C221" s="206"/>
      <c r="D221" s="207" t="s">
        <v>148</v>
      </c>
      <c r="E221" s="208"/>
      <c r="F221" s="209" t="s">
        <v>610</v>
      </c>
      <c r="G221" s="206"/>
      <c r="H221" s="208"/>
      <c r="J221" s="206"/>
      <c r="K221" s="206"/>
      <c r="L221" s="210"/>
      <c r="M221" s="211"/>
      <c r="T221" s="212"/>
      <c r="AT221" s="213" t="s">
        <v>148</v>
      </c>
      <c r="AU221" s="213" t="s">
        <v>83</v>
      </c>
      <c r="AV221" s="204" t="s">
        <v>81</v>
      </c>
      <c r="AW221" s="204" t="s">
        <v>34</v>
      </c>
      <c r="AX221" s="204" t="s">
        <v>74</v>
      </c>
      <c r="AY221" s="213" t="s">
        <v>138</v>
      </c>
    </row>
    <row r="222" s="214" customFormat="true" ht="11.25" hidden="false" customHeight="false" outlineLevel="0" collapsed="false">
      <c r="B222" s="215"/>
      <c r="C222" s="216"/>
      <c r="D222" s="207" t="s">
        <v>148</v>
      </c>
      <c r="E222" s="217"/>
      <c r="F222" s="218" t="s">
        <v>624</v>
      </c>
      <c r="G222" s="216"/>
      <c r="H222" s="219" t="n">
        <v>2.56</v>
      </c>
      <c r="J222" s="216"/>
      <c r="K222" s="216"/>
      <c r="L222" s="220"/>
      <c r="M222" s="221"/>
      <c r="T222" s="222"/>
      <c r="AT222" s="223" t="s">
        <v>148</v>
      </c>
      <c r="AU222" s="223" t="s">
        <v>83</v>
      </c>
      <c r="AV222" s="214" t="s">
        <v>83</v>
      </c>
      <c r="AW222" s="214" t="s">
        <v>34</v>
      </c>
      <c r="AX222" s="214" t="s">
        <v>74</v>
      </c>
      <c r="AY222" s="223" t="s">
        <v>138</v>
      </c>
    </row>
    <row r="223" s="204" customFormat="true" ht="11.25" hidden="false" customHeight="false" outlineLevel="0" collapsed="false">
      <c r="B223" s="205"/>
      <c r="C223" s="206"/>
      <c r="D223" s="207" t="s">
        <v>148</v>
      </c>
      <c r="E223" s="208"/>
      <c r="F223" s="209" t="s">
        <v>562</v>
      </c>
      <c r="G223" s="206"/>
      <c r="H223" s="208"/>
      <c r="J223" s="206"/>
      <c r="K223" s="206"/>
      <c r="L223" s="210"/>
      <c r="M223" s="211"/>
      <c r="T223" s="212"/>
      <c r="AT223" s="213" t="s">
        <v>148</v>
      </c>
      <c r="AU223" s="213" t="s">
        <v>83</v>
      </c>
      <c r="AV223" s="204" t="s">
        <v>81</v>
      </c>
      <c r="AW223" s="204" t="s">
        <v>34</v>
      </c>
      <c r="AX223" s="204" t="s">
        <v>74</v>
      </c>
      <c r="AY223" s="213" t="s">
        <v>138</v>
      </c>
    </row>
    <row r="224" s="214" customFormat="true" ht="11.25" hidden="false" customHeight="false" outlineLevel="0" collapsed="false">
      <c r="B224" s="215"/>
      <c r="C224" s="216"/>
      <c r="D224" s="207" t="s">
        <v>148</v>
      </c>
      <c r="E224" s="217"/>
      <c r="F224" s="218" t="s">
        <v>577</v>
      </c>
      <c r="G224" s="216"/>
      <c r="H224" s="219" t="n">
        <v>169.6</v>
      </c>
      <c r="J224" s="216"/>
      <c r="K224" s="216"/>
      <c r="L224" s="220"/>
      <c r="M224" s="221"/>
      <c r="T224" s="222"/>
      <c r="AT224" s="223" t="s">
        <v>148</v>
      </c>
      <c r="AU224" s="223" t="s">
        <v>83</v>
      </c>
      <c r="AV224" s="214" t="s">
        <v>83</v>
      </c>
      <c r="AW224" s="214" t="s">
        <v>34</v>
      </c>
      <c r="AX224" s="214" t="s">
        <v>74</v>
      </c>
      <c r="AY224" s="223" t="s">
        <v>138</v>
      </c>
    </row>
    <row r="225" s="225" customFormat="true" ht="11.25" hidden="false" customHeight="false" outlineLevel="0" collapsed="false">
      <c r="B225" s="226"/>
      <c r="C225" s="227"/>
      <c r="D225" s="207" t="s">
        <v>148</v>
      </c>
      <c r="E225" s="228"/>
      <c r="F225" s="229" t="s">
        <v>226</v>
      </c>
      <c r="G225" s="227"/>
      <c r="H225" s="230" t="n">
        <v>279.168</v>
      </c>
      <c r="J225" s="227"/>
      <c r="K225" s="227"/>
      <c r="L225" s="231"/>
      <c r="M225" s="232"/>
      <c r="T225" s="233"/>
      <c r="AT225" s="234" t="s">
        <v>148</v>
      </c>
      <c r="AU225" s="234" t="s">
        <v>83</v>
      </c>
      <c r="AV225" s="225" t="s">
        <v>93</v>
      </c>
      <c r="AW225" s="225" t="s">
        <v>34</v>
      </c>
      <c r="AX225" s="225" t="s">
        <v>81</v>
      </c>
      <c r="AY225" s="234" t="s">
        <v>138</v>
      </c>
    </row>
    <row r="226" s="173" customFormat="true" ht="22.5" hidden="false" customHeight="true" outlineLevel="0" collapsed="false">
      <c r="B226" s="174"/>
      <c r="C226" s="175"/>
      <c r="D226" s="176" t="s">
        <v>73</v>
      </c>
      <c r="E226" s="186" t="s">
        <v>436</v>
      </c>
      <c r="F226" s="186" t="s">
        <v>437</v>
      </c>
      <c r="G226" s="175"/>
      <c r="H226" s="175"/>
      <c r="J226" s="187" t="n">
        <f aca="false">BK226</f>
        <v>0</v>
      </c>
      <c r="K226" s="175"/>
      <c r="L226" s="179"/>
      <c r="M226" s="180"/>
      <c r="P226" s="181" t="n">
        <f aca="false">SUM(P227:P238)</f>
        <v>0</v>
      </c>
      <c r="R226" s="181" t="n">
        <f aca="false">SUM(R227:R238)</f>
        <v>0</v>
      </c>
      <c r="T226" s="182" t="n">
        <f aca="false">SUM(T227:T238)</f>
        <v>0</v>
      </c>
      <c r="AR226" s="183" t="s">
        <v>81</v>
      </c>
      <c r="AT226" s="184" t="s">
        <v>73</v>
      </c>
      <c r="AU226" s="184" t="s">
        <v>81</v>
      </c>
      <c r="AY226" s="183" t="s">
        <v>138</v>
      </c>
      <c r="BK226" s="185" t="n">
        <f aca="false">SUM(BK227:BK238)</f>
        <v>0</v>
      </c>
    </row>
    <row r="227" s="25" customFormat="true" ht="24" hidden="false" customHeight="true" outlineLevel="0" collapsed="false">
      <c r="B227" s="119"/>
      <c r="C227" s="188" t="s">
        <v>208</v>
      </c>
      <c r="D227" s="188" t="s">
        <v>140</v>
      </c>
      <c r="E227" s="189" t="s">
        <v>439</v>
      </c>
      <c r="F227" s="190" t="s">
        <v>440</v>
      </c>
      <c r="G227" s="191" t="s">
        <v>441</v>
      </c>
      <c r="H227" s="192" t="n">
        <v>100.465</v>
      </c>
      <c r="I227" s="193"/>
      <c r="J227" s="194" t="n">
        <f aca="false">ROUND(I227*H227,2)</f>
        <v>0</v>
      </c>
      <c r="K227" s="190" t="s">
        <v>144</v>
      </c>
      <c r="L227" s="26"/>
      <c r="M227" s="195"/>
      <c r="N227" s="196" t="s">
        <v>45</v>
      </c>
      <c r="P227" s="197" t="n">
        <f aca="false">O227*H227</f>
        <v>0</v>
      </c>
      <c r="Q227" s="197" t="n">
        <v>0</v>
      </c>
      <c r="R227" s="197" t="n">
        <f aca="false">Q227*H227</f>
        <v>0</v>
      </c>
      <c r="S227" s="197" t="n">
        <v>0</v>
      </c>
      <c r="T227" s="198" t="n">
        <f aca="false">S227*H227</f>
        <v>0</v>
      </c>
      <c r="AR227" s="199" t="s">
        <v>93</v>
      </c>
      <c r="AT227" s="199" t="s">
        <v>140</v>
      </c>
      <c r="AU227" s="199" t="s">
        <v>83</v>
      </c>
      <c r="AY227" s="4" t="s">
        <v>138</v>
      </c>
      <c r="BE227" s="200" t="n">
        <f aca="false">IF(N227="základní",J227,0)</f>
        <v>0</v>
      </c>
      <c r="BF227" s="200" t="n">
        <f aca="false">IF(N227="snížená",J227,0)</f>
        <v>0</v>
      </c>
      <c r="BG227" s="200" t="n">
        <f aca="false">IF(N227="zákl. přenesená",J227,0)</f>
        <v>0</v>
      </c>
      <c r="BH227" s="200" t="n">
        <f aca="false">IF(N227="sníž. přenesená",J227,0)</f>
        <v>0</v>
      </c>
      <c r="BI227" s="200" t="n">
        <f aca="false">IF(N227="nulová",J227,0)</f>
        <v>0</v>
      </c>
      <c r="BJ227" s="4" t="s">
        <v>81</v>
      </c>
      <c r="BK227" s="200" t="n">
        <f aca="false">ROUND(I227*H227,2)</f>
        <v>0</v>
      </c>
      <c r="BL227" s="4" t="s">
        <v>93</v>
      </c>
      <c r="BM227" s="199" t="s">
        <v>625</v>
      </c>
    </row>
    <row r="228" s="25" customFormat="true" ht="11.25" hidden="false" customHeight="false" outlineLevel="0" collapsed="false">
      <c r="B228" s="119"/>
      <c r="C228" s="27"/>
      <c r="D228" s="201" t="s">
        <v>146</v>
      </c>
      <c r="E228" s="27"/>
      <c r="F228" s="202" t="s">
        <v>443</v>
      </c>
      <c r="G228" s="27"/>
      <c r="H228" s="27"/>
      <c r="J228" s="27"/>
      <c r="K228" s="27"/>
      <c r="L228" s="26"/>
      <c r="M228" s="203"/>
      <c r="T228" s="61"/>
      <c r="AT228" s="4" t="s">
        <v>146</v>
      </c>
      <c r="AU228" s="4" t="s">
        <v>83</v>
      </c>
    </row>
    <row r="229" s="25" customFormat="true" ht="21.75" hidden="false" customHeight="true" outlineLevel="0" collapsed="false">
      <c r="B229" s="119"/>
      <c r="C229" s="188" t="s">
        <v>21</v>
      </c>
      <c r="D229" s="188" t="s">
        <v>140</v>
      </c>
      <c r="E229" s="189" t="s">
        <v>445</v>
      </c>
      <c r="F229" s="190" t="s">
        <v>446</v>
      </c>
      <c r="G229" s="191" t="s">
        <v>441</v>
      </c>
      <c r="H229" s="192" t="n">
        <v>100.465</v>
      </c>
      <c r="I229" s="193"/>
      <c r="J229" s="194" t="n">
        <f aca="false">ROUND(I229*H229,2)</f>
        <v>0</v>
      </c>
      <c r="K229" s="190" t="s">
        <v>144</v>
      </c>
      <c r="L229" s="26"/>
      <c r="M229" s="195"/>
      <c r="N229" s="196" t="s">
        <v>45</v>
      </c>
      <c r="P229" s="197" t="n">
        <f aca="false">O229*H229</f>
        <v>0</v>
      </c>
      <c r="Q229" s="197" t="n">
        <v>0</v>
      </c>
      <c r="R229" s="197" t="n">
        <f aca="false">Q229*H229</f>
        <v>0</v>
      </c>
      <c r="S229" s="197" t="n">
        <v>0</v>
      </c>
      <c r="T229" s="198" t="n">
        <f aca="false">S229*H229</f>
        <v>0</v>
      </c>
      <c r="AR229" s="199" t="s">
        <v>93</v>
      </c>
      <c r="AT229" s="199" t="s">
        <v>140</v>
      </c>
      <c r="AU229" s="199" t="s">
        <v>83</v>
      </c>
      <c r="AY229" s="4" t="s">
        <v>138</v>
      </c>
      <c r="BE229" s="200" t="n">
        <f aca="false">IF(N229="základní",J229,0)</f>
        <v>0</v>
      </c>
      <c r="BF229" s="200" t="n">
        <f aca="false">IF(N229="snížená",J229,0)</f>
        <v>0</v>
      </c>
      <c r="BG229" s="200" t="n">
        <f aca="false">IF(N229="zákl. přenesená",J229,0)</f>
        <v>0</v>
      </c>
      <c r="BH229" s="200" t="n">
        <f aca="false">IF(N229="sníž. přenesená",J229,0)</f>
        <v>0</v>
      </c>
      <c r="BI229" s="200" t="n">
        <f aca="false">IF(N229="nulová",J229,0)</f>
        <v>0</v>
      </c>
      <c r="BJ229" s="4" t="s">
        <v>81</v>
      </c>
      <c r="BK229" s="200" t="n">
        <f aca="false">ROUND(I229*H229,2)</f>
        <v>0</v>
      </c>
      <c r="BL229" s="4" t="s">
        <v>93</v>
      </c>
      <c r="BM229" s="199" t="s">
        <v>626</v>
      </c>
    </row>
    <row r="230" s="25" customFormat="true" ht="11.25" hidden="false" customHeight="false" outlineLevel="0" collapsed="false">
      <c r="B230" s="119"/>
      <c r="C230" s="27"/>
      <c r="D230" s="201" t="s">
        <v>146</v>
      </c>
      <c r="E230" s="27"/>
      <c r="F230" s="202" t="s">
        <v>448</v>
      </c>
      <c r="G230" s="27"/>
      <c r="H230" s="27"/>
      <c r="J230" s="27"/>
      <c r="K230" s="27"/>
      <c r="L230" s="26"/>
      <c r="M230" s="203"/>
      <c r="T230" s="61"/>
      <c r="AT230" s="4" t="s">
        <v>146</v>
      </c>
      <c r="AU230" s="4" t="s">
        <v>83</v>
      </c>
    </row>
    <row r="231" s="25" customFormat="true" ht="24" hidden="false" customHeight="true" outlineLevel="0" collapsed="false">
      <c r="B231" s="119"/>
      <c r="C231" s="188" t="s">
        <v>219</v>
      </c>
      <c r="D231" s="188" t="s">
        <v>140</v>
      </c>
      <c r="E231" s="189" t="s">
        <v>453</v>
      </c>
      <c r="F231" s="190" t="s">
        <v>454</v>
      </c>
      <c r="G231" s="191" t="s">
        <v>441</v>
      </c>
      <c r="H231" s="192" t="n">
        <v>1406.51</v>
      </c>
      <c r="I231" s="193"/>
      <c r="J231" s="194" t="n">
        <f aca="false">ROUND(I231*H231,2)</f>
        <v>0</v>
      </c>
      <c r="K231" s="190" t="s">
        <v>144</v>
      </c>
      <c r="L231" s="26"/>
      <c r="M231" s="195"/>
      <c r="N231" s="196" t="s">
        <v>45</v>
      </c>
      <c r="P231" s="197" t="n">
        <f aca="false">O231*H231</f>
        <v>0</v>
      </c>
      <c r="Q231" s="197" t="n">
        <v>0</v>
      </c>
      <c r="R231" s="197" t="n">
        <f aca="false">Q231*H231</f>
        <v>0</v>
      </c>
      <c r="S231" s="197" t="n">
        <v>0</v>
      </c>
      <c r="T231" s="198" t="n">
        <f aca="false">S231*H231</f>
        <v>0</v>
      </c>
      <c r="AR231" s="199" t="s">
        <v>93</v>
      </c>
      <c r="AT231" s="199" t="s">
        <v>140</v>
      </c>
      <c r="AU231" s="199" t="s">
        <v>83</v>
      </c>
      <c r="AY231" s="4" t="s">
        <v>138</v>
      </c>
      <c r="BE231" s="200" t="n">
        <f aca="false">IF(N231="základní",J231,0)</f>
        <v>0</v>
      </c>
      <c r="BF231" s="200" t="n">
        <f aca="false">IF(N231="snížená",J231,0)</f>
        <v>0</v>
      </c>
      <c r="BG231" s="200" t="n">
        <f aca="false">IF(N231="zákl. přenesená",J231,0)</f>
        <v>0</v>
      </c>
      <c r="BH231" s="200" t="n">
        <f aca="false">IF(N231="sníž. přenesená",J231,0)</f>
        <v>0</v>
      </c>
      <c r="BI231" s="200" t="n">
        <f aca="false">IF(N231="nulová",J231,0)</f>
        <v>0</v>
      </c>
      <c r="BJ231" s="4" t="s">
        <v>81</v>
      </c>
      <c r="BK231" s="200" t="n">
        <f aca="false">ROUND(I231*H231,2)</f>
        <v>0</v>
      </c>
      <c r="BL231" s="4" t="s">
        <v>93</v>
      </c>
      <c r="BM231" s="199" t="s">
        <v>627</v>
      </c>
    </row>
    <row r="232" s="25" customFormat="true" ht="11.25" hidden="false" customHeight="false" outlineLevel="0" collapsed="false">
      <c r="B232" s="119"/>
      <c r="C232" s="27"/>
      <c r="D232" s="201" t="s">
        <v>146</v>
      </c>
      <c r="E232" s="27"/>
      <c r="F232" s="202" t="s">
        <v>456</v>
      </c>
      <c r="G232" s="27"/>
      <c r="H232" s="27"/>
      <c r="J232" s="27"/>
      <c r="K232" s="27"/>
      <c r="L232" s="26"/>
      <c r="M232" s="203"/>
      <c r="T232" s="61"/>
      <c r="AT232" s="4" t="s">
        <v>146</v>
      </c>
      <c r="AU232" s="4" t="s">
        <v>83</v>
      </c>
    </row>
    <row r="233" s="214" customFormat="true" ht="11.25" hidden="false" customHeight="false" outlineLevel="0" collapsed="false">
      <c r="B233" s="215"/>
      <c r="C233" s="216"/>
      <c r="D233" s="207" t="s">
        <v>148</v>
      </c>
      <c r="E233" s="216"/>
      <c r="F233" s="218" t="s">
        <v>628</v>
      </c>
      <c r="G233" s="216"/>
      <c r="H233" s="219" t="n">
        <v>1406.51</v>
      </c>
      <c r="J233" s="216"/>
      <c r="K233" s="216"/>
      <c r="L233" s="220"/>
      <c r="M233" s="221"/>
      <c r="T233" s="222"/>
      <c r="AT233" s="223" t="s">
        <v>148</v>
      </c>
      <c r="AU233" s="223" t="s">
        <v>83</v>
      </c>
      <c r="AV233" s="214" t="s">
        <v>83</v>
      </c>
      <c r="AW233" s="214" t="s">
        <v>3</v>
      </c>
      <c r="AX233" s="214" t="s">
        <v>81</v>
      </c>
      <c r="AY233" s="223" t="s">
        <v>138</v>
      </c>
    </row>
    <row r="234" s="25" customFormat="true" ht="24" hidden="false" customHeight="true" outlineLevel="0" collapsed="false">
      <c r="B234" s="119"/>
      <c r="C234" s="188" t="s">
        <v>227</v>
      </c>
      <c r="D234" s="188" t="s">
        <v>140</v>
      </c>
      <c r="E234" s="189" t="s">
        <v>629</v>
      </c>
      <c r="F234" s="190" t="s">
        <v>630</v>
      </c>
      <c r="G234" s="191" t="s">
        <v>441</v>
      </c>
      <c r="H234" s="192" t="n">
        <v>77.839</v>
      </c>
      <c r="I234" s="193"/>
      <c r="J234" s="194" t="n">
        <f aca="false">ROUND(I234*H234,2)</f>
        <v>0</v>
      </c>
      <c r="K234" s="190" t="s">
        <v>144</v>
      </c>
      <c r="L234" s="26"/>
      <c r="M234" s="195"/>
      <c r="N234" s="196" t="s">
        <v>45</v>
      </c>
      <c r="P234" s="197" t="n">
        <f aca="false">O234*H234</f>
        <v>0</v>
      </c>
      <c r="Q234" s="197" t="n">
        <v>0</v>
      </c>
      <c r="R234" s="197" t="n">
        <f aca="false">Q234*H234</f>
        <v>0</v>
      </c>
      <c r="S234" s="197" t="n">
        <v>0</v>
      </c>
      <c r="T234" s="198" t="n">
        <f aca="false">S234*H234</f>
        <v>0</v>
      </c>
      <c r="AR234" s="199" t="s">
        <v>93</v>
      </c>
      <c r="AT234" s="199" t="s">
        <v>140</v>
      </c>
      <c r="AU234" s="199" t="s">
        <v>83</v>
      </c>
      <c r="AY234" s="4" t="s">
        <v>138</v>
      </c>
      <c r="BE234" s="200" t="n">
        <f aca="false">IF(N234="základní",J234,0)</f>
        <v>0</v>
      </c>
      <c r="BF234" s="200" t="n">
        <f aca="false">IF(N234="snížená",J234,0)</f>
        <v>0</v>
      </c>
      <c r="BG234" s="200" t="n">
        <f aca="false">IF(N234="zákl. přenesená",J234,0)</f>
        <v>0</v>
      </c>
      <c r="BH234" s="200" t="n">
        <f aca="false">IF(N234="sníž. přenesená",J234,0)</f>
        <v>0</v>
      </c>
      <c r="BI234" s="200" t="n">
        <f aca="false">IF(N234="nulová",J234,0)</f>
        <v>0</v>
      </c>
      <c r="BJ234" s="4" t="s">
        <v>81</v>
      </c>
      <c r="BK234" s="200" t="n">
        <f aca="false">ROUND(I234*H234,2)</f>
        <v>0</v>
      </c>
      <c r="BL234" s="4" t="s">
        <v>93</v>
      </c>
      <c r="BM234" s="199" t="s">
        <v>631</v>
      </c>
    </row>
    <row r="235" s="25" customFormat="true" ht="11.25" hidden="false" customHeight="false" outlineLevel="0" collapsed="false">
      <c r="B235" s="119"/>
      <c r="C235" s="27"/>
      <c r="D235" s="201" t="s">
        <v>146</v>
      </c>
      <c r="E235" s="27"/>
      <c r="F235" s="202" t="s">
        <v>632</v>
      </c>
      <c r="G235" s="27"/>
      <c r="H235" s="27"/>
      <c r="J235" s="27"/>
      <c r="K235" s="27"/>
      <c r="L235" s="26"/>
      <c r="M235" s="203"/>
      <c r="T235" s="61"/>
      <c r="AT235" s="4" t="s">
        <v>146</v>
      </c>
      <c r="AU235" s="4" t="s">
        <v>83</v>
      </c>
    </row>
    <row r="236" s="25" customFormat="true" ht="24" hidden="false" customHeight="true" outlineLevel="0" collapsed="false">
      <c r="B236" s="119"/>
      <c r="C236" s="188" t="s">
        <v>8</v>
      </c>
      <c r="D236" s="188" t="s">
        <v>140</v>
      </c>
      <c r="E236" s="189" t="s">
        <v>459</v>
      </c>
      <c r="F236" s="190" t="s">
        <v>460</v>
      </c>
      <c r="G236" s="191" t="s">
        <v>441</v>
      </c>
      <c r="H236" s="192" t="n">
        <v>22.626</v>
      </c>
      <c r="I236" s="193"/>
      <c r="J236" s="194" t="n">
        <f aca="false">ROUND(I236*H236,2)</f>
        <v>0</v>
      </c>
      <c r="K236" s="190" t="s">
        <v>144</v>
      </c>
      <c r="L236" s="26"/>
      <c r="M236" s="195"/>
      <c r="N236" s="196" t="s">
        <v>45</v>
      </c>
      <c r="P236" s="197" t="n">
        <f aca="false">O236*H236</f>
        <v>0</v>
      </c>
      <c r="Q236" s="197" t="n">
        <v>0</v>
      </c>
      <c r="R236" s="197" t="n">
        <f aca="false">Q236*H236</f>
        <v>0</v>
      </c>
      <c r="S236" s="197" t="n">
        <v>0</v>
      </c>
      <c r="T236" s="198" t="n">
        <f aca="false">S236*H236</f>
        <v>0</v>
      </c>
      <c r="AR236" s="199" t="s">
        <v>93</v>
      </c>
      <c r="AT236" s="199" t="s">
        <v>140</v>
      </c>
      <c r="AU236" s="199" t="s">
        <v>83</v>
      </c>
      <c r="AY236" s="4" t="s">
        <v>138</v>
      </c>
      <c r="BE236" s="200" t="n">
        <f aca="false">IF(N236="základní",J236,0)</f>
        <v>0</v>
      </c>
      <c r="BF236" s="200" t="n">
        <f aca="false">IF(N236="snížená",J236,0)</f>
        <v>0</v>
      </c>
      <c r="BG236" s="200" t="n">
        <f aca="false">IF(N236="zákl. přenesená",J236,0)</f>
        <v>0</v>
      </c>
      <c r="BH236" s="200" t="n">
        <f aca="false">IF(N236="sníž. přenesená",J236,0)</f>
        <v>0</v>
      </c>
      <c r="BI236" s="200" t="n">
        <f aca="false">IF(N236="nulová",J236,0)</f>
        <v>0</v>
      </c>
      <c r="BJ236" s="4" t="s">
        <v>81</v>
      </c>
      <c r="BK236" s="200" t="n">
        <f aca="false">ROUND(I236*H236,2)</f>
        <v>0</v>
      </c>
      <c r="BL236" s="4" t="s">
        <v>93</v>
      </c>
      <c r="BM236" s="199" t="s">
        <v>633</v>
      </c>
    </row>
    <row r="237" s="25" customFormat="true" ht="11.25" hidden="false" customHeight="false" outlineLevel="0" collapsed="false">
      <c r="B237" s="119"/>
      <c r="C237" s="27"/>
      <c r="D237" s="201" t="s">
        <v>146</v>
      </c>
      <c r="E237" s="27"/>
      <c r="F237" s="202" t="s">
        <v>462</v>
      </c>
      <c r="G237" s="27"/>
      <c r="H237" s="27"/>
      <c r="J237" s="27"/>
      <c r="K237" s="27"/>
      <c r="L237" s="26"/>
      <c r="M237" s="203"/>
      <c r="T237" s="61"/>
      <c r="AT237" s="4" t="s">
        <v>146</v>
      </c>
      <c r="AU237" s="4" t="s">
        <v>83</v>
      </c>
    </row>
    <row r="238" s="214" customFormat="true" ht="11.25" hidden="false" customHeight="false" outlineLevel="0" collapsed="false">
      <c r="B238" s="215"/>
      <c r="C238" s="216"/>
      <c r="D238" s="207" t="s">
        <v>148</v>
      </c>
      <c r="E238" s="217"/>
      <c r="F238" s="218" t="s">
        <v>634</v>
      </c>
      <c r="G238" s="216"/>
      <c r="H238" s="219" t="n">
        <v>22.626</v>
      </c>
      <c r="J238" s="216"/>
      <c r="K238" s="216"/>
      <c r="L238" s="220"/>
      <c r="M238" s="221"/>
      <c r="T238" s="222"/>
      <c r="AT238" s="223" t="s">
        <v>148</v>
      </c>
      <c r="AU238" s="223" t="s">
        <v>83</v>
      </c>
      <c r="AV238" s="214" t="s">
        <v>83</v>
      </c>
      <c r="AW238" s="214" t="s">
        <v>34</v>
      </c>
      <c r="AX238" s="214" t="s">
        <v>81</v>
      </c>
      <c r="AY238" s="223" t="s">
        <v>138</v>
      </c>
    </row>
    <row r="239" s="173" customFormat="true" ht="22.5" hidden="false" customHeight="true" outlineLevel="0" collapsed="false">
      <c r="B239" s="174"/>
      <c r="C239" s="175"/>
      <c r="D239" s="176" t="s">
        <v>73</v>
      </c>
      <c r="E239" s="186" t="s">
        <v>463</v>
      </c>
      <c r="F239" s="186" t="s">
        <v>464</v>
      </c>
      <c r="G239" s="175"/>
      <c r="H239" s="175"/>
      <c r="J239" s="187" t="n">
        <f aca="false">BK239</f>
        <v>0</v>
      </c>
      <c r="K239" s="175"/>
      <c r="L239" s="179"/>
      <c r="M239" s="180"/>
      <c r="P239" s="181" t="n">
        <f aca="false">SUM(P240:P241)</f>
        <v>0</v>
      </c>
      <c r="R239" s="181" t="n">
        <f aca="false">SUM(R240:R241)</f>
        <v>0</v>
      </c>
      <c r="T239" s="182" t="n">
        <f aca="false">SUM(T240:T241)</f>
        <v>0</v>
      </c>
      <c r="AR239" s="183" t="s">
        <v>81</v>
      </c>
      <c r="AT239" s="184" t="s">
        <v>73</v>
      </c>
      <c r="AU239" s="184" t="s">
        <v>81</v>
      </c>
      <c r="AY239" s="183" t="s">
        <v>138</v>
      </c>
      <c r="BK239" s="185" t="n">
        <f aca="false">SUM(BK240:BK241)</f>
        <v>0</v>
      </c>
    </row>
    <row r="240" s="25" customFormat="true" ht="33" hidden="false" customHeight="true" outlineLevel="0" collapsed="false">
      <c r="B240" s="119"/>
      <c r="C240" s="188" t="s">
        <v>244</v>
      </c>
      <c r="D240" s="188" t="s">
        <v>140</v>
      </c>
      <c r="E240" s="189" t="s">
        <v>466</v>
      </c>
      <c r="F240" s="190" t="s">
        <v>467</v>
      </c>
      <c r="G240" s="191" t="s">
        <v>441</v>
      </c>
      <c r="H240" s="192" t="n">
        <v>59.041</v>
      </c>
      <c r="I240" s="193"/>
      <c r="J240" s="194" t="n">
        <f aca="false">ROUND(I240*H240,2)</f>
        <v>0</v>
      </c>
      <c r="K240" s="190" t="s">
        <v>144</v>
      </c>
      <c r="L240" s="26"/>
      <c r="M240" s="195"/>
      <c r="N240" s="196" t="s">
        <v>45</v>
      </c>
      <c r="P240" s="197" t="n">
        <f aca="false">O240*H240</f>
        <v>0</v>
      </c>
      <c r="Q240" s="197" t="n">
        <v>0</v>
      </c>
      <c r="R240" s="197" t="n">
        <f aca="false">Q240*H240</f>
        <v>0</v>
      </c>
      <c r="S240" s="197" t="n">
        <v>0</v>
      </c>
      <c r="T240" s="198" t="n">
        <f aca="false">S240*H240</f>
        <v>0</v>
      </c>
      <c r="AR240" s="199" t="s">
        <v>93</v>
      </c>
      <c r="AT240" s="199" t="s">
        <v>140</v>
      </c>
      <c r="AU240" s="199" t="s">
        <v>83</v>
      </c>
      <c r="AY240" s="4" t="s">
        <v>138</v>
      </c>
      <c r="BE240" s="200" t="n">
        <f aca="false">IF(N240="základní",J240,0)</f>
        <v>0</v>
      </c>
      <c r="BF240" s="200" t="n">
        <f aca="false">IF(N240="snížená",J240,0)</f>
        <v>0</v>
      </c>
      <c r="BG240" s="200" t="n">
        <f aca="false">IF(N240="zákl. přenesená",J240,0)</f>
        <v>0</v>
      </c>
      <c r="BH240" s="200" t="n">
        <f aca="false">IF(N240="sníž. přenesená",J240,0)</f>
        <v>0</v>
      </c>
      <c r="BI240" s="200" t="n">
        <f aca="false">IF(N240="nulová",J240,0)</f>
        <v>0</v>
      </c>
      <c r="BJ240" s="4" t="s">
        <v>81</v>
      </c>
      <c r="BK240" s="200" t="n">
        <f aca="false">ROUND(I240*H240,2)</f>
        <v>0</v>
      </c>
      <c r="BL240" s="4" t="s">
        <v>93</v>
      </c>
      <c r="BM240" s="199" t="s">
        <v>635</v>
      </c>
    </row>
    <row r="241" s="25" customFormat="true" ht="11.25" hidden="false" customHeight="false" outlineLevel="0" collapsed="false">
      <c r="B241" s="119"/>
      <c r="C241" s="27"/>
      <c r="D241" s="201" t="s">
        <v>146</v>
      </c>
      <c r="E241" s="27"/>
      <c r="F241" s="202" t="s">
        <v>469</v>
      </c>
      <c r="G241" s="27"/>
      <c r="H241" s="27"/>
      <c r="J241" s="27"/>
      <c r="K241" s="27"/>
      <c r="L241" s="26"/>
      <c r="M241" s="203"/>
      <c r="T241" s="61"/>
      <c r="AT241" s="4" t="s">
        <v>146</v>
      </c>
      <c r="AU241" s="4" t="s">
        <v>83</v>
      </c>
    </row>
    <row r="242" s="173" customFormat="true" ht="25.5" hidden="false" customHeight="true" outlineLevel="0" collapsed="false">
      <c r="B242" s="174"/>
      <c r="C242" s="175"/>
      <c r="D242" s="176" t="s">
        <v>73</v>
      </c>
      <c r="E242" s="177" t="s">
        <v>470</v>
      </c>
      <c r="F242" s="177" t="s">
        <v>471</v>
      </c>
      <c r="G242" s="175"/>
      <c r="H242" s="175"/>
      <c r="J242" s="178" t="n">
        <f aca="false">BK242</f>
        <v>0</v>
      </c>
      <c r="K242" s="175"/>
      <c r="L242" s="179"/>
      <c r="M242" s="180"/>
      <c r="P242" s="181" t="n">
        <f aca="false">P243+P269+P337</f>
        <v>0</v>
      </c>
      <c r="R242" s="181" t="n">
        <f aca="false">R243+R269+R337</f>
        <v>0.3330277664</v>
      </c>
      <c r="T242" s="182" t="n">
        <f aca="false">T243+T269+T337</f>
        <v>0</v>
      </c>
      <c r="AR242" s="183" t="s">
        <v>83</v>
      </c>
      <c r="AT242" s="184" t="s">
        <v>73</v>
      </c>
      <c r="AU242" s="184" t="s">
        <v>74</v>
      </c>
      <c r="AY242" s="183" t="s">
        <v>138</v>
      </c>
      <c r="BK242" s="185" t="n">
        <f aca="false">BK243+BK269+BK337</f>
        <v>0</v>
      </c>
    </row>
    <row r="243" s="173" customFormat="true" ht="22.5" hidden="false" customHeight="true" outlineLevel="0" collapsed="false">
      <c r="B243" s="174"/>
      <c r="C243" s="175"/>
      <c r="D243" s="176" t="s">
        <v>73</v>
      </c>
      <c r="E243" s="186" t="s">
        <v>636</v>
      </c>
      <c r="F243" s="186" t="s">
        <v>637</v>
      </c>
      <c r="G243" s="175"/>
      <c r="H243" s="175"/>
      <c r="J243" s="187" t="n">
        <f aca="false">BK243</f>
        <v>0</v>
      </c>
      <c r="K243" s="175"/>
      <c r="L243" s="179"/>
      <c r="M243" s="180"/>
      <c r="P243" s="181" t="n">
        <f aca="false">SUM(P244:P268)</f>
        <v>0</v>
      </c>
      <c r="R243" s="181" t="n">
        <f aca="false">SUM(R244:R268)</f>
        <v>0.29873152</v>
      </c>
      <c r="T243" s="182" t="n">
        <f aca="false">SUM(T244:T268)</f>
        <v>0</v>
      </c>
      <c r="AR243" s="183" t="s">
        <v>83</v>
      </c>
      <c r="AT243" s="184" t="s">
        <v>73</v>
      </c>
      <c r="AU243" s="184" t="s">
        <v>81</v>
      </c>
      <c r="AY243" s="183" t="s">
        <v>138</v>
      </c>
      <c r="BK243" s="185" t="n">
        <f aca="false">SUM(BK244:BK268)</f>
        <v>0</v>
      </c>
    </row>
    <row r="244" s="25" customFormat="true" ht="16.5" hidden="false" customHeight="true" outlineLevel="0" collapsed="false">
      <c r="B244" s="119"/>
      <c r="C244" s="188" t="s">
        <v>249</v>
      </c>
      <c r="D244" s="188" t="s">
        <v>140</v>
      </c>
      <c r="E244" s="189" t="s">
        <v>638</v>
      </c>
      <c r="F244" s="190" t="s">
        <v>639</v>
      </c>
      <c r="G244" s="191" t="s">
        <v>143</v>
      </c>
      <c r="H244" s="192" t="n">
        <v>529.736</v>
      </c>
      <c r="I244" s="193"/>
      <c r="J244" s="194" t="n">
        <f aca="false">ROUND(I244*H244,2)</f>
        <v>0</v>
      </c>
      <c r="K244" s="190" t="s">
        <v>144</v>
      </c>
      <c r="L244" s="26"/>
      <c r="M244" s="195"/>
      <c r="N244" s="196" t="s">
        <v>45</v>
      </c>
      <c r="P244" s="197" t="n">
        <f aca="false">O244*H244</f>
        <v>0</v>
      </c>
      <c r="Q244" s="197" t="n">
        <v>0</v>
      </c>
      <c r="R244" s="197" t="n">
        <f aca="false">Q244*H244</f>
        <v>0</v>
      </c>
      <c r="S244" s="197" t="n">
        <v>0</v>
      </c>
      <c r="T244" s="198" t="n">
        <f aca="false">S244*H244</f>
        <v>0</v>
      </c>
      <c r="AR244" s="199" t="s">
        <v>244</v>
      </c>
      <c r="AT244" s="199" t="s">
        <v>140</v>
      </c>
      <c r="AU244" s="199" t="s">
        <v>83</v>
      </c>
      <c r="AY244" s="4" t="s">
        <v>138</v>
      </c>
      <c r="BE244" s="200" t="n">
        <f aca="false">IF(N244="základní",J244,0)</f>
        <v>0</v>
      </c>
      <c r="BF244" s="200" t="n">
        <f aca="false">IF(N244="snížená",J244,0)</f>
        <v>0</v>
      </c>
      <c r="BG244" s="200" t="n">
        <f aca="false">IF(N244="zákl. přenesená",J244,0)</f>
        <v>0</v>
      </c>
      <c r="BH244" s="200" t="n">
        <f aca="false">IF(N244="sníž. přenesená",J244,0)</f>
        <v>0</v>
      </c>
      <c r="BI244" s="200" t="n">
        <f aca="false">IF(N244="nulová",J244,0)</f>
        <v>0</v>
      </c>
      <c r="BJ244" s="4" t="s">
        <v>81</v>
      </c>
      <c r="BK244" s="200" t="n">
        <f aca="false">ROUND(I244*H244,2)</f>
        <v>0</v>
      </c>
      <c r="BL244" s="4" t="s">
        <v>244</v>
      </c>
      <c r="BM244" s="199" t="s">
        <v>640</v>
      </c>
    </row>
    <row r="245" s="25" customFormat="true" ht="11.25" hidden="false" customHeight="false" outlineLevel="0" collapsed="false">
      <c r="B245" s="119"/>
      <c r="C245" s="27"/>
      <c r="D245" s="201" t="s">
        <v>146</v>
      </c>
      <c r="E245" s="27"/>
      <c r="F245" s="202" t="s">
        <v>641</v>
      </c>
      <c r="G245" s="27"/>
      <c r="H245" s="27"/>
      <c r="J245" s="27"/>
      <c r="K245" s="27"/>
      <c r="L245" s="26"/>
      <c r="M245" s="203"/>
      <c r="T245" s="61"/>
      <c r="AT245" s="4" t="s">
        <v>146</v>
      </c>
      <c r="AU245" s="4" t="s">
        <v>83</v>
      </c>
    </row>
    <row r="246" s="204" customFormat="true" ht="11.25" hidden="false" customHeight="false" outlineLevel="0" collapsed="false">
      <c r="B246" s="205"/>
      <c r="C246" s="206"/>
      <c r="D246" s="207" t="s">
        <v>148</v>
      </c>
      <c r="E246" s="208"/>
      <c r="F246" s="209" t="s">
        <v>149</v>
      </c>
      <c r="G246" s="206"/>
      <c r="H246" s="208"/>
      <c r="J246" s="206"/>
      <c r="K246" s="206"/>
      <c r="L246" s="210"/>
      <c r="M246" s="211"/>
      <c r="T246" s="212"/>
      <c r="AT246" s="213" t="s">
        <v>148</v>
      </c>
      <c r="AU246" s="213" t="s">
        <v>83</v>
      </c>
      <c r="AV246" s="204" t="s">
        <v>81</v>
      </c>
      <c r="AW246" s="204" t="s">
        <v>34</v>
      </c>
      <c r="AX246" s="204" t="s">
        <v>74</v>
      </c>
      <c r="AY246" s="213" t="s">
        <v>138</v>
      </c>
    </row>
    <row r="247" s="204" customFormat="true" ht="11.25" hidden="false" customHeight="false" outlineLevel="0" collapsed="false">
      <c r="B247" s="205"/>
      <c r="C247" s="206"/>
      <c r="D247" s="207" t="s">
        <v>148</v>
      </c>
      <c r="E247" s="208"/>
      <c r="F247" s="209" t="s">
        <v>642</v>
      </c>
      <c r="G247" s="206"/>
      <c r="H247" s="208"/>
      <c r="J247" s="206"/>
      <c r="K247" s="206"/>
      <c r="L247" s="210"/>
      <c r="M247" s="211"/>
      <c r="T247" s="212"/>
      <c r="AT247" s="213" t="s">
        <v>148</v>
      </c>
      <c r="AU247" s="213" t="s">
        <v>83</v>
      </c>
      <c r="AV247" s="204" t="s">
        <v>81</v>
      </c>
      <c r="AW247" s="204" t="s">
        <v>34</v>
      </c>
      <c r="AX247" s="204" t="s">
        <v>74</v>
      </c>
      <c r="AY247" s="213" t="s">
        <v>138</v>
      </c>
    </row>
    <row r="248" s="204" customFormat="true" ht="11.25" hidden="false" customHeight="false" outlineLevel="0" collapsed="false">
      <c r="B248" s="205"/>
      <c r="C248" s="206"/>
      <c r="D248" s="207" t="s">
        <v>148</v>
      </c>
      <c r="E248" s="208"/>
      <c r="F248" s="209" t="s">
        <v>559</v>
      </c>
      <c r="G248" s="206"/>
      <c r="H248" s="208"/>
      <c r="J248" s="206"/>
      <c r="K248" s="206"/>
      <c r="L248" s="210"/>
      <c r="M248" s="211"/>
      <c r="T248" s="212"/>
      <c r="AT248" s="213" t="s">
        <v>148</v>
      </c>
      <c r="AU248" s="213" t="s">
        <v>83</v>
      </c>
      <c r="AV248" s="204" t="s">
        <v>81</v>
      </c>
      <c r="AW248" s="204" t="s">
        <v>34</v>
      </c>
      <c r="AX248" s="204" t="s">
        <v>74</v>
      </c>
      <c r="AY248" s="213" t="s">
        <v>138</v>
      </c>
    </row>
    <row r="249" s="204" customFormat="true" ht="11.25" hidden="false" customHeight="false" outlineLevel="0" collapsed="false">
      <c r="B249" s="205"/>
      <c r="C249" s="206"/>
      <c r="D249" s="207" t="s">
        <v>148</v>
      </c>
      <c r="E249" s="208"/>
      <c r="F249" s="209" t="s">
        <v>560</v>
      </c>
      <c r="G249" s="206"/>
      <c r="H249" s="208"/>
      <c r="J249" s="206"/>
      <c r="K249" s="206"/>
      <c r="L249" s="210"/>
      <c r="M249" s="211"/>
      <c r="T249" s="212"/>
      <c r="AT249" s="213" t="s">
        <v>148</v>
      </c>
      <c r="AU249" s="213" t="s">
        <v>83</v>
      </c>
      <c r="AV249" s="204" t="s">
        <v>81</v>
      </c>
      <c r="AW249" s="204" t="s">
        <v>34</v>
      </c>
      <c r="AX249" s="204" t="s">
        <v>74</v>
      </c>
      <c r="AY249" s="213" t="s">
        <v>138</v>
      </c>
    </row>
    <row r="250" s="214" customFormat="true" ht="11.25" hidden="false" customHeight="false" outlineLevel="0" collapsed="false">
      <c r="B250" s="215"/>
      <c r="C250" s="216"/>
      <c r="D250" s="207" t="s">
        <v>148</v>
      </c>
      <c r="E250" s="217"/>
      <c r="F250" s="218" t="s">
        <v>643</v>
      </c>
      <c r="G250" s="216"/>
      <c r="H250" s="219" t="n">
        <v>111.936</v>
      </c>
      <c r="J250" s="216"/>
      <c r="K250" s="216"/>
      <c r="L250" s="220"/>
      <c r="M250" s="221"/>
      <c r="T250" s="222"/>
      <c r="AT250" s="223" t="s">
        <v>148</v>
      </c>
      <c r="AU250" s="223" t="s">
        <v>83</v>
      </c>
      <c r="AV250" s="214" t="s">
        <v>83</v>
      </c>
      <c r="AW250" s="214" t="s">
        <v>34</v>
      </c>
      <c r="AX250" s="214" t="s">
        <v>74</v>
      </c>
      <c r="AY250" s="223" t="s">
        <v>138</v>
      </c>
    </row>
    <row r="251" s="204" customFormat="true" ht="11.25" hidden="false" customHeight="false" outlineLevel="0" collapsed="false">
      <c r="B251" s="205"/>
      <c r="C251" s="206"/>
      <c r="D251" s="207" t="s">
        <v>148</v>
      </c>
      <c r="E251" s="208"/>
      <c r="F251" s="209" t="s">
        <v>562</v>
      </c>
      <c r="G251" s="206"/>
      <c r="H251" s="208"/>
      <c r="J251" s="206"/>
      <c r="K251" s="206"/>
      <c r="L251" s="210"/>
      <c r="M251" s="211"/>
      <c r="T251" s="212"/>
      <c r="AT251" s="213" t="s">
        <v>148</v>
      </c>
      <c r="AU251" s="213" t="s">
        <v>83</v>
      </c>
      <c r="AV251" s="204" t="s">
        <v>81</v>
      </c>
      <c r="AW251" s="204" t="s">
        <v>34</v>
      </c>
      <c r="AX251" s="204" t="s">
        <v>74</v>
      </c>
      <c r="AY251" s="213" t="s">
        <v>138</v>
      </c>
    </row>
    <row r="252" s="214" customFormat="true" ht="11.25" hidden="false" customHeight="false" outlineLevel="0" collapsed="false">
      <c r="B252" s="215"/>
      <c r="C252" s="216"/>
      <c r="D252" s="207" t="s">
        <v>148</v>
      </c>
      <c r="E252" s="217"/>
      <c r="F252" s="218" t="s">
        <v>644</v>
      </c>
      <c r="G252" s="216"/>
      <c r="H252" s="219" t="n">
        <v>233.2</v>
      </c>
      <c r="J252" s="216"/>
      <c r="K252" s="216"/>
      <c r="L252" s="220"/>
      <c r="M252" s="221"/>
      <c r="T252" s="222"/>
      <c r="AT252" s="223" t="s">
        <v>148</v>
      </c>
      <c r="AU252" s="223" t="s">
        <v>83</v>
      </c>
      <c r="AV252" s="214" t="s">
        <v>83</v>
      </c>
      <c r="AW252" s="214" t="s">
        <v>34</v>
      </c>
      <c r="AX252" s="214" t="s">
        <v>74</v>
      </c>
      <c r="AY252" s="223" t="s">
        <v>138</v>
      </c>
    </row>
    <row r="253" s="204" customFormat="true" ht="11.25" hidden="false" customHeight="false" outlineLevel="0" collapsed="false">
      <c r="B253" s="205"/>
      <c r="C253" s="206"/>
      <c r="D253" s="207" t="s">
        <v>148</v>
      </c>
      <c r="E253" s="208"/>
      <c r="F253" s="209" t="s">
        <v>564</v>
      </c>
      <c r="G253" s="206"/>
      <c r="H253" s="208"/>
      <c r="J253" s="206"/>
      <c r="K253" s="206"/>
      <c r="L253" s="210"/>
      <c r="M253" s="211"/>
      <c r="T253" s="212"/>
      <c r="AT253" s="213" t="s">
        <v>148</v>
      </c>
      <c r="AU253" s="213" t="s">
        <v>83</v>
      </c>
      <c r="AV253" s="204" t="s">
        <v>81</v>
      </c>
      <c r="AW253" s="204" t="s">
        <v>34</v>
      </c>
      <c r="AX253" s="204" t="s">
        <v>74</v>
      </c>
      <c r="AY253" s="213" t="s">
        <v>138</v>
      </c>
    </row>
    <row r="254" s="214" customFormat="true" ht="11.25" hidden="false" customHeight="false" outlineLevel="0" collapsed="false">
      <c r="B254" s="215"/>
      <c r="C254" s="216"/>
      <c r="D254" s="207" t="s">
        <v>148</v>
      </c>
      <c r="E254" s="217"/>
      <c r="F254" s="218" t="s">
        <v>645</v>
      </c>
      <c r="G254" s="216"/>
      <c r="H254" s="219" t="n">
        <v>41.016</v>
      </c>
      <c r="J254" s="216"/>
      <c r="K254" s="216"/>
      <c r="L254" s="220"/>
      <c r="M254" s="221"/>
      <c r="T254" s="222"/>
      <c r="AT254" s="223" t="s">
        <v>148</v>
      </c>
      <c r="AU254" s="223" t="s">
        <v>83</v>
      </c>
      <c r="AV254" s="214" t="s">
        <v>83</v>
      </c>
      <c r="AW254" s="214" t="s">
        <v>34</v>
      </c>
      <c r="AX254" s="214" t="s">
        <v>74</v>
      </c>
      <c r="AY254" s="223" t="s">
        <v>138</v>
      </c>
    </row>
    <row r="255" s="204" customFormat="true" ht="11.25" hidden="false" customHeight="false" outlineLevel="0" collapsed="false">
      <c r="B255" s="205"/>
      <c r="C255" s="206"/>
      <c r="D255" s="207" t="s">
        <v>148</v>
      </c>
      <c r="E255" s="208"/>
      <c r="F255" s="209" t="s">
        <v>566</v>
      </c>
      <c r="G255" s="206"/>
      <c r="H255" s="208"/>
      <c r="J255" s="206"/>
      <c r="K255" s="206"/>
      <c r="L255" s="210"/>
      <c r="M255" s="211"/>
      <c r="T255" s="212"/>
      <c r="AT255" s="213" t="s">
        <v>148</v>
      </c>
      <c r="AU255" s="213" t="s">
        <v>83</v>
      </c>
      <c r="AV255" s="204" t="s">
        <v>81</v>
      </c>
      <c r="AW255" s="204" t="s">
        <v>34</v>
      </c>
      <c r="AX255" s="204" t="s">
        <v>74</v>
      </c>
      <c r="AY255" s="213" t="s">
        <v>138</v>
      </c>
    </row>
    <row r="256" s="214" customFormat="true" ht="11.25" hidden="false" customHeight="false" outlineLevel="0" collapsed="false">
      <c r="B256" s="215"/>
      <c r="C256" s="216"/>
      <c r="D256" s="207" t="s">
        <v>148</v>
      </c>
      <c r="E256" s="217"/>
      <c r="F256" s="218" t="s">
        <v>646</v>
      </c>
      <c r="G256" s="216"/>
      <c r="H256" s="219" t="n">
        <v>70.4</v>
      </c>
      <c r="J256" s="216"/>
      <c r="K256" s="216"/>
      <c r="L256" s="220"/>
      <c r="M256" s="221"/>
      <c r="T256" s="222"/>
      <c r="AT256" s="223" t="s">
        <v>148</v>
      </c>
      <c r="AU256" s="223" t="s">
        <v>83</v>
      </c>
      <c r="AV256" s="214" t="s">
        <v>83</v>
      </c>
      <c r="AW256" s="214" t="s">
        <v>34</v>
      </c>
      <c r="AX256" s="214" t="s">
        <v>74</v>
      </c>
      <c r="AY256" s="223" t="s">
        <v>138</v>
      </c>
    </row>
    <row r="257" s="204" customFormat="true" ht="11.25" hidden="false" customHeight="false" outlineLevel="0" collapsed="false">
      <c r="B257" s="205"/>
      <c r="C257" s="206"/>
      <c r="D257" s="207" t="s">
        <v>148</v>
      </c>
      <c r="E257" s="208"/>
      <c r="F257" s="209" t="s">
        <v>567</v>
      </c>
      <c r="G257" s="206"/>
      <c r="H257" s="208"/>
      <c r="J257" s="206"/>
      <c r="K257" s="206"/>
      <c r="L257" s="210"/>
      <c r="M257" s="211"/>
      <c r="T257" s="212"/>
      <c r="AT257" s="213" t="s">
        <v>148</v>
      </c>
      <c r="AU257" s="213" t="s">
        <v>83</v>
      </c>
      <c r="AV257" s="204" t="s">
        <v>81</v>
      </c>
      <c r="AW257" s="204" t="s">
        <v>34</v>
      </c>
      <c r="AX257" s="204" t="s">
        <v>74</v>
      </c>
      <c r="AY257" s="213" t="s">
        <v>138</v>
      </c>
    </row>
    <row r="258" s="214" customFormat="true" ht="11.25" hidden="false" customHeight="false" outlineLevel="0" collapsed="false">
      <c r="B258" s="215"/>
      <c r="C258" s="216"/>
      <c r="D258" s="207" t="s">
        <v>148</v>
      </c>
      <c r="E258" s="217"/>
      <c r="F258" s="218" t="s">
        <v>647</v>
      </c>
      <c r="G258" s="216"/>
      <c r="H258" s="219" t="n">
        <v>7.04</v>
      </c>
      <c r="J258" s="216"/>
      <c r="K258" s="216"/>
      <c r="L258" s="220"/>
      <c r="M258" s="221"/>
      <c r="T258" s="222"/>
      <c r="AT258" s="223" t="s">
        <v>148</v>
      </c>
      <c r="AU258" s="223" t="s">
        <v>83</v>
      </c>
      <c r="AV258" s="214" t="s">
        <v>83</v>
      </c>
      <c r="AW258" s="214" t="s">
        <v>34</v>
      </c>
      <c r="AX258" s="214" t="s">
        <v>74</v>
      </c>
      <c r="AY258" s="223" t="s">
        <v>138</v>
      </c>
    </row>
    <row r="259" s="235" customFormat="true" ht="11.25" hidden="false" customHeight="false" outlineLevel="0" collapsed="false">
      <c r="B259" s="236"/>
      <c r="C259" s="237"/>
      <c r="D259" s="207" t="s">
        <v>148</v>
      </c>
      <c r="E259" s="238"/>
      <c r="F259" s="239" t="s">
        <v>235</v>
      </c>
      <c r="G259" s="237"/>
      <c r="H259" s="240" t="n">
        <v>463.592</v>
      </c>
      <c r="J259" s="237"/>
      <c r="K259" s="237"/>
      <c r="L259" s="241"/>
      <c r="M259" s="242"/>
      <c r="T259" s="243"/>
      <c r="AT259" s="244" t="s">
        <v>148</v>
      </c>
      <c r="AU259" s="244" t="s">
        <v>83</v>
      </c>
      <c r="AV259" s="235" t="s">
        <v>90</v>
      </c>
      <c r="AW259" s="235" t="s">
        <v>34</v>
      </c>
      <c r="AX259" s="235" t="s">
        <v>74</v>
      </c>
      <c r="AY259" s="244" t="s">
        <v>138</v>
      </c>
    </row>
    <row r="260" s="204" customFormat="true" ht="11.25" hidden="false" customHeight="false" outlineLevel="0" collapsed="false">
      <c r="B260" s="205"/>
      <c r="C260" s="206"/>
      <c r="D260" s="207" t="s">
        <v>148</v>
      </c>
      <c r="E260" s="208"/>
      <c r="F260" s="209" t="s">
        <v>568</v>
      </c>
      <c r="G260" s="206"/>
      <c r="H260" s="208"/>
      <c r="J260" s="206"/>
      <c r="K260" s="206"/>
      <c r="L260" s="210"/>
      <c r="M260" s="211"/>
      <c r="T260" s="212"/>
      <c r="AT260" s="213" t="s">
        <v>148</v>
      </c>
      <c r="AU260" s="213" t="s">
        <v>83</v>
      </c>
      <c r="AV260" s="204" t="s">
        <v>81</v>
      </c>
      <c r="AW260" s="204" t="s">
        <v>34</v>
      </c>
      <c r="AX260" s="204" t="s">
        <v>74</v>
      </c>
      <c r="AY260" s="213" t="s">
        <v>138</v>
      </c>
    </row>
    <row r="261" s="204" customFormat="true" ht="11.25" hidden="false" customHeight="false" outlineLevel="0" collapsed="false">
      <c r="B261" s="205"/>
      <c r="C261" s="206"/>
      <c r="D261" s="207" t="s">
        <v>148</v>
      </c>
      <c r="E261" s="208"/>
      <c r="F261" s="209" t="s">
        <v>569</v>
      </c>
      <c r="G261" s="206"/>
      <c r="H261" s="208"/>
      <c r="J261" s="206"/>
      <c r="K261" s="206"/>
      <c r="L261" s="210"/>
      <c r="M261" s="211"/>
      <c r="T261" s="212"/>
      <c r="AT261" s="213" t="s">
        <v>148</v>
      </c>
      <c r="AU261" s="213" t="s">
        <v>83</v>
      </c>
      <c r="AV261" s="204" t="s">
        <v>81</v>
      </c>
      <c r="AW261" s="204" t="s">
        <v>34</v>
      </c>
      <c r="AX261" s="204" t="s">
        <v>74</v>
      </c>
      <c r="AY261" s="213" t="s">
        <v>138</v>
      </c>
    </row>
    <row r="262" s="214" customFormat="true" ht="11.25" hidden="false" customHeight="false" outlineLevel="0" collapsed="false">
      <c r="B262" s="215"/>
      <c r="C262" s="216"/>
      <c r="D262" s="207" t="s">
        <v>148</v>
      </c>
      <c r="E262" s="217"/>
      <c r="F262" s="218" t="s">
        <v>648</v>
      </c>
      <c r="G262" s="216"/>
      <c r="H262" s="219" t="n">
        <v>66.144</v>
      </c>
      <c r="J262" s="216"/>
      <c r="K262" s="216"/>
      <c r="L262" s="220"/>
      <c r="M262" s="221"/>
      <c r="T262" s="222"/>
      <c r="AT262" s="223" t="s">
        <v>148</v>
      </c>
      <c r="AU262" s="223" t="s">
        <v>83</v>
      </c>
      <c r="AV262" s="214" t="s">
        <v>83</v>
      </c>
      <c r="AW262" s="214" t="s">
        <v>34</v>
      </c>
      <c r="AX262" s="214" t="s">
        <v>74</v>
      </c>
      <c r="AY262" s="223" t="s">
        <v>138</v>
      </c>
    </row>
    <row r="263" s="235" customFormat="true" ht="11.25" hidden="false" customHeight="false" outlineLevel="0" collapsed="false">
      <c r="B263" s="236"/>
      <c r="C263" s="237"/>
      <c r="D263" s="207" t="s">
        <v>148</v>
      </c>
      <c r="E263" s="238"/>
      <c r="F263" s="239" t="s">
        <v>235</v>
      </c>
      <c r="G263" s="237"/>
      <c r="H263" s="240" t="n">
        <v>66.144</v>
      </c>
      <c r="J263" s="237"/>
      <c r="K263" s="237"/>
      <c r="L263" s="241"/>
      <c r="M263" s="242"/>
      <c r="T263" s="243"/>
      <c r="AT263" s="244" t="s">
        <v>148</v>
      </c>
      <c r="AU263" s="244" t="s">
        <v>83</v>
      </c>
      <c r="AV263" s="235" t="s">
        <v>90</v>
      </c>
      <c r="AW263" s="235" t="s">
        <v>34</v>
      </c>
      <c r="AX263" s="235" t="s">
        <v>74</v>
      </c>
      <c r="AY263" s="244" t="s">
        <v>138</v>
      </c>
    </row>
    <row r="264" s="225" customFormat="true" ht="11.25" hidden="false" customHeight="false" outlineLevel="0" collapsed="false">
      <c r="B264" s="226"/>
      <c r="C264" s="227"/>
      <c r="D264" s="207" t="s">
        <v>148</v>
      </c>
      <c r="E264" s="228"/>
      <c r="F264" s="229" t="s">
        <v>226</v>
      </c>
      <c r="G264" s="227"/>
      <c r="H264" s="230" t="n">
        <v>529.736</v>
      </c>
      <c r="J264" s="227"/>
      <c r="K264" s="227"/>
      <c r="L264" s="231"/>
      <c r="M264" s="232"/>
      <c r="T264" s="233"/>
      <c r="AT264" s="234" t="s">
        <v>148</v>
      </c>
      <c r="AU264" s="234" t="s">
        <v>83</v>
      </c>
      <c r="AV264" s="225" t="s">
        <v>93</v>
      </c>
      <c r="AW264" s="225" t="s">
        <v>34</v>
      </c>
      <c r="AX264" s="225" t="s">
        <v>81</v>
      </c>
      <c r="AY264" s="234" t="s">
        <v>138</v>
      </c>
    </row>
    <row r="265" s="25" customFormat="true" ht="16.5" hidden="false" customHeight="true" outlineLevel="0" collapsed="false">
      <c r="B265" s="119"/>
      <c r="C265" s="248" t="s">
        <v>260</v>
      </c>
      <c r="D265" s="248" t="s">
        <v>649</v>
      </c>
      <c r="E265" s="249" t="s">
        <v>650</v>
      </c>
      <c r="F265" s="250" t="s">
        <v>651</v>
      </c>
      <c r="G265" s="251" t="s">
        <v>143</v>
      </c>
      <c r="H265" s="252" t="n">
        <v>466.768</v>
      </c>
      <c r="I265" s="253"/>
      <c r="J265" s="254" t="n">
        <f aca="false">ROUND(I265*H265,2)</f>
        <v>0</v>
      </c>
      <c r="K265" s="250" t="s">
        <v>144</v>
      </c>
      <c r="L265" s="255"/>
      <c r="M265" s="256"/>
      <c r="N265" s="257" t="s">
        <v>45</v>
      </c>
      <c r="P265" s="197" t="n">
        <f aca="false">O265*H265</f>
        <v>0</v>
      </c>
      <c r="Q265" s="197" t="n">
        <v>0.00064</v>
      </c>
      <c r="R265" s="197" t="n">
        <f aca="false">Q265*H265</f>
        <v>0.29873152</v>
      </c>
      <c r="S265" s="197" t="n">
        <v>0</v>
      </c>
      <c r="T265" s="198" t="n">
        <f aca="false">S265*H265</f>
        <v>0</v>
      </c>
      <c r="AR265" s="199" t="s">
        <v>346</v>
      </c>
      <c r="AT265" s="199" t="s">
        <v>649</v>
      </c>
      <c r="AU265" s="199" t="s">
        <v>83</v>
      </c>
      <c r="AY265" s="4" t="s">
        <v>138</v>
      </c>
      <c r="BE265" s="200" t="n">
        <f aca="false">IF(N265="základní",J265,0)</f>
        <v>0</v>
      </c>
      <c r="BF265" s="200" t="n">
        <f aca="false">IF(N265="snížená",J265,0)</f>
        <v>0</v>
      </c>
      <c r="BG265" s="200" t="n">
        <f aca="false">IF(N265="zákl. přenesená",J265,0)</f>
        <v>0</v>
      </c>
      <c r="BH265" s="200" t="n">
        <f aca="false">IF(N265="sníž. přenesená",J265,0)</f>
        <v>0</v>
      </c>
      <c r="BI265" s="200" t="n">
        <f aca="false">IF(N265="nulová",J265,0)</f>
        <v>0</v>
      </c>
      <c r="BJ265" s="4" t="s">
        <v>81</v>
      </c>
      <c r="BK265" s="200" t="n">
        <f aca="false">ROUND(I265*H265,2)</f>
        <v>0</v>
      </c>
      <c r="BL265" s="4" t="s">
        <v>244</v>
      </c>
      <c r="BM265" s="199" t="s">
        <v>652</v>
      </c>
    </row>
    <row r="266" s="214" customFormat="true" ht="11.25" hidden="false" customHeight="false" outlineLevel="0" collapsed="false">
      <c r="B266" s="215"/>
      <c r="C266" s="216"/>
      <c r="D266" s="207" t="s">
        <v>148</v>
      </c>
      <c r="E266" s="216"/>
      <c r="F266" s="218" t="s">
        <v>653</v>
      </c>
      <c r="G266" s="216"/>
      <c r="H266" s="219" t="n">
        <v>466.768</v>
      </c>
      <c r="J266" s="216"/>
      <c r="K266" s="216"/>
      <c r="L266" s="220"/>
      <c r="M266" s="221"/>
      <c r="T266" s="222"/>
      <c r="AT266" s="223" t="s">
        <v>148</v>
      </c>
      <c r="AU266" s="223" t="s">
        <v>83</v>
      </c>
      <c r="AV266" s="214" t="s">
        <v>83</v>
      </c>
      <c r="AW266" s="214" t="s">
        <v>3</v>
      </c>
      <c r="AX266" s="214" t="s">
        <v>81</v>
      </c>
      <c r="AY266" s="223" t="s">
        <v>138</v>
      </c>
    </row>
    <row r="267" s="25" customFormat="true" ht="24" hidden="false" customHeight="true" outlineLevel="0" collapsed="false">
      <c r="B267" s="119"/>
      <c r="C267" s="188" t="s">
        <v>266</v>
      </c>
      <c r="D267" s="188" t="s">
        <v>140</v>
      </c>
      <c r="E267" s="189" t="s">
        <v>654</v>
      </c>
      <c r="F267" s="190" t="s">
        <v>655</v>
      </c>
      <c r="G267" s="191" t="s">
        <v>441</v>
      </c>
      <c r="H267" s="192" t="n">
        <v>0.299</v>
      </c>
      <c r="I267" s="193"/>
      <c r="J267" s="194" t="n">
        <f aca="false">ROUND(I267*H267,2)</f>
        <v>0</v>
      </c>
      <c r="K267" s="190" t="s">
        <v>144</v>
      </c>
      <c r="L267" s="26"/>
      <c r="M267" s="195"/>
      <c r="N267" s="196" t="s">
        <v>45</v>
      </c>
      <c r="P267" s="197" t="n">
        <f aca="false">O267*H267</f>
        <v>0</v>
      </c>
      <c r="Q267" s="197" t="n">
        <v>0</v>
      </c>
      <c r="R267" s="197" t="n">
        <f aca="false">Q267*H267</f>
        <v>0</v>
      </c>
      <c r="S267" s="197" t="n">
        <v>0</v>
      </c>
      <c r="T267" s="198" t="n">
        <f aca="false">S267*H267</f>
        <v>0</v>
      </c>
      <c r="AR267" s="199" t="s">
        <v>244</v>
      </c>
      <c r="AT267" s="199" t="s">
        <v>140</v>
      </c>
      <c r="AU267" s="199" t="s">
        <v>83</v>
      </c>
      <c r="AY267" s="4" t="s">
        <v>138</v>
      </c>
      <c r="BE267" s="200" t="n">
        <f aca="false">IF(N267="základní",J267,0)</f>
        <v>0</v>
      </c>
      <c r="BF267" s="200" t="n">
        <f aca="false">IF(N267="snížená",J267,0)</f>
        <v>0</v>
      </c>
      <c r="BG267" s="200" t="n">
        <f aca="false">IF(N267="zákl. přenesená",J267,0)</f>
        <v>0</v>
      </c>
      <c r="BH267" s="200" t="n">
        <f aca="false">IF(N267="sníž. přenesená",J267,0)</f>
        <v>0</v>
      </c>
      <c r="BI267" s="200" t="n">
        <f aca="false">IF(N267="nulová",J267,0)</f>
        <v>0</v>
      </c>
      <c r="BJ267" s="4" t="s">
        <v>81</v>
      </c>
      <c r="BK267" s="200" t="n">
        <f aca="false">ROUND(I267*H267,2)</f>
        <v>0</v>
      </c>
      <c r="BL267" s="4" t="s">
        <v>244</v>
      </c>
      <c r="BM267" s="199" t="s">
        <v>656</v>
      </c>
    </row>
    <row r="268" s="25" customFormat="true" ht="11.25" hidden="false" customHeight="false" outlineLevel="0" collapsed="false">
      <c r="B268" s="119"/>
      <c r="C268" s="27"/>
      <c r="D268" s="201" t="s">
        <v>146</v>
      </c>
      <c r="E268" s="27"/>
      <c r="F268" s="202" t="s">
        <v>657</v>
      </c>
      <c r="G268" s="27"/>
      <c r="H268" s="27"/>
      <c r="J268" s="27"/>
      <c r="K268" s="27"/>
      <c r="L268" s="26"/>
      <c r="M268" s="203"/>
      <c r="T268" s="61"/>
      <c r="AT268" s="4" t="s">
        <v>146</v>
      </c>
      <c r="AU268" s="4" t="s">
        <v>83</v>
      </c>
    </row>
    <row r="269" s="173" customFormat="true" ht="22.5" hidden="false" customHeight="true" outlineLevel="0" collapsed="false">
      <c r="B269" s="174"/>
      <c r="C269" s="175"/>
      <c r="D269" s="176" t="s">
        <v>73</v>
      </c>
      <c r="E269" s="186" t="s">
        <v>658</v>
      </c>
      <c r="F269" s="186" t="s">
        <v>659</v>
      </c>
      <c r="G269" s="175"/>
      <c r="H269" s="175"/>
      <c r="J269" s="187" t="n">
        <f aca="false">BK269</f>
        <v>0</v>
      </c>
      <c r="K269" s="175"/>
      <c r="L269" s="179"/>
      <c r="M269" s="180"/>
      <c r="P269" s="181" t="n">
        <f aca="false">SUM(P270:P336)</f>
        <v>0</v>
      </c>
      <c r="R269" s="181" t="n">
        <f aca="false">SUM(R270:R336)</f>
        <v>0</v>
      </c>
      <c r="T269" s="182" t="n">
        <f aca="false">SUM(T270:T336)</f>
        <v>0</v>
      </c>
      <c r="AR269" s="183" t="s">
        <v>83</v>
      </c>
      <c r="AT269" s="184" t="s">
        <v>73</v>
      </c>
      <c r="AU269" s="184" t="s">
        <v>81</v>
      </c>
      <c r="AY269" s="183" t="s">
        <v>138</v>
      </c>
      <c r="BK269" s="185" t="n">
        <f aca="false">SUM(BK270:BK336)</f>
        <v>0</v>
      </c>
    </row>
    <row r="270" s="25" customFormat="true" ht="24" hidden="false" customHeight="true" outlineLevel="0" collapsed="false">
      <c r="B270" s="119"/>
      <c r="C270" s="188" t="s">
        <v>271</v>
      </c>
      <c r="D270" s="188" t="s">
        <v>140</v>
      </c>
      <c r="E270" s="189" t="s">
        <v>660</v>
      </c>
      <c r="F270" s="190" t="s">
        <v>661</v>
      </c>
      <c r="G270" s="191" t="s">
        <v>205</v>
      </c>
      <c r="H270" s="192" t="n">
        <v>204</v>
      </c>
      <c r="I270" s="193"/>
      <c r="J270" s="194" t="n">
        <f aca="false">ROUND(I270*H270,2)</f>
        <v>0</v>
      </c>
      <c r="K270" s="190" t="s">
        <v>144</v>
      </c>
      <c r="L270" s="26"/>
      <c r="M270" s="195"/>
      <c r="N270" s="196" t="s">
        <v>45</v>
      </c>
      <c r="P270" s="197" t="n">
        <f aca="false">O270*H270</f>
        <v>0</v>
      </c>
      <c r="Q270" s="197" t="n">
        <v>0</v>
      </c>
      <c r="R270" s="197" t="n">
        <f aca="false">Q270*H270</f>
        <v>0</v>
      </c>
      <c r="S270" s="197" t="n">
        <v>0</v>
      </c>
      <c r="T270" s="198" t="n">
        <f aca="false">S270*H270</f>
        <v>0</v>
      </c>
      <c r="AR270" s="199" t="s">
        <v>244</v>
      </c>
      <c r="AT270" s="199" t="s">
        <v>140</v>
      </c>
      <c r="AU270" s="199" t="s">
        <v>83</v>
      </c>
      <c r="AY270" s="4" t="s">
        <v>138</v>
      </c>
      <c r="BE270" s="200" t="n">
        <f aca="false">IF(N270="základní",J270,0)</f>
        <v>0</v>
      </c>
      <c r="BF270" s="200" t="n">
        <f aca="false">IF(N270="snížená",J270,0)</f>
        <v>0</v>
      </c>
      <c r="BG270" s="200" t="n">
        <f aca="false">IF(N270="zákl. přenesená",J270,0)</f>
        <v>0</v>
      </c>
      <c r="BH270" s="200" t="n">
        <f aca="false">IF(N270="sníž. přenesená",J270,0)</f>
        <v>0</v>
      </c>
      <c r="BI270" s="200" t="n">
        <f aca="false">IF(N270="nulová",J270,0)</f>
        <v>0</v>
      </c>
      <c r="BJ270" s="4" t="s">
        <v>81</v>
      </c>
      <c r="BK270" s="200" t="n">
        <f aca="false">ROUND(I270*H270,2)</f>
        <v>0</v>
      </c>
      <c r="BL270" s="4" t="s">
        <v>244</v>
      </c>
      <c r="BM270" s="199" t="s">
        <v>662</v>
      </c>
    </row>
    <row r="271" s="25" customFormat="true" ht="11.25" hidden="false" customHeight="false" outlineLevel="0" collapsed="false">
      <c r="B271" s="119"/>
      <c r="C271" s="27"/>
      <c r="D271" s="201" t="s">
        <v>146</v>
      </c>
      <c r="E271" s="27"/>
      <c r="F271" s="202" t="s">
        <v>663</v>
      </c>
      <c r="G271" s="27"/>
      <c r="H271" s="27"/>
      <c r="J271" s="27"/>
      <c r="K271" s="27"/>
      <c r="L271" s="26"/>
      <c r="M271" s="203"/>
      <c r="T271" s="61"/>
      <c r="AT271" s="4" t="s">
        <v>146</v>
      </c>
      <c r="AU271" s="4" t="s">
        <v>83</v>
      </c>
    </row>
    <row r="272" s="204" customFormat="true" ht="11.25" hidden="false" customHeight="false" outlineLevel="0" collapsed="false">
      <c r="B272" s="205"/>
      <c r="C272" s="206"/>
      <c r="D272" s="207" t="s">
        <v>148</v>
      </c>
      <c r="E272" s="208"/>
      <c r="F272" s="209" t="s">
        <v>664</v>
      </c>
      <c r="G272" s="206"/>
      <c r="H272" s="208"/>
      <c r="J272" s="206"/>
      <c r="K272" s="206"/>
      <c r="L272" s="210"/>
      <c r="M272" s="211"/>
      <c r="T272" s="212"/>
      <c r="AT272" s="213" t="s">
        <v>148</v>
      </c>
      <c r="AU272" s="213" t="s">
        <v>83</v>
      </c>
      <c r="AV272" s="204" t="s">
        <v>81</v>
      </c>
      <c r="AW272" s="204" t="s">
        <v>34</v>
      </c>
      <c r="AX272" s="204" t="s">
        <v>74</v>
      </c>
      <c r="AY272" s="213" t="s">
        <v>138</v>
      </c>
    </row>
    <row r="273" s="204" customFormat="true" ht="11.25" hidden="false" customHeight="false" outlineLevel="0" collapsed="false">
      <c r="B273" s="205"/>
      <c r="C273" s="206"/>
      <c r="D273" s="207" t="s">
        <v>148</v>
      </c>
      <c r="E273" s="208"/>
      <c r="F273" s="209" t="s">
        <v>665</v>
      </c>
      <c r="G273" s="206"/>
      <c r="H273" s="208"/>
      <c r="J273" s="206"/>
      <c r="K273" s="206"/>
      <c r="L273" s="210"/>
      <c r="M273" s="211"/>
      <c r="T273" s="212"/>
      <c r="AT273" s="213" t="s">
        <v>148</v>
      </c>
      <c r="AU273" s="213" t="s">
        <v>83</v>
      </c>
      <c r="AV273" s="204" t="s">
        <v>81</v>
      </c>
      <c r="AW273" s="204" t="s">
        <v>34</v>
      </c>
      <c r="AX273" s="204" t="s">
        <v>74</v>
      </c>
      <c r="AY273" s="213" t="s">
        <v>138</v>
      </c>
    </row>
    <row r="274" s="214" customFormat="true" ht="11.25" hidden="false" customHeight="false" outlineLevel="0" collapsed="false">
      <c r="B274" s="215"/>
      <c r="C274" s="216"/>
      <c r="D274" s="207" t="s">
        <v>148</v>
      </c>
      <c r="E274" s="217"/>
      <c r="F274" s="218" t="s">
        <v>561</v>
      </c>
      <c r="G274" s="216"/>
      <c r="H274" s="219" t="n">
        <v>24</v>
      </c>
      <c r="J274" s="216"/>
      <c r="K274" s="216"/>
      <c r="L274" s="220"/>
      <c r="M274" s="221"/>
      <c r="T274" s="222"/>
      <c r="AT274" s="223" t="s">
        <v>148</v>
      </c>
      <c r="AU274" s="223" t="s">
        <v>83</v>
      </c>
      <c r="AV274" s="214" t="s">
        <v>83</v>
      </c>
      <c r="AW274" s="214" t="s">
        <v>34</v>
      </c>
      <c r="AX274" s="214" t="s">
        <v>74</v>
      </c>
      <c r="AY274" s="223" t="s">
        <v>138</v>
      </c>
    </row>
    <row r="275" s="204" customFormat="true" ht="11.25" hidden="false" customHeight="false" outlineLevel="0" collapsed="false">
      <c r="B275" s="205"/>
      <c r="C275" s="206"/>
      <c r="D275" s="207" t="s">
        <v>148</v>
      </c>
      <c r="E275" s="208"/>
      <c r="F275" s="209" t="s">
        <v>666</v>
      </c>
      <c r="G275" s="206"/>
      <c r="H275" s="208"/>
      <c r="J275" s="206"/>
      <c r="K275" s="206"/>
      <c r="L275" s="210"/>
      <c r="M275" s="211"/>
      <c r="T275" s="212"/>
      <c r="AT275" s="213" t="s">
        <v>148</v>
      </c>
      <c r="AU275" s="213" t="s">
        <v>83</v>
      </c>
      <c r="AV275" s="204" t="s">
        <v>81</v>
      </c>
      <c r="AW275" s="204" t="s">
        <v>34</v>
      </c>
      <c r="AX275" s="204" t="s">
        <v>74</v>
      </c>
      <c r="AY275" s="213" t="s">
        <v>138</v>
      </c>
    </row>
    <row r="276" s="214" customFormat="true" ht="11.25" hidden="false" customHeight="false" outlineLevel="0" collapsed="false">
      <c r="B276" s="215"/>
      <c r="C276" s="216"/>
      <c r="D276" s="207" t="s">
        <v>148</v>
      </c>
      <c r="E276" s="217"/>
      <c r="F276" s="218" t="s">
        <v>667</v>
      </c>
      <c r="G276" s="216"/>
      <c r="H276" s="219" t="n">
        <v>76</v>
      </c>
      <c r="J276" s="216"/>
      <c r="K276" s="216"/>
      <c r="L276" s="220"/>
      <c r="M276" s="221"/>
      <c r="T276" s="222"/>
      <c r="AT276" s="223" t="s">
        <v>148</v>
      </c>
      <c r="AU276" s="223" t="s">
        <v>83</v>
      </c>
      <c r="AV276" s="214" t="s">
        <v>83</v>
      </c>
      <c r="AW276" s="214" t="s">
        <v>34</v>
      </c>
      <c r="AX276" s="214" t="s">
        <v>74</v>
      </c>
      <c r="AY276" s="223" t="s">
        <v>138</v>
      </c>
    </row>
    <row r="277" s="204" customFormat="true" ht="11.25" hidden="false" customHeight="false" outlineLevel="0" collapsed="false">
      <c r="B277" s="205"/>
      <c r="C277" s="206"/>
      <c r="D277" s="207" t="s">
        <v>148</v>
      </c>
      <c r="E277" s="208"/>
      <c r="F277" s="209" t="s">
        <v>668</v>
      </c>
      <c r="G277" s="206"/>
      <c r="H277" s="208"/>
      <c r="J277" s="206"/>
      <c r="K277" s="206"/>
      <c r="L277" s="210"/>
      <c r="M277" s="211"/>
      <c r="T277" s="212"/>
      <c r="AT277" s="213" t="s">
        <v>148</v>
      </c>
      <c r="AU277" s="213" t="s">
        <v>83</v>
      </c>
      <c r="AV277" s="204" t="s">
        <v>81</v>
      </c>
      <c r="AW277" s="204" t="s">
        <v>34</v>
      </c>
      <c r="AX277" s="204" t="s">
        <v>74</v>
      </c>
      <c r="AY277" s="213" t="s">
        <v>138</v>
      </c>
    </row>
    <row r="278" s="214" customFormat="true" ht="11.25" hidden="false" customHeight="false" outlineLevel="0" collapsed="false">
      <c r="B278" s="215"/>
      <c r="C278" s="216"/>
      <c r="D278" s="207" t="s">
        <v>148</v>
      </c>
      <c r="E278" s="217"/>
      <c r="F278" s="218" t="s">
        <v>669</v>
      </c>
      <c r="G278" s="216"/>
      <c r="H278" s="219" t="n">
        <v>96</v>
      </c>
      <c r="J278" s="216"/>
      <c r="K278" s="216"/>
      <c r="L278" s="220"/>
      <c r="M278" s="221"/>
      <c r="T278" s="222"/>
      <c r="AT278" s="223" t="s">
        <v>148</v>
      </c>
      <c r="AU278" s="223" t="s">
        <v>83</v>
      </c>
      <c r="AV278" s="214" t="s">
        <v>83</v>
      </c>
      <c r="AW278" s="214" t="s">
        <v>34</v>
      </c>
      <c r="AX278" s="214" t="s">
        <v>74</v>
      </c>
      <c r="AY278" s="223" t="s">
        <v>138</v>
      </c>
    </row>
    <row r="279" s="204" customFormat="true" ht="11.25" hidden="false" customHeight="false" outlineLevel="0" collapsed="false">
      <c r="B279" s="205"/>
      <c r="C279" s="206"/>
      <c r="D279" s="207" t="s">
        <v>148</v>
      </c>
      <c r="E279" s="208"/>
      <c r="F279" s="209" t="s">
        <v>670</v>
      </c>
      <c r="G279" s="206"/>
      <c r="H279" s="208"/>
      <c r="J279" s="206"/>
      <c r="K279" s="206"/>
      <c r="L279" s="210"/>
      <c r="M279" s="211"/>
      <c r="T279" s="212"/>
      <c r="AT279" s="213" t="s">
        <v>148</v>
      </c>
      <c r="AU279" s="213" t="s">
        <v>83</v>
      </c>
      <c r="AV279" s="204" t="s">
        <v>81</v>
      </c>
      <c r="AW279" s="204" t="s">
        <v>34</v>
      </c>
      <c r="AX279" s="204" t="s">
        <v>74</v>
      </c>
      <c r="AY279" s="213" t="s">
        <v>138</v>
      </c>
    </row>
    <row r="280" s="214" customFormat="true" ht="11.25" hidden="false" customHeight="false" outlineLevel="0" collapsed="false">
      <c r="B280" s="215"/>
      <c r="C280" s="216"/>
      <c r="D280" s="207" t="s">
        <v>148</v>
      </c>
      <c r="E280" s="217"/>
      <c r="F280" s="218" t="s">
        <v>671</v>
      </c>
      <c r="G280" s="216"/>
      <c r="H280" s="219" t="n">
        <v>8</v>
      </c>
      <c r="J280" s="216"/>
      <c r="K280" s="216"/>
      <c r="L280" s="220"/>
      <c r="M280" s="221"/>
      <c r="T280" s="222"/>
      <c r="AT280" s="223" t="s">
        <v>148</v>
      </c>
      <c r="AU280" s="223" t="s">
        <v>83</v>
      </c>
      <c r="AV280" s="214" t="s">
        <v>83</v>
      </c>
      <c r="AW280" s="214" t="s">
        <v>34</v>
      </c>
      <c r="AX280" s="214" t="s">
        <v>74</v>
      </c>
      <c r="AY280" s="223" t="s">
        <v>138</v>
      </c>
    </row>
    <row r="281" s="225" customFormat="true" ht="11.25" hidden="false" customHeight="false" outlineLevel="0" collapsed="false">
      <c r="B281" s="226"/>
      <c r="C281" s="227"/>
      <c r="D281" s="207" t="s">
        <v>148</v>
      </c>
      <c r="E281" s="228"/>
      <c r="F281" s="229" t="s">
        <v>226</v>
      </c>
      <c r="G281" s="227"/>
      <c r="H281" s="230" t="n">
        <v>204</v>
      </c>
      <c r="J281" s="227"/>
      <c r="K281" s="227"/>
      <c r="L281" s="231"/>
      <c r="M281" s="232"/>
      <c r="T281" s="233"/>
      <c r="AT281" s="234" t="s">
        <v>148</v>
      </c>
      <c r="AU281" s="234" t="s">
        <v>83</v>
      </c>
      <c r="AV281" s="225" t="s">
        <v>93</v>
      </c>
      <c r="AW281" s="225" t="s">
        <v>34</v>
      </c>
      <c r="AX281" s="225" t="s">
        <v>81</v>
      </c>
      <c r="AY281" s="234" t="s">
        <v>138</v>
      </c>
    </row>
    <row r="282" s="25" customFormat="true" ht="24" hidden="false" customHeight="true" outlineLevel="0" collapsed="false">
      <c r="B282" s="119"/>
      <c r="C282" s="188" t="s">
        <v>7</v>
      </c>
      <c r="D282" s="188" t="s">
        <v>140</v>
      </c>
      <c r="E282" s="189" t="s">
        <v>672</v>
      </c>
      <c r="F282" s="190" t="s">
        <v>673</v>
      </c>
      <c r="G282" s="191" t="s">
        <v>205</v>
      </c>
      <c r="H282" s="192" t="n">
        <v>25</v>
      </c>
      <c r="I282" s="193"/>
      <c r="J282" s="194" t="n">
        <f aca="false">ROUND(I282*H282,2)</f>
        <v>0</v>
      </c>
      <c r="K282" s="190"/>
      <c r="L282" s="26"/>
      <c r="M282" s="195"/>
      <c r="N282" s="196" t="s">
        <v>45</v>
      </c>
      <c r="P282" s="197" t="n">
        <f aca="false">O282*H282</f>
        <v>0</v>
      </c>
      <c r="Q282" s="197" t="n">
        <v>0</v>
      </c>
      <c r="R282" s="197" t="n">
        <f aca="false">Q282*H282</f>
        <v>0</v>
      </c>
      <c r="S282" s="197" t="n">
        <v>0</v>
      </c>
      <c r="T282" s="198" t="n">
        <f aca="false">S282*H282</f>
        <v>0</v>
      </c>
      <c r="AR282" s="199" t="s">
        <v>244</v>
      </c>
      <c r="AT282" s="199" t="s">
        <v>140</v>
      </c>
      <c r="AU282" s="199" t="s">
        <v>83</v>
      </c>
      <c r="AY282" s="4" t="s">
        <v>138</v>
      </c>
      <c r="BE282" s="200" t="n">
        <f aca="false">IF(N282="základní",J282,0)</f>
        <v>0</v>
      </c>
      <c r="BF282" s="200" t="n">
        <f aca="false">IF(N282="snížená",J282,0)</f>
        <v>0</v>
      </c>
      <c r="BG282" s="200" t="n">
        <f aca="false">IF(N282="zákl. přenesená",J282,0)</f>
        <v>0</v>
      </c>
      <c r="BH282" s="200" t="n">
        <f aca="false">IF(N282="sníž. přenesená",J282,0)</f>
        <v>0</v>
      </c>
      <c r="BI282" s="200" t="n">
        <f aca="false">IF(N282="nulová",J282,0)</f>
        <v>0</v>
      </c>
      <c r="BJ282" s="4" t="s">
        <v>81</v>
      </c>
      <c r="BK282" s="200" t="n">
        <f aca="false">ROUND(I282*H282,2)</f>
        <v>0</v>
      </c>
      <c r="BL282" s="4" t="s">
        <v>244</v>
      </c>
      <c r="BM282" s="199" t="s">
        <v>674</v>
      </c>
    </row>
    <row r="283" s="25" customFormat="true" ht="24" hidden="false" customHeight="true" outlineLevel="0" collapsed="false">
      <c r="B283" s="119"/>
      <c r="C283" s="188" t="s">
        <v>283</v>
      </c>
      <c r="D283" s="188" t="s">
        <v>140</v>
      </c>
      <c r="E283" s="189" t="s">
        <v>675</v>
      </c>
      <c r="F283" s="190" t="s">
        <v>676</v>
      </c>
      <c r="G283" s="191" t="s">
        <v>205</v>
      </c>
      <c r="H283" s="192" t="n">
        <v>16</v>
      </c>
      <c r="I283" s="193"/>
      <c r="J283" s="194" t="n">
        <f aca="false">ROUND(I283*H283,2)</f>
        <v>0</v>
      </c>
      <c r="K283" s="190"/>
      <c r="L283" s="26"/>
      <c r="M283" s="195"/>
      <c r="N283" s="196" t="s">
        <v>45</v>
      </c>
      <c r="P283" s="197" t="n">
        <f aca="false">O283*H283</f>
        <v>0</v>
      </c>
      <c r="Q283" s="197" t="n">
        <v>0</v>
      </c>
      <c r="R283" s="197" t="n">
        <f aca="false">Q283*H283</f>
        <v>0</v>
      </c>
      <c r="S283" s="197" t="n">
        <v>0</v>
      </c>
      <c r="T283" s="198" t="n">
        <f aca="false">S283*H283</f>
        <v>0</v>
      </c>
      <c r="AR283" s="199" t="s">
        <v>244</v>
      </c>
      <c r="AT283" s="199" t="s">
        <v>140</v>
      </c>
      <c r="AU283" s="199" t="s">
        <v>83</v>
      </c>
      <c r="AY283" s="4" t="s">
        <v>138</v>
      </c>
      <c r="BE283" s="200" t="n">
        <f aca="false">IF(N283="základní",J283,0)</f>
        <v>0</v>
      </c>
      <c r="BF283" s="200" t="n">
        <f aca="false">IF(N283="snížená",J283,0)</f>
        <v>0</v>
      </c>
      <c r="BG283" s="200" t="n">
        <f aca="false">IF(N283="zákl. přenesená",J283,0)</f>
        <v>0</v>
      </c>
      <c r="BH283" s="200" t="n">
        <f aca="false">IF(N283="sníž. přenesená",J283,0)</f>
        <v>0</v>
      </c>
      <c r="BI283" s="200" t="n">
        <f aca="false">IF(N283="nulová",J283,0)</f>
        <v>0</v>
      </c>
      <c r="BJ283" s="4" t="s">
        <v>81</v>
      </c>
      <c r="BK283" s="200" t="n">
        <f aca="false">ROUND(I283*H283,2)</f>
        <v>0</v>
      </c>
      <c r="BL283" s="4" t="s">
        <v>244</v>
      </c>
      <c r="BM283" s="199" t="s">
        <v>677</v>
      </c>
    </row>
    <row r="284" s="25" customFormat="true" ht="24" hidden="false" customHeight="true" outlineLevel="0" collapsed="false">
      <c r="B284" s="119"/>
      <c r="C284" s="188" t="s">
        <v>288</v>
      </c>
      <c r="D284" s="188" t="s">
        <v>140</v>
      </c>
      <c r="E284" s="189" t="s">
        <v>678</v>
      </c>
      <c r="F284" s="190" t="s">
        <v>679</v>
      </c>
      <c r="G284" s="191" t="s">
        <v>205</v>
      </c>
      <c r="H284" s="192" t="n">
        <v>2</v>
      </c>
      <c r="I284" s="193"/>
      <c r="J284" s="194" t="n">
        <f aca="false">ROUND(I284*H284,2)</f>
        <v>0</v>
      </c>
      <c r="K284" s="190"/>
      <c r="L284" s="26"/>
      <c r="M284" s="195"/>
      <c r="N284" s="196" t="s">
        <v>45</v>
      </c>
      <c r="P284" s="197" t="n">
        <f aca="false">O284*H284</f>
        <v>0</v>
      </c>
      <c r="Q284" s="197" t="n">
        <v>0</v>
      </c>
      <c r="R284" s="197" t="n">
        <f aca="false">Q284*H284</f>
        <v>0</v>
      </c>
      <c r="S284" s="197" t="n">
        <v>0</v>
      </c>
      <c r="T284" s="198" t="n">
        <f aca="false">S284*H284</f>
        <v>0</v>
      </c>
      <c r="AR284" s="199" t="s">
        <v>244</v>
      </c>
      <c r="AT284" s="199" t="s">
        <v>140</v>
      </c>
      <c r="AU284" s="199" t="s">
        <v>83</v>
      </c>
      <c r="AY284" s="4" t="s">
        <v>138</v>
      </c>
      <c r="BE284" s="200" t="n">
        <f aca="false">IF(N284="základní",J284,0)</f>
        <v>0</v>
      </c>
      <c r="BF284" s="200" t="n">
        <f aca="false">IF(N284="snížená",J284,0)</f>
        <v>0</v>
      </c>
      <c r="BG284" s="200" t="n">
        <f aca="false">IF(N284="zákl. přenesená",J284,0)</f>
        <v>0</v>
      </c>
      <c r="BH284" s="200" t="n">
        <f aca="false">IF(N284="sníž. přenesená",J284,0)</f>
        <v>0</v>
      </c>
      <c r="BI284" s="200" t="n">
        <f aca="false">IF(N284="nulová",J284,0)</f>
        <v>0</v>
      </c>
      <c r="BJ284" s="4" t="s">
        <v>81</v>
      </c>
      <c r="BK284" s="200" t="n">
        <f aca="false">ROUND(I284*H284,2)</f>
        <v>0</v>
      </c>
      <c r="BL284" s="4" t="s">
        <v>244</v>
      </c>
      <c r="BM284" s="199" t="s">
        <v>680</v>
      </c>
    </row>
    <row r="285" s="25" customFormat="true" ht="21.75" hidden="false" customHeight="true" outlineLevel="0" collapsed="false">
      <c r="B285" s="119"/>
      <c r="C285" s="188" t="s">
        <v>295</v>
      </c>
      <c r="D285" s="188" t="s">
        <v>140</v>
      </c>
      <c r="E285" s="189" t="s">
        <v>681</v>
      </c>
      <c r="F285" s="190" t="s">
        <v>682</v>
      </c>
      <c r="G285" s="191" t="s">
        <v>205</v>
      </c>
      <c r="H285" s="192" t="n">
        <v>74</v>
      </c>
      <c r="I285" s="193"/>
      <c r="J285" s="194" t="n">
        <f aca="false">ROUND(I285*H285,2)</f>
        <v>0</v>
      </c>
      <c r="K285" s="190"/>
      <c r="L285" s="26"/>
      <c r="M285" s="195"/>
      <c r="N285" s="196" t="s">
        <v>45</v>
      </c>
      <c r="P285" s="197" t="n">
        <f aca="false">O285*H285</f>
        <v>0</v>
      </c>
      <c r="Q285" s="197" t="n">
        <v>0</v>
      </c>
      <c r="R285" s="197" t="n">
        <f aca="false">Q285*H285</f>
        <v>0</v>
      </c>
      <c r="S285" s="197" t="n">
        <v>0</v>
      </c>
      <c r="T285" s="198" t="n">
        <f aca="false">S285*H285</f>
        <v>0</v>
      </c>
      <c r="AR285" s="199" t="s">
        <v>244</v>
      </c>
      <c r="AT285" s="199" t="s">
        <v>140</v>
      </c>
      <c r="AU285" s="199" t="s">
        <v>83</v>
      </c>
      <c r="AY285" s="4" t="s">
        <v>138</v>
      </c>
      <c r="BE285" s="200" t="n">
        <f aca="false">IF(N285="základní",J285,0)</f>
        <v>0</v>
      </c>
      <c r="BF285" s="200" t="n">
        <f aca="false">IF(N285="snížená",J285,0)</f>
        <v>0</v>
      </c>
      <c r="BG285" s="200" t="n">
        <f aca="false">IF(N285="zákl. přenesená",J285,0)</f>
        <v>0</v>
      </c>
      <c r="BH285" s="200" t="n">
        <f aca="false">IF(N285="sníž. přenesená",J285,0)</f>
        <v>0</v>
      </c>
      <c r="BI285" s="200" t="n">
        <f aca="false">IF(N285="nulová",J285,0)</f>
        <v>0</v>
      </c>
      <c r="BJ285" s="4" t="s">
        <v>81</v>
      </c>
      <c r="BK285" s="200" t="n">
        <f aca="false">ROUND(I285*H285,2)</f>
        <v>0</v>
      </c>
      <c r="BL285" s="4" t="s">
        <v>244</v>
      </c>
      <c r="BM285" s="199" t="s">
        <v>683</v>
      </c>
    </row>
    <row r="286" s="204" customFormat="true" ht="11.25" hidden="false" customHeight="false" outlineLevel="0" collapsed="false">
      <c r="B286" s="205"/>
      <c r="C286" s="206"/>
      <c r="D286" s="207" t="s">
        <v>148</v>
      </c>
      <c r="E286" s="208"/>
      <c r="F286" s="209" t="s">
        <v>664</v>
      </c>
      <c r="G286" s="206"/>
      <c r="H286" s="208"/>
      <c r="J286" s="206"/>
      <c r="K286" s="206"/>
      <c r="L286" s="210"/>
      <c r="M286" s="211"/>
      <c r="T286" s="212"/>
      <c r="AT286" s="213" t="s">
        <v>148</v>
      </c>
      <c r="AU286" s="213" t="s">
        <v>83</v>
      </c>
      <c r="AV286" s="204" t="s">
        <v>81</v>
      </c>
      <c r="AW286" s="204" t="s">
        <v>34</v>
      </c>
      <c r="AX286" s="204" t="s">
        <v>74</v>
      </c>
      <c r="AY286" s="213" t="s">
        <v>138</v>
      </c>
    </row>
    <row r="287" s="204" customFormat="true" ht="11.25" hidden="false" customHeight="false" outlineLevel="0" collapsed="false">
      <c r="B287" s="205"/>
      <c r="C287" s="206"/>
      <c r="D287" s="207" t="s">
        <v>148</v>
      </c>
      <c r="E287" s="208"/>
      <c r="F287" s="209" t="s">
        <v>559</v>
      </c>
      <c r="G287" s="206"/>
      <c r="H287" s="208"/>
      <c r="J287" s="206"/>
      <c r="K287" s="206"/>
      <c r="L287" s="210"/>
      <c r="M287" s="211"/>
      <c r="T287" s="212"/>
      <c r="AT287" s="213" t="s">
        <v>148</v>
      </c>
      <c r="AU287" s="213" t="s">
        <v>83</v>
      </c>
      <c r="AV287" s="204" t="s">
        <v>81</v>
      </c>
      <c r="AW287" s="204" t="s">
        <v>34</v>
      </c>
      <c r="AX287" s="204" t="s">
        <v>74</v>
      </c>
      <c r="AY287" s="213" t="s">
        <v>138</v>
      </c>
    </row>
    <row r="288" s="204" customFormat="true" ht="11.25" hidden="false" customHeight="false" outlineLevel="0" collapsed="false">
      <c r="B288" s="205"/>
      <c r="C288" s="206"/>
      <c r="D288" s="207" t="s">
        <v>148</v>
      </c>
      <c r="E288" s="208"/>
      <c r="F288" s="209" t="s">
        <v>560</v>
      </c>
      <c r="G288" s="206"/>
      <c r="H288" s="208"/>
      <c r="J288" s="206"/>
      <c r="K288" s="206"/>
      <c r="L288" s="210"/>
      <c r="M288" s="211"/>
      <c r="T288" s="212"/>
      <c r="AT288" s="213" t="s">
        <v>148</v>
      </c>
      <c r="AU288" s="213" t="s">
        <v>83</v>
      </c>
      <c r="AV288" s="204" t="s">
        <v>81</v>
      </c>
      <c r="AW288" s="204" t="s">
        <v>34</v>
      </c>
      <c r="AX288" s="204" t="s">
        <v>74</v>
      </c>
      <c r="AY288" s="213" t="s">
        <v>138</v>
      </c>
    </row>
    <row r="289" s="214" customFormat="true" ht="11.25" hidden="false" customHeight="false" outlineLevel="0" collapsed="false">
      <c r="B289" s="215"/>
      <c r="C289" s="216"/>
      <c r="D289" s="207" t="s">
        <v>148</v>
      </c>
      <c r="E289" s="217"/>
      <c r="F289" s="218" t="s">
        <v>561</v>
      </c>
      <c r="G289" s="216"/>
      <c r="H289" s="219" t="n">
        <v>24</v>
      </c>
      <c r="J289" s="216"/>
      <c r="K289" s="216"/>
      <c r="L289" s="220"/>
      <c r="M289" s="221"/>
      <c r="T289" s="222"/>
      <c r="AT289" s="223" t="s">
        <v>148</v>
      </c>
      <c r="AU289" s="223" t="s">
        <v>83</v>
      </c>
      <c r="AV289" s="214" t="s">
        <v>83</v>
      </c>
      <c r="AW289" s="214" t="s">
        <v>34</v>
      </c>
      <c r="AX289" s="214" t="s">
        <v>74</v>
      </c>
      <c r="AY289" s="223" t="s">
        <v>138</v>
      </c>
    </row>
    <row r="290" s="204" customFormat="true" ht="11.25" hidden="false" customHeight="false" outlineLevel="0" collapsed="false">
      <c r="B290" s="205"/>
      <c r="C290" s="206"/>
      <c r="D290" s="207" t="s">
        <v>148</v>
      </c>
      <c r="E290" s="208"/>
      <c r="F290" s="209" t="s">
        <v>562</v>
      </c>
      <c r="G290" s="206"/>
      <c r="H290" s="208"/>
      <c r="J290" s="206"/>
      <c r="K290" s="206"/>
      <c r="L290" s="210"/>
      <c r="M290" s="211"/>
      <c r="T290" s="212"/>
      <c r="AT290" s="213" t="s">
        <v>148</v>
      </c>
      <c r="AU290" s="213" t="s">
        <v>83</v>
      </c>
      <c r="AV290" s="204" t="s">
        <v>81</v>
      </c>
      <c r="AW290" s="204" t="s">
        <v>34</v>
      </c>
      <c r="AX290" s="204" t="s">
        <v>74</v>
      </c>
      <c r="AY290" s="213" t="s">
        <v>138</v>
      </c>
    </row>
    <row r="291" s="214" customFormat="true" ht="11.25" hidden="false" customHeight="false" outlineLevel="0" collapsed="false">
      <c r="B291" s="215"/>
      <c r="C291" s="216"/>
      <c r="D291" s="207" t="s">
        <v>148</v>
      </c>
      <c r="E291" s="217"/>
      <c r="F291" s="218" t="s">
        <v>563</v>
      </c>
      <c r="G291" s="216"/>
      <c r="H291" s="219" t="n">
        <v>50</v>
      </c>
      <c r="J291" s="216"/>
      <c r="K291" s="216"/>
      <c r="L291" s="220"/>
      <c r="M291" s="221"/>
      <c r="T291" s="222"/>
      <c r="AT291" s="223" t="s">
        <v>148</v>
      </c>
      <c r="AU291" s="223" t="s">
        <v>83</v>
      </c>
      <c r="AV291" s="214" t="s">
        <v>83</v>
      </c>
      <c r="AW291" s="214" t="s">
        <v>34</v>
      </c>
      <c r="AX291" s="214" t="s">
        <v>74</v>
      </c>
      <c r="AY291" s="223" t="s">
        <v>138</v>
      </c>
    </row>
    <row r="292" s="225" customFormat="true" ht="11.25" hidden="false" customHeight="false" outlineLevel="0" collapsed="false">
      <c r="B292" s="226"/>
      <c r="C292" s="227"/>
      <c r="D292" s="207" t="s">
        <v>148</v>
      </c>
      <c r="E292" s="228"/>
      <c r="F292" s="229" t="s">
        <v>226</v>
      </c>
      <c r="G292" s="227"/>
      <c r="H292" s="230" t="n">
        <v>74</v>
      </c>
      <c r="J292" s="227"/>
      <c r="K292" s="227"/>
      <c r="L292" s="231"/>
      <c r="M292" s="232"/>
      <c r="T292" s="233"/>
      <c r="AT292" s="234" t="s">
        <v>148</v>
      </c>
      <c r="AU292" s="234" t="s">
        <v>83</v>
      </c>
      <c r="AV292" s="225" t="s">
        <v>93</v>
      </c>
      <c r="AW292" s="225" t="s">
        <v>34</v>
      </c>
      <c r="AX292" s="225" t="s">
        <v>81</v>
      </c>
      <c r="AY292" s="234" t="s">
        <v>138</v>
      </c>
    </row>
    <row r="293" s="25" customFormat="true" ht="21.75" hidden="false" customHeight="true" outlineLevel="0" collapsed="false">
      <c r="B293" s="119"/>
      <c r="C293" s="188" t="s">
        <v>301</v>
      </c>
      <c r="D293" s="188" t="s">
        <v>140</v>
      </c>
      <c r="E293" s="189" t="s">
        <v>684</v>
      </c>
      <c r="F293" s="190" t="s">
        <v>685</v>
      </c>
      <c r="G293" s="191" t="s">
        <v>205</v>
      </c>
      <c r="H293" s="192" t="n">
        <v>16</v>
      </c>
      <c r="I293" s="193"/>
      <c r="J293" s="194" t="n">
        <f aca="false">ROUND(I293*H293,2)</f>
        <v>0</v>
      </c>
      <c r="K293" s="190"/>
      <c r="L293" s="26"/>
      <c r="M293" s="195"/>
      <c r="N293" s="196" t="s">
        <v>45</v>
      </c>
      <c r="P293" s="197" t="n">
        <f aca="false">O293*H293</f>
        <v>0</v>
      </c>
      <c r="Q293" s="197" t="n">
        <v>0</v>
      </c>
      <c r="R293" s="197" t="n">
        <f aca="false">Q293*H293</f>
        <v>0</v>
      </c>
      <c r="S293" s="197" t="n">
        <v>0</v>
      </c>
      <c r="T293" s="198" t="n">
        <f aca="false">S293*H293</f>
        <v>0</v>
      </c>
      <c r="AR293" s="199" t="s">
        <v>244</v>
      </c>
      <c r="AT293" s="199" t="s">
        <v>140</v>
      </c>
      <c r="AU293" s="199" t="s">
        <v>83</v>
      </c>
      <c r="AY293" s="4" t="s">
        <v>138</v>
      </c>
      <c r="BE293" s="200" t="n">
        <f aca="false">IF(N293="základní",J293,0)</f>
        <v>0</v>
      </c>
      <c r="BF293" s="200" t="n">
        <f aca="false">IF(N293="snížená",J293,0)</f>
        <v>0</v>
      </c>
      <c r="BG293" s="200" t="n">
        <f aca="false">IF(N293="zákl. přenesená",J293,0)</f>
        <v>0</v>
      </c>
      <c r="BH293" s="200" t="n">
        <f aca="false">IF(N293="sníž. přenesená",J293,0)</f>
        <v>0</v>
      </c>
      <c r="BI293" s="200" t="n">
        <f aca="false">IF(N293="nulová",J293,0)</f>
        <v>0</v>
      </c>
      <c r="BJ293" s="4" t="s">
        <v>81</v>
      </c>
      <c r="BK293" s="200" t="n">
        <f aca="false">ROUND(I293*H293,2)</f>
        <v>0</v>
      </c>
      <c r="BL293" s="4" t="s">
        <v>244</v>
      </c>
      <c r="BM293" s="199" t="s">
        <v>686</v>
      </c>
    </row>
    <row r="294" s="204" customFormat="true" ht="11.25" hidden="false" customHeight="false" outlineLevel="0" collapsed="false">
      <c r="B294" s="205"/>
      <c r="C294" s="206"/>
      <c r="D294" s="207" t="s">
        <v>148</v>
      </c>
      <c r="E294" s="208"/>
      <c r="F294" s="209" t="s">
        <v>664</v>
      </c>
      <c r="G294" s="206"/>
      <c r="H294" s="208"/>
      <c r="J294" s="206"/>
      <c r="K294" s="206"/>
      <c r="L294" s="210"/>
      <c r="M294" s="211"/>
      <c r="T294" s="212"/>
      <c r="AT294" s="213" t="s">
        <v>148</v>
      </c>
      <c r="AU294" s="213" t="s">
        <v>83</v>
      </c>
      <c r="AV294" s="204" t="s">
        <v>81</v>
      </c>
      <c r="AW294" s="204" t="s">
        <v>34</v>
      </c>
      <c r="AX294" s="204" t="s">
        <v>74</v>
      </c>
      <c r="AY294" s="213" t="s">
        <v>138</v>
      </c>
    </row>
    <row r="295" s="204" customFormat="true" ht="11.25" hidden="false" customHeight="false" outlineLevel="0" collapsed="false">
      <c r="B295" s="205"/>
      <c r="C295" s="206"/>
      <c r="D295" s="207" t="s">
        <v>148</v>
      </c>
      <c r="E295" s="208"/>
      <c r="F295" s="209" t="s">
        <v>559</v>
      </c>
      <c r="G295" s="206"/>
      <c r="H295" s="208"/>
      <c r="J295" s="206"/>
      <c r="K295" s="206"/>
      <c r="L295" s="210"/>
      <c r="M295" s="211"/>
      <c r="T295" s="212"/>
      <c r="AT295" s="213" t="s">
        <v>148</v>
      </c>
      <c r="AU295" s="213" t="s">
        <v>83</v>
      </c>
      <c r="AV295" s="204" t="s">
        <v>81</v>
      </c>
      <c r="AW295" s="204" t="s">
        <v>34</v>
      </c>
      <c r="AX295" s="204" t="s">
        <v>74</v>
      </c>
      <c r="AY295" s="213" t="s">
        <v>138</v>
      </c>
    </row>
    <row r="296" s="204" customFormat="true" ht="11.25" hidden="false" customHeight="false" outlineLevel="0" collapsed="false">
      <c r="B296" s="205"/>
      <c r="C296" s="206"/>
      <c r="D296" s="207" t="s">
        <v>148</v>
      </c>
      <c r="E296" s="208"/>
      <c r="F296" s="209" t="s">
        <v>608</v>
      </c>
      <c r="G296" s="206"/>
      <c r="H296" s="208"/>
      <c r="J296" s="206"/>
      <c r="K296" s="206"/>
      <c r="L296" s="210"/>
      <c r="M296" s="211"/>
      <c r="T296" s="212"/>
      <c r="AT296" s="213" t="s">
        <v>148</v>
      </c>
      <c r="AU296" s="213" t="s">
        <v>83</v>
      </c>
      <c r="AV296" s="204" t="s">
        <v>81</v>
      </c>
      <c r="AW296" s="204" t="s">
        <v>34</v>
      </c>
      <c r="AX296" s="204" t="s">
        <v>74</v>
      </c>
      <c r="AY296" s="213" t="s">
        <v>138</v>
      </c>
    </row>
    <row r="297" s="214" customFormat="true" ht="11.25" hidden="false" customHeight="false" outlineLevel="0" collapsed="false">
      <c r="B297" s="215"/>
      <c r="C297" s="216"/>
      <c r="D297" s="207" t="s">
        <v>148</v>
      </c>
      <c r="E297" s="217"/>
      <c r="F297" s="218" t="s">
        <v>244</v>
      </c>
      <c r="G297" s="216"/>
      <c r="H297" s="219" t="n">
        <v>16</v>
      </c>
      <c r="J297" s="216"/>
      <c r="K297" s="216"/>
      <c r="L297" s="220"/>
      <c r="M297" s="221"/>
      <c r="T297" s="222"/>
      <c r="AT297" s="223" t="s">
        <v>148</v>
      </c>
      <c r="AU297" s="223" t="s">
        <v>83</v>
      </c>
      <c r="AV297" s="214" t="s">
        <v>83</v>
      </c>
      <c r="AW297" s="214" t="s">
        <v>34</v>
      </c>
      <c r="AX297" s="214" t="s">
        <v>81</v>
      </c>
      <c r="AY297" s="223" t="s">
        <v>138</v>
      </c>
    </row>
    <row r="298" s="25" customFormat="true" ht="21.75" hidden="false" customHeight="true" outlineLevel="0" collapsed="false">
      <c r="B298" s="119"/>
      <c r="C298" s="188" t="s">
        <v>306</v>
      </c>
      <c r="D298" s="188" t="s">
        <v>140</v>
      </c>
      <c r="E298" s="189" t="s">
        <v>687</v>
      </c>
      <c r="F298" s="190" t="s">
        <v>688</v>
      </c>
      <c r="G298" s="191" t="s">
        <v>205</v>
      </c>
      <c r="H298" s="192" t="n">
        <v>2</v>
      </c>
      <c r="I298" s="193"/>
      <c r="J298" s="194" t="n">
        <f aca="false">ROUND(I298*H298,2)</f>
        <v>0</v>
      </c>
      <c r="K298" s="190"/>
      <c r="L298" s="26"/>
      <c r="M298" s="195"/>
      <c r="N298" s="196" t="s">
        <v>45</v>
      </c>
      <c r="P298" s="197" t="n">
        <f aca="false">O298*H298</f>
        <v>0</v>
      </c>
      <c r="Q298" s="197" t="n">
        <v>0</v>
      </c>
      <c r="R298" s="197" t="n">
        <f aca="false">Q298*H298</f>
        <v>0</v>
      </c>
      <c r="S298" s="197" t="n">
        <v>0</v>
      </c>
      <c r="T298" s="198" t="n">
        <f aca="false">S298*H298</f>
        <v>0</v>
      </c>
      <c r="AR298" s="199" t="s">
        <v>244</v>
      </c>
      <c r="AT298" s="199" t="s">
        <v>140</v>
      </c>
      <c r="AU298" s="199" t="s">
        <v>83</v>
      </c>
      <c r="AY298" s="4" t="s">
        <v>138</v>
      </c>
      <c r="BE298" s="200" t="n">
        <f aca="false">IF(N298="základní",J298,0)</f>
        <v>0</v>
      </c>
      <c r="BF298" s="200" t="n">
        <f aca="false">IF(N298="snížená",J298,0)</f>
        <v>0</v>
      </c>
      <c r="BG298" s="200" t="n">
        <f aca="false">IF(N298="zákl. přenesená",J298,0)</f>
        <v>0</v>
      </c>
      <c r="BH298" s="200" t="n">
        <f aca="false">IF(N298="sníž. přenesená",J298,0)</f>
        <v>0</v>
      </c>
      <c r="BI298" s="200" t="n">
        <f aca="false">IF(N298="nulová",J298,0)</f>
        <v>0</v>
      </c>
      <c r="BJ298" s="4" t="s">
        <v>81</v>
      </c>
      <c r="BK298" s="200" t="n">
        <f aca="false">ROUND(I298*H298,2)</f>
        <v>0</v>
      </c>
      <c r="BL298" s="4" t="s">
        <v>244</v>
      </c>
      <c r="BM298" s="199" t="s">
        <v>689</v>
      </c>
    </row>
    <row r="299" s="204" customFormat="true" ht="11.25" hidden="false" customHeight="false" outlineLevel="0" collapsed="false">
      <c r="B299" s="205"/>
      <c r="C299" s="206"/>
      <c r="D299" s="207" t="s">
        <v>148</v>
      </c>
      <c r="E299" s="208"/>
      <c r="F299" s="209" t="s">
        <v>664</v>
      </c>
      <c r="G299" s="206"/>
      <c r="H299" s="208"/>
      <c r="J299" s="206"/>
      <c r="K299" s="206"/>
      <c r="L299" s="210"/>
      <c r="M299" s="211"/>
      <c r="T299" s="212"/>
      <c r="AT299" s="213" t="s">
        <v>148</v>
      </c>
      <c r="AU299" s="213" t="s">
        <v>83</v>
      </c>
      <c r="AV299" s="204" t="s">
        <v>81</v>
      </c>
      <c r="AW299" s="204" t="s">
        <v>34</v>
      </c>
      <c r="AX299" s="204" t="s">
        <v>74</v>
      </c>
      <c r="AY299" s="213" t="s">
        <v>138</v>
      </c>
    </row>
    <row r="300" s="204" customFormat="true" ht="11.25" hidden="false" customHeight="false" outlineLevel="0" collapsed="false">
      <c r="B300" s="205"/>
      <c r="C300" s="206"/>
      <c r="D300" s="207" t="s">
        <v>148</v>
      </c>
      <c r="E300" s="208"/>
      <c r="F300" s="209" t="s">
        <v>559</v>
      </c>
      <c r="G300" s="206"/>
      <c r="H300" s="208"/>
      <c r="J300" s="206"/>
      <c r="K300" s="206"/>
      <c r="L300" s="210"/>
      <c r="M300" s="211"/>
      <c r="T300" s="212"/>
      <c r="AT300" s="213" t="s">
        <v>148</v>
      </c>
      <c r="AU300" s="213" t="s">
        <v>83</v>
      </c>
      <c r="AV300" s="204" t="s">
        <v>81</v>
      </c>
      <c r="AW300" s="204" t="s">
        <v>34</v>
      </c>
      <c r="AX300" s="204" t="s">
        <v>74</v>
      </c>
      <c r="AY300" s="213" t="s">
        <v>138</v>
      </c>
    </row>
    <row r="301" s="204" customFormat="true" ht="11.25" hidden="false" customHeight="false" outlineLevel="0" collapsed="false">
      <c r="B301" s="205"/>
      <c r="C301" s="206"/>
      <c r="D301" s="207" t="s">
        <v>148</v>
      </c>
      <c r="E301" s="208"/>
      <c r="F301" s="209" t="s">
        <v>610</v>
      </c>
      <c r="G301" s="206"/>
      <c r="H301" s="208"/>
      <c r="J301" s="206"/>
      <c r="K301" s="206"/>
      <c r="L301" s="210"/>
      <c r="M301" s="211"/>
      <c r="T301" s="212"/>
      <c r="AT301" s="213" t="s">
        <v>148</v>
      </c>
      <c r="AU301" s="213" t="s">
        <v>83</v>
      </c>
      <c r="AV301" s="204" t="s">
        <v>81</v>
      </c>
      <c r="AW301" s="204" t="s">
        <v>34</v>
      </c>
      <c r="AX301" s="204" t="s">
        <v>74</v>
      </c>
      <c r="AY301" s="213" t="s">
        <v>138</v>
      </c>
    </row>
    <row r="302" s="214" customFormat="true" ht="11.25" hidden="false" customHeight="false" outlineLevel="0" collapsed="false">
      <c r="B302" s="215"/>
      <c r="C302" s="216"/>
      <c r="D302" s="207" t="s">
        <v>148</v>
      </c>
      <c r="E302" s="217"/>
      <c r="F302" s="218" t="s">
        <v>83</v>
      </c>
      <c r="G302" s="216"/>
      <c r="H302" s="219" t="n">
        <v>2</v>
      </c>
      <c r="J302" s="216"/>
      <c r="K302" s="216"/>
      <c r="L302" s="220"/>
      <c r="M302" s="221"/>
      <c r="T302" s="222"/>
      <c r="AT302" s="223" t="s">
        <v>148</v>
      </c>
      <c r="AU302" s="223" t="s">
        <v>83</v>
      </c>
      <c r="AV302" s="214" t="s">
        <v>83</v>
      </c>
      <c r="AW302" s="214" t="s">
        <v>34</v>
      </c>
      <c r="AX302" s="214" t="s">
        <v>81</v>
      </c>
      <c r="AY302" s="223" t="s">
        <v>138</v>
      </c>
    </row>
    <row r="303" s="25" customFormat="true" ht="16.5" hidden="false" customHeight="true" outlineLevel="0" collapsed="false">
      <c r="B303" s="119"/>
      <c r="C303" s="188" t="s">
        <v>315</v>
      </c>
      <c r="D303" s="188" t="s">
        <v>140</v>
      </c>
      <c r="E303" s="189" t="s">
        <v>690</v>
      </c>
      <c r="F303" s="190" t="s">
        <v>691</v>
      </c>
      <c r="G303" s="191" t="s">
        <v>205</v>
      </c>
      <c r="H303" s="192" t="n">
        <v>26</v>
      </c>
      <c r="I303" s="193"/>
      <c r="J303" s="194" t="n">
        <f aca="false">ROUND(I303*H303,2)</f>
        <v>0</v>
      </c>
      <c r="K303" s="190"/>
      <c r="L303" s="26"/>
      <c r="M303" s="195"/>
      <c r="N303" s="196" t="s">
        <v>45</v>
      </c>
      <c r="P303" s="197" t="n">
        <f aca="false">O303*H303</f>
        <v>0</v>
      </c>
      <c r="Q303" s="197" t="n">
        <v>0</v>
      </c>
      <c r="R303" s="197" t="n">
        <f aca="false">Q303*H303</f>
        <v>0</v>
      </c>
      <c r="S303" s="197" t="n">
        <v>0</v>
      </c>
      <c r="T303" s="198" t="n">
        <f aca="false">S303*H303</f>
        <v>0</v>
      </c>
      <c r="AR303" s="199" t="s">
        <v>244</v>
      </c>
      <c r="AT303" s="199" t="s">
        <v>140</v>
      </c>
      <c r="AU303" s="199" t="s">
        <v>83</v>
      </c>
      <c r="AY303" s="4" t="s">
        <v>138</v>
      </c>
      <c r="BE303" s="200" t="n">
        <f aca="false">IF(N303="základní",J303,0)</f>
        <v>0</v>
      </c>
      <c r="BF303" s="200" t="n">
        <f aca="false">IF(N303="snížená",J303,0)</f>
        <v>0</v>
      </c>
      <c r="BG303" s="200" t="n">
        <f aca="false">IF(N303="zákl. přenesená",J303,0)</f>
        <v>0</v>
      </c>
      <c r="BH303" s="200" t="n">
        <f aca="false">IF(N303="sníž. přenesená",J303,0)</f>
        <v>0</v>
      </c>
      <c r="BI303" s="200" t="n">
        <f aca="false">IF(N303="nulová",J303,0)</f>
        <v>0</v>
      </c>
      <c r="BJ303" s="4" t="s">
        <v>81</v>
      </c>
      <c r="BK303" s="200" t="n">
        <f aca="false">ROUND(I303*H303,2)</f>
        <v>0</v>
      </c>
      <c r="BL303" s="4" t="s">
        <v>244</v>
      </c>
      <c r="BM303" s="199" t="s">
        <v>692</v>
      </c>
    </row>
    <row r="304" s="204" customFormat="true" ht="11.25" hidden="false" customHeight="false" outlineLevel="0" collapsed="false">
      <c r="B304" s="205"/>
      <c r="C304" s="206"/>
      <c r="D304" s="207" t="s">
        <v>148</v>
      </c>
      <c r="E304" s="208"/>
      <c r="F304" s="209" t="s">
        <v>664</v>
      </c>
      <c r="G304" s="206"/>
      <c r="H304" s="208"/>
      <c r="J304" s="206"/>
      <c r="K304" s="206"/>
      <c r="L304" s="210"/>
      <c r="M304" s="211"/>
      <c r="T304" s="212"/>
      <c r="AT304" s="213" t="s">
        <v>148</v>
      </c>
      <c r="AU304" s="213" t="s">
        <v>83</v>
      </c>
      <c r="AV304" s="204" t="s">
        <v>81</v>
      </c>
      <c r="AW304" s="204" t="s">
        <v>34</v>
      </c>
      <c r="AX304" s="204" t="s">
        <v>74</v>
      </c>
      <c r="AY304" s="213" t="s">
        <v>138</v>
      </c>
    </row>
    <row r="305" s="204" customFormat="true" ht="11.25" hidden="false" customHeight="false" outlineLevel="0" collapsed="false">
      <c r="B305" s="205"/>
      <c r="C305" s="206"/>
      <c r="D305" s="207" t="s">
        <v>148</v>
      </c>
      <c r="E305" s="208"/>
      <c r="F305" s="209" t="s">
        <v>568</v>
      </c>
      <c r="G305" s="206"/>
      <c r="H305" s="208"/>
      <c r="J305" s="206"/>
      <c r="K305" s="206"/>
      <c r="L305" s="210"/>
      <c r="M305" s="211"/>
      <c r="T305" s="212"/>
      <c r="AT305" s="213" t="s">
        <v>148</v>
      </c>
      <c r="AU305" s="213" t="s">
        <v>83</v>
      </c>
      <c r="AV305" s="204" t="s">
        <v>81</v>
      </c>
      <c r="AW305" s="204" t="s">
        <v>34</v>
      </c>
      <c r="AX305" s="204" t="s">
        <v>74</v>
      </c>
      <c r="AY305" s="213" t="s">
        <v>138</v>
      </c>
    </row>
    <row r="306" s="204" customFormat="true" ht="11.25" hidden="false" customHeight="false" outlineLevel="0" collapsed="false">
      <c r="B306" s="205"/>
      <c r="C306" s="206"/>
      <c r="D306" s="207" t="s">
        <v>148</v>
      </c>
      <c r="E306" s="208"/>
      <c r="F306" s="209" t="s">
        <v>569</v>
      </c>
      <c r="G306" s="206"/>
      <c r="H306" s="208"/>
      <c r="J306" s="206"/>
      <c r="K306" s="206"/>
      <c r="L306" s="210"/>
      <c r="M306" s="211"/>
      <c r="T306" s="212"/>
      <c r="AT306" s="213" t="s">
        <v>148</v>
      </c>
      <c r="AU306" s="213" t="s">
        <v>83</v>
      </c>
      <c r="AV306" s="204" t="s">
        <v>81</v>
      </c>
      <c r="AW306" s="204" t="s">
        <v>34</v>
      </c>
      <c r="AX306" s="204" t="s">
        <v>74</v>
      </c>
      <c r="AY306" s="213" t="s">
        <v>138</v>
      </c>
    </row>
    <row r="307" s="214" customFormat="true" ht="11.25" hidden="false" customHeight="false" outlineLevel="0" collapsed="false">
      <c r="B307" s="215"/>
      <c r="C307" s="216"/>
      <c r="D307" s="207" t="s">
        <v>148</v>
      </c>
      <c r="E307" s="217"/>
      <c r="F307" s="218" t="s">
        <v>570</v>
      </c>
      <c r="G307" s="216"/>
      <c r="H307" s="219" t="n">
        <v>26</v>
      </c>
      <c r="J307" s="216"/>
      <c r="K307" s="216"/>
      <c r="L307" s="220"/>
      <c r="M307" s="221"/>
      <c r="T307" s="222"/>
      <c r="AT307" s="223" t="s">
        <v>148</v>
      </c>
      <c r="AU307" s="223" t="s">
        <v>83</v>
      </c>
      <c r="AV307" s="214" t="s">
        <v>83</v>
      </c>
      <c r="AW307" s="214" t="s">
        <v>34</v>
      </c>
      <c r="AX307" s="214" t="s">
        <v>81</v>
      </c>
      <c r="AY307" s="223" t="s">
        <v>138</v>
      </c>
    </row>
    <row r="308" s="25" customFormat="true" ht="21.75" hidden="false" customHeight="true" outlineLevel="0" collapsed="false">
      <c r="B308" s="119"/>
      <c r="C308" s="188" t="s">
        <v>321</v>
      </c>
      <c r="D308" s="188" t="s">
        <v>140</v>
      </c>
      <c r="E308" s="189" t="s">
        <v>693</v>
      </c>
      <c r="F308" s="190" t="s">
        <v>694</v>
      </c>
      <c r="G308" s="191" t="s">
        <v>205</v>
      </c>
      <c r="H308" s="192" t="n">
        <v>25</v>
      </c>
      <c r="I308" s="193"/>
      <c r="J308" s="194" t="n">
        <f aca="false">ROUND(I308*H308,2)</f>
        <v>0</v>
      </c>
      <c r="K308" s="190"/>
      <c r="L308" s="26"/>
      <c r="M308" s="195"/>
      <c r="N308" s="196" t="s">
        <v>45</v>
      </c>
      <c r="P308" s="197" t="n">
        <f aca="false">O308*H308</f>
        <v>0</v>
      </c>
      <c r="Q308" s="197" t="n">
        <v>0</v>
      </c>
      <c r="R308" s="197" t="n">
        <f aca="false">Q308*H308</f>
        <v>0</v>
      </c>
      <c r="S308" s="197" t="n">
        <v>0</v>
      </c>
      <c r="T308" s="198" t="n">
        <f aca="false">S308*H308</f>
        <v>0</v>
      </c>
      <c r="AR308" s="199" t="s">
        <v>244</v>
      </c>
      <c r="AT308" s="199" t="s">
        <v>140</v>
      </c>
      <c r="AU308" s="199" t="s">
        <v>83</v>
      </c>
      <c r="AY308" s="4" t="s">
        <v>138</v>
      </c>
      <c r="BE308" s="200" t="n">
        <f aca="false">IF(N308="základní",J308,0)</f>
        <v>0</v>
      </c>
      <c r="BF308" s="200" t="n">
        <f aca="false">IF(N308="snížená",J308,0)</f>
        <v>0</v>
      </c>
      <c r="BG308" s="200" t="n">
        <f aca="false">IF(N308="zákl. přenesená",J308,0)</f>
        <v>0</v>
      </c>
      <c r="BH308" s="200" t="n">
        <f aca="false">IF(N308="sníž. přenesená",J308,0)</f>
        <v>0</v>
      </c>
      <c r="BI308" s="200" t="n">
        <f aca="false">IF(N308="nulová",J308,0)</f>
        <v>0</v>
      </c>
      <c r="BJ308" s="4" t="s">
        <v>81</v>
      </c>
      <c r="BK308" s="200" t="n">
        <f aca="false">ROUND(I308*H308,2)</f>
        <v>0</v>
      </c>
      <c r="BL308" s="4" t="s">
        <v>244</v>
      </c>
      <c r="BM308" s="199" t="s">
        <v>695</v>
      </c>
    </row>
    <row r="309" s="204" customFormat="true" ht="11.25" hidden="false" customHeight="false" outlineLevel="0" collapsed="false">
      <c r="B309" s="205"/>
      <c r="C309" s="206"/>
      <c r="D309" s="207" t="s">
        <v>148</v>
      </c>
      <c r="E309" s="208"/>
      <c r="F309" s="209" t="s">
        <v>664</v>
      </c>
      <c r="G309" s="206"/>
      <c r="H309" s="208"/>
      <c r="J309" s="206"/>
      <c r="K309" s="206"/>
      <c r="L309" s="210"/>
      <c r="M309" s="211"/>
      <c r="T309" s="212"/>
      <c r="AT309" s="213" t="s">
        <v>148</v>
      </c>
      <c r="AU309" s="213" t="s">
        <v>83</v>
      </c>
      <c r="AV309" s="204" t="s">
        <v>81</v>
      </c>
      <c r="AW309" s="204" t="s">
        <v>34</v>
      </c>
      <c r="AX309" s="204" t="s">
        <v>74</v>
      </c>
      <c r="AY309" s="213" t="s">
        <v>138</v>
      </c>
    </row>
    <row r="310" s="204" customFormat="true" ht="11.25" hidden="false" customHeight="false" outlineLevel="0" collapsed="false">
      <c r="B310" s="205"/>
      <c r="C310" s="206"/>
      <c r="D310" s="207" t="s">
        <v>148</v>
      </c>
      <c r="E310" s="208"/>
      <c r="F310" s="209" t="s">
        <v>696</v>
      </c>
      <c r="G310" s="206"/>
      <c r="H310" s="208"/>
      <c r="J310" s="206"/>
      <c r="K310" s="206"/>
      <c r="L310" s="210"/>
      <c r="M310" s="211"/>
      <c r="T310" s="212"/>
      <c r="AT310" s="213" t="s">
        <v>148</v>
      </c>
      <c r="AU310" s="213" t="s">
        <v>83</v>
      </c>
      <c r="AV310" s="204" t="s">
        <v>81</v>
      </c>
      <c r="AW310" s="204" t="s">
        <v>34</v>
      </c>
      <c r="AX310" s="204" t="s">
        <v>74</v>
      </c>
      <c r="AY310" s="213" t="s">
        <v>138</v>
      </c>
    </row>
    <row r="311" s="204" customFormat="true" ht="11.25" hidden="false" customHeight="false" outlineLevel="0" collapsed="false">
      <c r="B311" s="205"/>
      <c r="C311" s="206"/>
      <c r="D311" s="207" t="s">
        <v>148</v>
      </c>
      <c r="E311" s="208"/>
      <c r="F311" s="209" t="s">
        <v>665</v>
      </c>
      <c r="G311" s="206"/>
      <c r="H311" s="208"/>
      <c r="J311" s="206"/>
      <c r="K311" s="206"/>
      <c r="L311" s="210"/>
      <c r="M311" s="211"/>
      <c r="T311" s="212"/>
      <c r="AT311" s="213" t="s">
        <v>148</v>
      </c>
      <c r="AU311" s="213" t="s">
        <v>83</v>
      </c>
      <c r="AV311" s="204" t="s">
        <v>81</v>
      </c>
      <c r="AW311" s="204" t="s">
        <v>34</v>
      </c>
      <c r="AX311" s="204" t="s">
        <v>74</v>
      </c>
      <c r="AY311" s="213" t="s">
        <v>138</v>
      </c>
    </row>
    <row r="312" s="214" customFormat="true" ht="11.25" hidden="false" customHeight="false" outlineLevel="0" collapsed="false">
      <c r="B312" s="215"/>
      <c r="C312" s="216"/>
      <c r="D312" s="207" t="s">
        <v>148</v>
      </c>
      <c r="E312" s="217"/>
      <c r="F312" s="218" t="s">
        <v>96</v>
      </c>
      <c r="G312" s="216"/>
      <c r="H312" s="219" t="n">
        <v>6</v>
      </c>
      <c r="J312" s="216"/>
      <c r="K312" s="216"/>
      <c r="L312" s="220"/>
      <c r="M312" s="221"/>
      <c r="T312" s="222"/>
      <c r="AT312" s="223" t="s">
        <v>148</v>
      </c>
      <c r="AU312" s="223" t="s">
        <v>83</v>
      </c>
      <c r="AV312" s="214" t="s">
        <v>83</v>
      </c>
      <c r="AW312" s="214" t="s">
        <v>34</v>
      </c>
      <c r="AX312" s="214" t="s">
        <v>74</v>
      </c>
      <c r="AY312" s="223" t="s">
        <v>138</v>
      </c>
    </row>
    <row r="313" s="204" customFormat="true" ht="11.25" hidden="false" customHeight="false" outlineLevel="0" collapsed="false">
      <c r="B313" s="205"/>
      <c r="C313" s="206"/>
      <c r="D313" s="207" t="s">
        <v>148</v>
      </c>
      <c r="E313" s="208"/>
      <c r="F313" s="209" t="s">
        <v>666</v>
      </c>
      <c r="G313" s="206"/>
      <c r="H313" s="208"/>
      <c r="J313" s="206"/>
      <c r="K313" s="206"/>
      <c r="L313" s="210"/>
      <c r="M313" s="211"/>
      <c r="T313" s="212"/>
      <c r="AT313" s="213" t="s">
        <v>148</v>
      </c>
      <c r="AU313" s="213" t="s">
        <v>83</v>
      </c>
      <c r="AV313" s="204" t="s">
        <v>81</v>
      </c>
      <c r="AW313" s="204" t="s">
        <v>34</v>
      </c>
      <c r="AX313" s="204" t="s">
        <v>74</v>
      </c>
      <c r="AY313" s="213" t="s">
        <v>138</v>
      </c>
    </row>
    <row r="314" s="214" customFormat="true" ht="11.25" hidden="false" customHeight="false" outlineLevel="0" collapsed="false">
      <c r="B314" s="215"/>
      <c r="C314" s="216"/>
      <c r="D314" s="207" t="s">
        <v>148</v>
      </c>
      <c r="E314" s="217"/>
      <c r="F314" s="218" t="s">
        <v>266</v>
      </c>
      <c r="G314" s="216"/>
      <c r="H314" s="219" t="n">
        <v>19</v>
      </c>
      <c r="J314" s="216"/>
      <c r="K314" s="216"/>
      <c r="L314" s="220"/>
      <c r="M314" s="221"/>
      <c r="T314" s="222"/>
      <c r="AT314" s="223" t="s">
        <v>148</v>
      </c>
      <c r="AU314" s="223" t="s">
        <v>83</v>
      </c>
      <c r="AV314" s="214" t="s">
        <v>83</v>
      </c>
      <c r="AW314" s="214" t="s">
        <v>34</v>
      </c>
      <c r="AX314" s="214" t="s">
        <v>74</v>
      </c>
      <c r="AY314" s="223" t="s">
        <v>138</v>
      </c>
    </row>
    <row r="315" s="225" customFormat="true" ht="11.25" hidden="false" customHeight="false" outlineLevel="0" collapsed="false">
      <c r="B315" s="226"/>
      <c r="C315" s="227"/>
      <c r="D315" s="207" t="s">
        <v>148</v>
      </c>
      <c r="E315" s="228"/>
      <c r="F315" s="229" t="s">
        <v>226</v>
      </c>
      <c r="G315" s="227"/>
      <c r="H315" s="230" t="n">
        <v>25</v>
      </c>
      <c r="J315" s="227"/>
      <c r="K315" s="227"/>
      <c r="L315" s="231"/>
      <c r="M315" s="232"/>
      <c r="T315" s="233"/>
      <c r="AT315" s="234" t="s">
        <v>148</v>
      </c>
      <c r="AU315" s="234" t="s">
        <v>83</v>
      </c>
      <c r="AV315" s="225" t="s">
        <v>93</v>
      </c>
      <c r="AW315" s="225" t="s">
        <v>34</v>
      </c>
      <c r="AX315" s="225" t="s">
        <v>81</v>
      </c>
      <c r="AY315" s="234" t="s">
        <v>138</v>
      </c>
    </row>
    <row r="316" s="25" customFormat="true" ht="21.75" hidden="false" customHeight="true" outlineLevel="0" collapsed="false">
      <c r="B316" s="119"/>
      <c r="C316" s="188" t="s">
        <v>328</v>
      </c>
      <c r="D316" s="188" t="s">
        <v>140</v>
      </c>
      <c r="E316" s="189" t="s">
        <v>697</v>
      </c>
      <c r="F316" s="190" t="s">
        <v>698</v>
      </c>
      <c r="G316" s="191" t="s">
        <v>205</v>
      </c>
      <c r="H316" s="192" t="n">
        <v>16</v>
      </c>
      <c r="I316" s="193"/>
      <c r="J316" s="194" t="n">
        <f aca="false">ROUND(I316*H316,2)</f>
        <v>0</v>
      </c>
      <c r="K316" s="190"/>
      <c r="L316" s="26"/>
      <c r="M316" s="195"/>
      <c r="N316" s="196" t="s">
        <v>45</v>
      </c>
      <c r="P316" s="197" t="n">
        <f aca="false">O316*H316</f>
        <v>0</v>
      </c>
      <c r="Q316" s="197" t="n">
        <v>0</v>
      </c>
      <c r="R316" s="197" t="n">
        <f aca="false">Q316*H316</f>
        <v>0</v>
      </c>
      <c r="S316" s="197" t="n">
        <v>0</v>
      </c>
      <c r="T316" s="198" t="n">
        <f aca="false">S316*H316</f>
        <v>0</v>
      </c>
      <c r="AR316" s="199" t="s">
        <v>244</v>
      </c>
      <c r="AT316" s="199" t="s">
        <v>140</v>
      </c>
      <c r="AU316" s="199" t="s">
        <v>83</v>
      </c>
      <c r="AY316" s="4" t="s">
        <v>138</v>
      </c>
      <c r="BE316" s="200" t="n">
        <f aca="false">IF(N316="základní",J316,0)</f>
        <v>0</v>
      </c>
      <c r="BF316" s="200" t="n">
        <f aca="false">IF(N316="snížená",J316,0)</f>
        <v>0</v>
      </c>
      <c r="BG316" s="200" t="n">
        <f aca="false">IF(N316="zákl. přenesená",J316,0)</f>
        <v>0</v>
      </c>
      <c r="BH316" s="200" t="n">
        <f aca="false">IF(N316="sníž. přenesená",J316,0)</f>
        <v>0</v>
      </c>
      <c r="BI316" s="200" t="n">
        <f aca="false">IF(N316="nulová",J316,0)</f>
        <v>0</v>
      </c>
      <c r="BJ316" s="4" t="s">
        <v>81</v>
      </c>
      <c r="BK316" s="200" t="n">
        <f aca="false">ROUND(I316*H316,2)</f>
        <v>0</v>
      </c>
      <c r="BL316" s="4" t="s">
        <v>244</v>
      </c>
      <c r="BM316" s="199" t="s">
        <v>699</v>
      </c>
    </row>
    <row r="317" s="204" customFormat="true" ht="11.25" hidden="false" customHeight="false" outlineLevel="0" collapsed="false">
      <c r="B317" s="205"/>
      <c r="C317" s="206"/>
      <c r="D317" s="207" t="s">
        <v>148</v>
      </c>
      <c r="E317" s="208"/>
      <c r="F317" s="209" t="s">
        <v>664</v>
      </c>
      <c r="G317" s="206"/>
      <c r="H317" s="208"/>
      <c r="J317" s="206"/>
      <c r="K317" s="206"/>
      <c r="L317" s="210"/>
      <c r="M317" s="211"/>
      <c r="T317" s="212"/>
      <c r="AT317" s="213" t="s">
        <v>148</v>
      </c>
      <c r="AU317" s="213" t="s">
        <v>83</v>
      </c>
      <c r="AV317" s="204" t="s">
        <v>81</v>
      </c>
      <c r="AW317" s="204" t="s">
        <v>34</v>
      </c>
      <c r="AX317" s="204" t="s">
        <v>74</v>
      </c>
      <c r="AY317" s="213" t="s">
        <v>138</v>
      </c>
    </row>
    <row r="318" s="204" customFormat="true" ht="11.25" hidden="false" customHeight="false" outlineLevel="0" collapsed="false">
      <c r="B318" s="205"/>
      <c r="C318" s="206"/>
      <c r="D318" s="207" t="s">
        <v>148</v>
      </c>
      <c r="E318" s="208"/>
      <c r="F318" s="209" t="s">
        <v>700</v>
      </c>
      <c r="G318" s="206"/>
      <c r="H318" s="208"/>
      <c r="J318" s="206"/>
      <c r="K318" s="206"/>
      <c r="L318" s="210"/>
      <c r="M318" s="211"/>
      <c r="T318" s="212"/>
      <c r="AT318" s="213" t="s">
        <v>148</v>
      </c>
      <c r="AU318" s="213" t="s">
        <v>83</v>
      </c>
      <c r="AV318" s="204" t="s">
        <v>81</v>
      </c>
      <c r="AW318" s="204" t="s">
        <v>34</v>
      </c>
      <c r="AX318" s="204" t="s">
        <v>74</v>
      </c>
      <c r="AY318" s="213" t="s">
        <v>138</v>
      </c>
    </row>
    <row r="319" s="204" customFormat="true" ht="11.25" hidden="false" customHeight="false" outlineLevel="0" collapsed="false">
      <c r="B319" s="205"/>
      <c r="C319" s="206"/>
      <c r="D319" s="207" t="s">
        <v>148</v>
      </c>
      <c r="E319" s="208"/>
      <c r="F319" s="209" t="s">
        <v>668</v>
      </c>
      <c r="G319" s="206"/>
      <c r="H319" s="208"/>
      <c r="J319" s="206"/>
      <c r="K319" s="206"/>
      <c r="L319" s="210"/>
      <c r="M319" s="211"/>
      <c r="T319" s="212"/>
      <c r="AT319" s="213" t="s">
        <v>148</v>
      </c>
      <c r="AU319" s="213" t="s">
        <v>83</v>
      </c>
      <c r="AV319" s="204" t="s">
        <v>81</v>
      </c>
      <c r="AW319" s="204" t="s">
        <v>34</v>
      </c>
      <c r="AX319" s="204" t="s">
        <v>74</v>
      </c>
      <c r="AY319" s="213" t="s">
        <v>138</v>
      </c>
    </row>
    <row r="320" s="214" customFormat="true" ht="11.25" hidden="false" customHeight="false" outlineLevel="0" collapsed="false">
      <c r="B320" s="215"/>
      <c r="C320" s="216"/>
      <c r="D320" s="207" t="s">
        <v>148</v>
      </c>
      <c r="E320" s="217"/>
      <c r="F320" s="218" t="s">
        <v>701</v>
      </c>
      <c r="G320" s="216"/>
      <c r="H320" s="219" t="n">
        <v>16</v>
      </c>
      <c r="J320" s="216"/>
      <c r="K320" s="216"/>
      <c r="L320" s="220"/>
      <c r="M320" s="221"/>
      <c r="T320" s="222"/>
      <c r="AT320" s="223" t="s">
        <v>148</v>
      </c>
      <c r="AU320" s="223" t="s">
        <v>83</v>
      </c>
      <c r="AV320" s="214" t="s">
        <v>83</v>
      </c>
      <c r="AW320" s="214" t="s">
        <v>34</v>
      </c>
      <c r="AX320" s="214" t="s">
        <v>81</v>
      </c>
      <c r="AY320" s="223" t="s">
        <v>138</v>
      </c>
    </row>
    <row r="321" s="25" customFormat="true" ht="16.5" hidden="false" customHeight="true" outlineLevel="0" collapsed="false">
      <c r="B321" s="119"/>
      <c r="C321" s="188" t="s">
        <v>335</v>
      </c>
      <c r="D321" s="188" t="s">
        <v>140</v>
      </c>
      <c r="E321" s="189" t="s">
        <v>702</v>
      </c>
      <c r="F321" s="190" t="s">
        <v>703</v>
      </c>
      <c r="G321" s="191" t="s">
        <v>205</v>
      </c>
      <c r="H321" s="192" t="n">
        <v>2</v>
      </c>
      <c r="I321" s="193"/>
      <c r="J321" s="194" t="n">
        <f aca="false">ROUND(I321*H321,2)</f>
        <v>0</v>
      </c>
      <c r="K321" s="190"/>
      <c r="L321" s="26"/>
      <c r="M321" s="195"/>
      <c r="N321" s="196" t="s">
        <v>45</v>
      </c>
      <c r="P321" s="197" t="n">
        <f aca="false">O321*H321</f>
        <v>0</v>
      </c>
      <c r="Q321" s="197" t="n">
        <v>0</v>
      </c>
      <c r="R321" s="197" t="n">
        <f aca="false">Q321*H321</f>
        <v>0</v>
      </c>
      <c r="S321" s="197" t="n">
        <v>0</v>
      </c>
      <c r="T321" s="198" t="n">
        <f aca="false">S321*H321</f>
        <v>0</v>
      </c>
      <c r="AR321" s="199" t="s">
        <v>244</v>
      </c>
      <c r="AT321" s="199" t="s">
        <v>140</v>
      </c>
      <c r="AU321" s="199" t="s">
        <v>83</v>
      </c>
      <c r="AY321" s="4" t="s">
        <v>138</v>
      </c>
      <c r="BE321" s="200" t="n">
        <f aca="false">IF(N321="základní",J321,0)</f>
        <v>0</v>
      </c>
      <c r="BF321" s="200" t="n">
        <f aca="false">IF(N321="snížená",J321,0)</f>
        <v>0</v>
      </c>
      <c r="BG321" s="200" t="n">
        <f aca="false">IF(N321="zákl. přenesená",J321,0)</f>
        <v>0</v>
      </c>
      <c r="BH321" s="200" t="n">
        <f aca="false">IF(N321="sníž. přenesená",J321,0)</f>
        <v>0</v>
      </c>
      <c r="BI321" s="200" t="n">
        <f aca="false">IF(N321="nulová",J321,0)</f>
        <v>0</v>
      </c>
      <c r="BJ321" s="4" t="s">
        <v>81</v>
      </c>
      <c r="BK321" s="200" t="n">
        <f aca="false">ROUND(I321*H321,2)</f>
        <v>0</v>
      </c>
      <c r="BL321" s="4" t="s">
        <v>244</v>
      </c>
      <c r="BM321" s="199" t="s">
        <v>704</v>
      </c>
    </row>
    <row r="322" s="204" customFormat="true" ht="11.25" hidden="false" customHeight="false" outlineLevel="0" collapsed="false">
      <c r="B322" s="205"/>
      <c r="C322" s="206"/>
      <c r="D322" s="207" t="s">
        <v>148</v>
      </c>
      <c r="E322" s="208"/>
      <c r="F322" s="209" t="s">
        <v>664</v>
      </c>
      <c r="G322" s="206"/>
      <c r="H322" s="208"/>
      <c r="J322" s="206"/>
      <c r="K322" s="206"/>
      <c r="L322" s="210"/>
      <c r="M322" s="211"/>
      <c r="T322" s="212"/>
      <c r="AT322" s="213" t="s">
        <v>148</v>
      </c>
      <c r="AU322" s="213" t="s">
        <v>83</v>
      </c>
      <c r="AV322" s="204" t="s">
        <v>81</v>
      </c>
      <c r="AW322" s="204" t="s">
        <v>34</v>
      </c>
      <c r="AX322" s="204" t="s">
        <v>74</v>
      </c>
      <c r="AY322" s="213" t="s">
        <v>138</v>
      </c>
    </row>
    <row r="323" s="204" customFormat="true" ht="11.25" hidden="false" customHeight="false" outlineLevel="0" collapsed="false">
      <c r="B323" s="205"/>
      <c r="C323" s="206"/>
      <c r="D323" s="207" t="s">
        <v>148</v>
      </c>
      <c r="E323" s="208"/>
      <c r="F323" s="209" t="s">
        <v>696</v>
      </c>
      <c r="G323" s="206"/>
      <c r="H323" s="208"/>
      <c r="J323" s="206"/>
      <c r="K323" s="206"/>
      <c r="L323" s="210"/>
      <c r="M323" s="211"/>
      <c r="T323" s="212"/>
      <c r="AT323" s="213" t="s">
        <v>148</v>
      </c>
      <c r="AU323" s="213" t="s">
        <v>83</v>
      </c>
      <c r="AV323" s="204" t="s">
        <v>81</v>
      </c>
      <c r="AW323" s="204" t="s">
        <v>34</v>
      </c>
      <c r="AX323" s="204" t="s">
        <v>74</v>
      </c>
      <c r="AY323" s="213" t="s">
        <v>138</v>
      </c>
    </row>
    <row r="324" s="204" customFormat="true" ht="11.25" hidden="false" customHeight="false" outlineLevel="0" collapsed="false">
      <c r="B324" s="205"/>
      <c r="C324" s="206"/>
      <c r="D324" s="207" t="s">
        <v>148</v>
      </c>
      <c r="E324" s="208"/>
      <c r="F324" s="209" t="s">
        <v>670</v>
      </c>
      <c r="G324" s="206"/>
      <c r="H324" s="208"/>
      <c r="J324" s="206"/>
      <c r="K324" s="206"/>
      <c r="L324" s="210"/>
      <c r="M324" s="211"/>
      <c r="T324" s="212"/>
      <c r="AT324" s="213" t="s">
        <v>148</v>
      </c>
      <c r="AU324" s="213" t="s">
        <v>83</v>
      </c>
      <c r="AV324" s="204" t="s">
        <v>81</v>
      </c>
      <c r="AW324" s="204" t="s">
        <v>34</v>
      </c>
      <c r="AX324" s="204" t="s">
        <v>74</v>
      </c>
      <c r="AY324" s="213" t="s">
        <v>138</v>
      </c>
    </row>
    <row r="325" s="214" customFormat="true" ht="11.25" hidden="false" customHeight="false" outlineLevel="0" collapsed="false">
      <c r="B325" s="215"/>
      <c r="C325" s="216"/>
      <c r="D325" s="207" t="s">
        <v>148</v>
      </c>
      <c r="E325" s="217"/>
      <c r="F325" s="218" t="s">
        <v>83</v>
      </c>
      <c r="G325" s="216"/>
      <c r="H325" s="219" t="n">
        <v>2</v>
      </c>
      <c r="J325" s="216"/>
      <c r="K325" s="216"/>
      <c r="L325" s="220"/>
      <c r="M325" s="221"/>
      <c r="T325" s="222"/>
      <c r="AT325" s="223" t="s">
        <v>148</v>
      </c>
      <c r="AU325" s="223" t="s">
        <v>83</v>
      </c>
      <c r="AV325" s="214" t="s">
        <v>83</v>
      </c>
      <c r="AW325" s="214" t="s">
        <v>34</v>
      </c>
      <c r="AX325" s="214" t="s">
        <v>81</v>
      </c>
      <c r="AY325" s="223" t="s">
        <v>138</v>
      </c>
    </row>
    <row r="326" s="25" customFormat="true" ht="21.75" hidden="false" customHeight="true" outlineLevel="0" collapsed="false">
      <c r="B326" s="119"/>
      <c r="C326" s="188" t="s">
        <v>341</v>
      </c>
      <c r="D326" s="188" t="s">
        <v>140</v>
      </c>
      <c r="E326" s="189" t="s">
        <v>705</v>
      </c>
      <c r="F326" s="190" t="s">
        <v>706</v>
      </c>
      <c r="G326" s="191" t="s">
        <v>205</v>
      </c>
      <c r="H326" s="192" t="n">
        <v>161</v>
      </c>
      <c r="I326" s="193"/>
      <c r="J326" s="194" t="n">
        <f aca="false">ROUND(I326*H326,2)</f>
        <v>0</v>
      </c>
      <c r="K326" s="190"/>
      <c r="L326" s="26"/>
      <c r="M326" s="195"/>
      <c r="N326" s="196" t="s">
        <v>45</v>
      </c>
      <c r="P326" s="197" t="n">
        <f aca="false">O326*H326</f>
        <v>0</v>
      </c>
      <c r="Q326" s="197" t="n">
        <v>0</v>
      </c>
      <c r="R326" s="197" t="n">
        <f aca="false">Q326*H326</f>
        <v>0</v>
      </c>
      <c r="S326" s="197" t="n">
        <v>0</v>
      </c>
      <c r="T326" s="198" t="n">
        <f aca="false">S326*H326</f>
        <v>0</v>
      </c>
      <c r="AR326" s="199" t="s">
        <v>244</v>
      </c>
      <c r="AT326" s="199" t="s">
        <v>140</v>
      </c>
      <c r="AU326" s="199" t="s">
        <v>83</v>
      </c>
      <c r="AY326" s="4" t="s">
        <v>138</v>
      </c>
      <c r="BE326" s="200" t="n">
        <f aca="false">IF(N326="základní",J326,0)</f>
        <v>0</v>
      </c>
      <c r="BF326" s="200" t="n">
        <f aca="false">IF(N326="snížená",J326,0)</f>
        <v>0</v>
      </c>
      <c r="BG326" s="200" t="n">
        <f aca="false">IF(N326="zákl. přenesená",J326,0)</f>
        <v>0</v>
      </c>
      <c r="BH326" s="200" t="n">
        <f aca="false">IF(N326="sníž. přenesená",J326,0)</f>
        <v>0</v>
      </c>
      <c r="BI326" s="200" t="n">
        <f aca="false">IF(N326="nulová",J326,0)</f>
        <v>0</v>
      </c>
      <c r="BJ326" s="4" t="s">
        <v>81</v>
      </c>
      <c r="BK326" s="200" t="n">
        <f aca="false">ROUND(I326*H326,2)</f>
        <v>0</v>
      </c>
      <c r="BL326" s="4" t="s">
        <v>244</v>
      </c>
      <c r="BM326" s="199" t="s">
        <v>707</v>
      </c>
    </row>
    <row r="327" s="204" customFormat="true" ht="11.25" hidden="false" customHeight="false" outlineLevel="0" collapsed="false">
      <c r="B327" s="205"/>
      <c r="C327" s="206"/>
      <c r="D327" s="207" t="s">
        <v>148</v>
      </c>
      <c r="E327" s="208"/>
      <c r="F327" s="209" t="s">
        <v>149</v>
      </c>
      <c r="G327" s="206"/>
      <c r="H327" s="208"/>
      <c r="J327" s="206"/>
      <c r="K327" s="206"/>
      <c r="L327" s="210"/>
      <c r="M327" s="211"/>
      <c r="T327" s="212"/>
      <c r="AT327" s="213" t="s">
        <v>148</v>
      </c>
      <c r="AU327" s="213" t="s">
        <v>83</v>
      </c>
      <c r="AV327" s="204" t="s">
        <v>81</v>
      </c>
      <c r="AW327" s="204" t="s">
        <v>34</v>
      </c>
      <c r="AX327" s="204" t="s">
        <v>74</v>
      </c>
      <c r="AY327" s="213" t="s">
        <v>138</v>
      </c>
    </row>
    <row r="328" s="204" customFormat="true" ht="11.25" hidden="false" customHeight="false" outlineLevel="0" collapsed="false">
      <c r="B328" s="205"/>
      <c r="C328" s="206"/>
      <c r="D328" s="207" t="s">
        <v>148</v>
      </c>
      <c r="E328" s="208"/>
      <c r="F328" s="209" t="s">
        <v>708</v>
      </c>
      <c r="G328" s="206"/>
      <c r="H328" s="208"/>
      <c r="J328" s="206"/>
      <c r="K328" s="206"/>
      <c r="L328" s="210"/>
      <c r="M328" s="211"/>
      <c r="T328" s="212"/>
      <c r="AT328" s="213" t="s">
        <v>148</v>
      </c>
      <c r="AU328" s="213" t="s">
        <v>83</v>
      </c>
      <c r="AV328" s="204" t="s">
        <v>81</v>
      </c>
      <c r="AW328" s="204" t="s">
        <v>34</v>
      </c>
      <c r="AX328" s="204" t="s">
        <v>74</v>
      </c>
      <c r="AY328" s="213" t="s">
        <v>138</v>
      </c>
    </row>
    <row r="329" s="214" customFormat="true" ht="11.25" hidden="false" customHeight="false" outlineLevel="0" collapsed="false">
      <c r="B329" s="215"/>
      <c r="C329" s="216"/>
      <c r="D329" s="207" t="s">
        <v>148</v>
      </c>
      <c r="E329" s="217"/>
      <c r="F329" s="218" t="s">
        <v>709</v>
      </c>
      <c r="G329" s="216"/>
      <c r="H329" s="219" t="n">
        <v>26</v>
      </c>
      <c r="J329" s="216"/>
      <c r="K329" s="216"/>
      <c r="L329" s="220"/>
      <c r="M329" s="221"/>
      <c r="T329" s="222"/>
      <c r="AT329" s="223" t="s">
        <v>148</v>
      </c>
      <c r="AU329" s="223" t="s">
        <v>83</v>
      </c>
      <c r="AV329" s="214" t="s">
        <v>83</v>
      </c>
      <c r="AW329" s="214" t="s">
        <v>34</v>
      </c>
      <c r="AX329" s="214" t="s">
        <v>74</v>
      </c>
      <c r="AY329" s="223" t="s">
        <v>138</v>
      </c>
    </row>
    <row r="330" s="214" customFormat="true" ht="11.25" hidden="false" customHeight="false" outlineLevel="0" collapsed="false">
      <c r="B330" s="215"/>
      <c r="C330" s="216"/>
      <c r="D330" s="207" t="s">
        <v>148</v>
      </c>
      <c r="E330" s="217"/>
      <c r="F330" s="218" t="s">
        <v>710</v>
      </c>
      <c r="G330" s="216"/>
      <c r="H330" s="219" t="n">
        <v>135</v>
      </c>
      <c r="J330" s="216"/>
      <c r="K330" s="216"/>
      <c r="L330" s="220"/>
      <c r="M330" s="221"/>
      <c r="T330" s="222"/>
      <c r="AT330" s="223" t="s">
        <v>148</v>
      </c>
      <c r="AU330" s="223" t="s">
        <v>83</v>
      </c>
      <c r="AV330" s="214" t="s">
        <v>83</v>
      </c>
      <c r="AW330" s="214" t="s">
        <v>34</v>
      </c>
      <c r="AX330" s="214" t="s">
        <v>74</v>
      </c>
      <c r="AY330" s="223" t="s">
        <v>138</v>
      </c>
    </row>
    <row r="331" s="225" customFormat="true" ht="11.25" hidden="false" customHeight="false" outlineLevel="0" collapsed="false">
      <c r="B331" s="226"/>
      <c r="C331" s="227"/>
      <c r="D331" s="207" t="s">
        <v>148</v>
      </c>
      <c r="E331" s="228"/>
      <c r="F331" s="229" t="s">
        <v>226</v>
      </c>
      <c r="G331" s="227"/>
      <c r="H331" s="230" t="n">
        <v>161</v>
      </c>
      <c r="J331" s="227"/>
      <c r="K331" s="227"/>
      <c r="L331" s="231"/>
      <c r="M331" s="232"/>
      <c r="T331" s="233"/>
      <c r="AT331" s="234" t="s">
        <v>148</v>
      </c>
      <c r="AU331" s="234" t="s">
        <v>83</v>
      </c>
      <c r="AV331" s="225" t="s">
        <v>93</v>
      </c>
      <c r="AW331" s="225" t="s">
        <v>34</v>
      </c>
      <c r="AX331" s="225" t="s">
        <v>81</v>
      </c>
      <c r="AY331" s="234" t="s">
        <v>138</v>
      </c>
    </row>
    <row r="332" s="25" customFormat="true" ht="16.5" hidden="false" customHeight="true" outlineLevel="0" collapsed="false">
      <c r="B332" s="119"/>
      <c r="C332" s="188" t="s">
        <v>346</v>
      </c>
      <c r="D332" s="188" t="s">
        <v>140</v>
      </c>
      <c r="E332" s="189" t="s">
        <v>711</v>
      </c>
      <c r="F332" s="190" t="s">
        <v>712</v>
      </c>
      <c r="G332" s="191" t="s">
        <v>422</v>
      </c>
      <c r="H332" s="192" t="n">
        <v>1</v>
      </c>
      <c r="I332" s="193"/>
      <c r="J332" s="194" t="n">
        <f aca="false">ROUND(I332*H332,2)</f>
        <v>0</v>
      </c>
      <c r="K332" s="190"/>
      <c r="L332" s="26"/>
      <c r="M332" s="195"/>
      <c r="N332" s="196" t="s">
        <v>45</v>
      </c>
      <c r="P332" s="197" t="n">
        <f aca="false">O332*H332</f>
        <v>0</v>
      </c>
      <c r="Q332" s="197" t="n">
        <v>0</v>
      </c>
      <c r="R332" s="197" t="n">
        <f aca="false">Q332*H332</f>
        <v>0</v>
      </c>
      <c r="S332" s="197" t="n">
        <v>0</v>
      </c>
      <c r="T332" s="198" t="n">
        <f aca="false">S332*H332</f>
        <v>0</v>
      </c>
      <c r="AR332" s="199" t="s">
        <v>244</v>
      </c>
      <c r="AT332" s="199" t="s">
        <v>140</v>
      </c>
      <c r="AU332" s="199" t="s">
        <v>83</v>
      </c>
      <c r="AY332" s="4" t="s">
        <v>138</v>
      </c>
      <c r="BE332" s="200" t="n">
        <f aca="false">IF(N332="základní",J332,0)</f>
        <v>0</v>
      </c>
      <c r="BF332" s="200" t="n">
        <f aca="false">IF(N332="snížená",J332,0)</f>
        <v>0</v>
      </c>
      <c r="BG332" s="200" t="n">
        <f aca="false">IF(N332="zákl. přenesená",J332,0)</f>
        <v>0</v>
      </c>
      <c r="BH332" s="200" t="n">
        <f aca="false">IF(N332="sníž. přenesená",J332,0)</f>
        <v>0</v>
      </c>
      <c r="BI332" s="200" t="n">
        <f aca="false">IF(N332="nulová",J332,0)</f>
        <v>0</v>
      </c>
      <c r="BJ332" s="4" t="s">
        <v>81</v>
      </c>
      <c r="BK332" s="200" t="n">
        <f aca="false">ROUND(I332*H332,2)</f>
        <v>0</v>
      </c>
      <c r="BL332" s="4" t="s">
        <v>244</v>
      </c>
      <c r="BM332" s="199" t="s">
        <v>713</v>
      </c>
    </row>
    <row r="333" s="204" customFormat="true" ht="11.25" hidden="false" customHeight="false" outlineLevel="0" collapsed="false">
      <c r="B333" s="205"/>
      <c r="C333" s="206"/>
      <c r="D333" s="207" t="s">
        <v>148</v>
      </c>
      <c r="E333" s="208"/>
      <c r="F333" s="209" t="s">
        <v>149</v>
      </c>
      <c r="G333" s="206"/>
      <c r="H333" s="208"/>
      <c r="J333" s="206"/>
      <c r="K333" s="206"/>
      <c r="L333" s="210"/>
      <c r="M333" s="211"/>
      <c r="T333" s="212"/>
      <c r="AT333" s="213" t="s">
        <v>148</v>
      </c>
      <c r="AU333" s="213" t="s">
        <v>83</v>
      </c>
      <c r="AV333" s="204" t="s">
        <v>81</v>
      </c>
      <c r="AW333" s="204" t="s">
        <v>34</v>
      </c>
      <c r="AX333" s="204" t="s">
        <v>74</v>
      </c>
      <c r="AY333" s="213" t="s">
        <v>138</v>
      </c>
    </row>
    <row r="334" s="214" customFormat="true" ht="11.25" hidden="false" customHeight="false" outlineLevel="0" collapsed="false">
      <c r="B334" s="215"/>
      <c r="C334" s="216"/>
      <c r="D334" s="207" t="s">
        <v>148</v>
      </c>
      <c r="E334" s="217"/>
      <c r="F334" s="218" t="s">
        <v>714</v>
      </c>
      <c r="G334" s="216"/>
      <c r="H334" s="219" t="n">
        <v>1</v>
      </c>
      <c r="J334" s="216"/>
      <c r="K334" s="216"/>
      <c r="L334" s="220"/>
      <c r="M334" s="221"/>
      <c r="T334" s="222"/>
      <c r="AT334" s="223" t="s">
        <v>148</v>
      </c>
      <c r="AU334" s="223" t="s">
        <v>83</v>
      </c>
      <c r="AV334" s="214" t="s">
        <v>83</v>
      </c>
      <c r="AW334" s="214" t="s">
        <v>34</v>
      </c>
      <c r="AX334" s="214" t="s">
        <v>81</v>
      </c>
      <c r="AY334" s="223" t="s">
        <v>138</v>
      </c>
    </row>
    <row r="335" s="25" customFormat="true" ht="24" hidden="false" customHeight="true" outlineLevel="0" collapsed="false">
      <c r="B335" s="119"/>
      <c r="C335" s="188" t="s">
        <v>352</v>
      </c>
      <c r="D335" s="188" t="s">
        <v>140</v>
      </c>
      <c r="E335" s="189" t="s">
        <v>715</v>
      </c>
      <c r="F335" s="190" t="s">
        <v>716</v>
      </c>
      <c r="G335" s="191" t="s">
        <v>717</v>
      </c>
      <c r="H335" s="258"/>
      <c r="I335" s="193"/>
      <c r="J335" s="194" t="n">
        <f aca="false">ROUND(I335*H335,2)</f>
        <v>0</v>
      </c>
      <c r="K335" s="190" t="s">
        <v>144</v>
      </c>
      <c r="L335" s="26"/>
      <c r="M335" s="195"/>
      <c r="N335" s="196" t="s">
        <v>45</v>
      </c>
      <c r="P335" s="197" t="n">
        <f aca="false">O335*H335</f>
        <v>0</v>
      </c>
      <c r="Q335" s="197" t="n">
        <v>0</v>
      </c>
      <c r="R335" s="197" t="n">
        <f aca="false">Q335*H335</f>
        <v>0</v>
      </c>
      <c r="S335" s="197" t="n">
        <v>0</v>
      </c>
      <c r="T335" s="198" t="n">
        <f aca="false">S335*H335</f>
        <v>0</v>
      </c>
      <c r="AR335" s="199" t="s">
        <v>244</v>
      </c>
      <c r="AT335" s="199" t="s">
        <v>140</v>
      </c>
      <c r="AU335" s="199" t="s">
        <v>83</v>
      </c>
      <c r="AY335" s="4" t="s">
        <v>138</v>
      </c>
      <c r="BE335" s="200" t="n">
        <f aca="false">IF(N335="základní",J335,0)</f>
        <v>0</v>
      </c>
      <c r="BF335" s="200" t="n">
        <f aca="false">IF(N335="snížená",J335,0)</f>
        <v>0</v>
      </c>
      <c r="BG335" s="200" t="n">
        <f aca="false">IF(N335="zákl. přenesená",J335,0)</f>
        <v>0</v>
      </c>
      <c r="BH335" s="200" t="n">
        <f aca="false">IF(N335="sníž. přenesená",J335,0)</f>
        <v>0</v>
      </c>
      <c r="BI335" s="200" t="n">
        <f aca="false">IF(N335="nulová",J335,0)</f>
        <v>0</v>
      </c>
      <c r="BJ335" s="4" t="s">
        <v>81</v>
      </c>
      <c r="BK335" s="200" t="n">
        <f aca="false">ROUND(I335*H335,2)</f>
        <v>0</v>
      </c>
      <c r="BL335" s="4" t="s">
        <v>244</v>
      </c>
      <c r="BM335" s="199" t="s">
        <v>718</v>
      </c>
    </row>
    <row r="336" s="25" customFormat="true" ht="11.25" hidden="false" customHeight="false" outlineLevel="0" collapsed="false">
      <c r="B336" s="119"/>
      <c r="C336" s="27"/>
      <c r="D336" s="201" t="s">
        <v>146</v>
      </c>
      <c r="E336" s="27"/>
      <c r="F336" s="202" t="s">
        <v>719</v>
      </c>
      <c r="G336" s="27"/>
      <c r="H336" s="27"/>
      <c r="J336" s="27"/>
      <c r="K336" s="27"/>
      <c r="L336" s="26"/>
      <c r="M336" s="203"/>
      <c r="T336" s="61"/>
      <c r="AT336" s="4" t="s">
        <v>146</v>
      </c>
      <c r="AU336" s="4" t="s">
        <v>83</v>
      </c>
    </row>
    <row r="337" s="173" customFormat="true" ht="22.5" hidden="false" customHeight="true" outlineLevel="0" collapsed="false">
      <c r="B337" s="174"/>
      <c r="C337" s="175"/>
      <c r="D337" s="176" t="s">
        <v>73</v>
      </c>
      <c r="E337" s="186" t="s">
        <v>720</v>
      </c>
      <c r="F337" s="186" t="s">
        <v>721</v>
      </c>
      <c r="G337" s="175"/>
      <c r="H337" s="175"/>
      <c r="J337" s="187" t="n">
        <f aca="false">BK337</f>
        <v>0</v>
      </c>
      <c r="K337" s="175"/>
      <c r="L337" s="179"/>
      <c r="M337" s="180"/>
      <c r="P337" s="181" t="n">
        <f aca="false">SUM(P338:P370)</f>
        <v>0</v>
      </c>
      <c r="R337" s="181" t="n">
        <f aca="false">SUM(R338:R370)</f>
        <v>0.0342962464</v>
      </c>
      <c r="T337" s="182" t="n">
        <f aca="false">SUM(T338:T370)</f>
        <v>0</v>
      </c>
      <c r="AR337" s="183" t="s">
        <v>83</v>
      </c>
      <c r="AT337" s="184" t="s">
        <v>73</v>
      </c>
      <c r="AU337" s="184" t="s">
        <v>81</v>
      </c>
      <c r="AY337" s="183" t="s">
        <v>138</v>
      </c>
      <c r="BK337" s="185" t="n">
        <f aca="false">SUM(BK338:BK370)</f>
        <v>0</v>
      </c>
    </row>
    <row r="338" s="25" customFormat="true" ht="24" hidden="false" customHeight="true" outlineLevel="0" collapsed="false">
      <c r="B338" s="119"/>
      <c r="C338" s="188" t="s">
        <v>358</v>
      </c>
      <c r="D338" s="188" t="s">
        <v>140</v>
      </c>
      <c r="E338" s="189" t="s">
        <v>722</v>
      </c>
      <c r="F338" s="190" t="s">
        <v>723</v>
      </c>
      <c r="G338" s="191" t="s">
        <v>143</v>
      </c>
      <c r="H338" s="192" t="n">
        <v>1073.478</v>
      </c>
      <c r="I338" s="193"/>
      <c r="J338" s="194" t="n">
        <f aca="false">ROUND(I338*H338,2)</f>
        <v>0</v>
      </c>
      <c r="K338" s="190" t="s">
        <v>144</v>
      </c>
      <c r="L338" s="26"/>
      <c r="M338" s="195"/>
      <c r="N338" s="196" t="s">
        <v>45</v>
      </c>
      <c r="P338" s="197" t="n">
        <f aca="false">O338*H338</f>
        <v>0</v>
      </c>
      <c r="Q338" s="197" t="n">
        <v>0</v>
      </c>
      <c r="R338" s="197" t="n">
        <f aca="false">Q338*H338</f>
        <v>0</v>
      </c>
      <c r="S338" s="197" t="n">
        <v>0</v>
      </c>
      <c r="T338" s="198" t="n">
        <f aca="false">S338*H338</f>
        <v>0</v>
      </c>
      <c r="AR338" s="199" t="s">
        <v>244</v>
      </c>
      <c r="AT338" s="199" t="s">
        <v>140</v>
      </c>
      <c r="AU338" s="199" t="s">
        <v>83</v>
      </c>
      <c r="AY338" s="4" t="s">
        <v>138</v>
      </c>
      <c r="BE338" s="200" t="n">
        <f aca="false">IF(N338="základní",J338,0)</f>
        <v>0</v>
      </c>
      <c r="BF338" s="200" t="n">
        <f aca="false">IF(N338="snížená",J338,0)</f>
        <v>0</v>
      </c>
      <c r="BG338" s="200" t="n">
        <f aca="false">IF(N338="zákl. přenesená",J338,0)</f>
        <v>0</v>
      </c>
      <c r="BH338" s="200" t="n">
        <f aca="false">IF(N338="sníž. přenesená",J338,0)</f>
        <v>0</v>
      </c>
      <c r="BI338" s="200" t="n">
        <f aca="false">IF(N338="nulová",J338,0)</f>
        <v>0</v>
      </c>
      <c r="BJ338" s="4" t="s">
        <v>81</v>
      </c>
      <c r="BK338" s="200" t="n">
        <f aca="false">ROUND(I338*H338,2)</f>
        <v>0</v>
      </c>
      <c r="BL338" s="4" t="s">
        <v>244</v>
      </c>
      <c r="BM338" s="199" t="s">
        <v>724</v>
      </c>
    </row>
    <row r="339" s="25" customFormat="true" ht="11.25" hidden="false" customHeight="false" outlineLevel="0" collapsed="false">
      <c r="B339" s="119"/>
      <c r="C339" s="27"/>
      <c r="D339" s="201" t="s">
        <v>146</v>
      </c>
      <c r="E339" s="27"/>
      <c r="F339" s="202" t="s">
        <v>725</v>
      </c>
      <c r="G339" s="27"/>
      <c r="H339" s="27"/>
      <c r="J339" s="27"/>
      <c r="K339" s="27"/>
      <c r="L339" s="26"/>
      <c r="M339" s="203"/>
      <c r="T339" s="61"/>
      <c r="AT339" s="4" t="s">
        <v>146</v>
      </c>
      <c r="AU339" s="4" t="s">
        <v>83</v>
      </c>
    </row>
    <row r="340" s="204" customFormat="true" ht="11.25" hidden="false" customHeight="false" outlineLevel="0" collapsed="false">
      <c r="B340" s="205"/>
      <c r="C340" s="206"/>
      <c r="D340" s="207" t="s">
        <v>148</v>
      </c>
      <c r="E340" s="208"/>
      <c r="F340" s="209" t="s">
        <v>149</v>
      </c>
      <c r="G340" s="206"/>
      <c r="H340" s="208"/>
      <c r="J340" s="206"/>
      <c r="K340" s="206"/>
      <c r="L340" s="210"/>
      <c r="M340" s="211"/>
      <c r="T340" s="212"/>
      <c r="AT340" s="213" t="s">
        <v>148</v>
      </c>
      <c r="AU340" s="213" t="s">
        <v>83</v>
      </c>
      <c r="AV340" s="204" t="s">
        <v>81</v>
      </c>
      <c r="AW340" s="204" t="s">
        <v>34</v>
      </c>
      <c r="AX340" s="204" t="s">
        <v>74</v>
      </c>
      <c r="AY340" s="213" t="s">
        <v>138</v>
      </c>
    </row>
    <row r="341" s="204" customFormat="true" ht="11.25" hidden="false" customHeight="false" outlineLevel="0" collapsed="false">
      <c r="B341" s="205"/>
      <c r="C341" s="206"/>
      <c r="D341" s="207" t="s">
        <v>148</v>
      </c>
      <c r="E341" s="208"/>
      <c r="F341" s="209" t="s">
        <v>559</v>
      </c>
      <c r="G341" s="206"/>
      <c r="H341" s="208"/>
      <c r="J341" s="206"/>
      <c r="K341" s="206"/>
      <c r="L341" s="210"/>
      <c r="M341" s="211"/>
      <c r="T341" s="212"/>
      <c r="AT341" s="213" t="s">
        <v>148</v>
      </c>
      <c r="AU341" s="213" t="s">
        <v>83</v>
      </c>
      <c r="AV341" s="204" t="s">
        <v>81</v>
      </c>
      <c r="AW341" s="204" t="s">
        <v>34</v>
      </c>
      <c r="AX341" s="204" t="s">
        <v>74</v>
      </c>
      <c r="AY341" s="213" t="s">
        <v>138</v>
      </c>
    </row>
    <row r="342" s="204" customFormat="true" ht="11.25" hidden="false" customHeight="false" outlineLevel="0" collapsed="false">
      <c r="B342" s="205"/>
      <c r="C342" s="206"/>
      <c r="D342" s="207" t="s">
        <v>148</v>
      </c>
      <c r="E342" s="208"/>
      <c r="F342" s="209" t="s">
        <v>560</v>
      </c>
      <c r="G342" s="206"/>
      <c r="H342" s="208"/>
      <c r="J342" s="206"/>
      <c r="K342" s="206"/>
      <c r="L342" s="210"/>
      <c r="M342" s="211"/>
      <c r="T342" s="212"/>
      <c r="AT342" s="213" t="s">
        <v>148</v>
      </c>
      <c r="AU342" s="213" t="s">
        <v>83</v>
      </c>
      <c r="AV342" s="204" t="s">
        <v>81</v>
      </c>
      <c r="AW342" s="204" t="s">
        <v>34</v>
      </c>
      <c r="AX342" s="204" t="s">
        <v>74</v>
      </c>
      <c r="AY342" s="213" t="s">
        <v>138</v>
      </c>
    </row>
    <row r="343" s="214" customFormat="true" ht="11.25" hidden="false" customHeight="false" outlineLevel="0" collapsed="false">
      <c r="B343" s="215"/>
      <c r="C343" s="216"/>
      <c r="D343" s="207" t="s">
        <v>148</v>
      </c>
      <c r="E343" s="217"/>
      <c r="F343" s="218" t="s">
        <v>726</v>
      </c>
      <c r="G343" s="216"/>
      <c r="H343" s="219" t="n">
        <v>206.438</v>
      </c>
      <c r="J343" s="216"/>
      <c r="K343" s="216"/>
      <c r="L343" s="220"/>
      <c r="M343" s="221"/>
      <c r="T343" s="222"/>
      <c r="AT343" s="223" t="s">
        <v>148</v>
      </c>
      <c r="AU343" s="223" t="s">
        <v>83</v>
      </c>
      <c r="AV343" s="214" t="s">
        <v>83</v>
      </c>
      <c r="AW343" s="214" t="s">
        <v>34</v>
      </c>
      <c r="AX343" s="214" t="s">
        <v>74</v>
      </c>
      <c r="AY343" s="223" t="s">
        <v>138</v>
      </c>
    </row>
    <row r="344" s="204" customFormat="true" ht="11.25" hidden="false" customHeight="false" outlineLevel="0" collapsed="false">
      <c r="B344" s="205"/>
      <c r="C344" s="206"/>
      <c r="D344" s="207" t="s">
        <v>148</v>
      </c>
      <c r="E344" s="208"/>
      <c r="F344" s="209" t="s">
        <v>562</v>
      </c>
      <c r="G344" s="206"/>
      <c r="H344" s="208"/>
      <c r="J344" s="206"/>
      <c r="K344" s="206"/>
      <c r="L344" s="210"/>
      <c r="M344" s="211"/>
      <c r="T344" s="212"/>
      <c r="AT344" s="213" t="s">
        <v>148</v>
      </c>
      <c r="AU344" s="213" t="s">
        <v>83</v>
      </c>
      <c r="AV344" s="204" t="s">
        <v>81</v>
      </c>
      <c r="AW344" s="204" t="s">
        <v>34</v>
      </c>
      <c r="AX344" s="204" t="s">
        <v>74</v>
      </c>
      <c r="AY344" s="213" t="s">
        <v>138</v>
      </c>
    </row>
    <row r="345" s="214" customFormat="true" ht="11.25" hidden="false" customHeight="false" outlineLevel="0" collapsed="false">
      <c r="B345" s="215"/>
      <c r="C345" s="216"/>
      <c r="D345" s="207" t="s">
        <v>148</v>
      </c>
      <c r="E345" s="217"/>
      <c r="F345" s="218" t="s">
        <v>727</v>
      </c>
      <c r="G345" s="216"/>
      <c r="H345" s="219" t="n">
        <v>430.08</v>
      </c>
      <c r="J345" s="216"/>
      <c r="K345" s="216"/>
      <c r="L345" s="220"/>
      <c r="M345" s="221"/>
      <c r="T345" s="222"/>
      <c r="AT345" s="223" t="s">
        <v>148</v>
      </c>
      <c r="AU345" s="223" t="s">
        <v>83</v>
      </c>
      <c r="AV345" s="214" t="s">
        <v>83</v>
      </c>
      <c r="AW345" s="214" t="s">
        <v>34</v>
      </c>
      <c r="AX345" s="214" t="s">
        <v>74</v>
      </c>
      <c r="AY345" s="223" t="s">
        <v>138</v>
      </c>
    </row>
    <row r="346" s="204" customFormat="true" ht="11.25" hidden="false" customHeight="false" outlineLevel="0" collapsed="false">
      <c r="B346" s="205"/>
      <c r="C346" s="206"/>
      <c r="D346" s="207" t="s">
        <v>148</v>
      </c>
      <c r="E346" s="208"/>
      <c r="F346" s="209" t="s">
        <v>564</v>
      </c>
      <c r="G346" s="206"/>
      <c r="H346" s="208"/>
      <c r="J346" s="206"/>
      <c r="K346" s="206"/>
      <c r="L346" s="210"/>
      <c r="M346" s="211"/>
      <c r="T346" s="212"/>
      <c r="AT346" s="213" t="s">
        <v>148</v>
      </c>
      <c r="AU346" s="213" t="s">
        <v>83</v>
      </c>
      <c r="AV346" s="204" t="s">
        <v>81</v>
      </c>
      <c r="AW346" s="204" t="s">
        <v>34</v>
      </c>
      <c r="AX346" s="204" t="s">
        <v>74</v>
      </c>
      <c r="AY346" s="213" t="s">
        <v>138</v>
      </c>
    </row>
    <row r="347" s="214" customFormat="true" ht="11.25" hidden="false" customHeight="false" outlineLevel="0" collapsed="false">
      <c r="B347" s="215"/>
      <c r="C347" s="216"/>
      <c r="D347" s="207" t="s">
        <v>148</v>
      </c>
      <c r="E347" s="217"/>
      <c r="F347" s="218" t="s">
        <v>728</v>
      </c>
      <c r="G347" s="216"/>
      <c r="H347" s="219" t="n">
        <v>147.36</v>
      </c>
      <c r="J347" s="216"/>
      <c r="K347" s="216"/>
      <c r="L347" s="220"/>
      <c r="M347" s="221"/>
      <c r="T347" s="222"/>
      <c r="AT347" s="223" t="s">
        <v>148</v>
      </c>
      <c r="AU347" s="223" t="s">
        <v>83</v>
      </c>
      <c r="AV347" s="214" t="s">
        <v>83</v>
      </c>
      <c r="AW347" s="214" t="s">
        <v>34</v>
      </c>
      <c r="AX347" s="214" t="s">
        <v>74</v>
      </c>
      <c r="AY347" s="223" t="s">
        <v>138</v>
      </c>
    </row>
    <row r="348" s="204" customFormat="true" ht="11.25" hidden="false" customHeight="false" outlineLevel="0" collapsed="false">
      <c r="B348" s="205"/>
      <c r="C348" s="206"/>
      <c r="D348" s="207" t="s">
        <v>148</v>
      </c>
      <c r="E348" s="208"/>
      <c r="F348" s="209" t="s">
        <v>566</v>
      </c>
      <c r="G348" s="206"/>
      <c r="H348" s="208"/>
      <c r="J348" s="206"/>
      <c r="K348" s="206"/>
      <c r="L348" s="210"/>
      <c r="M348" s="211"/>
      <c r="T348" s="212"/>
      <c r="AT348" s="213" t="s">
        <v>148</v>
      </c>
      <c r="AU348" s="213" t="s">
        <v>83</v>
      </c>
      <c r="AV348" s="204" t="s">
        <v>81</v>
      </c>
      <c r="AW348" s="204" t="s">
        <v>34</v>
      </c>
      <c r="AX348" s="204" t="s">
        <v>74</v>
      </c>
      <c r="AY348" s="213" t="s">
        <v>138</v>
      </c>
    </row>
    <row r="349" s="214" customFormat="true" ht="11.25" hidden="false" customHeight="false" outlineLevel="0" collapsed="false">
      <c r="B349" s="215"/>
      <c r="C349" s="216"/>
      <c r="D349" s="207" t="s">
        <v>148</v>
      </c>
      <c r="E349" s="217"/>
      <c r="F349" s="218" t="s">
        <v>729</v>
      </c>
      <c r="G349" s="216"/>
      <c r="H349" s="219" t="n">
        <v>64</v>
      </c>
      <c r="J349" s="216"/>
      <c r="K349" s="216"/>
      <c r="L349" s="220"/>
      <c r="M349" s="221"/>
      <c r="T349" s="222"/>
      <c r="AT349" s="223" t="s">
        <v>148</v>
      </c>
      <c r="AU349" s="223" t="s">
        <v>83</v>
      </c>
      <c r="AV349" s="214" t="s">
        <v>83</v>
      </c>
      <c r="AW349" s="214" t="s">
        <v>34</v>
      </c>
      <c r="AX349" s="214" t="s">
        <v>74</v>
      </c>
      <c r="AY349" s="223" t="s">
        <v>138</v>
      </c>
    </row>
    <row r="350" s="204" customFormat="true" ht="11.25" hidden="false" customHeight="false" outlineLevel="0" collapsed="false">
      <c r="B350" s="205"/>
      <c r="C350" s="206"/>
      <c r="D350" s="207" t="s">
        <v>148</v>
      </c>
      <c r="E350" s="208"/>
      <c r="F350" s="209" t="s">
        <v>567</v>
      </c>
      <c r="G350" s="206"/>
      <c r="H350" s="208"/>
      <c r="J350" s="206"/>
      <c r="K350" s="206"/>
      <c r="L350" s="210"/>
      <c r="M350" s="211"/>
      <c r="T350" s="212"/>
      <c r="AT350" s="213" t="s">
        <v>148</v>
      </c>
      <c r="AU350" s="213" t="s">
        <v>83</v>
      </c>
      <c r="AV350" s="204" t="s">
        <v>81</v>
      </c>
      <c r="AW350" s="204" t="s">
        <v>34</v>
      </c>
      <c r="AX350" s="204" t="s">
        <v>74</v>
      </c>
      <c r="AY350" s="213" t="s">
        <v>138</v>
      </c>
    </row>
    <row r="351" s="214" customFormat="true" ht="11.25" hidden="false" customHeight="false" outlineLevel="0" collapsed="false">
      <c r="B351" s="215"/>
      <c r="C351" s="216"/>
      <c r="D351" s="207" t="s">
        <v>148</v>
      </c>
      <c r="E351" s="217"/>
      <c r="F351" s="218" t="s">
        <v>730</v>
      </c>
      <c r="G351" s="216"/>
      <c r="H351" s="219" t="n">
        <v>5.12</v>
      </c>
      <c r="J351" s="216"/>
      <c r="K351" s="216"/>
      <c r="L351" s="220"/>
      <c r="M351" s="221"/>
      <c r="T351" s="222"/>
      <c r="AT351" s="223" t="s">
        <v>148</v>
      </c>
      <c r="AU351" s="223" t="s">
        <v>83</v>
      </c>
      <c r="AV351" s="214" t="s">
        <v>83</v>
      </c>
      <c r="AW351" s="214" t="s">
        <v>34</v>
      </c>
      <c r="AX351" s="214" t="s">
        <v>74</v>
      </c>
      <c r="AY351" s="223" t="s">
        <v>138</v>
      </c>
    </row>
    <row r="352" s="235" customFormat="true" ht="11.25" hidden="false" customHeight="false" outlineLevel="0" collapsed="false">
      <c r="B352" s="236"/>
      <c r="C352" s="237"/>
      <c r="D352" s="207" t="s">
        <v>148</v>
      </c>
      <c r="E352" s="238"/>
      <c r="F352" s="239" t="s">
        <v>235</v>
      </c>
      <c r="G352" s="237"/>
      <c r="H352" s="240" t="n">
        <v>852.998</v>
      </c>
      <c r="J352" s="237"/>
      <c r="K352" s="237"/>
      <c r="L352" s="241"/>
      <c r="M352" s="242"/>
      <c r="T352" s="243"/>
      <c r="AT352" s="244" t="s">
        <v>148</v>
      </c>
      <c r="AU352" s="244" t="s">
        <v>83</v>
      </c>
      <c r="AV352" s="235" t="s">
        <v>90</v>
      </c>
      <c r="AW352" s="235" t="s">
        <v>34</v>
      </c>
      <c r="AX352" s="235" t="s">
        <v>74</v>
      </c>
      <c r="AY352" s="244" t="s">
        <v>138</v>
      </c>
    </row>
    <row r="353" s="204" customFormat="true" ht="11.25" hidden="false" customHeight="false" outlineLevel="0" collapsed="false">
      <c r="B353" s="205"/>
      <c r="C353" s="206"/>
      <c r="D353" s="207" t="s">
        <v>148</v>
      </c>
      <c r="E353" s="208"/>
      <c r="F353" s="209" t="s">
        <v>568</v>
      </c>
      <c r="G353" s="206"/>
      <c r="H353" s="208"/>
      <c r="J353" s="206"/>
      <c r="K353" s="206"/>
      <c r="L353" s="210"/>
      <c r="M353" s="211"/>
      <c r="T353" s="212"/>
      <c r="AT353" s="213" t="s">
        <v>148</v>
      </c>
      <c r="AU353" s="213" t="s">
        <v>83</v>
      </c>
      <c r="AV353" s="204" t="s">
        <v>81</v>
      </c>
      <c r="AW353" s="204" t="s">
        <v>34</v>
      </c>
      <c r="AX353" s="204" t="s">
        <v>74</v>
      </c>
      <c r="AY353" s="213" t="s">
        <v>138</v>
      </c>
    </row>
    <row r="354" s="204" customFormat="true" ht="11.25" hidden="false" customHeight="false" outlineLevel="0" collapsed="false">
      <c r="B354" s="205"/>
      <c r="C354" s="206"/>
      <c r="D354" s="207" t="s">
        <v>148</v>
      </c>
      <c r="E354" s="208"/>
      <c r="F354" s="209" t="s">
        <v>569</v>
      </c>
      <c r="G354" s="206"/>
      <c r="H354" s="208"/>
      <c r="J354" s="206"/>
      <c r="K354" s="206"/>
      <c r="L354" s="210"/>
      <c r="M354" s="211"/>
      <c r="T354" s="212"/>
      <c r="AT354" s="213" t="s">
        <v>148</v>
      </c>
      <c r="AU354" s="213" t="s">
        <v>83</v>
      </c>
      <c r="AV354" s="204" t="s">
        <v>81</v>
      </c>
      <c r="AW354" s="204" t="s">
        <v>34</v>
      </c>
      <c r="AX354" s="204" t="s">
        <v>74</v>
      </c>
      <c r="AY354" s="213" t="s">
        <v>138</v>
      </c>
    </row>
    <row r="355" s="214" customFormat="true" ht="11.25" hidden="false" customHeight="false" outlineLevel="0" collapsed="false">
      <c r="B355" s="215"/>
      <c r="C355" s="216"/>
      <c r="D355" s="207" t="s">
        <v>148</v>
      </c>
      <c r="E355" s="217"/>
      <c r="F355" s="218" t="s">
        <v>731</v>
      </c>
      <c r="G355" s="216"/>
      <c r="H355" s="219" t="n">
        <v>220.48</v>
      </c>
      <c r="J355" s="216"/>
      <c r="K355" s="216"/>
      <c r="L355" s="220"/>
      <c r="M355" s="221"/>
      <c r="T355" s="222"/>
      <c r="AT355" s="223" t="s">
        <v>148</v>
      </c>
      <c r="AU355" s="223" t="s">
        <v>83</v>
      </c>
      <c r="AV355" s="214" t="s">
        <v>83</v>
      </c>
      <c r="AW355" s="214" t="s">
        <v>34</v>
      </c>
      <c r="AX355" s="214" t="s">
        <v>74</v>
      </c>
      <c r="AY355" s="223" t="s">
        <v>138</v>
      </c>
    </row>
    <row r="356" s="235" customFormat="true" ht="11.25" hidden="false" customHeight="false" outlineLevel="0" collapsed="false">
      <c r="B356" s="236"/>
      <c r="C356" s="237"/>
      <c r="D356" s="207" t="s">
        <v>148</v>
      </c>
      <c r="E356" s="238"/>
      <c r="F356" s="239" t="s">
        <v>235</v>
      </c>
      <c r="G356" s="237"/>
      <c r="H356" s="240" t="n">
        <v>220.48</v>
      </c>
      <c r="J356" s="237"/>
      <c r="K356" s="237"/>
      <c r="L356" s="241"/>
      <c r="M356" s="242"/>
      <c r="T356" s="243"/>
      <c r="AT356" s="244" t="s">
        <v>148</v>
      </c>
      <c r="AU356" s="244" t="s">
        <v>83</v>
      </c>
      <c r="AV356" s="235" t="s">
        <v>90</v>
      </c>
      <c r="AW356" s="235" t="s">
        <v>34</v>
      </c>
      <c r="AX356" s="235" t="s">
        <v>74</v>
      </c>
      <c r="AY356" s="244" t="s">
        <v>138</v>
      </c>
    </row>
    <row r="357" s="225" customFormat="true" ht="11.25" hidden="false" customHeight="false" outlineLevel="0" collapsed="false">
      <c r="B357" s="226"/>
      <c r="C357" s="227"/>
      <c r="D357" s="207" t="s">
        <v>148</v>
      </c>
      <c r="E357" s="228"/>
      <c r="F357" s="229" t="s">
        <v>226</v>
      </c>
      <c r="G357" s="227"/>
      <c r="H357" s="230" t="n">
        <v>1073.478</v>
      </c>
      <c r="J357" s="227"/>
      <c r="K357" s="227"/>
      <c r="L357" s="231"/>
      <c r="M357" s="232"/>
      <c r="T357" s="233"/>
      <c r="AT357" s="234" t="s">
        <v>148</v>
      </c>
      <c r="AU357" s="234" t="s">
        <v>83</v>
      </c>
      <c r="AV357" s="225" t="s">
        <v>93</v>
      </c>
      <c r="AW357" s="225" t="s">
        <v>34</v>
      </c>
      <c r="AX357" s="225" t="s">
        <v>81</v>
      </c>
      <c r="AY357" s="234" t="s">
        <v>138</v>
      </c>
    </row>
    <row r="358" s="25" customFormat="true" ht="16.5" hidden="false" customHeight="true" outlineLevel="0" collapsed="false">
      <c r="B358" s="119"/>
      <c r="C358" s="248" t="s">
        <v>363</v>
      </c>
      <c r="D358" s="248" t="s">
        <v>649</v>
      </c>
      <c r="E358" s="249" t="s">
        <v>732</v>
      </c>
      <c r="F358" s="250" t="s">
        <v>733</v>
      </c>
      <c r="G358" s="251" t="s">
        <v>143</v>
      </c>
      <c r="H358" s="252" t="n">
        <v>1127.152</v>
      </c>
      <c r="I358" s="253"/>
      <c r="J358" s="254" t="n">
        <f aca="false">ROUND(I358*H358,2)</f>
        <v>0</v>
      </c>
      <c r="K358" s="250" t="s">
        <v>144</v>
      </c>
      <c r="L358" s="255"/>
      <c r="M358" s="256"/>
      <c r="N358" s="257" t="s">
        <v>45</v>
      </c>
      <c r="P358" s="197" t="n">
        <f aca="false">O358*H358</f>
        <v>0</v>
      </c>
      <c r="Q358" s="197" t="n">
        <v>1E-005</v>
      </c>
      <c r="R358" s="197" t="n">
        <f aca="false">Q358*H358</f>
        <v>0.01127152</v>
      </c>
      <c r="S358" s="197" t="n">
        <v>0</v>
      </c>
      <c r="T358" s="198" t="n">
        <f aca="false">S358*H358</f>
        <v>0</v>
      </c>
      <c r="AR358" s="199" t="s">
        <v>346</v>
      </c>
      <c r="AT358" s="199" t="s">
        <v>649</v>
      </c>
      <c r="AU358" s="199" t="s">
        <v>83</v>
      </c>
      <c r="AY358" s="4" t="s">
        <v>138</v>
      </c>
      <c r="BE358" s="200" t="n">
        <f aca="false">IF(N358="základní",J358,0)</f>
        <v>0</v>
      </c>
      <c r="BF358" s="200" t="n">
        <f aca="false">IF(N358="snížená",J358,0)</f>
        <v>0</v>
      </c>
      <c r="BG358" s="200" t="n">
        <f aca="false">IF(N358="zákl. přenesená",J358,0)</f>
        <v>0</v>
      </c>
      <c r="BH358" s="200" t="n">
        <f aca="false">IF(N358="sníž. přenesená",J358,0)</f>
        <v>0</v>
      </c>
      <c r="BI358" s="200" t="n">
        <f aca="false">IF(N358="nulová",J358,0)</f>
        <v>0</v>
      </c>
      <c r="BJ358" s="4" t="s">
        <v>81</v>
      </c>
      <c r="BK358" s="200" t="n">
        <f aca="false">ROUND(I358*H358,2)</f>
        <v>0</v>
      </c>
      <c r="BL358" s="4" t="s">
        <v>244</v>
      </c>
      <c r="BM358" s="199" t="s">
        <v>734</v>
      </c>
    </row>
    <row r="359" s="214" customFormat="true" ht="11.25" hidden="false" customHeight="false" outlineLevel="0" collapsed="false">
      <c r="B359" s="215"/>
      <c r="C359" s="216"/>
      <c r="D359" s="207" t="s">
        <v>148</v>
      </c>
      <c r="E359" s="216"/>
      <c r="F359" s="218" t="s">
        <v>735</v>
      </c>
      <c r="G359" s="216"/>
      <c r="H359" s="219" t="n">
        <v>1127.152</v>
      </c>
      <c r="J359" s="216"/>
      <c r="K359" s="216"/>
      <c r="L359" s="220"/>
      <c r="M359" s="221"/>
      <c r="T359" s="222"/>
      <c r="AT359" s="223" t="s">
        <v>148</v>
      </c>
      <c r="AU359" s="223" t="s">
        <v>83</v>
      </c>
      <c r="AV359" s="214" t="s">
        <v>83</v>
      </c>
      <c r="AW359" s="214" t="s">
        <v>3</v>
      </c>
      <c r="AX359" s="214" t="s">
        <v>81</v>
      </c>
      <c r="AY359" s="223" t="s">
        <v>138</v>
      </c>
    </row>
    <row r="360" s="25" customFormat="true" ht="16.5" hidden="false" customHeight="true" outlineLevel="0" collapsed="false">
      <c r="B360" s="119"/>
      <c r="C360" s="248" t="s">
        <v>368</v>
      </c>
      <c r="D360" s="248" t="s">
        <v>649</v>
      </c>
      <c r="E360" s="249" t="s">
        <v>736</v>
      </c>
      <c r="F360" s="250" t="s">
        <v>737</v>
      </c>
      <c r="G360" s="251" t="s">
        <v>174</v>
      </c>
      <c r="H360" s="252" t="n">
        <v>2300</v>
      </c>
      <c r="I360" s="253"/>
      <c r="J360" s="254" t="n">
        <f aca="false">ROUND(I360*H360,2)</f>
        <v>0</v>
      </c>
      <c r="K360" s="250" t="s">
        <v>144</v>
      </c>
      <c r="L360" s="255"/>
      <c r="M360" s="256"/>
      <c r="N360" s="257" t="s">
        <v>45</v>
      </c>
      <c r="P360" s="197" t="n">
        <f aca="false">O360*H360</f>
        <v>0</v>
      </c>
      <c r="Q360" s="197" t="n">
        <v>0</v>
      </c>
      <c r="R360" s="197" t="n">
        <f aca="false">Q360*H360</f>
        <v>0</v>
      </c>
      <c r="S360" s="197" t="n">
        <v>0</v>
      </c>
      <c r="T360" s="198" t="n">
        <f aca="false">S360*H360</f>
        <v>0</v>
      </c>
      <c r="AR360" s="199" t="s">
        <v>346</v>
      </c>
      <c r="AT360" s="199" t="s">
        <v>649</v>
      </c>
      <c r="AU360" s="199" t="s">
        <v>83</v>
      </c>
      <c r="AY360" s="4" t="s">
        <v>138</v>
      </c>
      <c r="BE360" s="200" t="n">
        <f aca="false">IF(N360="základní",J360,0)</f>
        <v>0</v>
      </c>
      <c r="BF360" s="200" t="n">
        <f aca="false">IF(N360="snížená",J360,0)</f>
        <v>0</v>
      </c>
      <c r="BG360" s="200" t="n">
        <f aca="false">IF(N360="zákl. přenesená",J360,0)</f>
        <v>0</v>
      </c>
      <c r="BH360" s="200" t="n">
        <f aca="false">IF(N360="sníž. přenesená",J360,0)</f>
        <v>0</v>
      </c>
      <c r="BI360" s="200" t="n">
        <f aca="false">IF(N360="nulová",J360,0)</f>
        <v>0</v>
      </c>
      <c r="BJ360" s="4" t="s">
        <v>81</v>
      </c>
      <c r="BK360" s="200" t="n">
        <f aca="false">ROUND(I360*H360,2)</f>
        <v>0</v>
      </c>
      <c r="BL360" s="4" t="s">
        <v>244</v>
      </c>
      <c r="BM360" s="199" t="s">
        <v>738</v>
      </c>
    </row>
    <row r="361" s="25" customFormat="true" ht="16.5" hidden="false" customHeight="true" outlineLevel="0" collapsed="false">
      <c r="B361" s="119"/>
      <c r="C361" s="188" t="s">
        <v>375</v>
      </c>
      <c r="D361" s="188" t="s">
        <v>140</v>
      </c>
      <c r="E361" s="189" t="s">
        <v>739</v>
      </c>
      <c r="F361" s="190" t="s">
        <v>740</v>
      </c>
      <c r="G361" s="191" t="s">
        <v>143</v>
      </c>
      <c r="H361" s="192" t="n">
        <v>66.144</v>
      </c>
      <c r="I361" s="193"/>
      <c r="J361" s="194" t="n">
        <f aca="false">ROUND(I361*H361,2)</f>
        <v>0</v>
      </c>
      <c r="K361" s="190" t="s">
        <v>144</v>
      </c>
      <c r="L361" s="26"/>
      <c r="M361" s="195"/>
      <c r="N361" s="196" t="s">
        <v>45</v>
      </c>
      <c r="P361" s="197" t="n">
        <f aca="false">O361*H361</f>
        <v>0</v>
      </c>
      <c r="Q361" s="197" t="n">
        <v>0.0002012</v>
      </c>
      <c r="R361" s="197" t="n">
        <f aca="false">Q361*H361</f>
        <v>0.0133081728</v>
      </c>
      <c r="S361" s="197" t="n">
        <v>0</v>
      </c>
      <c r="T361" s="198" t="n">
        <f aca="false">S361*H361</f>
        <v>0</v>
      </c>
      <c r="AR361" s="199" t="s">
        <v>244</v>
      </c>
      <c r="AT361" s="199" t="s">
        <v>140</v>
      </c>
      <c r="AU361" s="199" t="s">
        <v>83</v>
      </c>
      <c r="AY361" s="4" t="s">
        <v>138</v>
      </c>
      <c r="BE361" s="200" t="n">
        <f aca="false">IF(N361="základní",J361,0)</f>
        <v>0</v>
      </c>
      <c r="BF361" s="200" t="n">
        <f aca="false">IF(N361="snížená",J361,0)</f>
        <v>0</v>
      </c>
      <c r="BG361" s="200" t="n">
        <f aca="false">IF(N361="zákl. přenesená",J361,0)</f>
        <v>0</v>
      </c>
      <c r="BH361" s="200" t="n">
        <f aca="false">IF(N361="sníž. přenesená",J361,0)</f>
        <v>0</v>
      </c>
      <c r="BI361" s="200" t="n">
        <f aca="false">IF(N361="nulová",J361,0)</f>
        <v>0</v>
      </c>
      <c r="BJ361" s="4" t="s">
        <v>81</v>
      </c>
      <c r="BK361" s="200" t="n">
        <f aca="false">ROUND(I361*H361,2)</f>
        <v>0</v>
      </c>
      <c r="BL361" s="4" t="s">
        <v>244</v>
      </c>
      <c r="BM361" s="199" t="s">
        <v>741</v>
      </c>
    </row>
    <row r="362" s="25" customFormat="true" ht="11.25" hidden="false" customHeight="false" outlineLevel="0" collapsed="false">
      <c r="B362" s="119"/>
      <c r="C362" s="27"/>
      <c r="D362" s="201" t="s">
        <v>146</v>
      </c>
      <c r="E362" s="27"/>
      <c r="F362" s="202" t="s">
        <v>742</v>
      </c>
      <c r="G362" s="27"/>
      <c r="H362" s="27"/>
      <c r="J362" s="27"/>
      <c r="K362" s="27"/>
      <c r="L362" s="26"/>
      <c r="M362" s="203"/>
      <c r="T362" s="61"/>
      <c r="AT362" s="4" t="s">
        <v>146</v>
      </c>
      <c r="AU362" s="4" t="s">
        <v>83</v>
      </c>
    </row>
    <row r="363" s="204" customFormat="true" ht="11.25" hidden="false" customHeight="false" outlineLevel="0" collapsed="false">
      <c r="B363" s="205"/>
      <c r="C363" s="206"/>
      <c r="D363" s="207" t="s">
        <v>148</v>
      </c>
      <c r="E363" s="208"/>
      <c r="F363" s="209" t="s">
        <v>149</v>
      </c>
      <c r="G363" s="206"/>
      <c r="H363" s="208"/>
      <c r="J363" s="206"/>
      <c r="K363" s="206"/>
      <c r="L363" s="210"/>
      <c r="M363" s="211"/>
      <c r="T363" s="212"/>
      <c r="AT363" s="213" t="s">
        <v>148</v>
      </c>
      <c r="AU363" s="213" t="s">
        <v>83</v>
      </c>
      <c r="AV363" s="204" t="s">
        <v>81</v>
      </c>
      <c r="AW363" s="204" t="s">
        <v>34</v>
      </c>
      <c r="AX363" s="204" t="s">
        <v>74</v>
      </c>
      <c r="AY363" s="213" t="s">
        <v>138</v>
      </c>
    </row>
    <row r="364" s="204" customFormat="true" ht="11.25" hidden="false" customHeight="false" outlineLevel="0" collapsed="false">
      <c r="B364" s="205"/>
      <c r="C364" s="206"/>
      <c r="D364" s="207" t="s">
        <v>148</v>
      </c>
      <c r="E364" s="208"/>
      <c r="F364" s="209" t="s">
        <v>743</v>
      </c>
      <c r="G364" s="206"/>
      <c r="H364" s="208"/>
      <c r="J364" s="206"/>
      <c r="K364" s="206"/>
      <c r="L364" s="210"/>
      <c r="M364" s="211"/>
      <c r="T364" s="212"/>
      <c r="AT364" s="213" t="s">
        <v>148</v>
      </c>
      <c r="AU364" s="213" t="s">
        <v>83</v>
      </c>
      <c r="AV364" s="204" t="s">
        <v>81</v>
      </c>
      <c r="AW364" s="204" t="s">
        <v>34</v>
      </c>
      <c r="AX364" s="204" t="s">
        <v>74</v>
      </c>
      <c r="AY364" s="213" t="s">
        <v>138</v>
      </c>
    </row>
    <row r="365" s="204" customFormat="true" ht="11.25" hidden="false" customHeight="false" outlineLevel="0" collapsed="false">
      <c r="B365" s="205"/>
      <c r="C365" s="206"/>
      <c r="D365" s="207" t="s">
        <v>148</v>
      </c>
      <c r="E365" s="208"/>
      <c r="F365" s="209" t="s">
        <v>569</v>
      </c>
      <c r="G365" s="206"/>
      <c r="H365" s="208"/>
      <c r="J365" s="206"/>
      <c r="K365" s="206"/>
      <c r="L365" s="210"/>
      <c r="M365" s="211"/>
      <c r="T365" s="212"/>
      <c r="AT365" s="213" t="s">
        <v>148</v>
      </c>
      <c r="AU365" s="213" t="s">
        <v>83</v>
      </c>
      <c r="AV365" s="204" t="s">
        <v>81</v>
      </c>
      <c r="AW365" s="204" t="s">
        <v>34</v>
      </c>
      <c r="AX365" s="204" t="s">
        <v>74</v>
      </c>
      <c r="AY365" s="213" t="s">
        <v>138</v>
      </c>
    </row>
    <row r="366" s="214" customFormat="true" ht="11.25" hidden="false" customHeight="false" outlineLevel="0" collapsed="false">
      <c r="B366" s="215"/>
      <c r="C366" s="216"/>
      <c r="D366" s="207" t="s">
        <v>148</v>
      </c>
      <c r="E366" s="217"/>
      <c r="F366" s="218" t="s">
        <v>744</v>
      </c>
      <c r="G366" s="216"/>
      <c r="H366" s="219" t="n">
        <v>66.144</v>
      </c>
      <c r="J366" s="216"/>
      <c r="K366" s="216"/>
      <c r="L366" s="220"/>
      <c r="M366" s="221"/>
      <c r="T366" s="222"/>
      <c r="AT366" s="223" t="s">
        <v>148</v>
      </c>
      <c r="AU366" s="223" t="s">
        <v>83</v>
      </c>
      <c r="AV366" s="214" t="s">
        <v>83</v>
      </c>
      <c r="AW366" s="214" t="s">
        <v>34</v>
      </c>
      <c r="AX366" s="214" t="s">
        <v>81</v>
      </c>
      <c r="AY366" s="223" t="s">
        <v>138</v>
      </c>
    </row>
    <row r="367" s="25" customFormat="true" ht="24" hidden="false" customHeight="true" outlineLevel="0" collapsed="false">
      <c r="B367" s="119"/>
      <c r="C367" s="188" t="s">
        <v>381</v>
      </c>
      <c r="D367" s="188" t="s">
        <v>140</v>
      </c>
      <c r="E367" s="189" t="s">
        <v>745</v>
      </c>
      <c r="F367" s="190" t="s">
        <v>746</v>
      </c>
      <c r="G367" s="191" t="s">
        <v>143</v>
      </c>
      <c r="H367" s="192" t="n">
        <v>66.144</v>
      </c>
      <c r="I367" s="193"/>
      <c r="J367" s="194" t="n">
        <f aca="false">ROUND(I367*H367,2)</f>
        <v>0</v>
      </c>
      <c r="K367" s="190" t="s">
        <v>144</v>
      </c>
      <c r="L367" s="26"/>
      <c r="M367" s="195"/>
      <c r="N367" s="196" t="s">
        <v>45</v>
      </c>
      <c r="P367" s="197" t="n">
        <f aca="false">O367*H367</f>
        <v>0</v>
      </c>
      <c r="Q367" s="197" t="n">
        <v>0.000143</v>
      </c>
      <c r="R367" s="197" t="n">
        <f aca="false">Q367*H367</f>
        <v>0.009458592</v>
      </c>
      <c r="S367" s="197" t="n">
        <v>0</v>
      </c>
      <c r="T367" s="198" t="n">
        <f aca="false">S367*H367</f>
        <v>0</v>
      </c>
      <c r="AR367" s="199" t="s">
        <v>244</v>
      </c>
      <c r="AT367" s="199" t="s">
        <v>140</v>
      </c>
      <c r="AU367" s="199" t="s">
        <v>83</v>
      </c>
      <c r="AY367" s="4" t="s">
        <v>138</v>
      </c>
      <c r="BE367" s="200" t="n">
        <f aca="false">IF(N367="základní",J367,0)</f>
        <v>0</v>
      </c>
      <c r="BF367" s="200" t="n">
        <f aca="false">IF(N367="snížená",J367,0)</f>
        <v>0</v>
      </c>
      <c r="BG367" s="200" t="n">
        <f aca="false">IF(N367="zákl. přenesená",J367,0)</f>
        <v>0</v>
      </c>
      <c r="BH367" s="200" t="n">
        <f aca="false">IF(N367="sníž. přenesená",J367,0)</f>
        <v>0</v>
      </c>
      <c r="BI367" s="200" t="n">
        <f aca="false">IF(N367="nulová",J367,0)</f>
        <v>0</v>
      </c>
      <c r="BJ367" s="4" t="s">
        <v>81</v>
      </c>
      <c r="BK367" s="200" t="n">
        <f aca="false">ROUND(I367*H367,2)</f>
        <v>0</v>
      </c>
      <c r="BL367" s="4" t="s">
        <v>244</v>
      </c>
      <c r="BM367" s="199" t="s">
        <v>747</v>
      </c>
    </row>
    <row r="368" s="25" customFormat="true" ht="11.25" hidden="false" customHeight="false" outlineLevel="0" collapsed="false">
      <c r="B368" s="119"/>
      <c r="C368" s="27"/>
      <c r="D368" s="201" t="s">
        <v>146</v>
      </c>
      <c r="E368" s="27"/>
      <c r="F368" s="202" t="s">
        <v>748</v>
      </c>
      <c r="G368" s="27"/>
      <c r="H368" s="27"/>
      <c r="J368" s="27"/>
      <c r="K368" s="27"/>
      <c r="L368" s="26"/>
      <c r="M368" s="203"/>
      <c r="T368" s="61"/>
      <c r="AT368" s="4" t="s">
        <v>146</v>
      </c>
      <c r="AU368" s="4" t="s">
        <v>83</v>
      </c>
    </row>
    <row r="369" s="25" customFormat="true" ht="24" hidden="false" customHeight="true" outlineLevel="0" collapsed="false">
      <c r="B369" s="119"/>
      <c r="C369" s="188" t="s">
        <v>386</v>
      </c>
      <c r="D369" s="188" t="s">
        <v>140</v>
      </c>
      <c r="E369" s="189" t="s">
        <v>749</v>
      </c>
      <c r="F369" s="190" t="s">
        <v>750</v>
      </c>
      <c r="G369" s="191" t="s">
        <v>143</v>
      </c>
      <c r="H369" s="192" t="n">
        <v>66.144</v>
      </c>
      <c r="I369" s="193"/>
      <c r="J369" s="194" t="n">
        <f aca="false">ROUND(I369*H369,2)</f>
        <v>0</v>
      </c>
      <c r="K369" s="190" t="s">
        <v>144</v>
      </c>
      <c r="L369" s="26"/>
      <c r="M369" s="195"/>
      <c r="N369" s="196" t="s">
        <v>45</v>
      </c>
      <c r="P369" s="197" t="n">
        <f aca="false">O369*H369</f>
        <v>0</v>
      </c>
      <c r="Q369" s="197" t="n">
        <v>3.9E-006</v>
      </c>
      <c r="R369" s="197" t="n">
        <f aca="false">Q369*H369</f>
        <v>0.0002579616</v>
      </c>
      <c r="S369" s="197" t="n">
        <v>0</v>
      </c>
      <c r="T369" s="198" t="n">
        <f aca="false">S369*H369</f>
        <v>0</v>
      </c>
      <c r="AR369" s="199" t="s">
        <v>244</v>
      </c>
      <c r="AT369" s="199" t="s">
        <v>140</v>
      </c>
      <c r="AU369" s="199" t="s">
        <v>83</v>
      </c>
      <c r="AY369" s="4" t="s">
        <v>138</v>
      </c>
      <c r="BE369" s="200" t="n">
        <f aca="false">IF(N369="základní",J369,0)</f>
        <v>0</v>
      </c>
      <c r="BF369" s="200" t="n">
        <f aca="false">IF(N369="snížená",J369,0)</f>
        <v>0</v>
      </c>
      <c r="BG369" s="200" t="n">
        <f aca="false">IF(N369="zákl. přenesená",J369,0)</f>
        <v>0</v>
      </c>
      <c r="BH369" s="200" t="n">
        <f aca="false">IF(N369="sníž. přenesená",J369,0)</f>
        <v>0</v>
      </c>
      <c r="BI369" s="200" t="n">
        <f aca="false">IF(N369="nulová",J369,0)</f>
        <v>0</v>
      </c>
      <c r="BJ369" s="4" t="s">
        <v>81</v>
      </c>
      <c r="BK369" s="200" t="n">
        <f aca="false">ROUND(I369*H369,2)</f>
        <v>0</v>
      </c>
      <c r="BL369" s="4" t="s">
        <v>244</v>
      </c>
      <c r="BM369" s="199" t="s">
        <v>751</v>
      </c>
    </row>
    <row r="370" s="25" customFormat="true" ht="11.25" hidden="false" customHeight="false" outlineLevel="0" collapsed="false">
      <c r="B370" s="119"/>
      <c r="C370" s="27"/>
      <c r="D370" s="201" t="s">
        <v>146</v>
      </c>
      <c r="E370" s="27"/>
      <c r="F370" s="202" t="s">
        <v>752</v>
      </c>
      <c r="G370" s="27"/>
      <c r="H370" s="27"/>
      <c r="J370" s="27"/>
      <c r="K370" s="27"/>
      <c r="L370" s="26"/>
      <c r="M370" s="245"/>
      <c r="N370" s="246"/>
      <c r="O370" s="246"/>
      <c r="P370" s="246"/>
      <c r="Q370" s="246"/>
      <c r="R370" s="246"/>
      <c r="S370" s="246"/>
      <c r="T370" s="247"/>
      <c r="AT370" s="4" t="s">
        <v>146</v>
      </c>
      <c r="AU370" s="4" t="s">
        <v>83</v>
      </c>
    </row>
    <row r="371" s="25" customFormat="true" ht="6.75" hidden="false" customHeight="true" outlineLevel="0" collapsed="false">
      <c r="B371" s="43"/>
      <c r="C371" s="111"/>
      <c r="D371" s="111"/>
      <c r="E371" s="111"/>
      <c r="F371" s="111"/>
      <c r="G371" s="111"/>
      <c r="H371" s="111"/>
      <c r="I371" s="111"/>
      <c r="J371" s="111"/>
      <c r="K371" s="111"/>
      <c r="L371" s="26"/>
    </row>
  </sheetData>
  <sheetProtection algorithmName="SHA-512" hashValue="gy1X+YcYy5uZTTNw4Ze4WC9ccddmuPjL2PmwVBb0ZvTjs4IUjkoutAaAKMImnBGWrjfdW0bhjnMhWjMeYlnYOw==" saltValue="0pWuZXxZvOwuaHISTTy3FQ==" spinCount="100000" sheet="true" objects="true" scenarios="true"/>
  <autoFilter ref="C94:K37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3_01/319202321"/>
    <hyperlink ref="F105" r:id="rId2" display="https://podminky.urs.cz/item/CS_URS_2023_01/612325225"/>
    <hyperlink ref="F126" r:id="rId3" display="https://podminky.urs.cz/item/CS_URS_2023_01/612325301"/>
    <hyperlink ref="F142" r:id="rId4" display="https://podminky.urs.cz/item/CS_URS_2023_01/612325302"/>
    <hyperlink ref="F150" r:id="rId5" display="https://podminky.urs.cz/item/CS_URS_2023_01/949101111"/>
    <hyperlink ref="F160" r:id="rId6" display="https://podminky.urs.cz/item/CS_URS_2023_01/952902121"/>
    <hyperlink ref="F170" r:id="rId7" display="https://podminky.urs.cz/item/CS_URS_2023_01/967031732"/>
    <hyperlink ref="F191" r:id="rId8" display="https://podminky.urs.cz/item/CS_URS_2023_01/968062354"/>
    <hyperlink ref="F200" r:id="rId9" display="https://podminky.urs.cz/item/CS_URS_2023_01/968062357"/>
    <hyperlink ref="F214" r:id="rId10" display="https://podminky.urs.cz/item/CS_URS_2023_01/968062991"/>
    <hyperlink ref="F228" r:id="rId11" display="https://podminky.urs.cz/item/CS_URS_2023_01/997013111"/>
    <hyperlink ref="F230" r:id="rId12" display="https://podminky.urs.cz/item/CS_URS_2023_01/997013501"/>
    <hyperlink ref="F232" r:id="rId13" display="https://podminky.urs.cz/item/CS_URS_2023_01/997013509"/>
    <hyperlink ref="F235" r:id="rId14" display="https://podminky.urs.cz/item/CS_URS_2023_01/997013603"/>
    <hyperlink ref="F237" r:id="rId15" display="https://podminky.urs.cz/item/CS_URS_2023_01/997013631"/>
    <hyperlink ref="F241" r:id="rId16" display="https://podminky.urs.cz/item/CS_URS_2023_01/998017004"/>
    <hyperlink ref="F245" r:id="rId17" display="https://podminky.urs.cz/item/CS_URS_2023_01/711132101"/>
    <hyperlink ref="F268" r:id="rId18" display="https://podminky.urs.cz/item/CS_URS_2023_01/998711103"/>
    <hyperlink ref="F271" r:id="rId19" display="https://podminky.urs.cz/item/CS_URS_2023_01/766622861"/>
    <hyperlink ref="F336" r:id="rId20" display="https://podminky.urs.cz/item/CS_URS_2023_01/998766204"/>
    <hyperlink ref="F339" r:id="rId21" display="https://podminky.urs.cz/item/CS_URS_2023_01/784171111"/>
    <hyperlink ref="F362" r:id="rId22" display="https://podminky.urs.cz/item/CS_URS_2023_01/784181101"/>
    <hyperlink ref="F368" r:id="rId23" display="https://podminky.urs.cz/item/CS_URS_2023_01/784221001"/>
    <hyperlink ref="F370" r:id="rId24" display="https://podminky.urs.cz/item/CS_URS_2023_01/7842210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17"/>
    <col collapsed="false" customWidth="true" hidden="false" outlineLevel="0" max="3" min="3" style="259" width="4.17"/>
    <col collapsed="false" customWidth="true" hidden="false" outlineLevel="0" max="4" min="4" style="259" width="4.34"/>
    <col collapsed="false" customWidth="true" hidden="false" outlineLevel="0" max="5" min="5" style="259" width="17.17"/>
    <col collapsed="false" customWidth="true" hidden="false" outlineLevel="0" max="6" min="6" style="259" width="100.83"/>
    <col collapsed="false" customWidth="true" hidden="false" outlineLevel="0" max="7" min="7" style="259" width="7.5"/>
    <col collapsed="false" customWidth="true" hidden="false" outlineLevel="0" max="8" min="8" style="259" width="14"/>
    <col collapsed="false" customWidth="true" hidden="false" outlineLevel="0" max="9" min="9" style="259" width="15.83"/>
    <col collapsed="false" customWidth="true" hidden="false" outlineLevel="0" max="11" min="10" style="259" width="22.34"/>
    <col collapsed="false" customWidth="false" hidden="false" outlineLevel="0" max="12" min="12" style="259" width="9.34"/>
    <col collapsed="false" customWidth="true" hidden="true" outlineLevel="0" max="13" min="13" style="259" width="10.83"/>
    <col collapsed="false" customWidth="false" hidden="true" outlineLevel="0" max="14" min="14" style="259" width="9.34"/>
    <col collapsed="false" customWidth="true" hidden="true" outlineLevel="0" max="20" min="15" style="259" width="14.17"/>
    <col collapsed="false" customWidth="true" hidden="true" outlineLevel="0" max="21" min="21" style="259" width="16.34"/>
    <col collapsed="false" customWidth="true" hidden="false" outlineLevel="0" max="22" min="22" style="259" width="12.34"/>
    <col collapsed="false" customWidth="true" hidden="false" outlineLevel="0" max="23" min="23" style="259" width="16.34"/>
    <col collapsed="false" customWidth="true" hidden="false" outlineLevel="0" max="24" min="24" style="259" width="12.34"/>
    <col collapsed="false" customWidth="true" hidden="false" outlineLevel="0" max="25" min="25" style="259" width="15"/>
    <col collapsed="false" customWidth="true" hidden="false" outlineLevel="0" max="26" min="26" style="259" width="11"/>
    <col collapsed="false" customWidth="true" hidden="false" outlineLevel="0" max="27" min="27" style="259" width="15"/>
    <col collapsed="false" customWidth="true" hidden="false" outlineLevel="0" max="28" min="28" style="259" width="16.34"/>
    <col collapsed="false" customWidth="true" hidden="false" outlineLevel="0" max="29" min="29" style="259" width="11"/>
    <col collapsed="false" customWidth="true" hidden="false" outlineLevel="0" max="30" min="30" style="259" width="15"/>
    <col collapsed="false" customWidth="true" hidden="false" outlineLevel="0" max="31" min="31" style="259" width="16.34"/>
    <col collapsed="false" customWidth="false" hidden="false" outlineLevel="0" max="43" min="32" style="259" width="9.34"/>
    <col collapsed="false" customWidth="false" hidden="true" outlineLevel="0" max="65" min="44" style="259" width="9.34"/>
    <col collapsed="false" customWidth="false" hidden="false" outlineLevel="0" max="16384" min="66" style="259" width="9.34"/>
  </cols>
  <sheetData>
    <row r="2" customFormat="false" ht="36.75" hidden="false" customHeight="true" outlineLevel="0" collapsed="false">
      <c r="L2" s="260" t="s">
        <v>5</v>
      </c>
      <c r="M2" s="260"/>
      <c r="N2" s="260"/>
      <c r="O2" s="260"/>
      <c r="P2" s="260"/>
      <c r="Q2" s="260"/>
      <c r="R2" s="260"/>
      <c r="S2" s="260"/>
      <c r="T2" s="260"/>
      <c r="U2" s="260"/>
      <c r="V2" s="260"/>
      <c r="AT2" s="261" t="s">
        <v>92</v>
      </c>
    </row>
    <row r="3" customFormat="false" ht="6.75" hidden="false" customHeight="true" outlineLevel="0" collapsed="false">
      <c r="B3" s="262"/>
      <c r="C3" s="263"/>
      <c r="D3" s="263"/>
      <c r="E3" s="263"/>
      <c r="F3" s="263"/>
      <c r="G3" s="263"/>
      <c r="H3" s="263"/>
      <c r="I3" s="263"/>
      <c r="J3" s="263"/>
      <c r="K3" s="263"/>
      <c r="L3" s="264"/>
      <c r="AT3" s="261" t="s">
        <v>83</v>
      </c>
    </row>
    <row r="4" customFormat="false" ht="24.75" hidden="false" customHeight="true" outlineLevel="0" collapsed="false">
      <c r="B4" s="264"/>
      <c r="C4" s="265"/>
      <c r="D4" s="266" t="s">
        <v>103</v>
      </c>
      <c r="E4" s="265"/>
      <c r="F4" s="265"/>
      <c r="G4" s="265"/>
      <c r="H4" s="265"/>
      <c r="I4" s="265"/>
      <c r="J4" s="265"/>
      <c r="K4" s="265"/>
      <c r="L4" s="264"/>
      <c r="M4" s="267" t="s">
        <v>10</v>
      </c>
      <c r="AT4" s="261" t="s">
        <v>3</v>
      </c>
    </row>
    <row r="5" customFormat="false" ht="6.75" hidden="false" customHeight="true" outlineLevel="0" collapsed="false">
      <c r="B5" s="264"/>
      <c r="C5" s="265"/>
      <c r="D5" s="265"/>
      <c r="E5" s="265"/>
      <c r="F5" s="265"/>
      <c r="G5" s="265"/>
      <c r="H5" s="265"/>
      <c r="I5" s="265"/>
      <c r="J5" s="265"/>
      <c r="K5" s="265"/>
      <c r="L5" s="264"/>
    </row>
    <row r="6" customFormat="false" ht="12" hidden="false" customHeight="true" outlineLevel="0" collapsed="false">
      <c r="B6" s="264"/>
      <c r="C6" s="265"/>
      <c r="D6" s="268" t="s">
        <v>16</v>
      </c>
      <c r="E6" s="265"/>
      <c r="F6" s="265"/>
      <c r="G6" s="265"/>
      <c r="H6" s="265"/>
      <c r="I6" s="265"/>
      <c r="J6" s="265"/>
      <c r="K6" s="265"/>
      <c r="L6" s="264"/>
    </row>
    <row r="7" customFormat="false" ht="16.5" hidden="false" customHeight="true" outlineLevel="0" collapsed="false">
      <c r="B7" s="264"/>
      <c r="C7" s="265"/>
      <c r="D7" s="265"/>
      <c r="E7" s="269" t="str">
        <f aca="false">'Rekapitulace stavby'!K6</f>
        <v>Breda</v>
      </c>
      <c r="F7" s="269"/>
      <c r="G7" s="269"/>
      <c r="H7" s="269"/>
      <c r="I7" s="265"/>
      <c r="J7" s="265"/>
      <c r="K7" s="265"/>
      <c r="L7" s="264"/>
    </row>
    <row r="8" customFormat="false" ht="12" hidden="false" customHeight="true" outlineLevel="0" collapsed="false">
      <c r="B8" s="264"/>
      <c r="C8" s="265"/>
      <c r="D8" s="268" t="s">
        <v>104</v>
      </c>
      <c r="E8" s="265"/>
      <c r="F8" s="265"/>
      <c r="G8" s="265"/>
      <c r="H8" s="265"/>
      <c r="I8" s="265"/>
      <c r="J8" s="265"/>
      <c r="K8" s="265"/>
      <c r="L8" s="264"/>
    </row>
    <row r="9" s="270" customFormat="true" ht="16.5" hidden="false" customHeight="true" outlineLevel="0" collapsed="false">
      <c r="B9" s="271"/>
      <c r="C9" s="272"/>
      <c r="D9" s="272"/>
      <c r="E9" s="269" t="s">
        <v>105</v>
      </c>
      <c r="F9" s="269"/>
      <c r="G9" s="269"/>
      <c r="H9" s="269"/>
      <c r="I9" s="272"/>
      <c r="J9" s="272"/>
      <c r="K9" s="272"/>
      <c r="L9" s="271"/>
    </row>
    <row r="10" s="270" customFormat="true" ht="12" hidden="false" customHeight="true" outlineLevel="0" collapsed="false">
      <c r="B10" s="271"/>
      <c r="C10" s="272"/>
      <c r="D10" s="268" t="s">
        <v>106</v>
      </c>
      <c r="E10" s="272"/>
      <c r="F10" s="272"/>
      <c r="G10" s="272"/>
      <c r="H10" s="272"/>
      <c r="I10" s="272"/>
      <c r="J10" s="272"/>
      <c r="K10" s="272"/>
      <c r="L10" s="271"/>
    </row>
    <row r="11" s="270" customFormat="true" ht="16.5" hidden="false" customHeight="true" outlineLevel="0" collapsed="false">
      <c r="B11" s="271"/>
      <c r="C11" s="272"/>
      <c r="D11" s="272"/>
      <c r="E11" s="273" t="s">
        <v>753</v>
      </c>
      <c r="F11" s="273"/>
      <c r="G11" s="273"/>
      <c r="H11" s="273"/>
      <c r="I11" s="272"/>
      <c r="J11" s="272"/>
      <c r="K11" s="272"/>
      <c r="L11" s="271"/>
    </row>
    <row r="12" s="270" customFormat="true" ht="11.25" hidden="false" customHeight="false" outlineLevel="0" collapsed="false">
      <c r="B12" s="271"/>
      <c r="C12" s="272"/>
      <c r="D12" s="272"/>
      <c r="E12" s="272"/>
      <c r="F12" s="272"/>
      <c r="G12" s="272"/>
      <c r="H12" s="272"/>
      <c r="I12" s="272"/>
      <c r="J12" s="272"/>
      <c r="K12" s="272"/>
      <c r="L12" s="271"/>
    </row>
    <row r="13" s="270" customFormat="true" ht="12" hidden="false" customHeight="true" outlineLevel="0" collapsed="false">
      <c r="B13" s="271"/>
      <c r="C13" s="272"/>
      <c r="D13" s="268" t="s">
        <v>18</v>
      </c>
      <c r="E13" s="272"/>
      <c r="F13" s="274" t="s">
        <v>19</v>
      </c>
      <c r="G13" s="272"/>
      <c r="H13" s="272"/>
      <c r="I13" s="268" t="s">
        <v>20</v>
      </c>
      <c r="J13" s="274"/>
      <c r="K13" s="272"/>
      <c r="L13" s="271"/>
    </row>
    <row r="14" s="270" customFormat="true" ht="12" hidden="false" customHeight="true" outlineLevel="0" collapsed="false">
      <c r="B14" s="271"/>
      <c r="C14" s="272"/>
      <c r="D14" s="268" t="s">
        <v>22</v>
      </c>
      <c r="E14" s="272"/>
      <c r="F14" s="274" t="s">
        <v>23</v>
      </c>
      <c r="G14" s="272"/>
      <c r="H14" s="272"/>
      <c r="I14" s="268" t="s">
        <v>24</v>
      </c>
      <c r="J14" s="275" t="str">
        <f aca="false">'Rekapitulace stavby'!AN8</f>
        <v>2. 2. 2023</v>
      </c>
      <c r="K14" s="272"/>
      <c r="L14" s="271"/>
    </row>
    <row r="15" s="270" customFormat="true" ht="21.75" hidden="false" customHeight="true" outlineLevel="0" collapsed="false">
      <c r="B15" s="271"/>
      <c r="C15" s="272"/>
      <c r="D15" s="276" t="s">
        <v>108</v>
      </c>
      <c r="E15" s="272"/>
      <c r="F15" s="277" t="s">
        <v>754</v>
      </c>
      <c r="G15" s="272"/>
      <c r="H15" s="272"/>
      <c r="I15" s="272"/>
      <c r="J15" s="272"/>
      <c r="K15" s="272"/>
      <c r="L15" s="271"/>
    </row>
    <row r="16" s="270" customFormat="true" ht="12" hidden="false" customHeight="true" outlineLevel="0" collapsed="false">
      <c r="B16" s="271"/>
      <c r="C16" s="272"/>
      <c r="D16" s="268" t="s">
        <v>26</v>
      </c>
      <c r="E16" s="272"/>
      <c r="F16" s="272"/>
      <c r="G16" s="272"/>
      <c r="H16" s="272"/>
      <c r="I16" s="268" t="s">
        <v>27</v>
      </c>
      <c r="J16" s="274"/>
      <c r="K16" s="272"/>
      <c r="L16" s="271"/>
    </row>
    <row r="17" s="270" customFormat="true" ht="18" hidden="false" customHeight="true" outlineLevel="0" collapsed="false">
      <c r="B17" s="271"/>
      <c r="C17" s="272"/>
      <c r="D17" s="272"/>
      <c r="E17" s="274" t="s">
        <v>28</v>
      </c>
      <c r="F17" s="272"/>
      <c r="G17" s="272"/>
      <c r="H17" s="272"/>
      <c r="I17" s="268" t="s">
        <v>29</v>
      </c>
      <c r="J17" s="274"/>
      <c r="K17" s="272"/>
      <c r="L17" s="271"/>
    </row>
    <row r="18" s="270" customFormat="true" ht="6.75" hidden="false" customHeight="true" outlineLevel="0" collapsed="false">
      <c r="B18" s="271"/>
      <c r="C18" s="272"/>
      <c r="D18" s="272"/>
      <c r="E18" s="272"/>
      <c r="F18" s="272"/>
      <c r="G18" s="272"/>
      <c r="H18" s="272"/>
      <c r="I18" s="272"/>
      <c r="J18" s="272"/>
      <c r="K18" s="272"/>
      <c r="L18" s="271"/>
    </row>
    <row r="19" s="270" customFormat="true" ht="12" hidden="false" customHeight="true" outlineLevel="0" collapsed="false">
      <c r="B19" s="271"/>
      <c r="D19" s="278" t="s">
        <v>30</v>
      </c>
      <c r="I19" s="278" t="s">
        <v>27</v>
      </c>
      <c r="J19" s="279" t="str">
        <f aca="false">'Rekapitulace stavby'!AN13</f>
        <v>Vyplň údaj</v>
      </c>
      <c r="L19" s="271"/>
    </row>
    <row r="20" s="270" customFormat="true" ht="18" hidden="false" customHeight="true" outlineLevel="0" collapsed="false">
      <c r="B20" s="271"/>
      <c r="E20" s="280" t="n">
        <f aca="false">'Rekapitulace stavby'!E14</f>
        <v>0</v>
      </c>
      <c r="F20" s="280"/>
      <c r="G20" s="280"/>
      <c r="H20" s="280"/>
      <c r="I20" s="278" t="s">
        <v>29</v>
      </c>
      <c r="J20" s="279" t="str">
        <f aca="false">'Rekapitulace stavby'!AN14</f>
        <v>Vyplň údaj</v>
      </c>
      <c r="L20" s="271"/>
    </row>
    <row r="21" s="270" customFormat="true" ht="6.75" hidden="false" customHeight="true" outlineLevel="0" collapsed="false">
      <c r="B21" s="281"/>
      <c r="C21" s="272"/>
      <c r="D21" s="272"/>
      <c r="E21" s="272"/>
      <c r="F21" s="272"/>
      <c r="G21" s="272"/>
      <c r="H21" s="272"/>
      <c r="J21" s="272"/>
      <c r="K21" s="272"/>
      <c r="L21" s="271"/>
    </row>
    <row r="22" s="270" customFormat="true" ht="12" hidden="false" customHeight="true" outlineLevel="0" collapsed="false">
      <c r="B22" s="281"/>
      <c r="C22" s="272"/>
      <c r="D22" s="268" t="s">
        <v>32</v>
      </c>
      <c r="E22" s="272"/>
      <c r="F22" s="272"/>
      <c r="G22" s="272"/>
      <c r="H22" s="272"/>
      <c r="I22" s="278" t="s">
        <v>27</v>
      </c>
      <c r="J22" s="274"/>
      <c r="K22" s="272"/>
      <c r="L22" s="271"/>
    </row>
    <row r="23" s="270" customFormat="true" ht="18" hidden="false" customHeight="true" outlineLevel="0" collapsed="false">
      <c r="B23" s="281"/>
      <c r="C23" s="272"/>
      <c r="D23" s="272"/>
      <c r="E23" s="274" t="s">
        <v>33</v>
      </c>
      <c r="F23" s="272"/>
      <c r="G23" s="272"/>
      <c r="H23" s="272"/>
      <c r="I23" s="278" t="s">
        <v>29</v>
      </c>
      <c r="J23" s="274"/>
      <c r="K23" s="272"/>
      <c r="L23" s="271"/>
    </row>
    <row r="24" s="270" customFormat="true" ht="6.75" hidden="false" customHeight="true" outlineLevel="0" collapsed="false">
      <c r="B24" s="281"/>
      <c r="C24" s="272"/>
      <c r="D24" s="272"/>
      <c r="E24" s="272"/>
      <c r="F24" s="272"/>
      <c r="G24" s="272"/>
      <c r="H24" s="272"/>
      <c r="J24" s="272"/>
      <c r="K24" s="272"/>
      <c r="L24" s="271"/>
    </row>
    <row r="25" s="270" customFormat="true" ht="12" hidden="false" customHeight="true" outlineLevel="0" collapsed="false">
      <c r="B25" s="281"/>
      <c r="C25" s="272"/>
      <c r="D25" s="268" t="s">
        <v>35</v>
      </c>
      <c r="E25" s="272"/>
      <c r="F25" s="272"/>
      <c r="G25" s="272"/>
      <c r="H25" s="272"/>
      <c r="I25" s="278" t="s">
        <v>27</v>
      </c>
      <c r="J25" s="274" t="s">
        <v>36</v>
      </c>
      <c r="K25" s="272"/>
      <c r="L25" s="271"/>
    </row>
    <row r="26" s="270" customFormat="true" ht="18" hidden="false" customHeight="true" outlineLevel="0" collapsed="false">
      <c r="B26" s="281"/>
      <c r="C26" s="272"/>
      <c r="D26" s="272"/>
      <c r="E26" s="274" t="s">
        <v>37</v>
      </c>
      <c r="F26" s="272"/>
      <c r="G26" s="272"/>
      <c r="H26" s="272"/>
      <c r="I26" s="278" t="s">
        <v>29</v>
      </c>
      <c r="J26" s="274"/>
      <c r="K26" s="272"/>
      <c r="L26" s="271"/>
    </row>
    <row r="27" s="270" customFormat="true" ht="6.75" hidden="false" customHeight="true" outlineLevel="0" collapsed="false">
      <c r="B27" s="281"/>
      <c r="C27" s="272"/>
      <c r="D27" s="272"/>
      <c r="E27" s="272"/>
      <c r="F27" s="272"/>
      <c r="G27" s="272"/>
      <c r="H27" s="272"/>
      <c r="J27" s="272"/>
      <c r="K27" s="272"/>
      <c r="L27" s="271"/>
    </row>
    <row r="28" s="270" customFormat="true" ht="12" hidden="false" customHeight="true" outlineLevel="0" collapsed="false">
      <c r="B28" s="281"/>
      <c r="C28" s="272"/>
      <c r="D28" s="268" t="s">
        <v>38</v>
      </c>
      <c r="E28" s="272"/>
      <c r="F28" s="272"/>
      <c r="G28" s="272"/>
      <c r="H28" s="272"/>
      <c r="J28" s="272"/>
      <c r="K28" s="272"/>
      <c r="L28" s="271"/>
    </row>
    <row r="29" s="282" customFormat="true" ht="16.5" hidden="false" customHeight="true" outlineLevel="0" collapsed="false">
      <c r="B29" s="283"/>
      <c r="C29" s="284"/>
      <c r="D29" s="284"/>
      <c r="E29" s="285"/>
      <c r="F29" s="285"/>
      <c r="G29" s="285"/>
      <c r="H29" s="285"/>
      <c r="J29" s="284"/>
      <c r="K29" s="284"/>
      <c r="L29" s="286"/>
    </row>
    <row r="30" s="270" customFormat="true" ht="6.75" hidden="false" customHeight="true" outlineLevel="0" collapsed="false">
      <c r="B30" s="281"/>
      <c r="C30" s="272"/>
      <c r="D30" s="272"/>
      <c r="E30" s="272"/>
      <c r="F30" s="272"/>
      <c r="G30" s="272"/>
      <c r="H30" s="272"/>
      <c r="J30" s="272"/>
      <c r="K30" s="272"/>
      <c r="L30" s="271"/>
    </row>
    <row r="31" s="270" customFormat="true" ht="6.75" hidden="false" customHeight="true" outlineLevel="0" collapsed="false">
      <c r="B31" s="281"/>
      <c r="C31" s="272"/>
      <c r="D31" s="287"/>
      <c r="E31" s="287"/>
      <c r="F31" s="287"/>
      <c r="G31" s="287"/>
      <c r="H31" s="287"/>
      <c r="I31" s="288"/>
      <c r="J31" s="287"/>
      <c r="K31" s="287"/>
      <c r="L31" s="271"/>
    </row>
    <row r="32" s="270" customFormat="true" ht="24.75" hidden="false" customHeight="true" outlineLevel="0" collapsed="false">
      <c r="B32" s="281"/>
      <c r="C32" s="272"/>
      <c r="D32" s="289" t="s">
        <v>40</v>
      </c>
      <c r="E32" s="272"/>
      <c r="F32" s="272"/>
      <c r="G32" s="272"/>
      <c r="H32" s="272"/>
      <c r="J32" s="290" t="n">
        <f aca="false">ROUND(J87, 2)</f>
        <v>0</v>
      </c>
      <c r="K32" s="272"/>
      <c r="L32" s="271"/>
    </row>
    <row r="33" s="270" customFormat="true" ht="6.75" hidden="false" customHeight="true" outlineLevel="0" collapsed="false">
      <c r="B33" s="281"/>
      <c r="C33" s="272"/>
      <c r="D33" s="287"/>
      <c r="E33" s="287"/>
      <c r="F33" s="287"/>
      <c r="G33" s="287"/>
      <c r="H33" s="287"/>
      <c r="I33" s="288"/>
      <c r="J33" s="287"/>
      <c r="K33" s="287"/>
      <c r="L33" s="271"/>
    </row>
    <row r="34" s="270" customFormat="true" ht="14.25" hidden="false" customHeight="true" outlineLevel="0" collapsed="false">
      <c r="B34" s="281"/>
      <c r="C34" s="272"/>
      <c r="D34" s="272"/>
      <c r="E34" s="272"/>
      <c r="F34" s="291" t="s">
        <v>42</v>
      </c>
      <c r="G34" s="272"/>
      <c r="H34" s="272"/>
      <c r="I34" s="292" t="s">
        <v>41</v>
      </c>
      <c r="J34" s="291" t="s">
        <v>43</v>
      </c>
      <c r="K34" s="272"/>
      <c r="L34" s="271"/>
    </row>
    <row r="35" s="270" customFormat="true" ht="14.25" hidden="false" customHeight="true" outlineLevel="0" collapsed="false">
      <c r="B35" s="281"/>
      <c r="C35" s="272"/>
      <c r="D35" s="293" t="s">
        <v>44</v>
      </c>
      <c r="E35" s="268" t="s">
        <v>45</v>
      </c>
      <c r="F35" s="294" t="n">
        <f aca="false">ROUND((SUM(BE87:BE123)),  2)</f>
        <v>0</v>
      </c>
      <c r="G35" s="272"/>
      <c r="H35" s="272"/>
      <c r="I35" s="295" t="n">
        <v>0.21</v>
      </c>
      <c r="J35" s="294" t="n">
        <f aca="false">ROUND(((SUM(BE87:BE123))*I35),  2)</f>
        <v>0</v>
      </c>
      <c r="K35" s="272"/>
      <c r="L35" s="271"/>
    </row>
    <row r="36" s="270" customFormat="true" ht="14.25" hidden="false" customHeight="true" outlineLevel="0" collapsed="false">
      <c r="B36" s="281"/>
      <c r="C36" s="272"/>
      <c r="D36" s="272"/>
      <c r="E36" s="268" t="s">
        <v>46</v>
      </c>
      <c r="F36" s="294" t="n">
        <f aca="false">ROUND((SUM(BF87:BF123)),  2)</f>
        <v>0</v>
      </c>
      <c r="G36" s="272"/>
      <c r="H36" s="272"/>
      <c r="I36" s="295" t="n">
        <v>0.15</v>
      </c>
      <c r="J36" s="294" t="n">
        <f aca="false">ROUND(((SUM(BF87:BF123))*I36),  2)</f>
        <v>0</v>
      </c>
      <c r="K36" s="272"/>
      <c r="L36" s="271"/>
    </row>
    <row r="37" s="270" customFormat="true" ht="14.25" hidden="true" customHeight="true" outlineLevel="0" collapsed="false">
      <c r="B37" s="281"/>
      <c r="C37" s="272"/>
      <c r="D37" s="272"/>
      <c r="E37" s="268" t="s">
        <v>47</v>
      </c>
      <c r="F37" s="294" t="n">
        <f aca="false">ROUND((SUM(BG87:BG123)),  2)</f>
        <v>0</v>
      </c>
      <c r="G37" s="272"/>
      <c r="H37" s="272"/>
      <c r="I37" s="295" t="n">
        <v>0.21</v>
      </c>
      <c r="J37" s="294" t="n">
        <f aca="false">0</f>
        <v>0</v>
      </c>
      <c r="K37" s="272"/>
      <c r="L37" s="271"/>
    </row>
    <row r="38" s="270" customFormat="true" ht="14.25" hidden="true" customHeight="true" outlineLevel="0" collapsed="false">
      <c r="B38" s="281"/>
      <c r="C38" s="272"/>
      <c r="D38" s="272"/>
      <c r="E38" s="268" t="s">
        <v>48</v>
      </c>
      <c r="F38" s="294" t="n">
        <f aca="false">ROUND((SUM(BH87:BH123)),  2)</f>
        <v>0</v>
      </c>
      <c r="G38" s="272"/>
      <c r="H38" s="272"/>
      <c r="I38" s="295" t="n">
        <v>0.15</v>
      </c>
      <c r="J38" s="294" t="n">
        <f aca="false">0</f>
        <v>0</v>
      </c>
      <c r="K38" s="272"/>
      <c r="L38" s="271"/>
    </row>
    <row r="39" s="270" customFormat="true" ht="14.25" hidden="true" customHeight="true" outlineLevel="0" collapsed="false">
      <c r="B39" s="281"/>
      <c r="C39" s="272"/>
      <c r="D39" s="272"/>
      <c r="E39" s="268" t="s">
        <v>49</v>
      </c>
      <c r="F39" s="294" t="n">
        <f aca="false">ROUND((SUM(BI87:BI123)),  2)</f>
        <v>0</v>
      </c>
      <c r="G39" s="272"/>
      <c r="H39" s="272"/>
      <c r="I39" s="295" t="n">
        <v>0</v>
      </c>
      <c r="J39" s="294" t="n">
        <f aca="false">0</f>
        <v>0</v>
      </c>
      <c r="K39" s="272"/>
      <c r="L39" s="271"/>
    </row>
    <row r="40" s="270" customFormat="true" ht="6.75" hidden="false" customHeight="true" outlineLevel="0" collapsed="false">
      <c r="B40" s="281"/>
      <c r="C40" s="272"/>
      <c r="D40" s="272"/>
      <c r="E40" s="272"/>
      <c r="F40" s="272"/>
      <c r="G40" s="272"/>
      <c r="H40" s="272"/>
      <c r="J40" s="272"/>
      <c r="K40" s="272"/>
      <c r="L40" s="271"/>
    </row>
    <row r="41" s="270" customFormat="true" ht="24.75" hidden="false" customHeight="true" outlineLevel="0" collapsed="false">
      <c r="B41" s="281"/>
      <c r="C41" s="296"/>
      <c r="D41" s="297" t="s">
        <v>50</v>
      </c>
      <c r="E41" s="298"/>
      <c r="F41" s="298"/>
      <c r="G41" s="299" t="s">
        <v>51</v>
      </c>
      <c r="H41" s="300" t="s">
        <v>52</v>
      </c>
      <c r="I41" s="301"/>
      <c r="J41" s="302" t="n">
        <f aca="false">SUM(J32:J39)</f>
        <v>0</v>
      </c>
      <c r="K41" s="303"/>
      <c r="L41" s="271"/>
    </row>
    <row r="42" s="270" customFormat="true" ht="14.25" hidden="false" customHeight="true" outlineLevel="0" collapsed="false">
      <c r="B42" s="304"/>
      <c r="C42" s="305"/>
      <c r="D42" s="305"/>
      <c r="E42" s="305"/>
      <c r="F42" s="305"/>
      <c r="G42" s="305"/>
      <c r="H42" s="305"/>
      <c r="I42" s="306"/>
      <c r="J42" s="305"/>
      <c r="K42" s="305"/>
      <c r="L42" s="271"/>
    </row>
    <row r="43" customFormat="false" ht="11.25" hidden="false" customHeight="false" outlineLevel="0" collapsed="false">
      <c r="B43" s="265"/>
      <c r="C43" s="265"/>
      <c r="D43" s="265"/>
      <c r="E43" s="265"/>
      <c r="F43" s="265"/>
      <c r="G43" s="265"/>
      <c r="H43" s="265"/>
      <c r="J43" s="265"/>
      <c r="K43" s="265"/>
    </row>
    <row r="44" customFormat="false" ht="11.25" hidden="false" customHeight="false" outlineLevel="0" collapsed="false">
      <c r="B44" s="265"/>
      <c r="C44" s="265"/>
      <c r="D44" s="265"/>
      <c r="E44" s="265"/>
      <c r="F44" s="265"/>
      <c r="G44" s="265"/>
      <c r="H44" s="265"/>
      <c r="J44" s="265"/>
      <c r="K44" s="265"/>
    </row>
    <row r="45" customFormat="false" ht="11.25" hidden="false" customHeight="false" outlineLevel="0" collapsed="false">
      <c r="B45" s="265"/>
      <c r="C45" s="265"/>
      <c r="D45" s="265"/>
      <c r="E45" s="265"/>
      <c r="F45" s="265"/>
      <c r="G45" s="265"/>
      <c r="H45" s="265"/>
      <c r="J45" s="265"/>
      <c r="K45" s="265"/>
    </row>
    <row r="46" s="270" customFormat="true" ht="6.75" hidden="false" customHeight="true" outlineLevel="0" collapsed="false">
      <c r="B46" s="307"/>
      <c r="C46" s="308"/>
      <c r="D46" s="308"/>
      <c r="E46" s="308"/>
      <c r="F46" s="308"/>
      <c r="G46" s="308"/>
      <c r="H46" s="308"/>
      <c r="I46" s="309"/>
      <c r="J46" s="308"/>
      <c r="K46" s="308"/>
      <c r="L46" s="271"/>
    </row>
    <row r="47" s="270" customFormat="true" ht="24.75" hidden="false" customHeight="true" outlineLevel="0" collapsed="false">
      <c r="B47" s="281"/>
      <c r="C47" s="266" t="s">
        <v>110</v>
      </c>
      <c r="D47" s="272"/>
      <c r="E47" s="272"/>
      <c r="F47" s="272"/>
      <c r="G47" s="272"/>
      <c r="H47" s="272"/>
      <c r="J47" s="272"/>
      <c r="K47" s="272"/>
      <c r="L47" s="271"/>
    </row>
    <row r="48" s="270" customFormat="true" ht="6.75" hidden="false" customHeight="true" outlineLevel="0" collapsed="false">
      <c r="B48" s="281"/>
      <c r="C48" s="272"/>
      <c r="D48" s="272"/>
      <c r="E48" s="272"/>
      <c r="F48" s="272"/>
      <c r="G48" s="272"/>
      <c r="H48" s="272"/>
      <c r="J48" s="272"/>
      <c r="K48" s="272"/>
      <c r="L48" s="271"/>
    </row>
    <row r="49" s="270" customFormat="true" ht="12" hidden="false" customHeight="true" outlineLevel="0" collapsed="false">
      <c r="B49" s="281"/>
      <c r="C49" s="268" t="s">
        <v>16</v>
      </c>
      <c r="D49" s="272"/>
      <c r="E49" s="272"/>
      <c r="F49" s="272"/>
      <c r="G49" s="272"/>
      <c r="H49" s="272"/>
      <c r="J49" s="272"/>
      <c r="K49" s="272"/>
      <c r="L49" s="271"/>
    </row>
    <row r="50" s="270" customFormat="true" ht="16.5" hidden="false" customHeight="true" outlineLevel="0" collapsed="false">
      <c r="B50" s="281"/>
      <c r="C50" s="272"/>
      <c r="D50" s="272"/>
      <c r="E50" s="269" t="str">
        <f aca="false">E7</f>
        <v>Breda</v>
      </c>
      <c r="F50" s="269"/>
      <c r="G50" s="269"/>
      <c r="H50" s="269"/>
      <c r="J50" s="272"/>
      <c r="K50" s="272"/>
      <c r="L50" s="271"/>
    </row>
    <row r="51" customFormat="false" ht="12" hidden="false" customHeight="true" outlineLevel="0" collapsed="false">
      <c r="B51" s="310"/>
      <c r="C51" s="268" t="s">
        <v>104</v>
      </c>
      <c r="D51" s="265"/>
      <c r="E51" s="265"/>
      <c r="F51" s="265"/>
      <c r="G51" s="265"/>
      <c r="H51" s="265"/>
      <c r="J51" s="265"/>
      <c r="K51" s="265"/>
      <c r="L51" s="264"/>
    </row>
    <row r="52" s="270" customFormat="true" ht="16.5" hidden="false" customHeight="true" outlineLevel="0" collapsed="false">
      <c r="B52" s="281"/>
      <c r="C52" s="272"/>
      <c r="D52" s="272"/>
      <c r="E52" s="269" t="s">
        <v>105</v>
      </c>
      <c r="F52" s="269"/>
      <c r="G52" s="269"/>
      <c r="H52" s="269"/>
      <c r="J52" s="272"/>
      <c r="K52" s="272"/>
      <c r="L52" s="271"/>
    </row>
    <row r="53" s="270" customFormat="true" ht="12" hidden="false" customHeight="true" outlineLevel="0" collapsed="false">
      <c r="B53" s="281"/>
      <c r="C53" s="268" t="s">
        <v>106</v>
      </c>
      <c r="D53" s="272"/>
      <c r="E53" s="272"/>
      <c r="F53" s="272"/>
      <c r="G53" s="272"/>
      <c r="H53" s="272"/>
      <c r="J53" s="272"/>
      <c r="K53" s="272"/>
      <c r="L53" s="271"/>
    </row>
    <row r="54" s="270" customFormat="true" ht="16.5" hidden="false" customHeight="true" outlineLevel="0" collapsed="false">
      <c r="B54" s="281"/>
      <c r="C54" s="272"/>
      <c r="D54" s="272"/>
      <c r="E54" s="273" t="str">
        <f aca="false">E11</f>
        <v>3 - Výtah</v>
      </c>
      <c r="F54" s="273"/>
      <c r="G54" s="273"/>
      <c r="H54" s="273"/>
      <c r="J54" s="272"/>
      <c r="K54" s="272"/>
      <c r="L54" s="271"/>
    </row>
    <row r="55" s="270" customFormat="true" ht="6.75" hidden="false" customHeight="true" outlineLevel="0" collapsed="false">
      <c r="B55" s="281"/>
      <c r="C55" s="272"/>
      <c r="D55" s="272"/>
      <c r="E55" s="272"/>
      <c r="F55" s="272"/>
      <c r="G55" s="272"/>
      <c r="H55" s="272"/>
      <c r="J55" s="272"/>
      <c r="K55" s="272"/>
      <c r="L55" s="271"/>
    </row>
    <row r="56" s="270" customFormat="true" ht="12" hidden="false" customHeight="true" outlineLevel="0" collapsed="false">
      <c r="B56" s="281"/>
      <c r="C56" s="268" t="s">
        <v>22</v>
      </c>
      <c r="D56" s="272"/>
      <c r="E56" s="272"/>
      <c r="F56" s="274" t="str">
        <f aca="false">F14</f>
        <v>Nám. Republiky 159/10, Opava</v>
      </c>
      <c r="G56" s="272"/>
      <c r="H56" s="272"/>
      <c r="I56" s="278" t="s">
        <v>24</v>
      </c>
      <c r="J56" s="275" t="str">
        <f aca="false">IF(J14="","",J14)</f>
        <v>2. 2. 2023</v>
      </c>
      <c r="K56" s="272"/>
      <c r="L56" s="271"/>
    </row>
    <row r="57" s="270" customFormat="true" ht="6.75" hidden="false" customHeight="true" outlineLevel="0" collapsed="false">
      <c r="B57" s="281"/>
      <c r="C57" s="272"/>
      <c r="D57" s="272"/>
      <c r="E57" s="272"/>
      <c r="F57" s="272"/>
      <c r="G57" s="272"/>
      <c r="H57" s="272"/>
      <c r="J57" s="272"/>
      <c r="K57" s="272"/>
      <c r="L57" s="271"/>
    </row>
    <row r="58" s="270" customFormat="true" ht="15" hidden="false" customHeight="true" outlineLevel="0" collapsed="false">
      <c r="B58" s="281"/>
      <c r="C58" s="268" t="s">
        <v>26</v>
      </c>
      <c r="D58" s="272"/>
      <c r="E58" s="272"/>
      <c r="F58" s="274" t="str">
        <f aca="false">E17</f>
        <v>Statutární město Opava</v>
      </c>
      <c r="G58" s="272"/>
      <c r="H58" s="272"/>
      <c r="I58" s="278" t="s">
        <v>32</v>
      </c>
      <c r="J58" s="311" t="str">
        <f aca="false">E23</f>
        <v>INFO Home, Opava</v>
      </c>
      <c r="K58" s="272"/>
      <c r="L58" s="271"/>
    </row>
    <row r="59" s="270" customFormat="true" ht="25.5" hidden="false" customHeight="true" outlineLevel="0" collapsed="false">
      <c r="B59" s="281"/>
      <c r="C59" s="268" t="s">
        <v>30</v>
      </c>
      <c r="D59" s="272"/>
      <c r="E59" s="272"/>
      <c r="F59" s="274" t="n">
        <f aca="false">IF(E20="","",E20)</f>
        <v>0</v>
      </c>
      <c r="G59" s="272"/>
      <c r="H59" s="272"/>
      <c r="I59" s="278" t="s">
        <v>35</v>
      </c>
      <c r="J59" s="311" t="str">
        <f aca="false">E26</f>
        <v>Ing. Alena Chmelová, Opava</v>
      </c>
      <c r="K59" s="272"/>
      <c r="L59" s="271"/>
    </row>
    <row r="60" s="270" customFormat="true" ht="9.75" hidden="false" customHeight="true" outlineLevel="0" collapsed="false">
      <c r="B60" s="281"/>
      <c r="C60" s="272"/>
      <c r="D60" s="272"/>
      <c r="E60" s="272"/>
      <c r="F60" s="272"/>
      <c r="G60" s="272"/>
      <c r="H60" s="272"/>
      <c r="J60" s="272"/>
      <c r="K60" s="272"/>
      <c r="L60" s="271"/>
    </row>
    <row r="61" s="270" customFormat="true" ht="29.25" hidden="false" customHeight="true" outlineLevel="0" collapsed="false">
      <c r="B61" s="281"/>
      <c r="C61" s="312" t="s">
        <v>111</v>
      </c>
      <c r="D61" s="296"/>
      <c r="E61" s="296"/>
      <c r="F61" s="296"/>
      <c r="G61" s="296"/>
      <c r="H61" s="296"/>
      <c r="I61" s="313"/>
      <c r="J61" s="314" t="s">
        <v>112</v>
      </c>
      <c r="K61" s="296"/>
      <c r="L61" s="271"/>
    </row>
    <row r="62" s="270" customFormat="true" ht="9.75" hidden="false" customHeight="true" outlineLevel="0" collapsed="false">
      <c r="B62" s="281"/>
      <c r="C62" s="272"/>
      <c r="D62" s="272"/>
      <c r="E62" s="272"/>
      <c r="F62" s="272"/>
      <c r="G62" s="272"/>
      <c r="H62" s="272"/>
      <c r="J62" s="272"/>
      <c r="K62" s="272"/>
      <c r="L62" s="271"/>
    </row>
    <row r="63" s="270" customFormat="true" ht="22.5" hidden="false" customHeight="true" outlineLevel="0" collapsed="false">
      <c r="B63" s="281"/>
      <c r="C63" s="315" t="s">
        <v>72</v>
      </c>
      <c r="D63" s="272"/>
      <c r="E63" s="272"/>
      <c r="F63" s="272"/>
      <c r="G63" s="272"/>
      <c r="H63" s="272"/>
      <c r="J63" s="290" t="n">
        <f aca="false">J87</f>
        <v>0</v>
      </c>
      <c r="K63" s="272"/>
      <c r="L63" s="271"/>
      <c r="AU63" s="261" t="s">
        <v>113</v>
      </c>
    </row>
    <row r="64" s="316" customFormat="true" ht="24.75" hidden="false" customHeight="true" outlineLevel="0" collapsed="false">
      <c r="B64" s="317"/>
      <c r="C64" s="318"/>
      <c r="D64" s="319" t="s">
        <v>755</v>
      </c>
      <c r="E64" s="320"/>
      <c r="F64" s="320"/>
      <c r="G64" s="320"/>
      <c r="H64" s="320"/>
      <c r="I64" s="321"/>
      <c r="J64" s="322" t="n">
        <f aca="false">J88</f>
        <v>0</v>
      </c>
      <c r="K64" s="318"/>
      <c r="L64" s="323"/>
    </row>
    <row r="65" s="324" customFormat="true" ht="19.5" hidden="false" customHeight="true" outlineLevel="0" collapsed="false">
      <c r="B65" s="325"/>
      <c r="C65" s="326"/>
      <c r="D65" s="327" t="s">
        <v>756</v>
      </c>
      <c r="E65" s="328"/>
      <c r="F65" s="328"/>
      <c r="G65" s="328"/>
      <c r="H65" s="328"/>
      <c r="I65" s="329"/>
      <c r="J65" s="330" t="n">
        <f aca="false">J89</f>
        <v>0</v>
      </c>
      <c r="K65" s="326"/>
      <c r="L65" s="331"/>
    </row>
    <row r="66" s="270" customFormat="true" ht="21.75" hidden="false" customHeight="true" outlineLevel="0" collapsed="false">
      <c r="B66" s="281"/>
      <c r="C66" s="272"/>
      <c r="D66" s="272"/>
      <c r="E66" s="272"/>
      <c r="F66" s="272"/>
      <c r="G66" s="272"/>
      <c r="H66" s="272"/>
      <c r="J66" s="272"/>
      <c r="K66" s="272"/>
      <c r="L66" s="271"/>
    </row>
    <row r="67" s="270" customFormat="true" ht="6.75" hidden="false" customHeight="true" outlineLevel="0" collapsed="false">
      <c r="B67" s="304"/>
      <c r="C67" s="305"/>
      <c r="D67" s="305"/>
      <c r="E67" s="305"/>
      <c r="F67" s="305"/>
      <c r="G67" s="305"/>
      <c r="H67" s="305"/>
      <c r="I67" s="306"/>
      <c r="J67" s="305"/>
      <c r="K67" s="305"/>
      <c r="L67" s="271"/>
    </row>
    <row r="68" customFormat="false" ht="11.25" hidden="false" customHeight="false" outlineLevel="0" collapsed="false">
      <c r="B68" s="265"/>
      <c r="C68" s="265"/>
      <c r="D68" s="265"/>
      <c r="E68" s="265"/>
      <c r="F68" s="265"/>
      <c r="G68" s="265"/>
      <c r="H68" s="265"/>
      <c r="J68" s="265"/>
      <c r="K68" s="265"/>
    </row>
    <row r="69" customFormat="false" ht="11.25" hidden="false" customHeight="false" outlineLevel="0" collapsed="false">
      <c r="B69" s="265"/>
      <c r="C69" s="265"/>
      <c r="D69" s="265"/>
      <c r="E69" s="265"/>
      <c r="F69" s="265"/>
      <c r="G69" s="265"/>
      <c r="H69" s="265"/>
      <c r="J69" s="265"/>
      <c r="K69" s="265"/>
    </row>
    <row r="70" customFormat="false" ht="11.25" hidden="false" customHeight="false" outlineLevel="0" collapsed="false">
      <c r="B70" s="265"/>
      <c r="C70" s="265"/>
      <c r="D70" s="265"/>
      <c r="E70" s="265"/>
      <c r="F70" s="265"/>
      <c r="G70" s="265"/>
      <c r="H70" s="265"/>
      <c r="J70" s="265"/>
      <c r="K70" s="265"/>
    </row>
    <row r="71" s="270" customFormat="true" ht="6.75" hidden="false" customHeight="true" outlineLevel="0" collapsed="false">
      <c r="B71" s="307"/>
      <c r="C71" s="308"/>
      <c r="D71" s="308"/>
      <c r="E71" s="308"/>
      <c r="F71" s="308"/>
      <c r="G71" s="308"/>
      <c r="H71" s="308"/>
      <c r="I71" s="309"/>
      <c r="J71" s="308"/>
      <c r="K71" s="308"/>
      <c r="L71" s="271"/>
    </row>
    <row r="72" s="270" customFormat="true" ht="24.75" hidden="false" customHeight="true" outlineLevel="0" collapsed="false">
      <c r="B72" s="281"/>
      <c r="C72" s="266" t="s">
        <v>123</v>
      </c>
      <c r="D72" s="272"/>
      <c r="E72" s="272"/>
      <c r="F72" s="272"/>
      <c r="G72" s="272"/>
      <c r="H72" s="272"/>
      <c r="J72" s="272"/>
      <c r="K72" s="272"/>
      <c r="L72" s="271"/>
    </row>
    <row r="73" s="270" customFormat="true" ht="6.75" hidden="false" customHeight="true" outlineLevel="0" collapsed="false">
      <c r="B73" s="281"/>
      <c r="C73" s="272"/>
      <c r="D73" s="272"/>
      <c r="E73" s="272"/>
      <c r="F73" s="272"/>
      <c r="G73" s="272"/>
      <c r="H73" s="272"/>
      <c r="J73" s="272"/>
      <c r="K73" s="272"/>
      <c r="L73" s="271"/>
    </row>
    <row r="74" s="270" customFormat="true" ht="12" hidden="false" customHeight="true" outlineLevel="0" collapsed="false">
      <c r="B74" s="281"/>
      <c r="C74" s="268" t="s">
        <v>16</v>
      </c>
      <c r="D74" s="272"/>
      <c r="E74" s="272"/>
      <c r="F74" s="272"/>
      <c r="G74" s="272"/>
      <c r="H74" s="272"/>
      <c r="J74" s="272"/>
      <c r="K74" s="272"/>
      <c r="L74" s="271"/>
    </row>
    <row r="75" s="270" customFormat="true" ht="16.5" hidden="false" customHeight="true" outlineLevel="0" collapsed="false">
      <c r="B75" s="281"/>
      <c r="C75" s="272"/>
      <c r="D75" s="272"/>
      <c r="E75" s="269" t="str">
        <f aca="false">E7</f>
        <v>Breda</v>
      </c>
      <c r="F75" s="269"/>
      <c r="G75" s="269"/>
      <c r="H75" s="269"/>
      <c r="J75" s="272"/>
      <c r="K75" s="272"/>
      <c r="L75" s="271"/>
    </row>
    <row r="76" customFormat="false" ht="12" hidden="false" customHeight="true" outlineLevel="0" collapsed="false">
      <c r="B76" s="310"/>
      <c r="C76" s="268" t="s">
        <v>104</v>
      </c>
      <c r="D76" s="265"/>
      <c r="E76" s="265"/>
      <c r="F76" s="265"/>
      <c r="G76" s="265"/>
      <c r="H76" s="265"/>
      <c r="J76" s="265"/>
      <c r="K76" s="265"/>
      <c r="L76" s="264"/>
    </row>
    <row r="77" s="270" customFormat="true" ht="16.5" hidden="false" customHeight="true" outlineLevel="0" collapsed="false">
      <c r="B77" s="281"/>
      <c r="C77" s="272"/>
      <c r="D77" s="272"/>
      <c r="E77" s="269" t="s">
        <v>105</v>
      </c>
      <c r="F77" s="269"/>
      <c r="G77" s="269"/>
      <c r="H77" s="269"/>
      <c r="J77" s="272"/>
      <c r="K77" s="272"/>
      <c r="L77" s="271"/>
    </row>
    <row r="78" s="270" customFormat="true" ht="12" hidden="false" customHeight="true" outlineLevel="0" collapsed="false">
      <c r="B78" s="281"/>
      <c r="C78" s="268" t="s">
        <v>106</v>
      </c>
      <c r="D78" s="272"/>
      <c r="E78" s="272"/>
      <c r="F78" s="272"/>
      <c r="G78" s="272"/>
      <c r="H78" s="272"/>
      <c r="J78" s="272"/>
      <c r="K78" s="272"/>
      <c r="L78" s="271"/>
    </row>
    <row r="79" s="270" customFormat="true" ht="16.5" hidden="false" customHeight="true" outlineLevel="0" collapsed="false">
      <c r="B79" s="281"/>
      <c r="C79" s="272"/>
      <c r="D79" s="272"/>
      <c r="E79" s="273" t="str">
        <f aca="false">E11</f>
        <v>3 - Výtah</v>
      </c>
      <c r="F79" s="273"/>
      <c r="G79" s="273"/>
      <c r="H79" s="273"/>
      <c r="J79" s="272"/>
      <c r="K79" s="272"/>
      <c r="L79" s="271"/>
    </row>
    <row r="80" s="270" customFormat="true" ht="6.75" hidden="false" customHeight="true" outlineLevel="0" collapsed="false">
      <c r="B80" s="281"/>
      <c r="C80" s="272"/>
      <c r="D80" s="272"/>
      <c r="E80" s="272"/>
      <c r="F80" s="272"/>
      <c r="G80" s="272"/>
      <c r="H80" s="272"/>
      <c r="J80" s="272"/>
      <c r="K80" s="272"/>
      <c r="L80" s="271"/>
    </row>
    <row r="81" s="270" customFormat="true" ht="12" hidden="false" customHeight="true" outlineLevel="0" collapsed="false">
      <c r="B81" s="281"/>
      <c r="C81" s="268" t="s">
        <v>22</v>
      </c>
      <c r="D81" s="272"/>
      <c r="E81" s="272"/>
      <c r="F81" s="274" t="str">
        <f aca="false">F14</f>
        <v>Nám. Republiky 159/10, Opava</v>
      </c>
      <c r="G81" s="272"/>
      <c r="H81" s="272"/>
      <c r="I81" s="278" t="s">
        <v>24</v>
      </c>
      <c r="J81" s="275" t="str">
        <f aca="false">IF(J14="","",J14)</f>
        <v>2. 2. 2023</v>
      </c>
      <c r="K81" s="272"/>
      <c r="L81" s="271"/>
    </row>
    <row r="82" s="270" customFormat="true" ht="6.75" hidden="false" customHeight="true" outlineLevel="0" collapsed="false">
      <c r="B82" s="281"/>
      <c r="C82" s="272"/>
      <c r="D82" s="272"/>
      <c r="E82" s="272"/>
      <c r="F82" s="272"/>
      <c r="G82" s="272"/>
      <c r="H82" s="272"/>
      <c r="J82" s="272"/>
      <c r="K82" s="272"/>
      <c r="L82" s="271"/>
    </row>
    <row r="83" s="270" customFormat="true" ht="15" hidden="false" customHeight="true" outlineLevel="0" collapsed="false">
      <c r="B83" s="281"/>
      <c r="C83" s="268" t="s">
        <v>26</v>
      </c>
      <c r="D83" s="272"/>
      <c r="E83" s="272"/>
      <c r="F83" s="274" t="str">
        <f aca="false">E17</f>
        <v>Statutární město Opava</v>
      </c>
      <c r="G83" s="272"/>
      <c r="H83" s="272"/>
      <c r="I83" s="278" t="s">
        <v>32</v>
      </c>
      <c r="J83" s="311" t="str">
        <f aca="false">E23</f>
        <v>INFO Home, Opava</v>
      </c>
      <c r="K83" s="272"/>
      <c r="L83" s="271"/>
    </row>
    <row r="84" s="270" customFormat="true" ht="25.5" hidden="false" customHeight="true" outlineLevel="0" collapsed="false">
      <c r="B84" s="281"/>
      <c r="C84" s="268" t="s">
        <v>30</v>
      </c>
      <c r="D84" s="272"/>
      <c r="E84" s="272"/>
      <c r="F84" s="274" t="n">
        <f aca="false">IF(E20="","",E20)</f>
        <v>0</v>
      </c>
      <c r="G84" s="272"/>
      <c r="H84" s="272"/>
      <c r="I84" s="278" t="s">
        <v>35</v>
      </c>
      <c r="J84" s="311" t="str">
        <f aca="false">E26</f>
        <v>Ing. Alena Chmelová, Opava</v>
      </c>
      <c r="K84" s="272"/>
      <c r="L84" s="271"/>
    </row>
    <row r="85" s="270" customFormat="true" ht="9.75" hidden="false" customHeight="true" outlineLevel="0" collapsed="false">
      <c r="B85" s="281"/>
      <c r="C85" s="272"/>
      <c r="D85" s="272"/>
      <c r="E85" s="272"/>
      <c r="F85" s="272"/>
      <c r="G85" s="272"/>
      <c r="H85" s="272"/>
      <c r="J85" s="272"/>
      <c r="K85" s="272"/>
      <c r="L85" s="271"/>
    </row>
    <row r="86" s="332" customFormat="true" ht="29.25" hidden="false" customHeight="true" outlineLevel="0" collapsed="false">
      <c r="B86" s="333"/>
      <c r="C86" s="334" t="s">
        <v>124</v>
      </c>
      <c r="D86" s="335" t="s">
        <v>59</v>
      </c>
      <c r="E86" s="335" t="s">
        <v>55</v>
      </c>
      <c r="F86" s="335" t="s">
        <v>56</v>
      </c>
      <c r="G86" s="335" t="s">
        <v>125</v>
      </c>
      <c r="H86" s="335" t="s">
        <v>126</v>
      </c>
      <c r="I86" s="336" t="s">
        <v>127</v>
      </c>
      <c r="J86" s="335" t="s">
        <v>112</v>
      </c>
      <c r="K86" s="337" t="s">
        <v>128</v>
      </c>
      <c r="L86" s="338"/>
      <c r="M86" s="339"/>
      <c r="N86" s="340" t="s">
        <v>44</v>
      </c>
      <c r="O86" s="340" t="s">
        <v>129</v>
      </c>
      <c r="P86" s="340" t="s">
        <v>130</v>
      </c>
      <c r="Q86" s="340" t="s">
        <v>131</v>
      </c>
      <c r="R86" s="340" t="s">
        <v>132</v>
      </c>
      <c r="S86" s="340" t="s">
        <v>133</v>
      </c>
      <c r="T86" s="341" t="s">
        <v>134</v>
      </c>
    </row>
    <row r="87" s="270" customFormat="true" ht="22.5" hidden="false" customHeight="true" outlineLevel="0" collapsed="false">
      <c r="B87" s="281"/>
      <c r="C87" s="342" t="s">
        <v>135</v>
      </c>
      <c r="D87" s="272"/>
      <c r="E87" s="272"/>
      <c r="F87" s="272"/>
      <c r="G87" s="272"/>
      <c r="H87" s="272"/>
      <c r="J87" s="343" t="n">
        <f aca="false">BK87</f>
        <v>0</v>
      </c>
      <c r="K87" s="272"/>
      <c r="L87" s="271"/>
      <c r="M87" s="344"/>
      <c r="N87" s="288"/>
      <c r="O87" s="288"/>
      <c r="P87" s="345" t="n">
        <f aca="false">P88</f>
        <v>0</v>
      </c>
      <c r="Q87" s="288"/>
      <c r="R87" s="345" t="n">
        <f aca="false">R88</f>
        <v>0</v>
      </c>
      <c r="S87" s="288"/>
      <c r="T87" s="346" t="n">
        <f aca="false">T88</f>
        <v>0</v>
      </c>
      <c r="AT87" s="261" t="s">
        <v>73</v>
      </c>
      <c r="AU87" s="261" t="s">
        <v>113</v>
      </c>
      <c r="BK87" s="347" t="n">
        <f aca="false">BK88</f>
        <v>0</v>
      </c>
    </row>
    <row r="88" s="348" customFormat="true" ht="25.5" hidden="false" customHeight="true" outlineLevel="0" collapsed="false">
      <c r="B88" s="349"/>
      <c r="C88" s="350"/>
      <c r="D88" s="351" t="s">
        <v>73</v>
      </c>
      <c r="E88" s="352" t="s">
        <v>649</v>
      </c>
      <c r="F88" s="352" t="s">
        <v>757</v>
      </c>
      <c r="G88" s="350"/>
      <c r="H88" s="350"/>
      <c r="J88" s="353" t="n">
        <f aca="false">BK88</f>
        <v>0</v>
      </c>
      <c r="K88" s="350"/>
      <c r="L88" s="354"/>
      <c r="M88" s="355"/>
      <c r="P88" s="356" t="n">
        <f aca="false">P89</f>
        <v>0</v>
      </c>
      <c r="R88" s="356" t="n">
        <f aca="false">R89</f>
        <v>0</v>
      </c>
      <c r="T88" s="357" t="n">
        <f aca="false">T89</f>
        <v>0</v>
      </c>
      <c r="AR88" s="358" t="s">
        <v>90</v>
      </c>
      <c r="AT88" s="359" t="s">
        <v>73</v>
      </c>
      <c r="AU88" s="359" t="s">
        <v>74</v>
      </c>
      <c r="AY88" s="358" t="s">
        <v>138</v>
      </c>
      <c r="BK88" s="360" t="n">
        <f aca="false">BK89</f>
        <v>0</v>
      </c>
    </row>
    <row r="89" s="348" customFormat="true" ht="22.5" hidden="false" customHeight="true" outlineLevel="0" collapsed="false">
      <c r="B89" s="349"/>
      <c r="C89" s="350"/>
      <c r="D89" s="351" t="s">
        <v>73</v>
      </c>
      <c r="E89" s="361" t="s">
        <v>758</v>
      </c>
      <c r="F89" s="361" t="s">
        <v>759</v>
      </c>
      <c r="G89" s="350"/>
      <c r="H89" s="350"/>
      <c r="J89" s="362" t="n">
        <f aca="false">BK89</f>
        <v>0</v>
      </c>
      <c r="K89" s="350"/>
      <c r="L89" s="354"/>
      <c r="M89" s="355"/>
      <c r="P89" s="356" t="n">
        <f aca="false">SUM(P90:P123)</f>
        <v>0</v>
      </c>
      <c r="R89" s="356" t="n">
        <f aca="false">SUM(R90:R123)</f>
        <v>0</v>
      </c>
      <c r="T89" s="357" t="n">
        <f aca="false">SUM(T90:T123)</f>
        <v>0</v>
      </c>
      <c r="AR89" s="358" t="s">
        <v>90</v>
      </c>
      <c r="AT89" s="359" t="s">
        <v>73</v>
      </c>
      <c r="AU89" s="359" t="s">
        <v>81</v>
      </c>
      <c r="AY89" s="358" t="s">
        <v>138</v>
      </c>
      <c r="BK89" s="360" t="n">
        <f aca="false">SUM(BK90:BK123)</f>
        <v>0</v>
      </c>
    </row>
    <row r="90" s="270" customFormat="true" ht="16.5" hidden="false" customHeight="true" outlineLevel="0" collapsed="false">
      <c r="B90" s="281"/>
      <c r="C90" s="363" t="s">
        <v>81</v>
      </c>
      <c r="D90" s="363" t="s">
        <v>140</v>
      </c>
      <c r="E90" s="364" t="s">
        <v>760</v>
      </c>
      <c r="F90" s="365" t="s">
        <v>761</v>
      </c>
      <c r="G90" s="366" t="s">
        <v>422</v>
      </c>
      <c r="H90" s="367" t="n">
        <v>2</v>
      </c>
      <c r="I90" s="368"/>
      <c r="J90" s="369" t="n">
        <f aca="false">ROUND(I90*H90,2)</f>
        <v>0</v>
      </c>
      <c r="K90" s="365"/>
      <c r="L90" s="271"/>
      <c r="M90" s="370"/>
      <c r="N90" s="371" t="s">
        <v>45</v>
      </c>
      <c r="P90" s="372" t="n">
        <f aca="false">O90*H90</f>
        <v>0</v>
      </c>
      <c r="Q90" s="372" t="n">
        <v>0</v>
      </c>
      <c r="R90" s="372" t="n">
        <f aca="false">Q90*H90</f>
        <v>0</v>
      </c>
      <c r="S90" s="372" t="n">
        <v>0</v>
      </c>
      <c r="T90" s="373" t="n">
        <f aca="false">S90*H90</f>
        <v>0</v>
      </c>
      <c r="AR90" s="374" t="s">
        <v>762</v>
      </c>
      <c r="AT90" s="374" t="s">
        <v>140</v>
      </c>
      <c r="AU90" s="374" t="s">
        <v>83</v>
      </c>
      <c r="AY90" s="261" t="s">
        <v>138</v>
      </c>
      <c r="BE90" s="375" t="n">
        <f aca="false">IF(N90="základní",J90,0)</f>
        <v>0</v>
      </c>
      <c r="BF90" s="375" t="n">
        <f aca="false">IF(N90="snížená",J90,0)</f>
        <v>0</v>
      </c>
      <c r="BG90" s="375" t="n">
        <f aca="false">IF(N90="zákl. přenesená",J90,0)</f>
        <v>0</v>
      </c>
      <c r="BH90" s="375" t="n">
        <f aca="false">IF(N90="sníž. přenesená",J90,0)</f>
        <v>0</v>
      </c>
      <c r="BI90" s="375" t="n">
        <f aca="false">IF(N90="nulová",J90,0)</f>
        <v>0</v>
      </c>
      <c r="BJ90" s="261" t="s">
        <v>81</v>
      </c>
      <c r="BK90" s="375" t="n">
        <f aca="false">ROUND(I90*H90,2)</f>
        <v>0</v>
      </c>
      <c r="BL90" s="261" t="s">
        <v>762</v>
      </c>
      <c r="BM90" s="374" t="s">
        <v>763</v>
      </c>
    </row>
    <row r="91" s="376" customFormat="true" ht="11.25" hidden="false" customHeight="false" outlineLevel="0" collapsed="false">
      <c r="B91" s="377"/>
      <c r="C91" s="378"/>
      <c r="D91" s="379" t="s">
        <v>148</v>
      </c>
      <c r="E91" s="380"/>
      <c r="F91" s="381" t="s">
        <v>764</v>
      </c>
      <c r="G91" s="378"/>
      <c r="H91" s="380"/>
      <c r="J91" s="378"/>
      <c r="K91" s="378"/>
      <c r="L91" s="382"/>
      <c r="M91" s="383"/>
      <c r="T91" s="384"/>
      <c r="AT91" s="385" t="s">
        <v>148</v>
      </c>
      <c r="AU91" s="385" t="s">
        <v>83</v>
      </c>
      <c r="AV91" s="376" t="s">
        <v>81</v>
      </c>
      <c r="AW91" s="376" t="s">
        <v>34</v>
      </c>
      <c r="AX91" s="376" t="s">
        <v>74</v>
      </c>
      <c r="AY91" s="385" t="s">
        <v>138</v>
      </c>
    </row>
    <row r="92" s="376" customFormat="true" ht="11.25" hidden="false" customHeight="false" outlineLevel="0" collapsed="false">
      <c r="B92" s="377"/>
      <c r="C92" s="378"/>
      <c r="D92" s="379" t="s">
        <v>148</v>
      </c>
      <c r="E92" s="380"/>
      <c r="F92" s="381" t="s">
        <v>765</v>
      </c>
      <c r="G92" s="378"/>
      <c r="H92" s="380"/>
      <c r="J92" s="378"/>
      <c r="K92" s="378"/>
      <c r="L92" s="382"/>
      <c r="M92" s="383"/>
      <c r="T92" s="384"/>
      <c r="AT92" s="385" t="s">
        <v>148</v>
      </c>
      <c r="AU92" s="385" t="s">
        <v>83</v>
      </c>
      <c r="AV92" s="376" t="s">
        <v>81</v>
      </c>
      <c r="AW92" s="376" t="s">
        <v>34</v>
      </c>
      <c r="AX92" s="376" t="s">
        <v>74</v>
      </c>
      <c r="AY92" s="385" t="s">
        <v>138</v>
      </c>
    </row>
    <row r="93" s="376" customFormat="true" ht="11.25" hidden="false" customHeight="false" outlineLevel="0" collapsed="false">
      <c r="B93" s="377"/>
      <c r="C93" s="378"/>
      <c r="D93" s="379" t="s">
        <v>148</v>
      </c>
      <c r="E93" s="380"/>
      <c r="F93" s="381" t="s">
        <v>766</v>
      </c>
      <c r="G93" s="378"/>
      <c r="H93" s="380"/>
      <c r="J93" s="378"/>
      <c r="K93" s="378"/>
      <c r="L93" s="382"/>
      <c r="M93" s="383"/>
      <c r="T93" s="384"/>
      <c r="AT93" s="385" t="s">
        <v>148</v>
      </c>
      <c r="AU93" s="385" t="s">
        <v>83</v>
      </c>
      <c r="AV93" s="376" t="s">
        <v>81</v>
      </c>
      <c r="AW93" s="376" t="s">
        <v>34</v>
      </c>
      <c r="AX93" s="376" t="s">
        <v>74</v>
      </c>
      <c r="AY93" s="385" t="s">
        <v>138</v>
      </c>
    </row>
    <row r="94" s="376" customFormat="true" ht="11.25" hidden="false" customHeight="false" outlineLevel="0" collapsed="false">
      <c r="B94" s="377"/>
      <c r="C94" s="378"/>
      <c r="D94" s="379" t="s">
        <v>148</v>
      </c>
      <c r="E94" s="380"/>
      <c r="F94" s="381" t="s">
        <v>767</v>
      </c>
      <c r="G94" s="378"/>
      <c r="H94" s="380"/>
      <c r="J94" s="378"/>
      <c r="K94" s="378"/>
      <c r="L94" s="382"/>
      <c r="M94" s="383"/>
      <c r="T94" s="384"/>
      <c r="AT94" s="385" t="s">
        <v>148</v>
      </c>
      <c r="AU94" s="385" t="s">
        <v>83</v>
      </c>
      <c r="AV94" s="376" t="s">
        <v>81</v>
      </c>
      <c r="AW94" s="376" t="s">
        <v>34</v>
      </c>
      <c r="AX94" s="376" t="s">
        <v>74</v>
      </c>
      <c r="AY94" s="385" t="s">
        <v>138</v>
      </c>
    </row>
    <row r="95" s="386" customFormat="true" ht="11.25" hidden="false" customHeight="false" outlineLevel="0" collapsed="false">
      <c r="B95" s="387"/>
      <c r="C95" s="388"/>
      <c r="D95" s="379" t="s">
        <v>148</v>
      </c>
      <c r="E95" s="389"/>
      <c r="F95" s="390" t="s">
        <v>83</v>
      </c>
      <c r="G95" s="388"/>
      <c r="H95" s="391" t="n">
        <v>2</v>
      </c>
      <c r="J95" s="388"/>
      <c r="K95" s="388"/>
      <c r="L95" s="392"/>
      <c r="M95" s="393"/>
      <c r="T95" s="394"/>
      <c r="AT95" s="395" t="s">
        <v>148</v>
      </c>
      <c r="AU95" s="395" t="s">
        <v>83</v>
      </c>
      <c r="AV95" s="386" t="s">
        <v>83</v>
      </c>
      <c r="AW95" s="386" t="s">
        <v>34</v>
      </c>
      <c r="AX95" s="386" t="s">
        <v>81</v>
      </c>
      <c r="AY95" s="395" t="s">
        <v>138</v>
      </c>
    </row>
    <row r="96" s="270" customFormat="true" ht="16.5" hidden="false" customHeight="true" outlineLevel="0" collapsed="false">
      <c r="B96" s="281"/>
      <c r="C96" s="363" t="s">
        <v>83</v>
      </c>
      <c r="D96" s="363" t="s">
        <v>140</v>
      </c>
      <c r="E96" s="364" t="s">
        <v>768</v>
      </c>
      <c r="F96" s="365" t="s">
        <v>769</v>
      </c>
      <c r="G96" s="366" t="s">
        <v>422</v>
      </c>
      <c r="H96" s="367" t="n">
        <v>2</v>
      </c>
      <c r="I96" s="368"/>
      <c r="J96" s="369" t="n">
        <f aca="false">ROUND(I96*H96,2)</f>
        <v>0</v>
      </c>
      <c r="K96" s="365"/>
      <c r="L96" s="271"/>
      <c r="M96" s="370"/>
      <c r="N96" s="371" t="s">
        <v>45</v>
      </c>
      <c r="P96" s="372" t="n">
        <f aca="false">O96*H96</f>
        <v>0</v>
      </c>
      <c r="Q96" s="372" t="n">
        <v>0</v>
      </c>
      <c r="R96" s="372" t="n">
        <f aca="false">Q96*H96</f>
        <v>0</v>
      </c>
      <c r="S96" s="372" t="n">
        <v>0</v>
      </c>
      <c r="T96" s="373" t="n">
        <f aca="false">S96*H96</f>
        <v>0</v>
      </c>
      <c r="AR96" s="374" t="s">
        <v>762</v>
      </c>
      <c r="AT96" s="374" t="s">
        <v>140</v>
      </c>
      <c r="AU96" s="374" t="s">
        <v>83</v>
      </c>
      <c r="AY96" s="261" t="s">
        <v>138</v>
      </c>
      <c r="BE96" s="375" t="n">
        <f aca="false">IF(N96="základní",J96,0)</f>
        <v>0</v>
      </c>
      <c r="BF96" s="375" t="n">
        <f aca="false">IF(N96="snížená",J96,0)</f>
        <v>0</v>
      </c>
      <c r="BG96" s="375" t="n">
        <f aca="false">IF(N96="zákl. přenesená",J96,0)</f>
        <v>0</v>
      </c>
      <c r="BH96" s="375" t="n">
        <f aca="false">IF(N96="sníž. přenesená",J96,0)</f>
        <v>0</v>
      </c>
      <c r="BI96" s="375" t="n">
        <f aca="false">IF(N96="nulová",J96,0)</f>
        <v>0</v>
      </c>
      <c r="BJ96" s="261" t="s">
        <v>81</v>
      </c>
      <c r="BK96" s="375" t="n">
        <f aca="false">ROUND(I96*H96,2)</f>
        <v>0</v>
      </c>
      <c r="BL96" s="261" t="s">
        <v>762</v>
      </c>
      <c r="BM96" s="374" t="s">
        <v>770</v>
      </c>
    </row>
    <row r="97" s="376" customFormat="true" ht="11.25" hidden="false" customHeight="false" outlineLevel="0" collapsed="false">
      <c r="B97" s="377"/>
      <c r="C97" s="378"/>
      <c r="D97" s="379" t="s">
        <v>148</v>
      </c>
      <c r="E97" s="380"/>
      <c r="F97" s="381" t="s">
        <v>764</v>
      </c>
      <c r="G97" s="378"/>
      <c r="H97" s="380"/>
      <c r="J97" s="378"/>
      <c r="K97" s="378"/>
      <c r="L97" s="382"/>
      <c r="M97" s="383"/>
      <c r="T97" s="384"/>
      <c r="AT97" s="385" t="s">
        <v>148</v>
      </c>
      <c r="AU97" s="385" t="s">
        <v>83</v>
      </c>
      <c r="AV97" s="376" t="s">
        <v>81</v>
      </c>
      <c r="AW97" s="376" t="s">
        <v>34</v>
      </c>
      <c r="AX97" s="376" t="s">
        <v>74</v>
      </c>
      <c r="AY97" s="385" t="s">
        <v>138</v>
      </c>
    </row>
    <row r="98" s="376" customFormat="true" ht="11.25" hidden="false" customHeight="false" outlineLevel="0" collapsed="false">
      <c r="B98" s="377"/>
      <c r="C98" s="378"/>
      <c r="D98" s="379" t="s">
        <v>148</v>
      </c>
      <c r="E98" s="380"/>
      <c r="F98" s="381" t="s">
        <v>765</v>
      </c>
      <c r="G98" s="378"/>
      <c r="H98" s="380"/>
      <c r="J98" s="378"/>
      <c r="K98" s="378"/>
      <c r="L98" s="382"/>
      <c r="M98" s="383"/>
      <c r="T98" s="384"/>
      <c r="AT98" s="385" t="s">
        <v>148</v>
      </c>
      <c r="AU98" s="385" t="s">
        <v>83</v>
      </c>
      <c r="AV98" s="376" t="s">
        <v>81</v>
      </c>
      <c r="AW98" s="376" t="s">
        <v>34</v>
      </c>
      <c r="AX98" s="376" t="s">
        <v>74</v>
      </c>
      <c r="AY98" s="385" t="s">
        <v>138</v>
      </c>
    </row>
    <row r="99" s="376" customFormat="true" ht="11.25" hidden="false" customHeight="false" outlineLevel="0" collapsed="false">
      <c r="B99" s="377"/>
      <c r="C99" s="378"/>
      <c r="D99" s="379" t="s">
        <v>148</v>
      </c>
      <c r="E99" s="380"/>
      <c r="F99" s="381" t="s">
        <v>766</v>
      </c>
      <c r="G99" s="378"/>
      <c r="H99" s="380"/>
      <c r="J99" s="378"/>
      <c r="K99" s="378"/>
      <c r="L99" s="382"/>
      <c r="M99" s="383"/>
      <c r="T99" s="384"/>
      <c r="AT99" s="385" t="s">
        <v>148</v>
      </c>
      <c r="AU99" s="385" t="s">
        <v>83</v>
      </c>
      <c r="AV99" s="376" t="s">
        <v>81</v>
      </c>
      <c r="AW99" s="376" t="s">
        <v>34</v>
      </c>
      <c r="AX99" s="376" t="s">
        <v>74</v>
      </c>
      <c r="AY99" s="385" t="s">
        <v>138</v>
      </c>
    </row>
    <row r="100" s="376" customFormat="true" ht="11.25" hidden="false" customHeight="false" outlineLevel="0" collapsed="false">
      <c r="B100" s="377"/>
      <c r="C100" s="378"/>
      <c r="D100" s="379" t="s">
        <v>148</v>
      </c>
      <c r="E100" s="380"/>
      <c r="F100" s="381" t="s">
        <v>767</v>
      </c>
      <c r="G100" s="378"/>
      <c r="H100" s="380"/>
      <c r="J100" s="378"/>
      <c r="K100" s="378"/>
      <c r="L100" s="382"/>
      <c r="M100" s="383"/>
      <c r="T100" s="384"/>
      <c r="AT100" s="385" t="s">
        <v>148</v>
      </c>
      <c r="AU100" s="385" t="s">
        <v>83</v>
      </c>
      <c r="AV100" s="376" t="s">
        <v>81</v>
      </c>
      <c r="AW100" s="376" t="s">
        <v>34</v>
      </c>
      <c r="AX100" s="376" t="s">
        <v>74</v>
      </c>
      <c r="AY100" s="385" t="s">
        <v>138</v>
      </c>
    </row>
    <row r="101" s="386" customFormat="true" ht="11.25" hidden="false" customHeight="false" outlineLevel="0" collapsed="false">
      <c r="B101" s="387"/>
      <c r="C101" s="388"/>
      <c r="D101" s="379" t="s">
        <v>148</v>
      </c>
      <c r="E101" s="389"/>
      <c r="F101" s="390" t="s">
        <v>83</v>
      </c>
      <c r="G101" s="388"/>
      <c r="H101" s="391" t="n">
        <v>2</v>
      </c>
      <c r="J101" s="388"/>
      <c r="K101" s="388"/>
      <c r="L101" s="392"/>
      <c r="M101" s="393"/>
      <c r="T101" s="394"/>
      <c r="AT101" s="395" t="s">
        <v>148</v>
      </c>
      <c r="AU101" s="395" t="s">
        <v>83</v>
      </c>
      <c r="AV101" s="386" t="s">
        <v>83</v>
      </c>
      <c r="AW101" s="386" t="s">
        <v>34</v>
      </c>
      <c r="AX101" s="386" t="s">
        <v>81</v>
      </c>
      <c r="AY101" s="395" t="s">
        <v>138</v>
      </c>
    </row>
    <row r="102" s="270" customFormat="true" ht="16.5" hidden="false" customHeight="true" outlineLevel="0" collapsed="false">
      <c r="B102" s="281"/>
      <c r="C102" s="363" t="s">
        <v>90</v>
      </c>
      <c r="D102" s="363" t="s">
        <v>140</v>
      </c>
      <c r="E102" s="364" t="s">
        <v>771</v>
      </c>
      <c r="F102" s="365" t="s">
        <v>772</v>
      </c>
      <c r="G102" s="366" t="s">
        <v>773</v>
      </c>
      <c r="H102" s="367" t="n">
        <v>50</v>
      </c>
      <c r="I102" s="368"/>
      <c r="J102" s="369" t="n">
        <f aca="false">ROUND(I102*H102,2)</f>
        <v>0</v>
      </c>
      <c r="K102" s="365"/>
      <c r="L102" s="271"/>
      <c r="M102" s="370"/>
      <c r="N102" s="371" t="s">
        <v>45</v>
      </c>
      <c r="P102" s="372" t="n">
        <f aca="false">O102*H102</f>
        <v>0</v>
      </c>
      <c r="Q102" s="372" t="n">
        <v>0</v>
      </c>
      <c r="R102" s="372" t="n">
        <f aca="false">Q102*H102</f>
        <v>0</v>
      </c>
      <c r="S102" s="372" t="n">
        <v>0</v>
      </c>
      <c r="T102" s="373" t="n">
        <f aca="false">S102*H102</f>
        <v>0</v>
      </c>
      <c r="AR102" s="374" t="s">
        <v>762</v>
      </c>
      <c r="AT102" s="374" t="s">
        <v>140</v>
      </c>
      <c r="AU102" s="374" t="s">
        <v>83</v>
      </c>
      <c r="AY102" s="261" t="s">
        <v>138</v>
      </c>
      <c r="BE102" s="375" t="n">
        <f aca="false">IF(N102="základní",J102,0)</f>
        <v>0</v>
      </c>
      <c r="BF102" s="375" t="n">
        <f aca="false">IF(N102="snížená",J102,0)</f>
        <v>0</v>
      </c>
      <c r="BG102" s="375" t="n">
        <f aca="false">IF(N102="zákl. přenesená",J102,0)</f>
        <v>0</v>
      </c>
      <c r="BH102" s="375" t="n">
        <f aca="false">IF(N102="sníž. přenesená",J102,0)</f>
        <v>0</v>
      </c>
      <c r="BI102" s="375" t="n">
        <f aca="false">IF(N102="nulová",J102,0)</f>
        <v>0</v>
      </c>
      <c r="BJ102" s="261" t="s">
        <v>81</v>
      </c>
      <c r="BK102" s="375" t="n">
        <f aca="false">ROUND(I102*H102,2)</f>
        <v>0</v>
      </c>
      <c r="BL102" s="261" t="s">
        <v>762</v>
      </c>
      <c r="BM102" s="374" t="s">
        <v>774</v>
      </c>
    </row>
    <row r="103" s="376" customFormat="true" ht="11.25" hidden="false" customHeight="false" outlineLevel="0" collapsed="false">
      <c r="B103" s="377"/>
      <c r="C103" s="378"/>
      <c r="D103" s="379" t="s">
        <v>148</v>
      </c>
      <c r="E103" s="380"/>
      <c r="F103" s="381" t="s">
        <v>764</v>
      </c>
      <c r="G103" s="378"/>
      <c r="H103" s="380"/>
      <c r="J103" s="378"/>
      <c r="K103" s="378"/>
      <c r="L103" s="382"/>
      <c r="M103" s="383"/>
      <c r="T103" s="384"/>
      <c r="AT103" s="385" t="s">
        <v>148</v>
      </c>
      <c r="AU103" s="385" t="s">
        <v>83</v>
      </c>
      <c r="AV103" s="376" t="s">
        <v>81</v>
      </c>
      <c r="AW103" s="376" t="s">
        <v>34</v>
      </c>
      <c r="AX103" s="376" t="s">
        <v>74</v>
      </c>
      <c r="AY103" s="385" t="s">
        <v>138</v>
      </c>
    </row>
    <row r="104" s="376" customFormat="true" ht="11.25" hidden="false" customHeight="false" outlineLevel="0" collapsed="false">
      <c r="B104" s="377"/>
      <c r="C104" s="378"/>
      <c r="D104" s="379" t="s">
        <v>148</v>
      </c>
      <c r="E104" s="380"/>
      <c r="F104" s="381" t="s">
        <v>775</v>
      </c>
      <c r="G104" s="378"/>
      <c r="H104" s="380"/>
      <c r="J104" s="378"/>
      <c r="K104" s="378"/>
      <c r="L104" s="382"/>
      <c r="M104" s="383"/>
      <c r="T104" s="384"/>
      <c r="AT104" s="385" t="s">
        <v>148</v>
      </c>
      <c r="AU104" s="385" t="s">
        <v>83</v>
      </c>
      <c r="AV104" s="376" t="s">
        <v>81</v>
      </c>
      <c r="AW104" s="376" t="s">
        <v>34</v>
      </c>
      <c r="AX104" s="376" t="s">
        <v>74</v>
      </c>
      <c r="AY104" s="385" t="s">
        <v>138</v>
      </c>
    </row>
    <row r="105" s="376" customFormat="true" ht="11.25" hidden="false" customHeight="false" outlineLevel="0" collapsed="false">
      <c r="B105" s="377"/>
      <c r="C105" s="378"/>
      <c r="D105" s="379" t="s">
        <v>148</v>
      </c>
      <c r="E105" s="380"/>
      <c r="F105" s="381" t="s">
        <v>776</v>
      </c>
      <c r="G105" s="378"/>
      <c r="H105" s="380"/>
      <c r="J105" s="378"/>
      <c r="K105" s="378"/>
      <c r="L105" s="382"/>
      <c r="M105" s="383"/>
      <c r="T105" s="384"/>
      <c r="AT105" s="385" t="s">
        <v>148</v>
      </c>
      <c r="AU105" s="385" t="s">
        <v>83</v>
      </c>
      <c r="AV105" s="376" t="s">
        <v>81</v>
      </c>
      <c r="AW105" s="376" t="s">
        <v>34</v>
      </c>
      <c r="AX105" s="376" t="s">
        <v>74</v>
      </c>
      <c r="AY105" s="385" t="s">
        <v>138</v>
      </c>
    </row>
    <row r="106" s="386" customFormat="true" ht="11.25" hidden="false" customHeight="false" outlineLevel="0" collapsed="false">
      <c r="B106" s="387"/>
      <c r="C106" s="388"/>
      <c r="D106" s="379" t="s">
        <v>148</v>
      </c>
      <c r="E106" s="389"/>
      <c r="F106" s="390" t="s">
        <v>458</v>
      </c>
      <c r="G106" s="388"/>
      <c r="H106" s="391" t="n">
        <v>50</v>
      </c>
      <c r="J106" s="388"/>
      <c r="K106" s="388"/>
      <c r="L106" s="392"/>
      <c r="M106" s="393"/>
      <c r="T106" s="394"/>
      <c r="AT106" s="395" t="s">
        <v>148</v>
      </c>
      <c r="AU106" s="395" t="s">
        <v>83</v>
      </c>
      <c r="AV106" s="386" t="s">
        <v>83</v>
      </c>
      <c r="AW106" s="386" t="s">
        <v>34</v>
      </c>
      <c r="AX106" s="386" t="s">
        <v>81</v>
      </c>
      <c r="AY106" s="395" t="s">
        <v>138</v>
      </c>
    </row>
    <row r="107" s="270" customFormat="true" ht="16.5" hidden="false" customHeight="true" outlineLevel="0" collapsed="false">
      <c r="B107" s="281"/>
      <c r="C107" s="363" t="s">
        <v>93</v>
      </c>
      <c r="D107" s="363" t="s">
        <v>140</v>
      </c>
      <c r="E107" s="364" t="s">
        <v>777</v>
      </c>
      <c r="F107" s="365" t="s">
        <v>778</v>
      </c>
      <c r="G107" s="366" t="s">
        <v>422</v>
      </c>
      <c r="H107" s="367" t="n">
        <v>1</v>
      </c>
      <c r="I107" s="368"/>
      <c r="J107" s="369" t="n">
        <f aca="false">ROUND(I107*H107,2)</f>
        <v>0</v>
      </c>
      <c r="K107" s="365"/>
      <c r="L107" s="271"/>
      <c r="M107" s="370"/>
      <c r="N107" s="371" t="s">
        <v>45</v>
      </c>
      <c r="P107" s="372" t="n">
        <f aca="false">O107*H107</f>
        <v>0</v>
      </c>
      <c r="Q107" s="372" t="n">
        <v>0</v>
      </c>
      <c r="R107" s="372" t="n">
        <f aca="false">Q107*H107</f>
        <v>0</v>
      </c>
      <c r="S107" s="372" t="n">
        <v>0</v>
      </c>
      <c r="T107" s="373" t="n">
        <f aca="false">S107*H107</f>
        <v>0</v>
      </c>
      <c r="AR107" s="374" t="s">
        <v>762</v>
      </c>
      <c r="AT107" s="374" t="s">
        <v>140</v>
      </c>
      <c r="AU107" s="374" t="s">
        <v>83</v>
      </c>
      <c r="AY107" s="261" t="s">
        <v>138</v>
      </c>
      <c r="BE107" s="375" t="n">
        <f aca="false">IF(N107="základní",J107,0)</f>
        <v>0</v>
      </c>
      <c r="BF107" s="375" t="n">
        <f aca="false">IF(N107="snížená",J107,0)</f>
        <v>0</v>
      </c>
      <c r="BG107" s="375" t="n">
        <f aca="false">IF(N107="zákl. přenesená",J107,0)</f>
        <v>0</v>
      </c>
      <c r="BH107" s="375" t="n">
        <f aca="false">IF(N107="sníž. přenesená",J107,0)</f>
        <v>0</v>
      </c>
      <c r="BI107" s="375" t="n">
        <f aca="false">IF(N107="nulová",J107,0)</f>
        <v>0</v>
      </c>
      <c r="BJ107" s="261" t="s">
        <v>81</v>
      </c>
      <c r="BK107" s="375" t="n">
        <f aca="false">ROUND(I107*H107,2)</f>
        <v>0</v>
      </c>
      <c r="BL107" s="261" t="s">
        <v>762</v>
      </c>
      <c r="BM107" s="374" t="s">
        <v>779</v>
      </c>
    </row>
    <row r="108" s="376" customFormat="true" ht="11.25" hidden="false" customHeight="false" outlineLevel="0" collapsed="false">
      <c r="B108" s="377"/>
      <c r="C108" s="378"/>
      <c r="D108" s="379" t="s">
        <v>148</v>
      </c>
      <c r="E108" s="380"/>
      <c r="F108" s="381" t="s">
        <v>764</v>
      </c>
      <c r="G108" s="378"/>
      <c r="H108" s="380"/>
      <c r="J108" s="378"/>
      <c r="K108" s="378"/>
      <c r="L108" s="382"/>
      <c r="M108" s="383"/>
      <c r="T108" s="384"/>
      <c r="AT108" s="385" t="s">
        <v>148</v>
      </c>
      <c r="AU108" s="385" t="s">
        <v>83</v>
      </c>
      <c r="AV108" s="376" t="s">
        <v>81</v>
      </c>
      <c r="AW108" s="376" t="s">
        <v>34</v>
      </c>
      <c r="AX108" s="376" t="s">
        <v>74</v>
      </c>
      <c r="AY108" s="385" t="s">
        <v>138</v>
      </c>
    </row>
    <row r="109" s="376" customFormat="true" ht="11.25" hidden="false" customHeight="false" outlineLevel="0" collapsed="false">
      <c r="B109" s="377"/>
      <c r="C109" s="378"/>
      <c r="D109" s="379" t="s">
        <v>148</v>
      </c>
      <c r="E109" s="380"/>
      <c r="F109" s="381" t="s">
        <v>780</v>
      </c>
      <c r="G109" s="378"/>
      <c r="H109" s="380"/>
      <c r="J109" s="378"/>
      <c r="K109" s="378"/>
      <c r="L109" s="382"/>
      <c r="M109" s="383"/>
      <c r="T109" s="384"/>
      <c r="AT109" s="385" t="s">
        <v>148</v>
      </c>
      <c r="AU109" s="385" t="s">
        <v>83</v>
      </c>
      <c r="AV109" s="376" t="s">
        <v>81</v>
      </c>
      <c r="AW109" s="376" t="s">
        <v>34</v>
      </c>
      <c r="AX109" s="376" t="s">
        <v>74</v>
      </c>
      <c r="AY109" s="385" t="s">
        <v>138</v>
      </c>
    </row>
    <row r="110" s="376" customFormat="true" ht="11.25" hidden="false" customHeight="false" outlineLevel="0" collapsed="false">
      <c r="B110" s="377"/>
      <c r="C110" s="378"/>
      <c r="D110" s="379" t="s">
        <v>148</v>
      </c>
      <c r="E110" s="380"/>
      <c r="F110" s="381" t="s">
        <v>781</v>
      </c>
      <c r="G110" s="378"/>
      <c r="H110" s="380"/>
      <c r="J110" s="378"/>
      <c r="K110" s="378"/>
      <c r="L110" s="382"/>
      <c r="M110" s="383"/>
      <c r="T110" s="384"/>
      <c r="AT110" s="385" t="s">
        <v>148</v>
      </c>
      <c r="AU110" s="385" t="s">
        <v>83</v>
      </c>
      <c r="AV110" s="376" t="s">
        <v>81</v>
      </c>
      <c r="AW110" s="376" t="s">
        <v>34</v>
      </c>
      <c r="AX110" s="376" t="s">
        <v>74</v>
      </c>
      <c r="AY110" s="385" t="s">
        <v>138</v>
      </c>
    </row>
    <row r="111" s="386" customFormat="true" ht="11.25" hidden="false" customHeight="false" outlineLevel="0" collapsed="false">
      <c r="B111" s="387"/>
      <c r="C111" s="388"/>
      <c r="D111" s="379" t="s">
        <v>148</v>
      </c>
      <c r="E111" s="389"/>
      <c r="F111" s="390" t="s">
        <v>81</v>
      </c>
      <c r="G111" s="388"/>
      <c r="H111" s="391" t="n">
        <v>1</v>
      </c>
      <c r="J111" s="388"/>
      <c r="K111" s="388"/>
      <c r="L111" s="392"/>
      <c r="M111" s="393"/>
      <c r="T111" s="394"/>
      <c r="AT111" s="395" t="s">
        <v>148</v>
      </c>
      <c r="AU111" s="395" t="s">
        <v>83</v>
      </c>
      <c r="AV111" s="386" t="s">
        <v>83</v>
      </c>
      <c r="AW111" s="386" t="s">
        <v>34</v>
      </c>
      <c r="AX111" s="386" t="s">
        <v>81</v>
      </c>
      <c r="AY111" s="395" t="s">
        <v>138</v>
      </c>
    </row>
    <row r="112" s="270" customFormat="true" ht="16.5" hidden="false" customHeight="true" outlineLevel="0" collapsed="false">
      <c r="B112" s="281"/>
      <c r="C112" s="363" t="s">
        <v>171</v>
      </c>
      <c r="D112" s="363" t="s">
        <v>140</v>
      </c>
      <c r="E112" s="364" t="s">
        <v>782</v>
      </c>
      <c r="F112" s="365" t="s">
        <v>783</v>
      </c>
      <c r="G112" s="366" t="s">
        <v>422</v>
      </c>
      <c r="H112" s="367" t="n">
        <v>1</v>
      </c>
      <c r="I112" s="368"/>
      <c r="J112" s="369" t="n">
        <f aca="false">ROUND(I112*H112,2)</f>
        <v>0</v>
      </c>
      <c r="K112" s="365"/>
      <c r="L112" s="271"/>
      <c r="M112" s="370"/>
      <c r="N112" s="371" t="s">
        <v>45</v>
      </c>
      <c r="P112" s="372" t="n">
        <f aca="false">O112*H112</f>
        <v>0</v>
      </c>
      <c r="Q112" s="372" t="n">
        <v>0</v>
      </c>
      <c r="R112" s="372" t="n">
        <f aca="false">Q112*H112</f>
        <v>0</v>
      </c>
      <c r="S112" s="372" t="n">
        <v>0</v>
      </c>
      <c r="T112" s="373" t="n">
        <f aca="false">S112*H112</f>
        <v>0</v>
      </c>
      <c r="AR112" s="374" t="s">
        <v>762</v>
      </c>
      <c r="AT112" s="374" t="s">
        <v>140</v>
      </c>
      <c r="AU112" s="374" t="s">
        <v>83</v>
      </c>
      <c r="AY112" s="261" t="s">
        <v>138</v>
      </c>
      <c r="BE112" s="375" t="n">
        <f aca="false">IF(N112="základní",J112,0)</f>
        <v>0</v>
      </c>
      <c r="BF112" s="375" t="n">
        <f aca="false">IF(N112="snížená",J112,0)</f>
        <v>0</v>
      </c>
      <c r="BG112" s="375" t="n">
        <f aca="false">IF(N112="zákl. přenesená",J112,0)</f>
        <v>0</v>
      </c>
      <c r="BH112" s="375" t="n">
        <f aca="false">IF(N112="sníž. přenesená",J112,0)</f>
        <v>0</v>
      </c>
      <c r="BI112" s="375" t="n">
        <f aca="false">IF(N112="nulová",J112,0)</f>
        <v>0</v>
      </c>
      <c r="BJ112" s="261" t="s">
        <v>81</v>
      </c>
      <c r="BK112" s="375" t="n">
        <f aca="false">ROUND(I112*H112,2)</f>
        <v>0</v>
      </c>
      <c r="BL112" s="261" t="s">
        <v>762</v>
      </c>
      <c r="BM112" s="374" t="s">
        <v>784</v>
      </c>
    </row>
    <row r="113" s="376" customFormat="true" ht="11.25" hidden="false" customHeight="false" outlineLevel="0" collapsed="false">
      <c r="B113" s="377"/>
      <c r="C113" s="378"/>
      <c r="D113" s="379" t="s">
        <v>148</v>
      </c>
      <c r="E113" s="380"/>
      <c r="F113" s="381" t="s">
        <v>764</v>
      </c>
      <c r="G113" s="378"/>
      <c r="H113" s="380"/>
      <c r="J113" s="378"/>
      <c r="K113" s="378"/>
      <c r="L113" s="382"/>
      <c r="M113" s="383"/>
      <c r="T113" s="384"/>
      <c r="AT113" s="385" t="s">
        <v>148</v>
      </c>
      <c r="AU113" s="385" t="s">
        <v>83</v>
      </c>
      <c r="AV113" s="376" t="s">
        <v>81</v>
      </c>
      <c r="AW113" s="376" t="s">
        <v>34</v>
      </c>
      <c r="AX113" s="376" t="s">
        <v>74</v>
      </c>
      <c r="AY113" s="385" t="s">
        <v>138</v>
      </c>
    </row>
    <row r="114" s="376" customFormat="true" ht="11.25" hidden="false" customHeight="false" outlineLevel="0" collapsed="false">
      <c r="B114" s="377"/>
      <c r="C114" s="378"/>
      <c r="D114" s="379" t="s">
        <v>148</v>
      </c>
      <c r="E114" s="380"/>
      <c r="F114" s="381" t="s">
        <v>780</v>
      </c>
      <c r="G114" s="378"/>
      <c r="H114" s="380"/>
      <c r="J114" s="378"/>
      <c r="K114" s="378"/>
      <c r="L114" s="382"/>
      <c r="M114" s="383"/>
      <c r="T114" s="384"/>
      <c r="AT114" s="385" t="s">
        <v>148</v>
      </c>
      <c r="AU114" s="385" t="s">
        <v>83</v>
      </c>
      <c r="AV114" s="376" t="s">
        <v>81</v>
      </c>
      <c r="AW114" s="376" t="s">
        <v>34</v>
      </c>
      <c r="AX114" s="376" t="s">
        <v>74</v>
      </c>
      <c r="AY114" s="385" t="s">
        <v>138</v>
      </c>
    </row>
    <row r="115" s="376" customFormat="true" ht="11.25" hidden="false" customHeight="false" outlineLevel="0" collapsed="false">
      <c r="B115" s="377"/>
      <c r="C115" s="378"/>
      <c r="D115" s="379" t="s">
        <v>148</v>
      </c>
      <c r="E115" s="380"/>
      <c r="F115" s="381" t="s">
        <v>785</v>
      </c>
      <c r="G115" s="378"/>
      <c r="H115" s="380"/>
      <c r="J115" s="378"/>
      <c r="K115" s="378"/>
      <c r="L115" s="382"/>
      <c r="M115" s="383"/>
      <c r="T115" s="384"/>
      <c r="AT115" s="385" t="s">
        <v>148</v>
      </c>
      <c r="AU115" s="385" t="s">
        <v>83</v>
      </c>
      <c r="AV115" s="376" t="s">
        <v>81</v>
      </c>
      <c r="AW115" s="376" t="s">
        <v>34</v>
      </c>
      <c r="AX115" s="376" t="s">
        <v>74</v>
      </c>
      <c r="AY115" s="385" t="s">
        <v>138</v>
      </c>
    </row>
    <row r="116" s="376" customFormat="true" ht="11.25" hidden="false" customHeight="false" outlineLevel="0" collapsed="false">
      <c r="B116" s="377"/>
      <c r="C116" s="378"/>
      <c r="D116" s="379" t="s">
        <v>148</v>
      </c>
      <c r="E116" s="380"/>
      <c r="F116" s="381" t="s">
        <v>786</v>
      </c>
      <c r="G116" s="378"/>
      <c r="H116" s="380"/>
      <c r="J116" s="378"/>
      <c r="K116" s="378"/>
      <c r="L116" s="382"/>
      <c r="M116" s="383"/>
      <c r="T116" s="384"/>
      <c r="AT116" s="385" t="s">
        <v>148</v>
      </c>
      <c r="AU116" s="385" t="s">
        <v>83</v>
      </c>
      <c r="AV116" s="376" t="s">
        <v>81</v>
      </c>
      <c r="AW116" s="376" t="s">
        <v>34</v>
      </c>
      <c r="AX116" s="376" t="s">
        <v>74</v>
      </c>
      <c r="AY116" s="385" t="s">
        <v>138</v>
      </c>
    </row>
    <row r="117" s="386" customFormat="true" ht="11.25" hidden="false" customHeight="false" outlineLevel="0" collapsed="false">
      <c r="B117" s="387"/>
      <c r="C117" s="388"/>
      <c r="D117" s="379" t="s">
        <v>148</v>
      </c>
      <c r="E117" s="389"/>
      <c r="F117" s="390" t="s">
        <v>81</v>
      </c>
      <c r="G117" s="388"/>
      <c r="H117" s="391" t="n">
        <v>1</v>
      </c>
      <c r="J117" s="388"/>
      <c r="K117" s="388"/>
      <c r="L117" s="392"/>
      <c r="M117" s="393"/>
      <c r="T117" s="394"/>
      <c r="AT117" s="395" t="s">
        <v>148</v>
      </c>
      <c r="AU117" s="395" t="s">
        <v>83</v>
      </c>
      <c r="AV117" s="386" t="s">
        <v>83</v>
      </c>
      <c r="AW117" s="386" t="s">
        <v>34</v>
      </c>
      <c r="AX117" s="386" t="s">
        <v>81</v>
      </c>
      <c r="AY117" s="395" t="s">
        <v>138</v>
      </c>
    </row>
    <row r="118" s="270" customFormat="true" ht="16.5" hidden="false" customHeight="true" outlineLevel="0" collapsed="false">
      <c r="B118" s="281"/>
      <c r="C118" s="363" t="s">
        <v>96</v>
      </c>
      <c r="D118" s="363" t="s">
        <v>140</v>
      </c>
      <c r="E118" s="364" t="s">
        <v>787</v>
      </c>
      <c r="F118" s="365" t="s">
        <v>788</v>
      </c>
      <c r="G118" s="366" t="s">
        <v>422</v>
      </c>
      <c r="H118" s="367" t="n">
        <v>1</v>
      </c>
      <c r="I118" s="368"/>
      <c r="J118" s="369" t="n">
        <f aca="false">ROUND(I118*H118,2)</f>
        <v>0</v>
      </c>
      <c r="K118" s="365"/>
      <c r="L118" s="271"/>
      <c r="M118" s="370"/>
      <c r="N118" s="371" t="s">
        <v>45</v>
      </c>
      <c r="P118" s="372" t="n">
        <f aca="false">O118*H118</f>
        <v>0</v>
      </c>
      <c r="Q118" s="372" t="n">
        <v>0</v>
      </c>
      <c r="R118" s="372" t="n">
        <f aca="false">Q118*H118</f>
        <v>0</v>
      </c>
      <c r="S118" s="372" t="n">
        <v>0</v>
      </c>
      <c r="T118" s="373" t="n">
        <f aca="false">S118*H118</f>
        <v>0</v>
      </c>
      <c r="AR118" s="374" t="s">
        <v>762</v>
      </c>
      <c r="AT118" s="374" t="s">
        <v>140</v>
      </c>
      <c r="AU118" s="374" t="s">
        <v>83</v>
      </c>
      <c r="AY118" s="261" t="s">
        <v>138</v>
      </c>
      <c r="BE118" s="375" t="n">
        <f aca="false">IF(N118="základní",J118,0)</f>
        <v>0</v>
      </c>
      <c r="BF118" s="375" t="n">
        <f aca="false">IF(N118="snížená",J118,0)</f>
        <v>0</v>
      </c>
      <c r="BG118" s="375" t="n">
        <f aca="false">IF(N118="zákl. přenesená",J118,0)</f>
        <v>0</v>
      </c>
      <c r="BH118" s="375" t="n">
        <f aca="false">IF(N118="sníž. přenesená",J118,0)</f>
        <v>0</v>
      </c>
      <c r="BI118" s="375" t="n">
        <f aca="false">IF(N118="nulová",J118,0)</f>
        <v>0</v>
      </c>
      <c r="BJ118" s="261" t="s">
        <v>81</v>
      </c>
      <c r="BK118" s="375" t="n">
        <f aca="false">ROUND(I118*H118,2)</f>
        <v>0</v>
      </c>
      <c r="BL118" s="261" t="s">
        <v>762</v>
      </c>
      <c r="BM118" s="374" t="s">
        <v>789</v>
      </c>
    </row>
    <row r="119" s="270" customFormat="true" ht="24" hidden="false" customHeight="true" outlineLevel="0" collapsed="false">
      <c r="B119" s="281"/>
      <c r="C119" s="363" t="s">
        <v>183</v>
      </c>
      <c r="D119" s="363" t="s">
        <v>140</v>
      </c>
      <c r="E119" s="364" t="s">
        <v>790</v>
      </c>
      <c r="F119" s="365" t="s">
        <v>791</v>
      </c>
      <c r="G119" s="366" t="s">
        <v>441</v>
      </c>
      <c r="H119" s="367" t="n">
        <v>1</v>
      </c>
      <c r="I119" s="368"/>
      <c r="J119" s="369" t="n">
        <f aca="false">ROUND(I119*H119,2)</f>
        <v>0</v>
      </c>
      <c r="K119" s="365"/>
      <c r="L119" s="271"/>
      <c r="M119" s="370"/>
      <c r="N119" s="371" t="s">
        <v>45</v>
      </c>
      <c r="P119" s="372" t="n">
        <f aca="false">O119*H119</f>
        <v>0</v>
      </c>
      <c r="Q119" s="372" t="n">
        <v>0</v>
      </c>
      <c r="R119" s="372" t="n">
        <f aca="false">Q119*H119</f>
        <v>0</v>
      </c>
      <c r="S119" s="372" t="n">
        <v>0</v>
      </c>
      <c r="T119" s="373" t="n">
        <f aca="false">S119*H119</f>
        <v>0</v>
      </c>
      <c r="AR119" s="374" t="s">
        <v>762</v>
      </c>
      <c r="AT119" s="374" t="s">
        <v>140</v>
      </c>
      <c r="AU119" s="374" t="s">
        <v>83</v>
      </c>
      <c r="AY119" s="261" t="s">
        <v>138</v>
      </c>
      <c r="BE119" s="375" t="n">
        <f aca="false">IF(N119="základní",J119,0)</f>
        <v>0</v>
      </c>
      <c r="BF119" s="375" t="n">
        <f aca="false">IF(N119="snížená",J119,0)</f>
        <v>0</v>
      </c>
      <c r="BG119" s="375" t="n">
        <f aca="false">IF(N119="zákl. přenesená",J119,0)</f>
        <v>0</v>
      </c>
      <c r="BH119" s="375" t="n">
        <f aca="false">IF(N119="sníž. přenesená",J119,0)</f>
        <v>0</v>
      </c>
      <c r="BI119" s="375" t="n">
        <f aca="false">IF(N119="nulová",J119,0)</f>
        <v>0</v>
      </c>
      <c r="BJ119" s="261" t="s">
        <v>81</v>
      </c>
      <c r="BK119" s="375" t="n">
        <f aca="false">ROUND(I119*H119,2)</f>
        <v>0</v>
      </c>
      <c r="BL119" s="261" t="s">
        <v>762</v>
      </c>
      <c r="BM119" s="374" t="s">
        <v>792</v>
      </c>
    </row>
    <row r="120" s="386" customFormat="true" ht="11.25" hidden="false" customHeight="false" outlineLevel="0" collapsed="false">
      <c r="B120" s="387"/>
      <c r="C120" s="388"/>
      <c r="D120" s="379" t="s">
        <v>148</v>
      </c>
      <c r="E120" s="389"/>
      <c r="F120" s="390" t="s">
        <v>793</v>
      </c>
      <c r="G120" s="388"/>
      <c r="H120" s="391" t="n">
        <v>1</v>
      </c>
      <c r="J120" s="388"/>
      <c r="K120" s="388"/>
      <c r="L120" s="392"/>
      <c r="M120" s="393"/>
      <c r="T120" s="394"/>
      <c r="AT120" s="395" t="s">
        <v>148</v>
      </c>
      <c r="AU120" s="395" t="s">
        <v>83</v>
      </c>
      <c r="AV120" s="386" t="s">
        <v>83</v>
      </c>
      <c r="AW120" s="386" t="s">
        <v>34</v>
      </c>
      <c r="AX120" s="386" t="s">
        <v>81</v>
      </c>
      <c r="AY120" s="395" t="s">
        <v>138</v>
      </c>
    </row>
    <row r="121" s="270" customFormat="true" ht="24" hidden="false" customHeight="true" outlineLevel="0" collapsed="false">
      <c r="B121" s="281"/>
      <c r="C121" s="363" t="s">
        <v>191</v>
      </c>
      <c r="D121" s="363" t="s">
        <v>140</v>
      </c>
      <c r="E121" s="364" t="s">
        <v>794</v>
      </c>
      <c r="F121" s="365" t="s">
        <v>795</v>
      </c>
      <c r="G121" s="366" t="s">
        <v>441</v>
      </c>
      <c r="H121" s="367" t="n">
        <v>12</v>
      </c>
      <c r="I121" s="368"/>
      <c r="J121" s="369" t="n">
        <f aca="false">ROUND(I121*H121,2)</f>
        <v>0</v>
      </c>
      <c r="K121" s="365"/>
      <c r="L121" s="271"/>
      <c r="M121" s="370"/>
      <c r="N121" s="371" t="s">
        <v>45</v>
      </c>
      <c r="P121" s="372" t="n">
        <f aca="false">O121*H121</f>
        <v>0</v>
      </c>
      <c r="Q121" s="372" t="n">
        <v>0</v>
      </c>
      <c r="R121" s="372" t="n">
        <f aca="false">Q121*H121</f>
        <v>0</v>
      </c>
      <c r="S121" s="372" t="n">
        <v>0</v>
      </c>
      <c r="T121" s="373" t="n">
        <f aca="false">S121*H121</f>
        <v>0</v>
      </c>
      <c r="AR121" s="374" t="s">
        <v>762</v>
      </c>
      <c r="AT121" s="374" t="s">
        <v>140</v>
      </c>
      <c r="AU121" s="374" t="s">
        <v>83</v>
      </c>
      <c r="AY121" s="261" t="s">
        <v>138</v>
      </c>
      <c r="BE121" s="375" t="n">
        <f aca="false">IF(N121="základní",J121,0)</f>
        <v>0</v>
      </c>
      <c r="BF121" s="375" t="n">
        <f aca="false">IF(N121="snížená",J121,0)</f>
        <v>0</v>
      </c>
      <c r="BG121" s="375" t="n">
        <f aca="false">IF(N121="zákl. přenesená",J121,0)</f>
        <v>0</v>
      </c>
      <c r="BH121" s="375" t="n">
        <f aca="false">IF(N121="sníž. přenesená",J121,0)</f>
        <v>0</v>
      </c>
      <c r="BI121" s="375" t="n">
        <f aca="false">IF(N121="nulová",J121,0)</f>
        <v>0</v>
      </c>
      <c r="BJ121" s="261" t="s">
        <v>81</v>
      </c>
      <c r="BK121" s="375" t="n">
        <f aca="false">ROUND(I121*H121,2)</f>
        <v>0</v>
      </c>
      <c r="BL121" s="261" t="s">
        <v>762</v>
      </c>
      <c r="BM121" s="374" t="s">
        <v>796</v>
      </c>
    </row>
    <row r="122" s="376" customFormat="true" ht="11.25" hidden="false" customHeight="false" outlineLevel="0" collapsed="false">
      <c r="B122" s="377"/>
      <c r="C122" s="378"/>
      <c r="D122" s="379" t="s">
        <v>148</v>
      </c>
      <c r="E122" s="380"/>
      <c r="F122" s="381" t="s">
        <v>450</v>
      </c>
      <c r="G122" s="378"/>
      <c r="H122" s="380"/>
      <c r="J122" s="378"/>
      <c r="K122" s="378"/>
      <c r="L122" s="382"/>
      <c r="M122" s="383"/>
      <c r="T122" s="384"/>
      <c r="AT122" s="385" t="s">
        <v>148</v>
      </c>
      <c r="AU122" s="385" t="s">
        <v>83</v>
      </c>
      <c r="AV122" s="376" t="s">
        <v>81</v>
      </c>
      <c r="AW122" s="376" t="s">
        <v>34</v>
      </c>
      <c r="AX122" s="376" t="s">
        <v>74</v>
      </c>
      <c r="AY122" s="385" t="s">
        <v>138</v>
      </c>
    </row>
    <row r="123" s="386" customFormat="true" ht="11.25" hidden="false" customHeight="false" outlineLevel="0" collapsed="false">
      <c r="B123" s="387"/>
      <c r="C123" s="388"/>
      <c r="D123" s="379" t="s">
        <v>148</v>
      </c>
      <c r="E123" s="389"/>
      <c r="F123" s="390" t="s">
        <v>797</v>
      </c>
      <c r="G123" s="388"/>
      <c r="H123" s="391" t="n">
        <v>12</v>
      </c>
      <c r="J123" s="388"/>
      <c r="K123" s="388"/>
      <c r="L123" s="392"/>
      <c r="M123" s="396"/>
      <c r="N123" s="397"/>
      <c r="O123" s="397"/>
      <c r="P123" s="397"/>
      <c r="Q123" s="397"/>
      <c r="R123" s="397"/>
      <c r="S123" s="397"/>
      <c r="T123" s="398"/>
      <c r="AT123" s="395" t="s">
        <v>148</v>
      </c>
      <c r="AU123" s="395" t="s">
        <v>83</v>
      </c>
      <c r="AV123" s="386" t="s">
        <v>83</v>
      </c>
      <c r="AW123" s="386" t="s">
        <v>34</v>
      </c>
      <c r="AX123" s="386" t="s">
        <v>81</v>
      </c>
      <c r="AY123" s="395" t="s">
        <v>138</v>
      </c>
    </row>
    <row r="124" s="270" customFormat="true" ht="6.75" hidden="false" customHeight="true" outlineLevel="0" collapsed="false">
      <c r="B124" s="304"/>
      <c r="C124" s="305"/>
      <c r="D124" s="305"/>
      <c r="E124" s="305"/>
      <c r="F124" s="305"/>
      <c r="G124" s="305"/>
      <c r="H124" s="305"/>
      <c r="I124" s="306"/>
      <c r="J124" s="306"/>
      <c r="K124" s="306"/>
      <c r="L124" s="271"/>
    </row>
  </sheetData>
  <sheetProtection algorithmName="SHA-512" hashValue="44ranTetcZymn48TjWYY3v4YZjTFLsRGgVg5jKDQaSYT0eGhrMy9PtLsEL9FUNom6zyfiosMaAKbOxhX+Ugm/g==" saltValue="esZ6msk7rncPGrZtiUtedQ==" spinCount="100000" sheet="true" objects="true" scenarios="true"/>
  <autoFilter ref="C86:K12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C4" s="9"/>
      <c r="D4" s="10" t="s">
        <v>103</v>
      </c>
      <c r="E4" s="9"/>
      <c r="F4" s="9"/>
      <c r="G4" s="9"/>
      <c r="H4" s="9"/>
      <c r="I4" s="9"/>
      <c r="J4" s="9"/>
      <c r="K4" s="9"/>
      <c r="L4" s="7"/>
      <c r="M4" s="112" t="s">
        <v>10</v>
      </c>
      <c r="AT4" s="4" t="s">
        <v>3</v>
      </c>
    </row>
    <row r="5" customFormat="false" ht="6.75" hidden="false" customHeight="tru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7"/>
    </row>
    <row r="6" customFormat="false" ht="12" hidden="false" customHeight="true" outlineLevel="0" collapsed="false">
      <c r="B6" s="7"/>
      <c r="C6" s="9"/>
      <c r="D6" s="18" t="s">
        <v>16</v>
      </c>
      <c r="E6" s="9"/>
      <c r="F6" s="9"/>
      <c r="G6" s="9"/>
      <c r="H6" s="9"/>
      <c r="I6" s="9"/>
      <c r="J6" s="9"/>
      <c r="K6" s="9"/>
      <c r="L6" s="7"/>
    </row>
    <row r="7" customFormat="false" ht="16.5" hidden="false" customHeight="true" outlineLevel="0" collapsed="false">
      <c r="B7" s="7"/>
      <c r="C7" s="9"/>
      <c r="D7" s="9"/>
      <c r="E7" s="113" t="str">
        <f aca="false">'Rekapitulace stavby'!K6</f>
        <v>Breda</v>
      </c>
      <c r="F7" s="113"/>
      <c r="G7" s="113"/>
      <c r="H7" s="113"/>
      <c r="I7" s="9"/>
      <c r="J7" s="9"/>
      <c r="K7" s="9"/>
      <c r="L7" s="7"/>
    </row>
    <row r="8" customFormat="false" ht="12" hidden="false" customHeight="true" outlineLevel="0" collapsed="false">
      <c r="B8" s="7"/>
      <c r="C8" s="9"/>
      <c r="D8" s="18" t="s">
        <v>104</v>
      </c>
      <c r="E8" s="9"/>
      <c r="F8" s="9"/>
      <c r="G8" s="9"/>
      <c r="H8" s="9"/>
      <c r="I8" s="9"/>
      <c r="J8" s="9"/>
      <c r="K8" s="9"/>
      <c r="L8" s="7"/>
    </row>
    <row r="9" s="25" customFormat="true" ht="16.5" hidden="false" customHeight="true" outlineLevel="0" collapsed="false">
      <c r="B9" s="26"/>
      <c r="C9" s="27"/>
      <c r="D9" s="27"/>
      <c r="E9" s="113" t="s">
        <v>105</v>
      </c>
      <c r="F9" s="113"/>
      <c r="G9" s="113"/>
      <c r="H9" s="113"/>
      <c r="I9" s="27"/>
      <c r="J9" s="27"/>
      <c r="K9" s="27"/>
      <c r="L9" s="26"/>
    </row>
    <row r="10" s="25" customFormat="true" ht="12" hidden="false" customHeight="true" outlineLevel="0" collapsed="false">
      <c r="B10" s="26"/>
      <c r="C10" s="27"/>
      <c r="D10" s="18" t="s">
        <v>106</v>
      </c>
      <c r="E10" s="27"/>
      <c r="F10" s="27"/>
      <c r="G10" s="27"/>
      <c r="H10" s="27"/>
      <c r="I10" s="27"/>
      <c r="J10" s="27"/>
      <c r="K10" s="27"/>
      <c r="L10" s="26"/>
    </row>
    <row r="11" s="25" customFormat="true" ht="16.5" hidden="false" customHeight="true" outlineLevel="0" collapsed="false">
      <c r="B11" s="26"/>
      <c r="C11" s="27"/>
      <c r="D11" s="27"/>
      <c r="E11" s="114" t="s">
        <v>798</v>
      </c>
      <c r="F11" s="114"/>
      <c r="G11" s="114"/>
      <c r="H11" s="114"/>
      <c r="I11" s="27"/>
      <c r="J11" s="27"/>
      <c r="K11" s="27"/>
      <c r="L11" s="26"/>
    </row>
    <row r="12" s="25" customFormat="true" ht="11.25" hidden="false" customHeight="fals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6"/>
    </row>
    <row r="13" s="25" customFormat="true" ht="12" hidden="false" customHeight="true" outlineLevel="0" collapsed="false">
      <c r="B13" s="26"/>
      <c r="C13" s="27"/>
      <c r="D13" s="18" t="s">
        <v>18</v>
      </c>
      <c r="E13" s="27"/>
      <c r="F13" s="19" t="s">
        <v>19</v>
      </c>
      <c r="G13" s="27"/>
      <c r="H13" s="27"/>
      <c r="I13" s="18" t="s">
        <v>20</v>
      </c>
      <c r="J13" s="19"/>
      <c r="K13" s="27"/>
      <c r="L13" s="26"/>
    </row>
    <row r="14" s="25" customFormat="true" ht="12" hidden="false" customHeight="true" outlineLevel="0" collapsed="false">
      <c r="B14" s="26"/>
      <c r="C14" s="27"/>
      <c r="D14" s="18" t="s">
        <v>22</v>
      </c>
      <c r="E14" s="27"/>
      <c r="F14" s="19" t="s">
        <v>23</v>
      </c>
      <c r="G14" s="27"/>
      <c r="H14" s="27"/>
      <c r="I14" s="18" t="s">
        <v>24</v>
      </c>
      <c r="J14" s="115" t="str">
        <f aca="false">'Rekapitulace stavby'!AN8</f>
        <v>2. 2. 2023</v>
      </c>
      <c r="K14" s="27"/>
      <c r="L14" s="26"/>
    </row>
    <row r="15" s="25" customFormat="true" ht="21.75" hidden="false" customHeight="true" outlineLevel="0" collapsed="false">
      <c r="B15" s="26"/>
      <c r="C15" s="27"/>
      <c r="D15" s="13" t="s">
        <v>108</v>
      </c>
      <c r="E15" s="27"/>
      <c r="F15" s="116" t="s">
        <v>799</v>
      </c>
      <c r="G15" s="27"/>
      <c r="H15" s="27"/>
      <c r="I15" s="27"/>
      <c r="J15" s="27"/>
      <c r="K15" s="27"/>
      <c r="L15" s="26"/>
    </row>
    <row r="16" s="25" customFormat="true" ht="12" hidden="false" customHeight="true" outlineLevel="0" collapsed="false">
      <c r="B16" s="26"/>
      <c r="C16" s="27"/>
      <c r="D16" s="18" t="s">
        <v>26</v>
      </c>
      <c r="E16" s="27"/>
      <c r="F16" s="27"/>
      <c r="G16" s="27"/>
      <c r="H16" s="27"/>
      <c r="I16" s="18" t="s">
        <v>27</v>
      </c>
      <c r="J16" s="19"/>
      <c r="K16" s="27"/>
      <c r="L16" s="26"/>
    </row>
    <row r="17" s="25" customFormat="true" ht="18" hidden="false" customHeight="true" outlineLevel="0" collapsed="false">
      <c r="B17" s="26"/>
      <c r="C17" s="27"/>
      <c r="D17" s="27"/>
      <c r="E17" s="19" t="s">
        <v>28</v>
      </c>
      <c r="F17" s="27"/>
      <c r="G17" s="27"/>
      <c r="H17" s="27"/>
      <c r="I17" s="18" t="s">
        <v>29</v>
      </c>
      <c r="J17" s="19"/>
      <c r="K17" s="27"/>
      <c r="L17" s="26"/>
    </row>
    <row r="18" s="25" customFormat="true" ht="6.75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6"/>
    </row>
    <row r="19" s="25" customFormat="true" ht="12" hidden="false" customHeight="true" outlineLevel="0" collapsed="false">
      <c r="B19" s="26"/>
      <c r="D19" s="117" t="s">
        <v>30</v>
      </c>
      <c r="I19" s="117" t="s">
        <v>27</v>
      </c>
      <c r="J19" s="20" t="str">
        <f aca="false">'Rekapitulace stavby'!AN13</f>
        <v>Vyplň údaj</v>
      </c>
      <c r="L19" s="26"/>
    </row>
    <row r="20" s="25" customFormat="true" ht="18" hidden="false" customHeight="true" outlineLevel="0" collapsed="false">
      <c r="B20" s="26"/>
      <c r="E20" s="118" t="n">
        <f aca="false">'Rekapitulace stavby'!E14</f>
        <v>0</v>
      </c>
      <c r="F20" s="118"/>
      <c r="G20" s="118"/>
      <c r="H20" s="118"/>
      <c r="I20" s="117" t="s">
        <v>29</v>
      </c>
      <c r="J20" s="20" t="str">
        <f aca="false">'Rekapitulace stavby'!AN14</f>
        <v>Vyplň údaj</v>
      </c>
      <c r="L20" s="26"/>
    </row>
    <row r="21" s="25" customFormat="true" ht="6.75" hidden="false" customHeight="true" outlineLevel="0" collapsed="false">
      <c r="B21" s="119"/>
      <c r="C21" s="27"/>
      <c r="D21" s="27"/>
      <c r="E21" s="27"/>
      <c r="F21" s="27"/>
      <c r="G21" s="27"/>
      <c r="H21" s="27"/>
      <c r="J21" s="27"/>
      <c r="K21" s="27"/>
      <c r="L21" s="26"/>
    </row>
    <row r="22" s="25" customFormat="true" ht="12" hidden="false" customHeight="true" outlineLevel="0" collapsed="false">
      <c r="B22" s="119"/>
      <c r="C22" s="27"/>
      <c r="D22" s="18" t="s">
        <v>32</v>
      </c>
      <c r="E22" s="27"/>
      <c r="F22" s="27"/>
      <c r="G22" s="27"/>
      <c r="H22" s="27"/>
      <c r="I22" s="117" t="s">
        <v>27</v>
      </c>
      <c r="J22" s="19"/>
      <c r="K22" s="27"/>
      <c r="L22" s="26"/>
    </row>
    <row r="23" s="25" customFormat="true" ht="18" hidden="false" customHeight="true" outlineLevel="0" collapsed="false">
      <c r="B23" s="119"/>
      <c r="C23" s="27"/>
      <c r="D23" s="27"/>
      <c r="E23" s="19" t="s">
        <v>33</v>
      </c>
      <c r="F23" s="27"/>
      <c r="G23" s="27"/>
      <c r="H23" s="27"/>
      <c r="I23" s="117" t="s">
        <v>29</v>
      </c>
      <c r="J23" s="19"/>
      <c r="K23" s="27"/>
      <c r="L23" s="26"/>
    </row>
    <row r="24" s="25" customFormat="true" ht="6.75" hidden="false" customHeight="true" outlineLevel="0" collapsed="false">
      <c r="B24" s="119"/>
      <c r="C24" s="27"/>
      <c r="D24" s="27"/>
      <c r="E24" s="27"/>
      <c r="F24" s="27"/>
      <c r="G24" s="27"/>
      <c r="H24" s="27"/>
      <c r="J24" s="27"/>
      <c r="K24" s="27"/>
      <c r="L24" s="26"/>
    </row>
    <row r="25" s="25" customFormat="true" ht="12" hidden="false" customHeight="true" outlineLevel="0" collapsed="false">
      <c r="B25" s="119"/>
      <c r="C25" s="27"/>
      <c r="D25" s="18" t="s">
        <v>35</v>
      </c>
      <c r="E25" s="27"/>
      <c r="F25" s="27"/>
      <c r="G25" s="27"/>
      <c r="H25" s="27"/>
      <c r="I25" s="117" t="s">
        <v>27</v>
      </c>
      <c r="J25" s="19" t="s">
        <v>36</v>
      </c>
      <c r="K25" s="27"/>
      <c r="L25" s="26"/>
    </row>
    <row r="26" s="25" customFormat="true" ht="18" hidden="false" customHeight="true" outlineLevel="0" collapsed="false">
      <c r="B26" s="119"/>
      <c r="C26" s="27"/>
      <c r="D26" s="27"/>
      <c r="E26" s="19" t="s">
        <v>37</v>
      </c>
      <c r="F26" s="27"/>
      <c r="G26" s="27"/>
      <c r="H26" s="27"/>
      <c r="I26" s="117" t="s">
        <v>29</v>
      </c>
      <c r="J26" s="19"/>
      <c r="K26" s="27"/>
      <c r="L26" s="26"/>
    </row>
    <row r="27" s="25" customFormat="true" ht="6.75" hidden="false" customHeight="true" outlineLevel="0" collapsed="false">
      <c r="B27" s="119"/>
      <c r="C27" s="27"/>
      <c r="D27" s="27"/>
      <c r="E27" s="27"/>
      <c r="F27" s="27"/>
      <c r="G27" s="27"/>
      <c r="H27" s="27"/>
      <c r="J27" s="27"/>
      <c r="K27" s="27"/>
      <c r="L27" s="26"/>
    </row>
    <row r="28" s="25" customFormat="true" ht="12" hidden="false" customHeight="true" outlineLevel="0" collapsed="false">
      <c r="B28" s="119"/>
      <c r="C28" s="27"/>
      <c r="D28" s="18" t="s">
        <v>38</v>
      </c>
      <c r="E28" s="27"/>
      <c r="F28" s="27"/>
      <c r="G28" s="27"/>
      <c r="H28" s="27"/>
      <c r="J28" s="27"/>
      <c r="K28" s="27"/>
      <c r="L28" s="26"/>
    </row>
    <row r="29" s="120" customFormat="true" ht="16.5" hidden="false" customHeight="true" outlineLevel="0" collapsed="false">
      <c r="B29" s="121"/>
      <c r="C29" s="122"/>
      <c r="D29" s="122"/>
      <c r="E29" s="23"/>
      <c r="F29" s="23"/>
      <c r="G29" s="23"/>
      <c r="H29" s="23"/>
      <c r="J29" s="122"/>
      <c r="K29" s="122"/>
      <c r="L29" s="123"/>
    </row>
    <row r="30" s="25" customFormat="true" ht="6.75" hidden="false" customHeight="true" outlineLevel="0" collapsed="false">
      <c r="B30" s="119"/>
      <c r="C30" s="27"/>
      <c r="D30" s="27"/>
      <c r="E30" s="27"/>
      <c r="F30" s="27"/>
      <c r="G30" s="27"/>
      <c r="H30" s="27"/>
      <c r="J30" s="27"/>
      <c r="K30" s="27"/>
      <c r="L30" s="26"/>
    </row>
    <row r="31" s="25" customFormat="true" ht="6.75" hidden="false" customHeight="true" outlineLevel="0" collapsed="false">
      <c r="B31" s="119"/>
      <c r="C31" s="27"/>
      <c r="D31" s="124"/>
      <c r="E31" s="124"/>
      <c r="F31" s="124"/>
      <c r="G31" s="124"/>
      <c r="H31" s="124"/>
      <c r="I31" s="59"/>
      <c r="J31" s="124"/>
      <c r="K31" s="124"/>
      <c r="L31" s="26"/>
    </row>
    <row r="32" s="25" customFormat="true" ht="24.75" hidden="false" customHeight="true" outlineLevel="0" collapsed="false">
      <c r="B32" s="119"/>
      <c r="C32" s="27"/>
      <c r="D32" s="125" t="s">
        <v>40</v>
      </c>
      <c r="E32" s="27"/>
      <c r="F32" s="27"/>
      <c r="G32" s="27"/>
      <c r="H32" s="27"/>
      <c r="J32" s="126" t="n">
        <f aca="false">ROUND(J95, 2)</f>
        <v>0</v>
      </c>
      <c r="K32" s="27"/>
      <c r="L32" s="26"/>
    </row>
    <row r="33" s="25" customFormat="true" ht="6.75" hidden="false" customHeight="true" outlineLevel="0" collapsed="false">
      <c r="B33" s="119"/>
      <c r="C33" s="27"/>
      <c r="D33" s="124"/>
      <c r="E33" s="124"/>
      <c r="F33" s="124"/>
      <c r="G33" s="124"/>
      <c r="H33" s="124"/>
      <c r="I33" s="59"/>
      <c r="J33" s="124"/>
      <c r="K33" s="124"/>
      <c r="L33" s="26"/>
    </row>
    <row r="34" s="25" customFormat="true" ht="14.25" hidden="false" customHeight="true" outlineLevel="0" collapsed="false">
      <c r="B34" s="119"/>
      <c r="C34" s="27"/>
      <c r="D34" s="27"/>
      <c r="E34" s="27"/>
      <c r="F34" s="127" t="s">
        <v>42</v>
      </c>
      <c r="G34" s="27"/>
      <c r="H34" s="27"/>
      <c r="I34" s="128" t="s">
        <v>41</v>
      </c>
      <c r="J34" s="127" t="s">
        <v>43</v>
      </c>
      <c r="K34" s="27"/>
      <c r="L34" s="26"/>
    </row>
    <row r="35" s="25" customFormat="true" ht="14.25" hidden="false" customHeight="true" outlineLevel="0" collapsed="false">
      <c r="B35" s="119"/>
      <c r="C35" s="27"/>
      <c r="D35" s="129" t="s">
        <v>44</v>
      </c>
      <c r="E35" s="18" t="s">
        <v>45</v>
      </c>
      <c r="F35" s="130" t="n">
        <f aca="false">ROUND((SUM(BE95:BE279)),  2)</f>
        <v>0</v>
      </c>
      <c r="G35" s="27"/>
      <c r="H35" s="27"/>
      <c r="I35" s="131" t="n">
        <v>0.21</v>
      </c>
      <c r="J35" s="130" t="n">
        <f aca="false">ROUND(((SUM(BE95:BE279))*I35),  2)</f>
        <v>0</v>
      </c>
      <c r="K35" s="27"/>
      <c r="L35" s="26"/>
    </row>
    <row r="36" s="25" customFormat="true" ht="14.25" hidden="false" customHeight="true" outlineLevel="0" collapsed="false">
      <c r="B36" s="119"/>
      <c r="C36" s="27"/>
      <c r="D36" s="27"/>
      <c r="E36" s="18" t="s">
        <v>46</v>
      </c>
      <c r="F36" s="130" t="n">
        <f aca="false">ROUND((SUM(BF95:BF279)),  2)</f>
        <v>0</v>
      </c>
      <c r="G36" s="27"/>
      <c r="H36" s="27"/>
      <c r="I36" s="131" t="n">
        <v>0.15</v>
      </c>
      <c r="J36" s="130" t="n">
        <f aca="false">ROUND(((SUM(BF95:BF279))*I36),  2)</f>
        <v>0</v>
      </c>
      <c r="K36" s="27"/>
      <c r="L36" s="26"/>
    </row>
    <row r="37" s="25" customFormat="true" ht="14.25" hidden="true" customHeight="true" outlineLevel="0" collapsed="false">
      <c r="B37" s="119"/>
      <c r="C37" s="27"/>
      <c r="D37" s="27"/>
      <c r="E37" s="18" t="s">
        <v>47</v>
      </c>
      <c r="F37" s="130" t="n">
        <f aca="false">ROUND((SUM(BG95:BG279)),  2)</f>
        <v>0</v>
      </c>
      <c r="G37" s="27"/>
      <c r="H37" s="27"/>
      <c r="I37" s="131" t="n">
        <v>0.21</v>
      </c>
      <c r="J37" s="130" t="n">
        <f aca="false">0</f>
        <v>0</v>
      </c>
      <c r="K37" s="27"/>
      <c r="L37" s="26"/>
    </row>
    <row r="38" s="25" customFormat="true" ht="14.25" hidden="true" customHeight="true" outlineLevel="0" collapsed="false">
      <c r="B38" s="119"/>
      <c r="C38" s="27"/>
      <c r="D38" s="27"/>
      <c r="E38" s="18" t="s">
        <v>48</v>
      </c>
      <c r="F38" s="130" t="n">
        <f aca="false">ROUND((SUM(BH95:BH279)),  2)</f>
        <v>0</v>
      </c>
      <c r="G38" s="27"/>
      <c r="H38" s="27"/>
      <c r="I38" s="131" t="n">
        <v>0.15</v>
      </c>
      <c r="J38" s="130" t="n">
        <f aca="false">0</f>
        <v>0</v>
      </c>
      <c r="K38" s="27"/>
      <c r="L38" s="26"/>
    </row>
    <row r="39" s="25" customFormat="true" ht="14.25" hidden="true" customHeight="true" outlineLevel="0" collapsed="false">
      <c r="B39" s="119"/>
      <c r="C39" s="27"/>
      <c r="D39" s="27"/>
      <c r="E39" s="18" t="s">
        <v>49</v>
      </c>
      <c r="F39" s="130" t="n">
        <f aca="false">ROUND((SUM(BI95:BI279)),  2)</f>
        <v>0</v>
      </c>
      <c r="G39" s="27"/>
      <c r="H39" s="27"/>
      <c r="I39" s="131" t="n">
        <v>0</v>
      </c>
      <c r="J39" s="130" t="n">
        <f aca="false">0</f>
        <v>0</v>
      </c>
      <c r="K39" s="27"/>
      <c r="L39" s="26"/>
    </row>
    <row r="40" s="25" customFormat="true" ht="6.75" hidden="false" customHeight="true" outlineLevel="0" collapsed="false">
      <c r="B40" s="119"/>
      <c r="C40" s="27"/>
      <c r="D40" s="27"/>
      <c r="E40" s="27"/>
      <c r="F40" s="27"/>
      <c r="G40" s="27"/>
      <c r="H40" s="27"/>
      <c r="J40" s="27"/>
      <c r="K40" s="27"/>
      <c r="L40" s="26"/>
    </row>
    <row r="41" s="25" customFormat="true" ht="24.75" hidden="false" customHeight="true" outlineLevel="0" collapsed="false">
      <c r="B41" s="119"/>
      <c r="C41" s="132"/>
      <c r="D41" s="133" t="s">
        <v>50</v>
      </c>
      <c r="E41" s="63"/>
      <c r="F41" s="63"/>
      <c r="G41" s="134" t="s">
        <v>51</v>
      </c>
      <c r="H41" s="135" t="s">
        <v>52</v>
      </c>
      <c r="I41" s="136"/>
      <c r="J41" s="137" t="n">
        <f aca="false">SUM(J32:J39)</f>
        <v>0</v>
      </c>
      <c r="K41" s="138"/>
      <c r="L41" s="26"/>
    </row>
    <row r="42" s="25" customFormat="true" ht="14.25" hidden="false" customHeight="true" outlineLevel="0" collapsed="false">
      <c r="B42" s="139"/>
      <c r="C42" s="44"/>
      <c r="D42" s="44"/>
      <c r="E42" s="44"/>
      <c r="F42" s="44"/>
      <c r="G42" s="44"/>
      <c r="H42" s="44"/>
      <c r="I42" s="111"/>
      <c r="J42" s="44"/>
      <c r="K42" s="44"/>
      <c r="L42" s="26"/>
    </row>
    <row r="43" customFormat="false" ht="11.25" hidden="false" customHeight="false" outlineLevel="0" collapsed="false">
      <c r="B43" s="9"/>
      <c r="C43" s="9"/>
      <c r="D43" s="9"/>
      <c r="E43" s="9"/>
      <c r="F43" s="9"/>
      <c r="G43" s="9"/>
      <c r="H43" s="9"/>
      <c r="J43" s="9"/>
      <c r="K43" s="9"/>
    </row>
    <row r="44" customFormat="false" ht="11.25" hidden="false" customHeight="false" outlineLevel="0" collapsed="false">
      <c r="B44" s="9"/>
      <c r="C44" s="9"/>
      <c r="D44" s="9"/>
      <c r="E44" s="9"/>
      <c r="F44" s="9"/>
      <c r="G44" s="9"/>
      <c r="H44" s="9"/>
      <c r="J44" s="9"/>
      <c r="K44" s="9"/>
    </row>
    <row r="45" customFormat="false" ht="11.25" hidden="false" customHeight="false" outlineLevel="0" collapsed="false">
      <c r="B45" s="9"/>
      <c r="C45" s="9"/>
      <c r="D45" s="9"/>
      <c r="E45" s="9"/>
      <c r="F45" s="9"/>
      <c r="G45" s="9"/>
      <c r="H45" s="9"/>
      <c r="J45" s="9"/>
      <c r="K45" s="9"/>
    </row>
    <row r="46" s="25" customFormat="true" ht="6.75" hidden="false" customHeight="true" outlineLevel="0" collapsed="false">
      <c r="B46" s="140"/>
      <c r="C46" s="46"/>
      <c r="D46" s="46"/>
      <c r="E46" s="46"/>
      <c r="F46" s="46"/>
      <c r="G46" s="46"/>
      <c r="H46" s="46"/>
      <c r="I46" s="141"/>
      <c r="J46" s="46"/>
      <c r="K46" s="46"/>
      <c r="L46" s="26"/>
    </row>
    <row r="47" s="25" customFormat="true" ht="24.75" hidden="false" customHeight="true" outlineLevel="0" collapsed="false">
      <c r="B47" s="119"/>
      <c r="C47" s="10" t="s">
        <v>110</v>
      </c>
      <c r="D47" s="27"/>
      <c r="E47" s="27"/>
      <c r="F47" s="27"/>
      <c r="G47" s="27"/>
      <c r="H47" s="27"/>
      <c r="J47" s="27"/>
      <c r="K47" s="27"/>
      <c r="L47" s="26"/>
    </row>
    <row r="48" s="25" customFormat="true" ht="6.75" hidden="false" customHeight="true" outlineLevel="0" collapsed="false">
      <c r="B48" s="119"/>
      <c r="C48" s="27"/>
      <c r="D48" s="27"/>
      <c r="E48" s="27"/>
      <c r="F48" s="27"/>
      <c r="G48" s="27"/>
      <c r="H48" s="27"/>
      <c r="J48" s="27"/>
      <c r="K48" s="27"/>
      <c r="L48" s="26"/>
    </row>
    <row r="49" s="25" customFormat="true" ht="12" hidden="false" customHeight="true" outlineLevel="0" collapsed="false">
      <c r="B49" s="119"/>
      <c r="C49" s="18" t="s">
        <v>16</v>
      </c>
      <c r="D49" s="27"/>
      <c r="E49" s="27"/>
      <c r="F49" s="27"/>
      <c r="G49" s="27"/>
      <c r="H49" s="27"/>
      <c r="J49" s="27"/>
      <c r="K49" s="27"/>
      <c r="L49" s="26"/>
    </row>
    <row r="50" s="25" customFormat="true" ht="16.5" hidden="false" customHeight="true" outlineLevel="0" collapsed="false">
      <c r="B50" s="119"/>
      <c r="C50" s="27"/>
      <c r="D50" s="27"/>
      <c r="E50" s="113" t="str">
        <f aca="false">E7</f>
        <v>Breda</v>
      </c>
      <c r="F50" s="113"/>
      <c r="G50" s="113"/>
      <c r="H50" s="113"/>
      <c r="J50" s="27"/>
      <c r="K50" s="27"/>
      <c r="L50" s="26"/>
    </row>
    <row r="51" customFormat="false" ht="12" hidden="false" customHeight="true" outlineLevel="0" collapsed="false">
      <c r="B51" s="8"/>
      <c r="C51" s="18" t="s">
        <v>104</v>
      </c>
      <c r="D51" s="9"/>
      <c r="E51" s="9"/>
      <c r="F51" s="9"/>
      <c r="G51" s="9"/>
      <c r="H51" s="9"/>
      <c r="J51" s="9"/>
      <c r="K51" s="9"/>
      <c r="L51" s="7"/>
    </row>
    <row r="52" s="25" customFormat="true" ht="16.5" hidden="false" customHeight="true" outlineLevel="0" collapsed="false">
      <c r="B52" s="119"/>
      <c r="C52" s="27"/>
      <c r="D52" s="27"/>
      <c r="E52" s="113" t="s">
        <v>105</v>
      </c>
      <c r="F52" s="113"/>
      <c r="G52" s="113"/>
      <c r="H52" s="113"/>
      <c r="J52" s="27"/>
      <c r="K52" s="27"/>
      <c r="L52" s="26"/>
    </row>
    <row r="53" s="25" customFormat="true" ht="12" hidden="false" customHeight="true" outlineLevel="0" collapsed="false">
      <c r="B53" s="119"/>
      <c r="C53" s="18" t="s">
        <v>106</v>
      </c>
      <c r="D53" s="27"/>
      <c r="E53" s="27"/>
      <c r="F53" s="27"/>
      <c r="G53" s="27"/>
      <c r="H53" s="27"/>
      <c r="J53" s="27"/>
      <c r="K53" s="27"/>
      <c r="L53" s="26"/>
    </row>
    <row r="54" s="25" customFormat="true" ht="16.5" hidden="false" customHeight="true" outlineLevel="0" collapsed="false">
      <c r="B54" s="119"/>
      <c r="C54" s="27"/>
      <c r="D54" s="27"/>
      <c r="E54" s="114" t="str">
        <f aca="false">E11</f>
        <v>4 - Demontáže a bourací práce</v>
      </c>
      <c r="F54" s="114"/>
      <c r="G54" s="114"/>
      <c r="H54" s="114"/>
      <c r="J54" s="27"/>
      <c r="K54" s="27"/>
      <c r="L54" s="26"/>
    </row>
    <row r="55" s="25" customFormat="true" ht="6.75" hidden="false" customHeight="true" outlineLevel="0" collapsed="false">
      <c r="B55" s="119"/>
      <c r="C55" s="27"/>
      <c r="D55" s="27"/>
      <c r="E55" s="27"/>
      <c r="F55" s="27"/>
      <c r="G55" s="27"/>
      <c r="H55" s="27"/>
      <c r="J55" s="27"/>
      <c r="K55" s="27"/>
      <c r="L55" s="26"/>
    </row>
    <row r="56" s="25" customFormat="true" ht="12" hidden="false" customHeight="true" outlineLevel="0" collapsed="false">
      <c r="B56" s="119"/>
      <c r="C56" s="18" t="s">
        <v>22</v>
      </c>
      <c r="D56" s="27"/>
      <c r="E56" s="27"/>
      <c r="F56" s="19" t="str">
        <f aca="false">F14</f>
        <v>Nám. Republiky 159/10, Opava</v>
      </c>
      <c r="G56" s="27"/>
      <c r="H56" s="27"/>
      <c r="I56" s="117" t="s">
        <v>24</v>
      </c>
      <c r="J56" s="115" t="str">
        <f aca="false">IF(J14="","",J14)</f>
        <v>2. 2. 2023</v>
      </c>
      <c r="K56" s="27"/>
      <c r="L56" s="26"/>
    </row>
    <row r="57" s="25" customFormat="true" ht="6.75" hidden="false" customHeight="true" outlineLevel="0" collapsed="false">
      <c r="B57" s="119"/>
      <c r="C57" s="27"/>
      <c r="D57" s="27"/>
      <c r="E57" s="27"/>
      <c r="F57" s="27"/>
      <c r="G57" s="27"/>
      <c r="H57" s="27"/>
      <c r="J57" s="27"/>
      <c r="K57" s="27"/>
      <c r="L57" s="26"/>
    </row>
    <row r="58" s="25" customFormat="true" ht="15" hidden="false" customHeight="true" outlineLevel="0" collapsed="false">
      <c r="B58" s="119"/>
      <c r="C58" s="18" t="s">
        <v>26</v>
      </c>
      <c r="D58" s="27"/>
      <c r="E58" s="27"/>
      <c r="F58" s="19" t="str">
        <f aca="false">E17</f>
        <v>Statutární město Opava</v>
      </c>
      <c r="G58" s="27"/>
      <c r="H58" s="27"/>
      <c r="I58" s="117" t="s">
        <v>32</v>
      </c>
      <c r="J58" s="142" t="str">
        <f aca="false">E23</f>
        <v>INFO Home, Opava</v>
      </c>
      <c r="K58" s="27"/>
      <c r="L58" s="26"/>
    </row>
    <row r="59" s="25" customFormat="true" ht="25.5" hidden="false" customHeight="true" outlineLevel="0" collapsed="false">
      <c r="B59" s="119"/>
      <c r="C59" s="18" t="s">
        <v>30</v>
      </c>
      <c r="D59" s="27"/>
      <c r="E59" s="27"/>
      <c r="F59" s="19" t="n">
        <f aca="false">IF(E20="","",E20)</f>
        <v>0</v>
      </c>
      <c r="G59" s="27"/>
      <c r="H59" s="27"/>
      <c r="I59" s="117" t="s">
        <v>35</v>
      </c>
      <c r="J59" s="142" t="str">
        <f aca="false">E26</f>
        <v>Ing. Alena Chmelová, Opava</v>
      </c>
      <c r="K59" s="27"/>
      <c r="L59" s="26"/>
    </row>
    <row r="60" s="25" customFormat="true" ht="9.75" hidden="false" customHeight="true" outlineLevel="0" collapsed="false">
      <c r="B60" s="119"/>
      <c r="C60" s="27"/>
      <c r="D60" s="27"/>
      <c r="E60" s="27"/>
      <c r="F60" s="27"/>
      <c r="G60" s="27"/>
      <c r="H60" s="27"/>
      <c r="J60" s="27"/>
      <c r="K60" s="27"/>
      <c r="L60" s="26"/>
    </row>
    <row r="61" s="25" customFormat="true" ht="29.25" hidden="false" customHeight="true" outlineLevel="0" collapsed="false">
      <c r="B61" s="119"/>
      <c r="C61" s="143" t="s">
        <v>111</v>
      </c>
      <c r="D61" s="132"/>
      <c r="E61" s="132"/>
      <c r="F61" s="132"/>
      <c r="G61" s="132"/>
      <c r="H61" s="132"/>
      <c r="I61" s="144"/>
      <c r="J61" s="145" t="s">
        <v>112</v>
      </c>
      <c r="K61" s="132"/>
      <c r="L61" s="26"/>
    </row>
    <row r="62" s="25" customFormat="true" ht="9.75" hidden="false" customHeight="true" outlineLevel="0" collapsed="false">
      <c r="B62" s="119"/>
      <c r="C62" s="27"/>
      <c r="D62" s="27"/>
      <c r="E62" s="27"/>
      <c r="F62" s="27"/>
      <c r="G62" s="27"/>
      <c r="H62" s="27"/>
      <c r="J62" s="27"/>
      <c r="K62" s="27"/>
      <c r="L62" s="26"/>
    </row>
    <row r="63" s="25" customFormat="true" ht="22.5" hidden="false" customHeight="true" outlineLevel="0" collapsed="false">
      <c r="B63" s="119"/>
      <c r="C63" s="146" t="s">
        <v>72</v>
      </c>
      <c r="D63" s="27"/>
      <c r="E63" s="27"/>
      <c r="F63" s="27"/>
      <c r="G63" s="27"/>
      <c r="H63" s="27"/>
      <c r="J63" s="126" t="n">
        <f aca="false">J95</f>
        <v>0</v>
      </c>
      <c r="K63" s="27"/>
      <c r="L63" s="26"/>
      <c r="AU63" s="4" t="s">
        <v>113</v>
      </c>
    </row>
    <row r="64" s="147" customFormat="true" ht="24.75" hidden="false" customHeight="true" outlineLevel="0" collapsed="false">
      <c r="B64" s="148"/>
      <c r="C64" s="149"/>
      <c r="D64" s="150" t="s">
        <v>114</v>
      </c>
      <c r="E64" s="151"/>
      <c r="F64" s="151"/>
      <c r="G64" s="151"/>
      <c r="H64" s="151"/>
      <c r="I64" s="152"/>
      <c r="J64" s="153" t="n">
        <f aca="false">J96</f>
        <v>0</v>
      </c>
      <c r="K64" s="149"/>
      <c r="L64" s="154"/>
    </row>
    <row r="65" s="155" customFormat="true" ht="19.5" hidden="false" customHeight="true" outlineLevel="0" collapsed="false">
      <c r="B65" s="156"/>
      <c r="C65" s="98"/>
      <c r="D65" s="157" t="s">
        <v>117</v>
      </c>
      <c r="E65" s="158"/>
      <c r="F65" s="158"/>
      <c r="G65" s="158"/>
      <c r="H65" s="158"/>
      <c r="I65" s="159"/>
      <c r="J65" s="160" t="n">
        <f aca="false">J97</f>
        <v>0</v>
      </c>
      <c r="K65" s="98"/>
      <c r="L65" s="161"/>
    </row>
    <row r="66" s="155" customFormat="true" ht="19.5" hidden="false" customHeight="true" outlineLevel="0" collapsed="false">
      <c r="B66" s="156"/>
      <c r="C66" s="98"/>
      <c r="D66" s="157" t="s">
        <v>118</v>
      </c>
      <c r="E66" s="158"/>
      <c r="F66" s="158"/>
      <c r="G66" s="158"/>
      <c r="H66" s="158"/>
      <c r="I66" s="159"/>
      <c r="J66" s="160" t="n">
        <f aca="false">J166</f>
        <v>0</v>
      </c>
      <c r="K66" s="98"/>
      <c r="L66" s="161"/>
    </row>
    <row r="67" s="155" customFormat="true" ht="19.5" hidden="false" customHeight="true" outlineLevel="0" collapsed="false">
      <c r="B67" s="156"/>
      <c r="C67" s="98"/>
      <c r="D67" s="157" t="s">
        <v>119</v>
      </c>
      <c r="E67" s="158"/>
      <c r="F67" s="158"/>
      <c r="G67" s="158"/>
      <c r="H67" s="158"/>
      <c r="I67" s="159"/>
      <c r="J67" s="160" t="n">
        <f aca="false">J185</f>
        <v>0</v>
      </c>
      <c r="K67" s="98"/>
      <c r="L67" s="161"/>
    </row>
    <row r="68" s="147" customFormat="true" ht="24.75" hidden="false" customHeight="true" outlineLevel="0" collapsed="false">
      <c r="B68" s="148"/>
      <c r="C68" s="149"/>
      <c r="D68" s="150" t="s">
        <v>120</v>
      </c>
      <c r="E68" s="151"/>
      <c r="F68" s="151"/>
      <c r="G68" s="151"/>
      <c r="H68" s="151"/>
      <c r="I68" s="152"/>
      <c r="J68" s="153" t="n">
        <f aca="false">J188</f>
        <v>0</v>
      </c>
      <c r="K68" s="149"/>
      <c r="L68" s="154"/>
    </row>
    <row r="69" s="155" customFormat="true" ht="19.5" hidden="false" customHeight="true" outlineLevel="0" collapsed="false">
      <c r="B69" s="156"/>
      <c r="C69" s="98"/>
      <c r="D69" s="157" t="s">
        <v>800</v>
      </c>
      <c r="E69" s="158"/>
      <c r="F69" s="158"/>
      <c r="G69" s="158"/>
      <c r="H69" s="158"/>
      <c r="I69" s="159"/>
      <c r="J69" s="160" t="n">
        <f aca="false">J189</f>
        <v>0</v>
      </c>
      <c r="K69" s="98"/>
      <c r="L69" s="161"/>
    </row>
    <row r="70" s="155" customFormat="true" ht="19.5" hidden="false" customHeight="true" outlineLevel="0" collapsed="false">
      <c r="B70" s="156"/>
      <c r="C70" s="98"/>
      <c r="D70" s="157" t="s">
        <v>801</v>
      </c>
      <c r="E70" s="158"/>
      <c r="F70" s="158"/>
      <c r="G70" s="158"/>
      <c r="H70" s="158"/>
      <c r="I70" s="159"/>
      <c r="J70" s="160" t="n">
        <f aca="false">J195</f>
        <v>0</v>
      </c>
      <c r="K70" s="98"/>
      <c r="L70" s="161"/>
    </row>
    <row r="71" s="155" customFormat="true" ht="19.5" hidden="false" customHeight="true" outlineLevel="0" collapsed="false">
      <c r="B71" s="156"/>
      <c r="C71" s="98"/>
      <c r="D71" s="157" t="s">
        <v>802</v>
      </c>
      <c r="E71" s="158"/>
      <c r="F71" s="158"/>
      <c r="G71" s="158"/>
      <c r="H71" s="158"/>
      <c r="I71" s="159"/>
      <c r="J71" s="160" t="n">
        <f aca="false">J211</f>
        <v>0</v>
      </c>
      <c r="K71" s="98"/>
      <c r="L71" s="161"/>
    </row>
    <row r="72" s="155" customFormat="true" ht="19.5" hidden="false" customHeight="true" outlineLevel="0" collapsed="false">
      <c r="B72" s="156"/>
      <c r="C72" s="98"/>
      <c r="D72" s="157" t="s">
        <v>803</v>
      </c>
      <c r="E72" s="158"/>
      <c r="F72" s="158"/>
      <c r="G72" s="158"/>
      <c r="H72" s="158"/>
      <c r="I72" s="159"/>
      <c r="J72" s="160" t="n">
        <f aca="false">J219</f>
        <v>0</v>
      </c>
      <c r="K72" s="98"/>
      <c r="L72" s="161"/>
    </row>
    <row r="73" s="155" customFormat="true" ht="19.5" hidden="false" customHeight="true" outlineLevel="0" collapsed="false">
      <c r="B73" s="156"/>
      <c r="C73" s="98"/>
      <c r="D73" s="157" t="s">
        <v>804</v>
      </c>
      <c r="E73" s="158"/>
      <c r="F73" s="158"/>
      <c r="G73" s="158"/>
      <c r="H73" s="158"/>
      <c r="I73" s="159"/>
      <c r="J73" s="160" t="n">
        <f aca="false">J236</f>
        <v>0</v>
      </c>
      <c r="K73" s="98"/>
      <c r="L73" s="161"/>
    </row>
    <row r="74" s="25" customFormat="true" ht="21.75" hidden="false" customHeight="true" outlineLevel="0" collapsed="false">
      <c r="B74" s="119"/>
      <c r="C74" s="27"/>
      <c r="D74" s="27"/>
      <c r="E74" s="27"/>
      <c r="F74" s="27"/>
      <c r="G74" s="27"/>
      <c r="H74" s="27"/>
      <c r="J74" s="27"/>
      <c r="K74" s="27"/>
      <c r="L74" s="26"/>
    </row>
    <row r="75" s="25" customFormat="true" ht="6.75" hidden="false" customHeight="true" outlineLevel="0" collapsed="false">
      <c r="B75" s="139"/>
      <c r="C75" s="44"/>
      <c r="D75" s="44"/>
      <c r="E75" s="44"/>
      <c r="F75" s="44"/>
      <c r="G75" s="44"/>
      <c r="H75" s="44"/>
      <c r="I75" s="111"/>
      <c r="J75" s="44"/>
      <c r="K75" s="44"/>
      <c r="L75" s="26"/>
    </row>
    <row r="76" customFormat="false" ht="11.25" hidden="false" customHeight="false" outlineLevel="0" collapsed="false">
      <c r="B76" s="9"/>
      <c r="C76" s="9"/>
      <c r="D76" s="9"/>
      <c r="E76" s="9"/>
      <c r="F76" s="9"/>
      <c r="G76" s="9"/>
      <c r="H76" s="9"/>
      <c r="J76" s="9"/>
      <c r="K76" s="9"/>
    </row>
    <row r="77" customFormat="false" ht="11.25" hidden="false" customHeight="false" outlineLevel="0" collapsed="false">
      <c r="B77" s="9"/>
      <c r="C77" s="9"/>
      <c r="D77" s="9"/>
      <c r="E77" s="9"/>
      <c r="F77" s="9"/>
      <c r="G77" s="9"/>
      <c r="H77" s="9"/>
      <c r="J77" s="9"/>
      <c r="K77" s="9"/>
    </row>
    <row r="78" customFormat="false" ht="11.25" hidden="false" customHeight="false" outlineLevel="0" collapsed="false">
      <c r="B78" s="9"/>
      <c r="C78" s="9"/>
      <c r="D78" s="9"/>
      <c r="E78" s="9"/>
      <c r="F78" s="9"/>
      <c r="G78" s="9"/>
      <c r="H78" s="9"/>
      <c r="J78" s="9"/>
      <c r="K78" s="9"/>
    </row>
    <row r="79" s="25" customFormat="true" ht="6.75" hidden="false" customHeight="true" outlineLevel="0" collapsed="false">
      <c r="B79" s="140"/>
      <c r="C79" s="46"/>
      <c r="D79" s="46"/>
      <c r="E79" s="46"/>
      <c r="F79" s="46"/>
      <c r="G79" s="46"/>
      <c r="H79" s="46"/>
      <c r="I79" s="141"/>
      <c r="J79" s="46"/>
      <c r="K79" s="46"/>
      <c r="L79" s="26"/>
    </row>
    <row r="80" s="25" customFormat="true" ht="24.75" hidden="false" customHeight="true" outlineLevel="0" collapsed="false">
      <c r="B80" s="119"/>
      <c r="C80" s="10" t="s">
        <v>123</v>
      </c>
      <c r="D80" s="27"/>
      <c r="E80" s="27"/>
      <c r="F80" s="27"/>
      <c r="G80" s="27"/>
      <c r="H80" s="27"/>
      <c r="J80" s="27"/>
      <c r="K80" s="27"/>
      <c r="L80" s="26"/>
    </row>
    <row r="81" s="25" customFormat="true" ht="6.75" hidden="false" customHeight="true" outlineLevel="0" collapsed="false">
      <c r="B81" s="119"/>
      <c r="C81" s="27"/>
      <c r="D81" s="27"/>
      <c r="E81" s="27"/>
      <c r="F81" s="27"/>
      <c r="G81" s="27"/>
      <c r="H81" s="27"/>
      <c r="J81" s="27"/>
      <c r="K81" s="27"/>
      <c r="L81" s="26"/>
    </row>
    <row r="82" s="25" customFormat="true" ht="12" hidden="false" customHeight="true" outlineLevel="0" collapsed="false">
      <c r="B82" s="119"/>
      <c r="C82" s="18" t="s">
        <v>16</v>
      </c>
      <c r="D82" s="27"/>
      <c r="E82" s="27"/>
      <c r="F82" s="27"/>
      <c r="G82" s="27"/>
      <c r="H82" s="27"/>
      <c r="J82" s="27"/>
      <c r="K82" s="27"/>
      <c r="L82" s="26"/>
    </row>
    <row r="83" s="25" customFormat="true" ht="16.5" hidden="false" customHeight="true" outlineLevel="0" collapsed="false">
      <c r="B83" s="119"/>
      <c r="C83" s="27"/>
      <c r="D83" s="27"/>
      <c r="E83" s="113" t="str">
        <f aca="false">E7</f>
        <v>Breda</v>
      </c>
      <c r="F83" s="113"/>
      <c r="G83" s="113"/>
      <c r="H83" s="113"/>
      <c r="J83" s="27"/>
      <c r="K83" s="27"/>
      <c r="L83" s="26"/>
    </row>
    <row r="84" customFormat="false" ht="12" hidden="false" customHeight="true" outlineLevel="0" collapsed="false">
      <c r="B84" s="8"/>
      <c r="C84" s="18" t="s">
        <v>104</v>
      </c>
      <c r="D84" s="9"/>
      <c r="E84" s="9"/>
      <c r="F84" s="9"/>
      <c r="G84" s="9"/>
      <c r="H84" s="9"/>
      <c r="J84" s="9"/>
      <c r="K84" s="9"/>
      <c r="L84" s="7"/>
    </row>
    <row r="85" s="25" customFormat="true" ht="16.5" hidden="false" customHeight="true" outlineLevel="0" collapsed="false">
      <c r="B85" s="119"/>
      <c r="C85" s="27"/>
      <c r="D85" s="27"/>
      <c r="E85" s="113" t="s">
        <v>105</v>
      </c>
      <c r="F85" s="113"/>
      <c r="G85" s="113"/>
      <c r="H85" s="113"/>
      <c r="J85" s="27"/>
      <c r="K85" s="27"/>
      <c r="L85" s="26"/>
    </row>
    <row r="86" s="25" customFormat="true" ht="12" hidden="false" customHeight="true" outlineLevel="0" collapsed="false">
      <c r="B86" s="119"/>
      <c r="C86" s="18" t="s">
        <v>106</v>
      </c>
      <c r="D86" s="27"/>
      <c r="E86" s="27"/>
      <c r="F86" s="27"/>
      <c r="G86" s="27"/>
      <c r="H86" s="27"/>
      <c r="J86" s="27"/>
      <c r="K86" s="27"/>
      <c r="L86" s="26"/>
    </row>
    <row r="87" s="25" customFormat="true" ht="16.5" hidden="false" customHeight="true" outlineLevel="0" collapsed="false">
      <c r="B87" s="119"/>
      <c r="C87" s="27"/>
      <c r="D87" s="27"/>
      <c r="E87" s="114" t="str">
        <f aca="false">E11</f>
        <v>4 - Demontáže a bourací práce</v>
      </c>
      <c r="F87" s="114"/>
      <c r="G87" s="114"/>
      <c r="H87" s="114"/>
      <c r="J87" s="27"/>
      <c r="K87" s="27"/>
      <c r="L87" s="26"/>
    </row>
    <row r="88" s="25" customFormat="true" ht="6.75" hidden="false" customHeight="true" outlineLevel="0" collapsed="false">
      <c r="B88" s="119"/>
      <c r="C88" s="27"/>
      <c r="D88" s="27"/>
      <c r="E88" s="27"/>
      <c r="F88" s="27"/>
      <c r="G88" s="27"/>
      <c r="H88" s="27"/>
      <c r="J88" s="27"/>
      <c r="K88" s="27"/>
      <c r="L88" s="26"/>
    </row>
    <row r="89" s="25" customFormat="true" ht="12" hidden="false" customHeight="true" outlineLevel="0" collapsed="false">
      <c r="B89" s="119"/>
      <c r="C89" s="18" t="s">
        <v>22</v>
      </c>
      <c r="D89" s="27"/>
      <c r="E89" s="27"/>
      <c r="F89" s="19" t="str">
        <f aca="false">F14</f>
        <v>Nám. Republiky 159/10, Opava</v>
      </c>
      <c r="G89" s="27"/>
      <c r="H89" s="27"/>
      <c r="I89" s="117" t="s">
        <v>24</v>
      </c>
      <c r="J89" s="115" t="str">
        <f aca="false">IF(J14="","",J14)</f>
        <v>2. 2. 2023</v>
      </c>
      <c r="K89" s="27"/>
      <c r="L89" s="26"/>
    </row>
    <row r="90" s="25" customFormat="true" ht="6.75" hidden="false" customHeight="true" outlineLevel="0" collapsed="false">
      <c r="B90" s="119"/>
      <c r="C90" s="27"/>
      <c r="D90" s="27"/>
      <c r="E90" s="27"/>
      <c r="F90" s="27"/>
      <c r="G90" s="27"/>
      <c r="H90" s="27"/>
      <c r="J90" s="27"/>
      <c r="K90" s="27"/>
      <c r="L90" s="26"/>
    </row>
    <row r="91" s="25" customFormat="true" ht="15" hidden="false" customHeight="true" outlineLevel="0" collapsed="false">
      <c r="B91" s="119"/>
      <c r="C91" s="18" t="s">
        <v>26</v>
      </c>
      <c r="D91" s="27"/>
      <c r="E91" s="27"/>
      <c r="F91" s="19" t="str">
        <f aca="false">E17</f>
        <v>Statutární město Opava</v>
      </c>
      <c r="G91" s="27"/>
      <c r="H91" s="27"/>
      <c r="I91" s="117" t="s">
        <v>32</v>
      </c>
      <c r="J91" s="142" t="str">
        <f aca="false">E23</f>
        <v>INFO Home, Opava</v>
      </c>
      <c r="K91" s="27"/>
      <c r="L91" s="26"/>
    </row>
    <row r="92" s="25" customFormat="true" ht="25.5" hidden="false" customHeight="true" outlineLevel="0" collapsed="false">
      <c r="B92" s="119"/>
      <c r="C92" s="18" t="s">
        <v>30</v>
      </c>
      <c r="D92" s="27"/>
      <c r="E92" s="27"/>
      <c r="F92" s="19" t="n">
        <f aca="false">IF(E20="","",E20)</f>
        <v>0</v>
      </c>
      <c r="G92" s="27"/>
      <c r="H92" s="27"/>
      <c r="I92" s="117" t="s">
        <v>35</v>
      </c>
      <c r="J92" s="142" t="str">
        <f aca="false">E26</f>
        <v>Ing. Alena Chmelová, Opava</v>
      </c>
      <c r="K92" s="27"/>
      <c r="L92" s="26"/>
    </row>
    <row r="93" s="25" customFormat="true" ht="9.75" hidden="false" customHeight="true" outlineLevel="0" collapsed="false">
      <c r="B93" s="119"/>
      <c r="C93" s="27"/>
      <c r="D93" s="27"/>
      <c r="E93" s="27"/>
      <c r="F93" s="27"/>
      <c r="G93" s="27"/>
      <c r="H93" s="27"/>
      <c r="J93" s="27"/>
      <c r="K93" s="27"/>
      <c r="L93" s="26"/>
    </row>
    <row r="94" s="162" customFormat="true" ht="29.25" hidden="false" customHeight="true" outlineLevel="0" collapsed="false">
      <c r="B94" s="163"/>
      <c r="C94" s="164" t="s">
        <v>124</v>
      </c>
      <c r="D94" s="165" t="s">
        <v>59</v>
      </c>
      <c r="E94" s="165" t="s">
        <v>55</v>
      </c>
      <c r="F94" s="165" t="s">
        <v>56</v>
      </c>
      <c r="G94" s="165" t="s">
        <v>125</v>
      </c>
      <c r="H94" s="165" t="s">
        <v>126</v>
      </c>
      <c r="I94" s="166" t="s">
        <v>127</v>
      </c>
      <c r="J94" s="165" t="s">
        <v>112</v>
      </c>
      <c r="K94" s="167" t="s">
        <v>128</v>
      </c>
      <c r="L94" s="168"/>
      <c r="M94" s="67"/>
      <c r="N94" s="68" t="s">
        <v>44</v>
      </c>
      <c r="O94" s="68" t="s">
        <v>129</v>
      </c>
      <c r="P94" s="68" t="s">
        <v>130</v>
      </c>
      <c r="Q94" s="68" t="s">
        <v>131</v>
      </c>
      <c r="R94" s="68" t="s">
        <v>132</v>
      </c>
      <c r="S94" s="68" t="s">
        <v>133</v>
      </c>
      <c r="T94" s="69" t="s">
        <v>134</v>
      </c>
    </row>
    <row r="95" s="25" customFormat="true" ht="22.5" hidden="false" customHeight="true" outlineLevel="0" collapsed="false">
      <c r="B95" s="119"/>
      <c r="C95" s="73" t="s">
        <v>135</v>
      </c>
      <c r="D95" s="27"/>
      <c r="E95" s="27"/>
      <c r="F95" s="27"/>
      <c r="G95" s="27"/>
      <c r="H95" s="27"/>
      <c r="J95" s="169" t="n">
        <f aca="false">BK95</f>
        <v>0</v>
      </c>
      <c r="K95" s="27"/>
      <c r="L95" s="26"/>
      <c r="M95" s="70"/>
      <c r="N95" s="59"/>
      <c r="O95" s="59"/>
      <c r="P95" s="170" t="n">
        <f aca="false">P96+P188</f>
        <v>0</v>
      </c>
      <c r="Q95" s="59"/>
      <c r="R95" s="170" t="n">
        <f aca="false">R96+R188</f>
        <v>0.11117171</v>
      </c>
      <c r="S95" s="59"/>
      <c r="T95" s="171" t="n">
        <f aca="false">T96+T188</f>
        <v>178.37108975</v>
      </c>
      <c r="AT95" s="4" t="s">
        <v>73</v>
      </c>
      <c r="AU95" s="4" t="s">
        <v>113</v>
      </c>
      <c r="BK95" s="172" t="n">
        <f aca="false">BK96+BK188</f>
        <v>0</v>
      </c>
    </row>
    <row r="96" s="173" customFormat="true" ht="25.5" hidden="false" customHeight="true" outlineLevel="0" collapsed="false">
      <c r="B96" s="174"/>
      <c r="C96" s="175"/>
      <c r="D96" s="176" t="s">
        <v>73</v>
      </c>
      <c r="E96" s="177" t="s">
        <v>136</v>
      </c>
      <c r="F96" s="177" t="s">
        <v>137</v>
      </c>
      <c r="G96" s="175"/>
      <c r="H96" s="175"/>
      <c r="J96" s="178" t="n">
        <f aca="false">BK96</f>
        <v>0</v>
      </c>
      <c r="K96" s="175"/>
      <c r="L96" s="179"/>
      <c r="M96" s="180"/>
      <c r="P96" s="181" t="n">
        <f aca="false">P97+P166+P185</f>
        <v>0</v>
      </c>
      <c r="R96" s="181" t="n">
        <f aca="false">R97+R166+R185</f>
        <v>0.11117171</v>
      </c>
      <c r="T96" s="182" t="n">
        <f aca="false">T97+T166+T185</f>
        <v>21.19512</v>
      </c>
      <c r="AR96" s="183" t="s">
        <v>81</v>
      </c>
      <c r="AT96" s="184" t="s">
        <v>73</v>
      </c>
      <c r="AU96" s="184" t="s">
        <v>74</v>
      </c>
      <c r="AY96" s="183" t="s">
        <v>138</v>
      </c>
      <c r="BK96" s="185" t="n">
        <f aca="false">BK97+BK166+BK185</f>
        <v>0</v>
      </c>
    </row>
    <row r="97" s="173" customFormat="true" ht="22.5" hidden="false" customHeight="true" outlineLevel="0" collapsed="false">
      <c r="B97" s="174"/>
      <c r="C97" s="175"/>
      <c r="D97" s="176" t="s">
        <v>73</v>
      </c>
      <c r="E97" s="186" t="s">
        <v>189</v>
      </c>
      <c r="F97" s="186" t="s">
        <v>190</v>
      </c>
      <c r="G97" s="175"/>
      <c r="H97" s="175"/>
      <c r="J97" s="187" t="n">
        <f aca="false">BK97</f>
        <v>0</v>
      </c>
      <c r="K97" s="175"/>
      <c r="L97" s="179"/>
      <c r="M97" s="180"/>
      <c r="P97" s="181" t="n">
        <f aca="false">SUM(P98:P165)</f>
        <v>0</v>
      </c>
      <c r="R97" s="181" t="n">
        <f aca="false">SUM(R98:R165)</f>
        <v>0.11117171</v>
      </c>
      <c r="T97" s="182" t="n">
        <f aca="false">SUM(T98:T165)</f>
        <v>21.19512</v>
      </c>
      <c r="AR97" s="183" t="s">
        <v>81</v>
      </c>
      <c r="AT97" s="184" t="s">
        <v>73</v>
      </c>
      <c r="AU97" s="184" t="s">
        <v>81</v>
      </c>
      <c r="AY97" s="183" t="s">
        <v>138</v>
      </c>
      <c r="BK97" s="185" t="n">
        <f aca="false">SUM(BK98:BK165)</f>
        <v>0</v>
      </c>
    </row>
    <row r="98" s="25" customFormat="true" ht="24" hidden="false" customHeight="true" outlineLevel="0" collapsed="false">
      <c r="B98" s="119"/>
      <c r="C98" s="188" t="s">
        <v>81</v>
      </c>
      <c r="D98" s="188" t="s">
        <v>140</v>
      </c>
      <c r="E98" s="189" t="s">
        <v>586</v>
      </c>
      <c r="F98" s="190" t="s">
        <v>587</v>
      </c>
      <c r="G98" s="191" t="s">
        <v>143</v>
      </c>
      <c r="H98" s="192" t="n">
        <v>855.167</v>
      </c>
      <c r="I98" s="193"/>
      <c r="J98" s="194" t="n">
        <f aca="false">ROUND(I98*H98,2)</f>
        <v>0</v>
      </c>
      <c r="K98" s="190" t="s">
        <v>144</v>
      </c>
      <c r="L98" s="26"/>
      <c r="M98" s="195"/>
      <c r="N98" s="196" t="s">
        <v>45</v>
      </c>
      <c r="P98" s="197" t="n">
        <f aca="false">O98*H98</f>
        <v>0</v>
      </c>
      <c r="Q98" s="197" t="n">
        <v>0.00013</v>
      </c>
      <c r="R98" s="197" t="n">
        <f aca="false">Q98*H98</f>
        <v>0.11117171</v>
      </c>
      <c r="S98" s="197" t="n">
        <v>0</v>
      </c>
      <c r="T98" s="198" t="n">
        <f aca="false">S98*H98</f>
        <v>0</v>
      </c>
      <c r="AR98" s="199" t="s">
        <v>93</v>
      </c>
      <c r="AT98" s="199" t="s">
        <v>140</v>
      </c>
      <c r="AU98" s="199" t="s">
        <v>83</v>
      </c>
      <c r="AY98" s="4" t="s">
        <v>138</v>
      </c>
      <c r="BE98" s="200" t="n">
        <f aca="false">IF(N98="základní",J98,0)</f>
        <v>0</v>
      </c>
      <c r="BF98" s="200" t="n">
        <f aca="false">IF(N98="snížená",J98,0)</f>
        <v>0</v>
      </c>
      <c r="BG98" s="200" t="n">
        <f aca="false">IF(N98="zákl. přenesená",J98,0)</f>
        <v>0</v>
      </c>
      <c r="BH98" s="200" t="n">
        <f aca="false">IF(N98="sníž. přenesená",J98,0)</f>
        <v>0</v>
      </c>
      <c r="BI98" s="200" t="n">
        <f aca="false">IF(N98="nulová",J98,0)</f>
        <v>0</v>
      </c>
      <c r="BJ98" s="4" t="s">
        <v>81</v>
      </c>
      <c r="BK98" s="200" t="n">
        <f aca="false">ROUND(I98*H98,2)</f>
        <v>0</v>
      </c>
      <c r="BL98" s="4" t="s">
        <v>93</v>
      </c>
      <c r="BM98" s="199" t="s">
        <v>805</v>
      </c>
    </row>
    <row r="99" s="25" customFormat="true" ht="11.25" hidden="false" customHeight="false" outlineLevel="0" collapsed="false">
      <c r="B99" s="119"/>
      <c r="C99" s="27"/>
      <c r="D99" s="201" t="s">
        <v>146</v>
      </c>
      <c r="E99" s="27"/>
      <c r="F99" s="202" t="s">
        <v>589</v>
      </c>
      <c r="G99" s="27"/>
      <c r="H99" s="27"/>
      <c r="J99" s="27"/>
      <c r="K99" s="27"/>
      <c r="L99" s="26"/>
      <c r="M99" s="203"/>
      <c r="T99" s="61"/>
      <c r="AT99" s="4" t="s">
        <v>146</v>
      </c>
      <c r="AU99" s="4" t="s">
        <v>83</v>
      </c>
    </row>
    <row r="100" s="204" customFormat="true" ht="11.25" hidden="false" customHeight="false" outlineLevel="0" collapsed="false">
      <c r="B100" s="205"/>
      <c r="C100" s="206"/>
      <c r="D100" s="207" t="s">
        <v>148</v>
      </c>
      <c r="E100" s="208"/>
      <c r="F100" s="209" t="s">
        <v>149</v>
      </c>
      <c r="G100" s="206"/>
      <c r="H100" s="208"/>
      <c r="J100" s="206"/>
      <c r="K100" s="206"/>
      <c r="L100" s="210"/>
      <c r="M100" s="211"/>
      <c r="T100" s="212"/>
      <c r="AT100" s="213" t="s">
        <v>148</v>
      </c>
      <c r="AU100" s="213" t="s">
        <v>83</v>
      </c>
      <c r="AV100" s="204" t="s">
        <v>81</v>
      </c>
      <c r="AW100" s="204" t="s">
        <v>34</v>
      </c>
      <c r="AX100" s="204" t="s">
        <v>74</v>
      </c>
      <c r="AY100" s="213" t="s">
        <v>138</v>
      </c>
    </row>
    <row r="101" s="204" customFormat="true" ht="11.25" hidden="false" customHeight="false" outlineLevel="0" collapsed="false">
      <c r="B101" s="205"/>
      <c r="C101" s="206"/>
      <c r="D101" s="207" t="s">
        <v>148</v>
      </c>
      <c r="E101" s="208"/>
      <c r="F101" s="209" t="s">
        <v>806</v>
      </c>
      <c r="G101" s="206"/>
      <c r="H101" s="208"/>
      <c r="J101" s="206"/>
      <c r="K101" s="206"/>
      <c r="L101" s="210"/>
      <c r="M101" s="211"/>
      <c r="T101" s="212"/>
      <c r="AT101" s="213" t="s">
        <v>148</v>
      </c>
      <c r="AU101" s="213" t="s">
        <v>83</v>
      </c>
      <c r="AV101" s="204" t="s">
        <v>81</v>
      </c>
      <c r="AW101" s="204" t="s">
        <v>34</v>
      </c>
      <c r="AX101" s="204" t="s">
        <v>74</v>
      </c>
      <c r="AY101" s="213" t="s">
        <v>138</v>
      </c>
    </row>
    <row r="102" s="214" customFormat="true" ht="11.25" hidden="false" customHeight="false" outlineLevel="0" collapsed="false">
      <c r="B102" s="215"/>
      <c r="C102" s="216"/>
      <c r="D102" s="207" t="s">
        <v>148</v>
      </c>
      <c r="E102" s="217"/>
      <c r="F102" s="218" t="s">
        <v>807</v>
      </c>
      <c r="G102" s="216"/>
      <c r="H102" s="219" t="n">
        <v>396</v>
      </c>
      <c r="J102" s="216"/>
      <c r="K102" s="216"/>
      <c r="L102" s="220"/>
      <c r="M102" s="221"/>
      <c r="T102" s="222"/>
      <c r="AT102" s="223" t="s">
        <v>148</v>
      </c>
      <c r="AU102" s="223" t="s">
        <v>83</v>
      </c>
      <c r="AV102" s="214" t="s">
        <v>83</v>
      </c>
      <c r="AW102" s="214" t="s">
        <v>34</v>
      </c>
      <c r="AX102" s="214" t="s">
        <v>74</v>
      </c>
      <c r="AY102" s="223" t="s">
        <v>138</v>
      </c>
    </row>
    <row r="103" s="204" customFormat="true" ht="11.25" hidden="false" customHeight="false" outlineLevel="0" collapsed="false">
      <c r="B103" s="205"/>
      <c r="C103" s="206"/>
      <c r="D103" s="207" t="s">
        <v>148</v>
      </c>
      <c r="E103" s="208"/>
      <c r="F103" s="209" t="s">
        <v>808</v>
      </c>
      <c r="G103" s="206"/>
      <c r="H103" s="208"/>
      <c r="J103" s="206"/>
      <c r="K103" s="206"/>
      <c r="L103" s="210"/>
      <c r="M103" s="211"/>
      <c r="T103" s="212"/>
      <c r="AT103" s="213" t="s">
        <v>148</v>
      </c>
      <c r="AU103" s="213" t="s">
        <v>83</v>
      </c>
      <c r="AV103" s="204" t="s">
        <v>81</v>
      </c>
      <c r="AW103" s="204" t="s">
        <v>34</v>
      </c>
      <c r="AX103" s="204" t="s">
        <v>74</v>
      </c>
      <c r="AY103" s="213" t="s">
        <v>138</v>
      </c>
    </row>
    <row r="104" s="214" customFormat="true" ht="11.25" hidden="false" customHeight="false" outlineLevel="0" collapsed="false">
      <c r="B104" s="215"/>
      <c r="C104" s="216"/>
      <c r="D104" s="207" t="s">
        <v>148</v>
      </c>
      <c r="E104" s="217"/>
      <c r="F104" s="218" t="s">
        <v>809</v>
      </c>
      <c r="G104" s="216"/>
      <c r="H104" s="219" t="n">
        <v>59.167</v>
      </c>
      <c r="J104" s="216"/>
      <c r="K104" s="216"/>
      <c r="L104" s="220"/>
      <c r="M104" s="221"/>
      <c r="T104" s="222"/>
      <c r="AT104" s="223" t="s">
        <v>148</v>
      </c>
      <c r="AU104" s="223" t="s">
        <v>83</v>
      </c>
      <c r="AV104" s="214" t="s">
        <v>83</v>
      </c>
      <c r="AW104" s="214" t="s">
        <v>34</v>
      </c>
      <c r="AX104" s="214" t="s">
        <v>74</v>
      </c>
      <c r="AY104" s="223" t="s">
        <v>138</v>
      </c>
    </row>
    <row r="105" s="204" customFormat="true" ht="11.25" hidden="false" customHeight="false" outlineLevel="0" collapsed="false">
      <c r="B105" s="205"/>
      <c r="C105" s="206"/>
      <c r="D105" s="207" t="s">
        <v>148</v>
      </c>
      <c r="E105" s="208"/>
      <c r="F105" s="209" t="s">
        <v>810</v>
      </c>
      <c r="G105" s="206"/>
      <c r="H105" s="208"/>
      <c r="J105" s="206"/>
      <c r="K105" s="206"/>
      <c r="L105" s="210"/>
      <c r="M105" s="211"/>
      <c r="T105" s="212"/>
      <c r="AT105" s="213" t="s">
        <v>148</v>
      </c>
      <c r="AU105" s="213" t="s">
        <v>83</v>
      </c>
      <c r="AV105" s="204" t="s">
        <v>81</v>
      </c>
      <c r="AW105" s="204" t="s">
        <v>34</v>
      </c>
      <c r="AX105" s="204" t="s">
        <v>74</v>
      </c>
      <c r="AY105" s="213" t="s">
        <v>138</v>
      </c>
    </row>
    <row r="106" s="214" customFormat="true" ht="11.25" hidden="false" customHeight="false" outlineLevel="0" collapsed="false">
      <c r="B106" s="215"/>
      <c r="C106" s="216"/>
      <c r="D106" s="207" t="s">
        <v>148</v>
      </c>
      <c r="E106" s="217"/>
      <c r="F106" s="218" t="s">
        <v>811</v>
      </c>
      <c r="G106" s="216"/>
      <c r="H106" s="219" t="n">
        <v>400</v>
      </c>
      <c r="J106" s="216"/>
      <c r="K106" s="216"/>
      <c r="L106" s="220"/>
      <c r="M106" s="221"/>
      <c r="T106" s="222"/>
      <c r="AT106" s="223" t="s">
        <v>148</v>
      </c>
      <c r="AU106" s="223" t="s">
        <v>83</v>
      </c>
      <c r="AV106" s="214" t="s">
        <v>83</v>
      </c>
      <c r="AW106" s="214" t="s">
        <v>34</v>
      </c>
      <c r="AX106" s="214" t="s">
        <v>74</v>
      </c>
      <c r="AY106" s="223" t="s">
        <v>138</v>
      </c>
    </row>
    <row r="107" s="225" customFormat="true" ht="11.25" hidden="false" customHeight="false" outlineLevel="0" collapsed="false">
      <c r="B107" s="226"/>
      <c r="C107" s="227"/>
      <c r="D107" s="207" t="s">
        <v>148</v>
      </c>
      <c r="E107" s="228"/>
      <c r="F107" s="229" t="s">
        <v>226</v>
      </c>
      <c r="G107" s="227"/>
      <c r="H107" s="230" t="n">
        <v>855.167</v>
      </c>
      <c r="J107" s="227"/>
      <c r="K107" s="227"/>
      <c r="L107" s="231"/>
      <c r="M107" s="232"/>
      <c r="T107" s="233"/>
      <c r="AT107" s="234" t="s">
        <v>148</v>
      </c>
      <c r="AU107" s="234" t="s">
        <v>83</v>
      </c>
      <c r="AV107" s="225" t="s">
        <v>93</v>
      </c>
      <c r="AW107" s="225" t="s">
        <v>34</v>
      </c>
      <c r="AX107" s="225" t="s">
        <v>81</v>
      </c>
      <c r="AY107" s="234" t="s">
        <v>138</v>
      </c>
    </row>
    <row r="108" s="25" customFormat="true" ht="16.5" hidden="false" customHeight="true" outlineLevel="0" collapsed="false">
      <c r="B108" s="119"/>
      <c r="C108" s="188" t="s">
        <v>83</v>
      </c>
      <c r="D108" s="188" t="s">
        <v>140</v>
      </c>
      <c r="E108" s="189" t="s">
        <v>596</v>
      </c>
      <c r="F108" s="190" t="s">
        <v>597</v>
      </c>
      <c r="G108" s="191" t="s">
        <v>143</v>
      </c>
      <c r="H108" s="192" t="n">
        <v>8898.734</v>
      </c>
      <c r="I108" s="193"/>
      <c r="J108" s="194" t="n">
        <f aca="false">ROUND(I108*H108,2)</f>
        <v>0</v>
      </c>
      <c r="K108" s="190" t="s">
        <v>144</v>
      </c>
      <c r="L108" s="26"/>
      <c r="M108" s="195"/>
      <c r="N108" s="196" t="s">
        <v>45</v>
      </c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199" t="s">
        <v>93</v>
      </c>
      <c r="AT108" s="199" t="s">
        <v>140</v>
      </c>
      <c r="AU108" s="199" t="s">
        <v>83</v>
      </c>
      <c r="AY108" s="4" t="s">
        <v>138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4" t="s">
        <v>81</v>
      </c>
      <c r="BK108" s="200" t="n">
        <f aca="false">ROUND(I108*H108,2)</f>
        <v>0</v>
      </c>
      <c r="BL108" s="4" t="s">
        <v>93</v>
      </c>
      <c r="BM108" s="199" t="s">
        <v>812</v>
      </c>
    </row>
    <row r="109" s="25" customFormat="true" ht="11.25" hidden="false" customHeight="false" outlineLevel="0" collapsed="false">
      <c r="B109" s="119"/>
      <c r="C109" s="27"/>
      <c r="D109" s="201" t="s">
        <v>146</v>
      </c>
      <c r="E109" s="27"/>
      <c r="F109" s="202" t="s">
        <v>599</v>
      </c>
      <c r="G109" s="27"/>
      <c r="H109" s="27"/>
      <c r="J109" s="27"/>
      <c r="K109" s="27"/>
      <c r="L109" s="26"/>
      <c r="M109" s="203"/>
      <c r="T109" s="61"/>
      <c r="AT109" s="4" t="s">
        <v>146</v>
      </c>
      <c r="AU109" s="4" t="s">
        <v>83</v>
      </c>
    </row>
    <row r="110" s="204" customFormat="true" ht="11.25" hidden="false" customHeight="false" outlineLevel="0" collapsed="false">
      <c r="B110" s="205"/>
      <c r="C110" s="206"/>
      <c r="D110" s="207" t="s">
        <v>148</v>
      </c>
      <c r="E110" s="208"/>
      <c r="F110" s="209" t="s">
        <v>149</v>
      </c>
      <c r="G110" s="206"/>
      <c r="H110" s="208"/>
      <c r="J110" s="206"/>
      <c r="K110" s="206"/>
      <c r="L110" s="210"/>
      <c r="M110" s="211"/>
      <c r="T110" s="212"/>
      <c r="AT110" s="213" t="s">
        <v>148</v>
      </c>
      <c r="AU110" s="213" t="s">
        <v>83</v>
      </c>
      <c r="AV110" s="204" t="s">
        <v>81</v>
      </c>
      <c r="AW110" s="204" t="s">
        <v>34</v>
      </c>
      <c r="AX110" s="204" t="s">
        <v>74</v>
      </c>
      <c r="AY110" s="213" t="s">
        <v>138</v>
      </c>
    </row>
    <row r="111" s="214" customFormat="true" ht="11.25" hidden="false" customHeight="false" outlineLevel="0" collapsed="false">
      <c r="B111" s="215"/>
      <c r="C111" s="216"/>
      <c r="D111" s="207" t="s">
        <v>148</v>
      </c>
      <c r="E111" s="217"/>
      <c r="F111" s="218" t="s">
        <v>813</v>
      </c>
      <c r="G111" s="216"/>
      <c r="H111" s="219" t="n">
        <v>351.667</v>
      </c>
      <c r="J111" s="216"/>
      <c r="K111" s="216"/>
      <c r="L111" s="220"/>
      <c r="M111" s="221"/>
      <c r="T111" s="222"/>
      <c r="AT111" s="223" t="s">
        <v>148</v>
      </c>
      <c r="AU111" s="223" t="s">
        <v>83</v>
      </c>
      <c r="AV111" s="214" t="s">
        <v>83</v>
      </c>
      <c r="AW111" s="214" t="s">
        <v>34</v>
      </c>
      <c r="AX111" s="214" t="s">
        <v>74</v>
      </c>
      <c r="AY111" s="223" t="s">
        <v>138</v>
      </c>
    </row>
    <row r="112" s="214" customFormat="true" ht="11.25" hidden="false" customHeight="false" outlineLevel="0" collapsed="false">
      <c r="B112" s="215"/>
      <c r="C112" s="216"/>
      <c r="D112" s="207" t="s">
        <v>148</v>
      </c>
      <c r="E112" s="217"/>
      <c r="F112" s="218" t="s">
        <v>814</v>
      </c>
      <c r="G112" s="216"/>
      <c r="H112" s="219" t="n">
        <v>775.487</v>
      </c>
      <c r="J112" s="216"/>
      <c r="K112" s="216"/>
      <c r="L112" s="220"/>
      <c r="M112" s="221"/>
      <c r="T112" s="222"/>
      <c r="AT112" s="223" t="s">
        <v>148</v>
      </c>
      <c r="AU112" s="223" t="s">
        <v>83</v>
      </c>
      <c r="AV112" s="214" t="s">
        <v>83</v>
      </c>
      <c r="AW112" s="214" t="s">
        <v>34</v>
      </c>
      <c r="AX112" s="214" t="s">
        <v>74</v>
      </c>
      <c r="AY112" s="223" t="s">
        <v>138</v>
      </c>
    </row>
    <row r="113" s="214" customFormat="true" ht="11.25" hidden="false" customHeight="false" outlineLevel="0" collapsed="false">
      <c r="B113" s="215"/>
      <c r="C113" s="216"/>
      <c r="D113" s="207" t="s">
        <v>148</v>
      </c>
      <c r="E113" s="217"/>
      <c r="F113" s="218" t="s">
        <v>815</v>
      </c>
      <c r="G113" s="216"/>
      <c r="H113" s="219" t="n">
        <v>1514.38</v>
      </c>
      <c r="J113" s="216"/>
      <c r="K113" s="216"/>
      <c r="L113" s="220"/>
      <c r="M113" s="221"/>
      <c r="T113" s="222"/>
      <c r="AT113" s="223" t="s">
        <v>148</v>
      </c>
      <c r="AU113" s="223" t="s">
        <v>83</v>
      </c>
      <c r="AV113" s="214" t="s">
        <v>83</v>
      </c>
      <c r="AW113" s="214" t="s">
        <v>34</v>
      </c>
      <c r="AX113" s="214" t="s">
        <v>74</v>
      </c>
      <c r="AY113" s="223" t="s">
        <v>138</v>
      </c>
    </row>
    <row r="114" s="214" customFormat="true" ht="11.25" hidden="false" customHeight="false" outlineLevel="0" collapsed="false">
      <c r="B114" s="215"/>
      <c r="C114" s="216"/>
      <c r="D114" s="207" t="s">
        <v>148</v>
      </c>
      <c r="E114" s="217"/>
      <c r="F114" s="218" t="s">
        <v>816</v>
      </c>
      <c r="G114" s="216"/>
      <c r="H114" s="219" t="n">
        <v>1532.95</v>
      </c>
      <c r="J114" s="216"/>
      <c r="K114" s="216"/>
      <c r="L114" s="220"/>
      <c r="M114" s="221"/>
      <c r="T114" s="222"/>
      <c r="AT114" s="223" t="s">
        <v>148</v>
      </c>
      <c r="AU114" s="223" t="s">
        <v>83</v>
      </c>
      <c r="AV114" s="214" t="s">
        <v>83</v>
      </c>
      <c r="AW114" s="214" t="s">
        <v>34</v>
      </c>
      <c r="AX114" s="214" t="s">
        <v>74</v>
      </c>
      <c r="AY114" s="223" t="s">
        <v>138</v>
      </c>
    </row>
    <row r="115" s="214" customFormat="true" ht="11.25" hidden="false" customHeight="false" outlineLevel="0" collapsed="false">
      <c r="B115" s="215"/>
      <c r="C115" s="216"/>
      <c r="D115" s="207" t="s">
        <v>148</v>
      </c>
      <c r="E115" s="217"/>
      <c r="F115" s="218" t="s">
        <v>817</v>
      </c>
      <c r="G115" s="216"/>
      <c r="H115" s="219" t="n">
        <v>1415</v>
      </c>
      <c r="J115" s="216"/>
      <c r="K115" s="216"/>
      <c r="L115" s="220"/>
      <c r="M115" s="221"/>
      <c r="T115" s="222"/>
      <c r="AT115" s="223" t="s">
        <v>148</v>
      </c>
      <c r="AU115" s="223" t="s">
        <v>83</v>
      </c>
      <c r="AV115" s="214" t="s">
        <v>83</v>
      </c>
      <c r="AW115" s="214" t="s">
        <v>34</v>
      </c>
      <c r="AX115" s="214" t="s">
        <v>74</v>
      </c>
      <c r="AY115" s="223" t="s">
        <v>138</v>
      </c>
    </row>
    <row r="116" s="214" customFormat="true" ht="11.25" hidden="false" customHeight="false" outlineLevel="0" collapsed="false">
      <c r="B116" s="215"/>
      <c r="C116" s="216"/>
      <c r="D116" s="207" t="s">
        <v>148</v>
      </c>
      <c r="E116" s="217"/>
      <c r="F116" s="218" t="s">
        <v>818</v>
      </c>
      <c r="G116" s="216"/>
      <c r="H116" s="219" t="n">
        <v>1294.18</v>
      </c>
      <c r="J116" s="216"/>
      <c r="K116" s="216"/>
      <c r="L116" s="220"/>
      <c r="M116" s="221"/>
      <c r="T116" s="222"/>
      <c r="AT116" s="223" t="s">
        <v>148</v>
      </c>
      <c r="AU116" s="223" t="s">
        <v>83</v>
      </c>
      <c r="AV116" s="214" t="s">
        <v>83</v>
      </c>
      <c r="AW116" s="214" t="s">
        <v>34</v>
      </c>
      <c r="AX116" s="214" t="s">
        <v>74</v>
      </c>
      <c r="AY116" s="223" t="s">
        <v>138</v>
      </c>
    </row>
    <row r="117" s="214" customFormat="true" ht="11.25" hidden="false" customHeight="false" outlineLevel="0" collapsed="false">
      <c r="B117" s="215"/>
      <c r="C117" s="216"/>
      <c r="D117" s="207" t="s">
        <v>148</v>
      </c>
      <c r="E117" s="217"/>
      <c r="F117" s="218" t="s">
        <v>819</v>
      </c>
      <c r="G117" s="216"/>
      <c r="H117" s="219" t="n">
        <v>1328.2</v>
      </c>
      <c r="J117" s="216"/>
      <c r="K117" s="216"/>
      <c r="L117" s="220"/>
      <c r="M117" s="221"/>
      <c r="T117" s="222"/>
      <c r="AT117" s="223" t="s">
        <v>148</v>
      </c>
      <c r="AU117" s="223" t="s">
        <v>83</v>
      </c>
      <c r="AV117" s="214" t="s">
        <v>83</v>
      </c>
      <c r="AW117" s="214" t="s">
        <v>34</v>
      </c>
      <c r="AX117" s="214" t="s">
        <v>74</v>
      </c>
      <c r="AY117" s="223" t="s">
        <v>138</v>
      </c>
    </row>
    <row r="118" s="214" customFormat="true" ht="11.25" hidden="false" customHeight="false" outlineLevel="0" collapsed="false">
      <c r="B118" s="215"/>
      <c r="C118" s="216"/>
      <c r="D118" s="207" t="s">
        <v>148</v>
      </c>
      <c r="E118" s="217"/>
      <c r="F118" s="218" t="s">
        <v>820</v>
      </c>
      <c r="G118" s="216"/>
      <c r="H118" s="219" t="n">
        <v>686.87</v>
      </c>
      <c r="J118" s="216"/>
      <c r="K118" s="216"/>
      <c r="L118" s="220"/>
      <c r="M118" s="221"/>
      <c r="T118" s="222"/>
      <c r="AT118" s="223" t="s">
        <v>148</v>
      </c>
      <c r="AU118" s="223" t="s">
        <v>83</v>
      </c>
      <c r="AV118" s="214" t="s">
        <v>83</v>
      </c>
      <c r="AW118" s="214" t="s">
        <v>34</v>
      </c>
      <c r="AX118" s="214" t="s">
        <v>74</v>
      </c>
      <c r="AY118" s="223" t="s">
        <v>138</v>
      </c>
    </row>
    <row r="119" s="225" customFormat="true" ht="11.25" hidden="false" customHeight="false" outlineLevel="0" collapsed="false">
      <c r="B119" s="226"/>
      <c r="C119" s="227"/>
      <c r="D119" s="207" t="s">
        <v>148</v>
      </c>
      <c r="E119" s="228"/>
      <c r="F119" s="229" t="s">
        <v>226</v>
      </c>
      <c r="G119" s="227"/>
      <c r="H119" s="230" t="n">
        <v>8898.734</v>
      </c>
      <c r="J119" s="227"/>
      <c r="K119" s="227"/>
      <c r="L119" s="231"/>
      <c r="M119" s="232"/>
      <c r="T119" s="233"/>
      <c r="AT119" s="234" t="s">
        <v>148</v>
      </c>
      <c r="AU119" s="234" t="s">
        <v>83</v>
      </c>
      <c r="AV119" s="225" t="s">
        <v>93</v>
      </c>
      <c r="AW119" s="225" t="s">
        <v>34</v>
      </c>
      <c r="AX119" s="225" t="s">
        <v>81</v>
      </c>
      <c r="AY119" s="234" t="s">
        <v>138</v>
      </c>
    </row>
    <row r="120" s="25" customFormat="true" ht="24" hidden="false" customHeight="true" outlineLevel="0" collapsed="false">
      <c r="B120" s="119"/>
      <c r="C120" s="188" t="s">
        <v>90</v>
      </c>
      <c r="D120" s="188" t="s">
        <v>140</v>
      </c>
      <c r="E120" s="189" t="s">
        <v>821</v>
      </c>
      <c r="F120" s="190" t="s">
        <v>822</v>
      </c>
      <c r="G120" s="191" t="s">
        <v>143</v>
      </c>
      <c r="H120" s="192" t="n">
        <v>323.66</v>
      </c>
      <c r="I120" s="193"/>
      <c r="J120" s="194" t="n">
        <f aca="false">ROUND(I120*H120,2)</f>
        <v>0</v>
      </c>
      <c r="K120" s="190" t="s">
        <v>144</v>
      </c>
      <c r="L120" s="26"/>
      <c r="M120" s="195"/>
      <c r="N120" s="196" t="s">
        <v>45</v>
      </c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.035</v>
      </c>
      <c r="T120" s="198" t="n">
        <f aca="false">S120*H120</f>
        <v>11.3281</v>
      </c>
      <c r="AR120" s="199" t="s">
        <v>93</v>
      </c>
      <c r="AT120" s="199" t="s">
        <v>140</v>
      </c>
      <c r="AU120" s="199" t="s">
        <v>83</v>
      </c>
      <c r="AY120" s="4" t="s">
        <v>138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4" t="s">
        <v>81</v>
      </c>
      <c r="BK120" s="200" t="n">
        <f aca="false">ROUND(I120*H120,2)</f>
        <v>0</v>
      </c>
      <c r="BL120" s="4" t="s">
        <v>93</v>
      </c>
      <c r="BM120" s="199" t="s">
        <v>823</v>
      </c>
    </row>
    <row r="121" s="25" customFormat="true" ht="11.25" hidden="false" customHeight="false" outlineLevel="0" collapsed="false">
      <c r="B121" s="119"/>
      <c r="C121" s="27"/>
      <c r="D121" s="201" t="s">
        <v>146</v>
      </c>
      <c r="E121" s="27"/>
      <c r="F121" s="202" t="s">
        <v>824</v>
      </c>
      <c r="G121" s="27"/>
      <c r="H121" s="27"/>
      <c r="J121" s="27"/>
      <c r="K121" s="27"/>
      <c r="L121" s="26"/>
      <c r="M121" s="203"/>
      <c r="T121" s="61"/>
      <c r="AT121" s="4" t="s">
        <v>146</v>
      </c>
      <c r="AU121" s="4" t="s">
        <v>83</v>
      </c>
    </row>
    <row r="122" s="204" customFormat="true" ht="11.25" hidden="false" customHeight="false" outlineLevel="0" collapsed="false">
      <c r="B122" s="205"/>
      <c r="C122" s="206"/>
      <c r="D122" s="207" t="s">
        <v>148</v>
      </c>
      <c r="E122" s="208"/>
      <c r="F122" s="209" t="s">
        <v>825</v>
      </c>
      <c r="G122" s="206"/>
      <c r="H122" s="208"/>
      <c r="J122" s="206"/>
      <c r="K122" s="206"/>
      <c r="L122" s="210"/>
      <c r="M122" s="211"/>
      <c r="T122" s="212"/>
      <c r="AT122" s="213" t="s">
        <v>148</v>
      </c>
      <c r="AU122" s="213" t="s">
        <v>83</v>
      </c>
      <c r="AV122" s="204" t="s">
        <v>81</v>
      </c>
      <c r="AW122" s="204" t="s">
        <v>34</v>
      </c>
      <c r="AX122" s="204" t="s">
        <v>74</v>
      </c>
      <c r="AY122" s="213" t="s">
        <v>138</v>
      </c>
    </row>
    <row r="123" s="204" customFormat="true" ht="11.25" hidden="false" customHeight="false" outlineLevel="0" collapsed="false">
      <c r="B123" s="205"/>
      <c r="C123" s="206"/>
      <c r="D123" s="207" t="s">
        <v>148</v>
      </c>
      <c r="E123" s="208"/>
      <c r="F123" s="209" t="s">
        <v>826</v>
      </c>
      <c r="G123" s="206"/>
      <c r="H123" s="208"/>
      <c r="J123" s="206"/>
      <c r="K123" s="206"/>
      <c r="L123" s="210"/>
      <c r="M123" s="211"/>
      <c r="T123" s="212"/>
      <c r="AT123" s="213" t="s">
        <v>148</v>
      </c>
      <c r="AU123" s="213" t="s">
        <v>83</v>
      </c>
      <c r="AV123" s="204" t="s">
        <v>81</v>
      </c>
      <c r="AW123" s="204" t="s">
        <v>34</v>
      </c>
      <c r="AX123" s="204" t="s">
        <v>74</v>
      </c>
      <c r="AY123" s="213" t="s">
        <v>138</v>
      </c>
    </row>
    <row r="124" s="214" customFormat="true" ht="11.25" hidden="false" customHeight="false" outlineLevel="0" collapsed="false">
      <c r="B124" s="215"/>
      <c r="C124" s="216"/>
      <c r="D124" s="207" t="s">
        <v>148</v>
      </c>
      <c r="E124" s="217"/>
      <c r="F124" s="218" t="s">
        <v>827</v>
      </c>
      <c r="G124" s="216"/>
      <c r="H124" s="219" t="n">
        <v>131.71</v>
      </c>
      <c r="J124" s="216"/>
      <c r="K124" s="216"/>
      <c r="L124" s="220"/>
      <c r="M124" s="221"/>
      <c r="T124" s="222"/>
      <c r="AT124" s="223" t="s">
        <v>148</v>
      </c>
      <c r="AU124" s="223" t="s">
        <v>83</v>
      </c>
      <c r="AV124" s="214" t="s">
        <v>83</v>
      </c>
      <c r="AW124" s="214" t="s">
        <v>34</v>
      </c>
      <c r="AX124" s="214" t="s">
        <v>74</v>
      </c>
      <c r="AY124" s="223" t="s">
        <v>138</v>
      </c>
    </row>
    <row r="125" s="214" customFormat="true" ht="11.25" hidden="false" customHeight="false" outlineLevel="0" collapsed="false">
      <c r="B125" s="215"/>
      <c r="C125" s="216"/>
      <c r="D125" s="207" t="s">
        <v>148</v>
      </c>
      <c r="E125" s="217"/>
      <c r="F125" s="218" t="s">
        <v>828</v>
      </c>
      <c r="G125" s="216"/>
      <c r="H125" s="219" t="n">
        <v>191.95</v>
      </c>
      <c r="J125" s="216"/>
      <c r="K125" s="216"/>
      <c r="L125" s="220"/>
      <c r="M125" s="221"/>
      <c r="T125" s="222"/>
      <c r="AT125" s="223" t="s">
        <v>148</v>
      </c>
      <c r="AU125" s="223" t="s">
        <v>83</v>
      </c>
      <c r="AV125" s="214" t="s">
        <v>83</v>
      </c>
      <c r="AW125" s="214" t="s">
        <v>34</v>
      </c>
      <c r="AX125" s="214" t="s">
        <v>74</v>
      </c>
      <c r="AY125" s="223" t="s">
        <v>138</v>
      </c>
    </row>
    <row r="126" s="225" customFormat="true" ht="11.25" hidden="false" customHeight="false" outlineLevel="0" collapsed="false">
      <c r="B126" s="226"/>
      <c r="C126" s="227"/>
      <c r="D126" s="207" t="s">
        <v>148</v>
      </c>
      <c r="E126" s="228"/>
      <c r="F126" s="229" t="s">
        <v>226</v>
      </c>
      <c r="G126" s="227"/>
      <c r="H126" s="230" t="n">
        <v>323.66</v>
      </c>
      <c r="J126" s="227"/>
      <c r="K126" s="227"/>
      <c r="L126" s="231"/>
      <c r="M126" s="232"/>
      <c r="T126" s="233"/>
      <c r="AT126" s="234" t="s">
        <v>148</v>
      </c>
      <c r="AU126" s="234" t="s">
        <v>83</v>
      </c>
      <c r="AV126" s="225" t="s">
        <v>93</v>
      </c>
      <c r="AW126" s="225" t="s">
        <v>34</v>
      </c>
      <c r="AX126" s="225" t="s">
        <v>81</v>
      </c>
      <c r="AY126" s="234" t="s">
        <v>138</v>
      </c>
    </row>
    <row r="127" s="25" customFormat="true" ht="16.5" hidden="false" customHeight="true" outlineLevel="0" collapsed="false">
      <c r="B127" s="119"/>
      <c r="C127" s="188" t="s">
        <v>93</v>
      </c>
      <c r="D127" s="188" t="s">
        <v>140</v>
      </c>
      <c r="E127" s="189" t="s">
        <v>829</v>
      </c>
      <c r="F127" s="190" t="s">
        <v>830</v>
      </c>
      <c r="G127" s="191" t="s">
        <v>174</v>
      </c>
      <c r="H127" s="192" t="n">
        <v>264.5</v>
      </c>
      <c r="I127" s="193"/>
      <c r="J127" s="194" t="n">
        <f aca="false">ROUND(I127*H127,2)</f>
        <v>0</v>
      </c>
      <c r="K127" s="190" t="s">
        <v>144</v>
      </c>
      <c r="L127" s="26"/>
      <c r="M127" s="195"/>
      <c r="N127" s="196" t="s">
        <v>45</v>
      </c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.009</v>
      </c>
      <c r="T127" s="198" t="n">
        <f aca="false">S127*H127</f>
        <v>2.3805</v>
      </c>
      <c r="AR127" s="199" t="s">
        <v>93</v>
      </c>
      <c r="AT127" s="199" t="s">
        <v>140</v>
      </c>
      <c r="AU127" s="199" t="s">
        <v>83</v>
      </c>
      <c r="AY127" s="4" t="s">
        <v>138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4" t="s">
        <v>81</v>
      </c>
      <c r="BK127" s="200" t="n">
        <f aca="false">ROUND(I127*H127,2)</f>
        <v>0</v>
      </c>
      <c r="BL127" s="4" t="s">
        <v>93</v>
      </c>
      <c r="BM127" s="199" t="s">
        <v>831</v>
      </c>
    </row>
    <row r="128" s="25" customFormat="true" ht="11.25" hidden="false" customHeight="false" outlineLevel="0" collapsed="false">
      <c r="B128" s="119"/>
      <c r="C128" s="27"/>
      <c r="D128" s="201" t="s">
        <v>146</v>
      </c>
      <c r="E128" s="27"/>
      <c r="F128" s="202" t="s">
        <v>832</v>
      </c>
      <c r="G128" s="27"/>
      <c r="H128" s="27"/>
      <c r="J128" s="27"/>
      <c r="K128" s="27"/>
      <c r="L128" s="26"/>
      <c r="M128" s="203"/>
      <c r="T128" s="61"/>
      <c r="AT128" s="4" t="s">
        <v>146</v>
      </c>
      <c r="AU128" s="4" t="s">
        <v>83</v>
      </c>
    </row>
    <row r="129" s="204" customFormat="true" ht="11.25" hidden="false" customHeight="false" outlineLevel="0" collapsed="false">
      <c r="B129" s="205"/>
      <c r="C129" s="206"/>
      <c r="D129" s="207" t="s">
        <v>148</v>
      </c>
      <c r="E129" s="208"/>
      <c r="F129" s="209" t="s">
        <v>825</v>
      </c>
      <c r="G129" s="206"/>
      <c r="H129" s="208"/>
      <c r="J129" s="206"/>
      <c r="K129" s="206"/>
      <c r="L129" s="210"/>
      <c r="M129" s="211"/>
      <c r="T129" s="212"/>
      <c r="AT129" s="213" t="s">
        <v>148</v>
      </c>
      <c r="AU129" s="213" t="s">
        <v>83</v>
      </c>
      <c r="AV129" s="204" t="s">
        <v>81</v>
      </c>
      <c r="AW129" s="204" t="s">
        <v>34</v>
      </c>
      <c r="AX129" s="204" t="s">
        <v>74</v>
      </c>
      <c r="AY129" s="213" t="s">
        <v>138</v>
      </c>
    </row>
    <row r="130" s="204" customFormat="true" ht="11.25" hidden="false" customHeight="false" outlineLevel="0" collapsed="false">
      <c r="B130" s="205"/>
      <c r="C130" s="206"/>
      <c r="D130" s="207" t="s">
        <v>148</v>
      </c>
      <c r="E130" s="208"/>
      <c r="F130" s="209" t="s">
        <v>833</v>
      </c>
      <c r="G130" s="206"/>
      <c r="H130" s="208"/>
      <c r="J130" s="206"/>
      <c r="K130" s="206"/>
      <c r="L130" s="210"/>
      <c r="M130" s="211"/>
      <c r="T130" s="212"/>
      <c r="AT130" s="213" t="s">
        <v>148</v>
      </c>
      <c r="AU130" s="213" t="s">
        <v>83</v>
      </c>
      <c r="AV130" s="204" t="s">
        <v>81</v>
      </c>
      <c r="AW130" s="204" t="s">
        <v>34</v>
      </c>
      <c r="AX130" s="204" t="s">
        <v>74</v>
      </c>
      <c r="AY130" s="213" t="s">
        <v>138</v>
      </c>
    </row>
    <row r="131" s="214" customFormat="true" ht="11.25" hidden="false" customHeight="false" outlineLevel="0" collapsed="false">
      <c r="B131" s="215"/>
      <c r="C131" s="216"/>
      <c r="D131" s="207" t="s">
        <v>148</v>
      </c>
      <c r="E131" s="217"/>
      <c r="F131" s="218" t="s">
        <v>834</v>
      </c>
      <c r="G131" s="216"/>
      <c r="H131" s="219" t="n">
        <v>64.5</v>
      </c>
      <c r="J131" s="216"/>
      <c r="K131" s="216"/>
      <c r="L131" s="220"/>
      <c r="M131" s="221"/>
      <c r="T131" s="222"/>
      <c r="AT131" s="223" t="s">
        <v>148</v>
      </c>
      <c r="AU131" s="223" t="s">
        <v>83</v>
      </c>
      <c r="AV131" s="214" t="s">
        <v>83</v>
      </c>
      <c r="AW131" s="214" t="s">
        <v>34</v>
      </c>
      <c r="AX131" s="214" t="s">
        <v>74</v>
      </c>
      <c r="AY131" s="223" t="s">
        <v>138</v>
      </c>
    </row>
    <row r="132" s="204" customFormat="true" ht="11.25" hidden="false" customHeight="false" outlineLevel="0" collapsed="false">
      <c r="B132" s="205"/>
      <c r="C132" s="206"/>
      <c r="D132" s="207" t="s">
        <v>148</v>
      </c>
      <c r="E132" s="208"/>
      <c r="F132" s="209" t="s">
        <v>835</v>
      </c>
      <c r="G132" s="206"/>
      <c r="H132" s="208"/>
      <c r="J132" s="206"/>
      <c r="K132" s="206"/>
      <c r="L132" s="210"/>
      <c r="M132" s="211"/>
      <c r="T132" s="212"/>
      <c r="AT132" s="213" t="s">
        <v>148</v>
      </c>
      <c r="AU132" s="213" t="s">
        <v>83</v>
      </c>
      <c r="AV132" s="204" t="s">
        <v>81</v>
      </c>
      <c r="AW132" s="204" t="s">
        <v>34</v>
      </c>
      <c r="AX132" s="204" t="s">
        <v>74</v>
      </c>
      <c r="AY132" s="213" t="s">
        <v>138</v>
      </c>
    </row>
    <row r="133" s="214" customFormat="true" ht="11.25" hidden="false" customHeight="false" outlineLevel="0" collapsed="false">
      <c r="B133" s="215"/>
      <c r="C133" s="216"/>
      <c r="D133" s="207" t="s">
        <v>148</v>
      </c>
      <c r="E133" s="217"/>
      <c r="F133" s="218" t="s">
        <v>836</v>
      </c>
      <c r="G133" s="216"/>
      <c r="H133" s="219" t="n">
        <v>65</v>
      </c>
      <c r="J133" s="216"/>
      <c r="K133" s="216"/>
      <c r="L133" s="220"/>
      <c r="M133" s="221"/>
      <c r="T133" s="222"/>
      <c r="AT133" s="223" t="s">
        <v>148</v>
      </c>
      <c r="AU133" s="223" t="s">
        <v>83</v>
      </c>
      <c r="AV133" s="214" t="s">
        <v>83</v>
      </c>
      <c r="AW133" s="214" t="s">
        <v>34</v>
      </c>
      <c r="AX133" s="214" t="s">
        <v>74</v>
      </c>
      <c r="AY133" s="223" t="s">
        <v>138</v>
      </c>
    </row>
    <row r="134" s="214" customFormat="true" ht="11.25" hidden="false" customHeight="false" outlineLevel="0" collapsed="false">
      <c r="B134" s="215"/>
      <c r="C134" s="216"/>
      <c r="D134" s="207" t="s">
        <v>148</v>
      </c>
      <c r="E134" s="217"/>
      <c r="F134" s="218" t="s">
        <v>837</v>
      </c>
      <c r="G134" s="216"/>
      <c r="H134" s="219" t="n">
        <v>135</v>
      </c>
      <c r="J134" s="216"/>
      <c r="K134" s="216"/>
      <c r="L134" s="220"/>
      <c r="M134" s="221"/>
      <c r="T134" s="222"/>
      <c r="AT134" s="223" t="s">
        <v>148</v>
      </c>
      <c r="AU134" s="223" t="s">
        <v>83</v>
      </c>
      <c r="AV134" s="214" t="s">
        <v>83</v>
      </c>
      <c r="AW134" s="214" t="s">
        <v>34</v>
      </c>
      <c r="AX134" s="214" t="s">
        <v>74</v>
      </c>
      <c r="AY134" s="223" t="s">
        <v>138</v>
      </c>
    </row>
    <row r="135" s="225" customFormat="true" ht="11.25" hidden="false" customHeight="false" outlineLevel="0" collapsed="false">
      <c r="B135" s="226"/>
      <c r="C135" s="227"/>
      <c r="D135" s="207" t="s">
        <v>148</v>
      </c>
      <c r="E135" s="228"/>
      <c r="F135" s="229" t="s">
        <v>226</v>
      </c>
      <c r="G135" s="227"/>
      <c r="H135" s="230" t="n">
        <v>264.5</v>
      </c>
      <c r="J135" s="227"/>
      <c r="K135" s="227"/>
      <c r="L135" s="231"/>
      <c r="M135" s="232"/>
      <c r="T135" s="233"/>
      <c r="AT135" s="234" t="s">
        <v>148</v>
      </c>
      <c r="AU135" s="234" t="s">
        <v>83</v>
      </c>
      <c r="AV135" s="225" t="s">
        <v>93</v>
      </c>
      <c r="AW135" s="225" t="s">
        <v>34</v>
      </c>
      <c r="AX135" s="225" t="s">
        <v>81</v>
      </c>
      <c r="AY135" s="234" t="s">
        <v>138</v>
      </c>
    </row>
    <row r="136" s="25" customFormat="true" ht="24" hidden="false" customHeight="true" outlineLevel="0" collapsed="false">
      <c r="B136" s="119"/>
      <c r="C136" s="188" t="s">
        <v>171</v>
      </c>
      <c r="D136" s="188" t="s">
        <v>140</v>
      </c>
      <c r="E136" s="189" t="s">
        <v>838</v>
      </c>
      <c r="F136" s="190" t="s">
        <v>839</v>
      </c>
      <c r="G136" s="191" t="s">
        <v>143</v>
      </c>
      <c r="H136" s="192" t="n">
        <v>141.464</v>
      </c>
      <c r="I136" s="193"/>
      <c r="J136" s="194" t="n">
        <f aca="false">ROUND(I136*H136,2)</f>
        <v>0</v>
      </c>
      <c r="K136" s="190" t="s">
        <v>144</v>
      </c>
      <c r="L136" s="26"/>
      <c r="M136" s="195"/>
      <c r="N136" s="196" t="s">
        <v>45</v>
      </c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.015</v>
      </c>
      <c r="T136" s="198" t="n">
        <f aca="false">S136*H136</f>
        <v>2.12196</v>
      </c>
      <c r="AR136" s="199" t="s">
        <v>93</v>
      </c>
      <c r="AT136" s="199" t="s">
        <v>140</v>
      </c>
      <c r="AU136" s="199" t="s">
        <v>83</v>
      </c>
      <c r="AY136" s="4" t="s">
        <v>138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4" t="s">
        <v>81</v>
      </c>
      <c r="BK136" s="200" t="n">
        <f aca="false">ROUND(I136*H136,2)</f>
        <v>0</v>
      </c>
      <c r="BL136" s="4" t="s">
        <v>93</v>
      </c>
      <c r="BM136" s="199" t="s">
        <v>840</v>
      </c>
    </row>
    <row r="137" s="25" customFormat="true" ht="11.25" hidden="false" customHeight="false" outlineLevel="0" collapsed="false">
      <c r="B137" s="119"/>
      <c r="C137" s="27"/>
      <c r="D137" s="201" t="s">
        <v>146</v>
      </c>
      <c r="E137" s="27"/>
      <c r="F137" s="202" t="s">
        <v>841</v>
      </c>
      <c r="G137" s="27"/>
      <c r="H137" s="27"/>
      <c r="J137" s="27"/>
      <c r="K137" s="27"/>
      <c r="L137" s="26"/>
      <c r="M137" s="203"/>
      <c r="T137" s="61"/>
      <c r="AT137" s="4" t="s">
        <v>146</v>
      </c>
      <c r="AU137" s="4" t="s">
        <v>83</v>
      </c>
    </row>
    <row r="138" s="204" customFormat="true" ht="11.25" hidden="false" customHeight="false" outlineLevel="0" collapsed="false">
      <c r="B138" s="205"/>
      <c r="C138" s="206"/>
      <c r="D138" s="207" t="s">
        <v>148</v>
      </c>
      <c r="E138" s="208"/>
      <c r="F138" s="209" t="s">
        <v>764</v>
      </c>
      <c r="G138" s="206"/>
      <c r="H138" s="208"/>
      <c r="J138" s="206"/>
      <c r="K138" s="206"/>
      <c r="L138" s="210"/>
      <c r="M138" s="211"/>
      <c r="T138" s="212"/>
      <c r="AT138" s="213" t="s">
        <v>148</v>
      </c>
      <c r="AU138" s="213" t="s">
        <v>83</v>
      </c>
      <c r="AV138" s="204" t="s">
        <v>81</v>
      </c>
      <c r="AW138" s="204" t="s">
        <v>34</v>
      </c>
      <c r="AX138" s="204" t="s">
        <v>74</v>
      </c>
      <c r="AY138" s="213" t="s">
        <v>138</v>
      </c>
    </row>
    <row r="139" s="204" customFormat="true" ht="11.25" hidden="false" customHeight="false" outlineLevel="0" collapsed="false">
      <c r="B139" s="205"/>
      <c r="C139" s="206"/>
      <c r="D139" s="207" t="s">
        <v>148</v>
      </c>
      <c r="E139" s="208"/>
      <c r="F139" s="209" t="s">
        <v>842</v>
      </c>
      <c r="G139" s="206"/>
      <c r="H139" s="208"/>
      <c r="J139" s="206"/>
      <c r="K139" s="206"/>
      <c r="L139" s="210"/>
      <c r="M139" s="211"/>
      <c r="T139" s="212"/>
      <c r="AT139" s="213" t="s">
        <v>148</v>
      </c>
      <c r="AU139" s="213" t="s">
        <v>83</v>
      </c>
      <c r="AV139" s="204" t="s">
        <v>81</v>
      </c>
      <c r="AW139" s="204" t="s">
        <v>34</v>
      </c>
      <c r="AX139" s="204" t="s">
        <v>74</v>
      </c>
      <c r="AY139" s="213" t="s">
        <v>138</v>
      </c>
    </row>
    <row r="140" s="214" customFormat="true" ht="11.25" hidden="false" customHeight="false" outlineLevel="0" collapsed="false">
      <c r="B140" s="215"/>
      <c r="C140" s="216"/>
      <c r="D140" s="207" t="s">
        <v>148</v>
      </c>
      <c r="E140" s="217"/>
      <c r="F140" s="218" t="s">
        <v>843</v>
      </c>
      <c r="G140" s="216"/>
      <c r="H140" s="219" t="n">
        <v>141.464</v>
      </c>
      <c r="J140" s="216"/>
      <c r="K140" s="216"/>
      <c r="L140" s="220"/>
      <c r="M140" s="221"/>
      <c r="T140" s="222"/>
      <c r="AT140" s="223" t="s">
        <v>148</v>
      </c>
      <c r="AU140" s="223" t="s">
        <v>83</v>
      </c>
      <c r="AV140" s="214" t="s">
        <v>83</v>
      </c>
      <c r="AW140" s="214" t="s">
        <v>34</v>
      </c>
      <c r="AX140" s="214" t="s">
        <v>81</v>
      </c>
      <c r="AY140" s="223" t="s">
        <v>138</v>
      </c>
    </row>
    <row r="141" s="25" customFormat="true" ht="24" hidden="false" customHeight="true" outlineLevel="0" collapsed="false">
      <c r="B141" s="119"/>
      <c r="C141" s="188" t="s">
        <v>96</v>
      </c>
      <c r="D141" s="188" t="s">
        <v>140</v>
      </c>
      <c r="E141" s="189" t="s">
        <v>844</v>
      </c>
      <c r="F141" s="190" t="s">
        <v>845</v>
      </c>
      <c r="G141" s="191" t="s">
        <v>143</v>
      </c>
      <c r="H141" s="192" t="n">
        <v>61.812</v>
      </c>
      <c r="I141" s="193"/>
      <c r="J141" s="194" t="n">
        <f aca="false">ROUND(I141*H141,2)</f>
        <v>0</v>
      </c>
      <c r="K141" s="190" t="s">
        <v>144</v>
      </c>
      <c r="L141" s="26"/>
      <c r="M141" s="195"/>
      <c r="N141" s="196" t="s">
        <v>45</v>
      </c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.076</v>
      </c>
      <c r="T141" s="198" t="n">
        <f aca="false">S141*H141</f>
        <v>4.697712</v>
      </c>
      <c r="AR141" s="199" t="s">
        <v>93</v>
      </c>
      <c r="AT141" s="199" t="s">
        <v>140</v>
      </c>
      <c r="AU141" s="199" t="s">
        <v>83</v>
      </c>
      <c r="AY141" s="4" t="s">
        <v>138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4" t="s">
        <v>81</v>
      </c>
      <c r="BK141" s="200" t="n">
        <f aca="false">ROUND(I141*H141,2)</f>
        <v>0</v>
      </c>
      <c r="BL141" s="4" t="s">
        <v>93</v>
      </c>
      <c r="BM141" s="199" t="s">
        <v>846</v>
      </c>
    </row>
    <row r="142" s="25" customFormat="true" ht="11.25" hidden="false" customHeight="false" outlineLevel="0" collapsed="false">
      <c r="B142" s="119"/>
      <c r="C142" s="27"/>
      <c r="D142" s="201" t="s">
        <v>146</v>
      </c>
      <c r="E142" s="27"/>
      <c r="F142" s="202" t="s">
        <v>847</v>
      </c>
      <c r="G142" s="27"/>
      <c r="H142" s="27"/>
      <c r="J142" s="27"/>
      <c r="K142" s="27"/>
      <c r="L142" s="26"/>
      <c r="M142" s="203"/>
      <c r="T142" s="61"/>
      <c r="AT142" s="4" t="s">
        <v>146</v>
      </c>
      <c r="AU142" s="4" t="s">
        <v>83</v>
      </c>
    </row>
    <row r="143" s="204" customFormat="true" ht="11.25" hidden="false" customHeight="false" outlineLevel="0" collapsed="false">
      <c r="B143" s="205"/>
      <c r="C143" s="206"/>
      <c r="D143" s="207" t="s">
        <v>148</v>
      </c>
      <c r="E143" s="208"/>
      <c r="F143" s="209" t="s">
        <v>764</v>
      </c>
      <c r="G143" s="206"/>
      <c r="H143" s="208"/>
      <c r="J143" s="206"/>
      <c r="K143" s="206"/>
      <c r="L143" s="210"/>
      <c r="M143" s="211"/>
      <c r="T143" s="212"/>
      <c r="AT143" s="213" t="s">
        <v>148</v>
      </c>
      <c r="AU143" s="213" t="s">
        <v>83</v>
      </c>
      <c r="AV143" s="204" t="s">
        <v>81</v>
      </c>
      <c r="AW143" s="204" t="s">
        <v>34</v>
      </c>
      <c r="AX143" s="204" t="s">
        <v>74</v>
      </c>
      <c r="AY143" s="213" t="s">
        <v>138</v>
      </c>
    </row>
    <row r="144" s="214" customFormat="true" ht="11.25" hidden="false" customHeight="false" outlineLevel="0" collapsed="false">
      <c r="B144" s="215"/>
      <c r="C144" s="216"/>
      <c r="D144" s="207" t="s">
        <v>148</v>
      </c>
      <c r="E144" s="217"/>
      <c r="F144" s="218" t="s">
        <v>848</v>
      </c>
      <c r="G144" s="216"/>
      <c r="H144" s="219" t="n">
        <v>1.818</v>
      </c>
      <c r="J144" s="216"/>
      <c r="K144" s="216"/>
      <c r="L144" s="220"/>
      <c r="M144" s="221"/>
      <c r="T144" s="222"/>
      <c r="AT144" s="223" t="s">
        <v>148</v>
      </c>
      <c r="AU144" s="223" t="s">
        <v>83</v>
      </c>
      <c r="AV144" s="214" t="s">
        <v>83</v>
      </c>
      <c r="AW144" s="214" t="s">
        <v>34</v>
      </c>
      <c r="AX144" s="214" t="s">
        <v>74</v>
      </c>
      <c r="AY144" s="223" t="s">
        <v>138</v>
      </c>
    </row>
    <row r="145" s="214" customFormat="true" ht="11.25" hidden="false" customHeight="false" outlineLevel="0" collapsed="false">
      <c r="B145" s="215"/>
      <c r="C145" s="216"/>
      <c r="D145" s="207" t="s">
        <v>148</v>
      </c>
      <c r="E145" s="217"/>
      <c r="F145" s="218" t="s">
        <v>849</v>
      </c>
      <c r="G145" s="216"/>
      <c r="H145" s="219" t="n">
        <v>7.272</v>
      </c>
      <c r="J145" s="216"/>
      <c r="K145" s="216"/>
      <c r="L145" s="220"/>
      <c r="M145" s="221"/>
      <c r="T145" s="222"/>
      <c r="AT145" s="223" t="s">
        <v>148</v>
      </c>
      <c r="AU145" s="223" t="s">
        <v>83</v>
      </c>
      <c r="AV145" s="214" t="s">
        <v>83</v>
      </c>
      <c r="AW145" s="214" t="s">
        <v>34</v>
      </c>
      <c r="AX145" s="214" t="s">
        <v>74</v>
      </c>
      <c r="AY145" s="223" t="s">
        <v>138</v>
      </c>
    </row>
    <row r="146" s="214" customFormat="true" ht="11.25" hidden="false" customHeight="false" outlineLevel="0" collapsed="false">
      <c r="B146" s="215"/>
      <c r="C146" s="216"/>
      <c r="D146" s="207" t="s">
        <v>148</v>
      </c>
      <c r="E146" s="217"/>
      <c r="F146" s="218" t="s">
        <v>850</v>
      </c>
      <c r="G146" s="216"/>
      <c r="H146" s="219" t="n">
        <v>9.09</v>
      </c>
      <c r="J146" s="216"/>
      <c r="K146" s="216"/>
      <c r="L146" s="220"/>
      <c r="M146" s="221"/>
      <c r="T146" s="222"/>
      <c r="AT146" s="223" t="s">
        <v>148</v>
      </c>
      <c r="AU146" s="223" t="s">
        <v>83</v>
      </c>
      <c r="AV146" s="214" t="s">
        <v>83</v>
      </c>
      <c r="AW146" s="214" t="s">
        <v>34</v>
      </c>
      <c r="AX146" s="214" t="s">
        <v>74</v>
      </c>
      <c r="AY146" s="223" t="s">
        <v>138</v>
      </c>
    </row>
    <row r="147" s="214" customFormat="true" ht="11.25" hidden="false" customHeight="false" outlineLevel="0" collapsed="false">
      <c r="B147" s="215"/>
      <c r="C147" s="216"/>
      <c r="D147" s="207" t="s">
        <v>148</v>
      </c>
      <c r="E147" s="217"/>
      <c r="F147" s="218" t="s">
        <v>851</v>
      </c>
      <c r="G147" s="216"/>
      <c r="H147" s="219" t="n">
        <v>3.636</v>
      </c>
      <c r="J147" s="216"/>
      <c r="K147" s="216"/>
      <c r="L147" s="220"/>
      <c r="M147" s="221"/>
      <c r="T147" s="222"/>
      <c r="AT147" s="223" t="s">
        <v>148</v>
      </c>
      <c r="AU147" s="223" t="s">
        <v>83</v>
      </c>
      <c r="AV147" s="214" t="s">
        <v>83</v>
      </c>
      <c r="AW147" s="214" t="s">
        <v>34</v>
      </c>
      <c r="AX147" s="214" t="s">
        <v>74</v>
      </c>
      <c r="AY147" s="223" t="s">
        <v>138</v>
      </c>
    </row>
    <row r="148" s="214" customFormat="true" ht="11.25" hidden="false" customHeight="false" outlineLevel="0" collapsed="false">
      <c r="B148" s="215"/>
      <c r="C148" s="216"/>
      <c r="D148" s="207" t="s">
        <v>148</v>
      </c>
      <c r="E148" s="217"/>
      <c r="F148" s="218" t="s">
        <v>852</v>
      </c>
      <c r="G148" s="216"/>
      <c r="H148" s="219" t="n">
        <v>12.726</v>
      </c>
      <c r="J148" s="216"/>
      <c r="K148" s="216"/>
      <c r="L148" s="220"/>
      <c r="M148" s="221"/>
      <c r="T148" s="222"/>
      <c r="AT148" s="223" t="s">
        <v>148</v>
      </c>
      <c r="AU148" s="223" t="s">
        <v>83</v>
      </c>
      <c r="AV148" s="214" t="s">
        <v>83</v>
      </c>
      <c r="AW148" s="214" t="s">
        <v>34</v>
      </c>
      <c r="AX148" s="214" t="s">
        <v>74</v>
      </c>
      <c r="AY148" s="223" t="s">
        <v>138</v>
      </c>
    </row>
    <row r="149" s="214" customFormat="true" ht="11.25" hidden="false" customHeight="false" outlineLevel="0" collapsed="false">
      <c r="B149" s="215"/>
      <c r="C149" s="216"/>
      <c r="D149" s="207" t="s">
        <v>148</v>
      </c>
      <c r="E149" s="217"/>
      <c r="F149" s="218" t="s">
        <v>853</v>
      </c>
      <c r="G149" s="216"/>
      <c r="H149" s="219" t="n">
        <v>16.362</v>
      </c>
      <c r="J149" s="216"/>
      <c r="K149" s="216"/>
      <c r="L149" s="220"/>
      <c r="M149" s="221"/>
      <c r="T149" s="222"/>
      <c r="AT149" s="223" t="s">
        <v>148</v>
      </c>
      <c r="AU149" s="223" t="s">
        <v>83</v>
      </c>
      <c r="AV149" s="214" t="s">
        <v>83</v>
      </c>
      <c r="AW149" s="214" t="s">
        <v>34</v>
      </c>
      <c r="AX149" s="214" t="s">
        <v>74</v>
      </c>
      <c r="AY149" s="223" t="s">
        <v>138</v>
      </c>
    </row>
    <row r="150" s="214" customFormat="true" ht="11.25" hidden="false" customHeight="false" outlineLevel="0" collapsed="false">
      <c r="B150" s="215"/>
      <c r="C150" s="216"/>
      <c r="D150" s="207" t="s">
        <v>148</v>
      </c>
      <c r="E150" s="217"/>
      <c r="F150" s="218" t="s">
        <v>854</v>
      </c>
      <c r="G150" s="216"/>
      <c r="H150" s="219" t="n">
        <v>10.908</v>
      </c>
      <c r="J150" s="216"/>
      <c r="K150" s="216"/>
      <c r="L150" s="220"/>
      <c r="M150" s="221"/>
      <c r="T150" s="222"/>
      <c r="AT150" s="223" t="s">
        <v>148</v>
      </c>
      <c r="AU150" s="223" t="s">
        <v>83</v>
      </c>
      <c r="AV150" s="214" t="s">
        <v>83</v>
      </c>
      <c r="AW150" s="214" t="s">
        <v>34</v>
      </c>
      <c r="AX150" s="214" t="s">
        <v>74</v>
      </c>
      <c r="AY150" s="223" t="s">
        <v>138</v>
      </c>
    </row>
    <row r="151" s="225" customFormat="true" ht="11.25" hidden="false" customHeight="false" outlineLevel="0" collapsed="false">
      <c r="B151" s="226"/>
      <c r="C151" s="227"/>
      <c r="D151" s="207" t="s">
        <v>148</v>
      </c>
      <c r="E151" s="228"/>
      <c r="F151" s="229" t="s">
        <v>226</v>
      </c>
      <c r="G151" s="227"/>
      <c r="H151" s="230" t="n">
        <v>61.812</v>
      </c>
      <c r="J151" s="227"/>
      <c r="K151" s="227"/>
      <c r="L151" s="231"/>
      <c r="M151" s="232"/>
      <c r="T151" s="233"/>
      <c r="AT151" s="234" t="s">
        <v>148</v>
      </c>
      <c r="AU151" s="234" t="s">
        <v>83</v>
      </c>
      <c r="AV151" s="225" t="s">
        <v>93</v>
      </c>
      <c r="AW151" s="225" t="s">
        <v>34</v>
      </c>
      <c r="AX151" s="225" t="s">
        <v>81</v>
      </c>
      <c r="AY151" s="234" t="s">
        <v>138</v>
      </c>
    </row>
    <row r="152" s="25" customFormat="true" ht="24" hidden="false" customHeight="true" outlineLevel="0" collapsed="false">
      <c r="B152" s="119"/>
      <c r="C152" s="188" t="s">
        <v>183</v>
      </c>
      <c r="D152" s="188" t="s">
        <v>140</v>
      </c>
      <c r="E152" s="189" t="s">
        <v>855</v>
      </c>
      <c r="F152" s="190" t="s">
        <v>856</v>
      </c>
      <c r="G152" s="191" t="s">
        <v>143</v>
      </c>
      <c r="H152" s="192" t="n">
        <v>9.696</v>
      </c>
      <c r="I152" s="193"/>
      <c r="J152" s="194" t="n">
        <f aca="false">ROUND(I152*H152,2)</f>
        <v>0</v>
      </c>
      <c r="K152" s="190" t="s">
        <v>144</v>
      </c>
      <c r="L152" s="26"/>
      <c r="M152" s="195"/>
      <c r="N152" s="196" t="s">
        <v>45</v>
      </c>
      <c r="P152" s="197" t="n">
        <f aca="false">O152*H152</f>
        <v>0</v>
      </c>
      <c r="Q152" s="197" t="n">
        <v>0</v>
      </c>
      <c r="R152" s="197" t="n">
        <f aca="false">Q152*H152</f>
        <v>0</v>
      </c>
      <c r="S152" s="197" t="n">
        <v>0.063</v>
      </c>
      <c r="T152" s="198" t="n">
        <f aca="false">S152*H152</f>
        <v>0.610848</v>
      </c>
      <c r="AR152" s="199" t="s">
        <v>93</v>
      </c>
      <c r="AT152" s="199" t="s">
        <v>140</v>
      </c>
      <c r="AU152" s="199" t="s">
        <v>83</v>
      </c>
      <c r="AY152" s="4" t="s">
        <v>138</v>
      </c>
      <c r="BE152" s="200" t="n">
        <f aca="false">IF(N152="základní",J152,0)</f>
        <v>0</v>
      </c>
      <c r="BF152" s="200" t="n">
        <f aca="false">IF(N152="snížená",J152,0)</f>
        <v>0</v>
      </c>
      <c r="BG152" s="200" t="n">
        <f aca="false">IF(N152="zákl. přenesená",J152,0)</f>
        <v>0</v>
      </c>
      <c r="BH152" s="200" t="n">
        <f aca="false">IF(N152="sníž. přenesená",J152,0)</f>
        <v>0</v>
      </c>
      <c r="BI152" s="200" t="n">
        <f aca="false">IF(N152="nulová",J152,0)</f>
        <v>0</v>
      </c>
      <c r="BJ152" s="4" t="s">
        <v>81</v>
      </c>
      <c r="BK152" s="200" t="n">
        <f aca="false">ROUND(I152*H152,2)</f>
        <v>0</v>
      </c>
      <c r="BL152" s="4" t="s">
        <v>93</v>
      </c>
      <c r="BM152" s="199" t="s">
        <v>857</v>
      </c>
    </row>
    <row r="153" s="25" customFormat="true" ht="11.25" hidden="false" customHeight="false" outlineLevel="0" collapsed="false">
      <c r="B153" s="119"/>
      <c r="C153" s="27"/>
      <c r="D153" s="201" t="s">
        <v>146</v>
      </c>
      <c r="E153" s="27"/>
      <c r="F153" s="202" t="s">
        <v>858</v>
      </c>
      <c r="G153" s="27"/>
      <c r="H153" s="27"/>
      <c r="J153" s="27"/>
      <c r="K153" s="27"/>
      <c r="L153" s="26"/>
      <c r="M153" s="203"/>
      <c r="T153" s="61"/>
      <c r="AT153" s="4" t="s">
        <v>146</v>
      </c>
      <c r="AU153" s="4" t="s">
        <v>83</v>
      </c>
    </row>
    <row r="154" s="204" customFormat="true" ht="11.25" hidden="false" customHeight="false" outlineLevel="0" collapsed="false">
      <c r="B154" s="205"/>
      <c r="C154" s="206"/>
      <c r="D154" s="207" t="s">
        <v>148</v>
      </c>
      <c r="E154" s="208"/>
      <c r="F154" s="209" t="s">
        <v>764</v>
      </c>
      <c r="G154" s="206"/>
      <c r="H154" s="208"/>
      <c r="J154" s="206"/>
      <c r="K154" s="206"/>
      <c r="L154" s="210"/>
      <c r="M154" s="211"/>
      <c r="T154" s="212"/>
      <c r="AT154" s="213" t="s">
        <v>148</v>
      </c>
      <c r="AU154" s="213" t="s">
        <v>83</v>
      </c>
      <c r="AV154" s="204" t="s">
        <v>81</v>
      </c>
      <c r="AW154" s="204" t="s">
        <v>34</v>
      </c>
      <c r="AX154" s="204" t="s">
        <v>74</v>
      </c>
      <c r="AY154" s="213" t="s">
        <v>138</v>
      </c>
    </row>
    <row r="155" s="214" customFormat="true" ht="11.25" hidden="false" customHeight="false" outlineLevel="0" collapsed="false">
      <c r="B155" s="215"/>
      <c r="C155" s="216"/>
      <c r="D155" s="207" t="s">
        <v>148</v>
      </c>
      <c r="E155" s="217"/>
      <c r="F155" s="218" t="s">
        <v>859</v>
      </c>
      <c r="G155" s="216"/>
      <c r="H155" s="219" t="n">
        <v>3.232</v>
      </c>
      <c r="J155" s="216"/>
      <c r="K155" s="216"/>
      <c r="L155" s="220"/>
      <c r="M155" s="221"/>
      <c r="T155" s="222"/>
      <c r="AT155" s="223" t="s">
        <v>148</v>
      </c>
      <c r="AU155" s="223" t="s">
        <v>83</v>
      </c>
      <c r="AV155" s="214" t="s">
        <v>83</v>
      </c>
      <c r="AW155" s="214" t="s">
        <v>34</v>
      </c>
      <c r="AX155" s="214" t="s">
        <v>74</v>
      </c>
      <c r="AY155" s="223" t="s">
        <v>138</v>
      </c>
    </row>
    <row r="156" s="214" customFormat="true" ht="11.25" hidden="false" customHeight="false" outlineLevel="0" collapsed="false">
      <c r="B156" s="215"/>
      <c r="C156" s="216"/>
      <c r="D156" s="207" t="s">
        <v>148</v>
      </c>
      <c r="E156" s="217"/>
      <c r="F156" s="218" t="s">
        <v>860</v>
      </c>
      <c r="G156" s="216"/>
      <c r="H156" s="219" t="n">
        <v>3.232</v>
      </c>
      <c r="J156" s="216"/>
      <c r="K156" s="216"/>
      <c r="L156" s="220"/>
      <c r="M156" s="221"/>
      <c r="T156" s="222"/>
      <c r="AT156" s="223" t="s">
        <v>148</v>
      </c>
      <c r="AU156" s="223" t="s">
        <v>83</v>
      </c>
      <c r="AV156" s="214" t="s">
        <v>83</v>
      </c>
      <c r="AW156" s="214" t="s">
        <v>34</v>
      </c>
      <c r="AX156" s="214" t="s">
        <v>74</v>
      </c>
      <c r="AY156" s="223" t="s">
        <v>138</v>
      </c>
    </row>
    <row r="157" s="214" customFormat="true" ht="11.25" hidden="false" customHeight="false" outlineLevel="0" collapsed="false">
      <c r="B157" s="215"/>
      <c r="C157" s="216"/>
      <c r="D157" s="207" t="s">
        <v>148</v>
      </c>
      <c r="E157" s="217"/>
      <c r="F157" s="218" t="s">
        <v>861</v>
      </c>
      <c r="G157" s="216"/>
      <c r="H157" s="219" t="n">
        <v>3.232</v>
      </c>
      <c r="J157" s="216"/>
      <c r="K157" s="216"/>
      <c r="L157" s="220"/>
      <c r="M157" s="221"/>
      <c r="T157" s="222"/>
      <c r="AT157" s="223" t="s">
        <v>148</v>
      </c>
      <c r="AU157" s="223" t="s">
        <v>83</v>
      </c>
      <c r="AV157" s="214" t="s">
        <v>83</v>
      </c>
      <c r="AW157" s="214" t="s">
        <v>34</v>
      </c>
      <c r="AX157" s="214" t="s">
        <v>74</v>
      </c>
      <c r="AY157" s="223" t="s">
        <v>138</v>
      </c>
    </row>
    <row r="158" s="225" customFormat="true" ht="11.25" hidden="false" customHeight="false" outlineLevel="0" collapsed="false">
      <c r="B158" s="226"/>
      <c r="C158" s="227"/>
      <c r="D158" s="207" t="s">
        <v>148</v>
      </c>
      <c r="E158" s="228"/>
      <c r="F158" s="229" t="s">
        <v>226</v>
      </c>
      <c r="G158" s="227"/>
      <c r="H158" s="230" t="n">
        <v>9.696</v>
      </c>
      <c r="J158" s="227"/>
      <c r="K158" s="227"/>
      <c r="L158" s="231"/>
      <c r="M158" s="232"/>
      <c r="T158" s="233"/>
      <c r="AT158" s="234" t="s">
        <v>148</v>
      </c>
      <c r="AU158" s="234" t="s">
        <v>83</v>
      </c>
      <c r="AV158" s="225" t="s">
        <v>93</v>
      </c>
      <c r="AW158" s="225" t="s">
        <v>34</v>
      </c>
      <c r="AX158" s="225" t="s">
        <v>81</v>
      </c>
      <c r="AY158" s="234" t="s">
        <v>138</v>
      </c>
    </row>
    <row r="159" s="25" customFormat="true" ht="24" hidden="false" customHeight="true" outlineLevel="0" collapsed="false">
      <c r="B159" s="119"/>
      <c r="C159" s="188" t="s">
        <v>191</v>
      </c>
      <c r="D159" s="188" t="s">
        <v>140</v>
      </c>
      <c r="E159" s="189" t="s">
        <v>862</v>
      </c>
      <c r="F159" s="190" t="s">
        <v>863</v>
      </c>
      <c r="G159" s="191" t="s">
        <v>205</v>
      </c>
      <c r="H159" s="192" t="n">
        <v>8</v>
      </c>
      <c r="I159" s="193"/>
      <c r="J159" s="194" t="n">
        <f aca="false">ROUND(I159*H159,2)</f>
        <v>0</v>
      </c>
      <c r="K159" s="190" t="s">
        <v>144</v>
      </c>
      <c r="L159" s="26"/>
      <c r="M159" s="195"/>
      <c r="N159" s="196" t="s">
        <v>45</v>
      </c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.007</v>
      </c>
      <c r="T159" s="198" t="n">
        <f aca="false">S159*H159</f>
        <v>0.056</v>
      </c>
      <c r="AR159" s="199" t="s">
        <v>93</v>
      </c>
      <c r="AT159" s="199" t="s">
        <v>140</v>
      </c>
      <c r="AU159" s="199" t="s">
        <v>83</v>
      </c>
      <c r="AY159" s="4" t="s">
        <v>138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4" t="s">
        <v>81</v>
      </c>
      <c r="BK159" s="200" t="n">
        <f aca="false">ROUND(I159*H159,2)</f>
        <v>0</v>
      </c>
      <c r="BL159" s="4" t="s">
        <v>93</v>
      </c>
      <c r="BM159" s="199" t="s">
        <v>864</v>
      </c>
    </row>
    <row r="160" s="25" customFormat="true" ht="11.25" hidden="false" customHeight="false" outlineLevel="0" collapsed="false">
      <c r="B160" s="119"/>
      <c r="C160" s="27"/>
      <c r="D160" s="201" t="s">
        <v>146</v>
      </c>
      <c r="E160" s="27"/>
      <c r="F160" s="202" t="s">
        <v>865</v>
      </c>
      <c r="G160" s="27"/>
      <c r="H160" s="27"/>
      <c r="J160" s="27"/>
      <c r="K160" s="27"/>
      <c r="L160" s="26"/>
      <c r="M160" s="203"/>
      <c r="T160" s="61"/>
      <c r="AT160" s="4" t="s">
        <v>146</v>
      </c>
      <c r="AU160" s="4" t="s">
        <v>83</v>
      </c>
    </row>
    <row r="161" s="204" customFormat="true" ht="11.25" hidden="false" customHeight="false" outlineLevel="0" collapsed="false">
      <c r="B161" s="205"/>
      <c r="C161" s="206"/>
      <c r="D161" s="207" t="s">
        <v>148</v>
      </c>
      <c r="E161" s="208"/>
      <c r="F161" s="209" t="s">
        <v>866</v>
      </c>
      <c r="G161" s="206"/>
      <c r="H161" s="208"/>
      <c r="J161" s="206"/>
      <c r="K161" s="206"/>
      <c r="L161" s="210"/>
      <c r="M161" s="211"/>
      <c r="T161" s="212"/>
      <c r="AT161" s="213" t="s">
        <v>148</v>
      </c>
      <c r="AU161" s="213" t="s">
        <v>83</v>
      </c>
      <c r="AV161" s="204" t="s">
        <v>81</v>
      </c>
      <c r="AW161" s="204" t="s">
        <v>34</v>
      </c>
      <c r="AX161" s="204" t="s">
        <v>74</v>
      </c>
      <c r="AY161" s="213" t="s">
        <v>138</v>
      </c>
    </row>
    <row r="162" s="214" customFormat="true" ht="11.25" hidden="false" customHeight="false" outlineLevel="0" collapsed="false">
      <c r="B162" s="215"/>
      <c r="C162" s="216"/>
      <c r="D162" s="207" t="s">
        <v>148</v>
      </c>
      <c r="E162" s="217"/>
      <c r="F162" s="218" t="s">
        <v>867</v>
      </c>
      <c r="G162" s="216"/>
      <c r="H162" s="219" t="n">
        <v>4</v>
      </c>
      <c r="J162" s="216"/>
      <c r="K162" s="216"/>
      <c r="L162" s="220"/>
      <c r="M162" s="221"/>
      <c r="T162" s="222"/>
      <c r="AT162" s="223" t="s">
        <v>148</v>
      </c>
      <c r="AU162" s="223" t="s">
        <v>83</v>
      </c>
      <c r="AV162" s="214" t="s">
        <v>83</v>
      </c>
      <c r="AW162" s="214" t="s">
        <v>34</v>
      </c>
      <c r="AX162" s="214" t="s">
        <v>74</v>
      </c>
      <c r="AY162" s="223" t="s">
        <v>138</v>
      </c>
    </row>
    <row r="163" s="214" customFormat="true" ht="11.25" hidden="false" customHeight="false" outlineLevel="0" collapsed="false">
      <c r="B163" s="215"/>
      <c r="C163" s="216"/>
      <c r="D163" s="207" t="s">
        <v>148</v>
      </c>
      <c r="E163" s="217"/>
      <c r="F163" s="218" t="s">
        <v>868</v>
      </c>
      <c r="G163" s="216"/>
      <c r="H163" s="219" t="n">
        <v>2</v>
      </c>
      <c r="J163" s="216"/>
      <c r="K163" s="216"/>
      <c r="L163" s="220"/>
      <c r="M163" s="221"/>
      <c r="T163" s="222"/>
      <c r="AT163" s="223" t="s">
        <v>148</v>
      </c>
      <c r="AU163" s="223" t="s">
        <v>83</v>
      </c>
      <c r="AV163" s="214" t="s">
        <v>83</v>
      </c>
      <c r="AW163" s="214" t="s">
        <v>34</v>
      </c>
      <c r="AX163" s="214" t="s">
        <v>74</v>
      </c>
      <c r="AY163" s="223" t="s">
        <v>138</v>
      </c>
    </row>
    <row r="164" s="214" customFormat="true" ht="11.25" hidden="false" customHeight="false" outlineLevel="0" collapsed="false">
      <c r="B164" s="215"/>
      <c r="C164" s="216"/>
      <c r="D164" s="207" t="s">
        <v>148</v>
      </c>
      <c r="E164" s="217"/>
      <c r="F164" s="218" t="s">
        <v>869</v>
      </c>
      <c r="G164" s="216"/>
      <c r="H164" s="219" t="n">
        <v>2</v>
      </c>
      <c r="J164" s="216"/>
      <c r="K164" s="216"/>
      <c r="L164" s="220"/>
      <c r="M164" s="221"/>
      <c r="T164" s="222"/>
      <c r="AT164" s="223" t="s">
        <v>148</v>
      </c>
      <c r="AU164" s="223" t="s">
        <v>83</v>
      </c>
      <c r="AV164" s="214" t="s">
        <v>83</v>
      </c>
      <c r="AW164" s="214" t="s">
        <v>34</v>
      </c>
      <c r="AX164" s="214" t="s">
        <v>74</v>
      </c>
      <c r="AY164" s="223" t="s">
        <v>138</v>
      </c>
    </row>
    <row r="165" s="225" customFormat="true" ht="11.25" hidden="false" customHeight="false" outlineLevel="0" collapsed="false">
      <c r="B165" s="226"/>
      <c r="C165" s="227"/>
      <c r="D165" s="207" t="s">
        <v>148</v>
      </c>
      <c r="E165" s="228"/>
      <c r="F165" s="229" t="s">
        <v>226</v>
      </c>
      <c r="G165" s="227"/>
      <c r="H165" s="230" t="n">
        <v>8</v>
      </c>
      <c r="J165" s="227"/>
      <c r="K165" s="227"/>
      <c r="L165" s="231"/>
      <c r="M165" s="232"/>
      <c r="T165" s="233"/>
      <c r="AT165" s="234" t="s">
        <v>148</v>
      </c>
      <c r="AU165" s="234" t="s">
        <v>83</v>
      </c>
      <c r="AV165" s="225" t="s">
        <v>93</v>
      </c>
      <c r="AW165" s="225" t="s">
        <v>34</v>
      </c>
      <c r="AX165" s="225" t="s">
        <v>81</v>
      </c>
      <c r="AY165" s="234" t="s">
        <v>138</v>
      </c>
    </row>
    <row r="166" s="173" customFormat="true" ht="22.5" hidden="false" customHeight="true" outlineLevel="0" collapsed="false">
      <c r="B166" s="174"/>
      <c r="C166" s="175"/>
      <c r="D166" s="176" t="s">
        <v>73</v>
      </c>
      <c r="E166" s="186" t="s">
        <v>436</v>
      </c>
      <c r="F166" s="186" t="s">
        <v>437</v>
      </c>
      <c r="G166" s="175"/>
      <c r="H166" s="175"/>
      <c r="J166" s="187" t="n">
        <f aca="false">BK166</f>
        <v>0</v>
      </c>
      <c r="K166" s="175"/>
      <c r="L166" s="179"/>
      <c r="M166" s="180"/>
      <c r="P166" s="181" t="n">
        <f aca="false">SUM(P167:P184)</f>
        <v>0</v>
      </c>
      <c r="R166" s="181" t="n">
        <f aca="false">SUM(R167:R184)</f>
        <v>0</v>
      </c>
      <c r="T166" s="182" t="n">
        <f aca="false">SUM(T167:T184)</f>
        <v>0</v>
      </c>
      <c r="AR166" s="183" t="s">
        <v>81</v>
      </c>
      <c r="AT166" s="184" t="s">
        <v>73</v>
      </c>
      <c r="AU166" s="184" t="s">
        <v>81</v>
      </c>
      <c r="AY166" s="183" t="s">
        <v>138</v>
      </c>
      <c r="BK166" s="185" t="n">
        <f aca="false">SUM(BK167:BK184)</f>
        <v>0</v>
      </c>
    </row>
    <row r="167" s="25" customFormat="true" ht="24" hidden="false" customHeight="true" outlineLevel="0" collapsed="false">
      <c r="B167" s="119"/>
      <c r="C167" s="188" t="s">
        <v>189</v>
      </c>
      <c r="D167" s="188" t="s">
        <v>140</v>
      </c>
      <c r="E167" s="189" t="s">
        <v>439</v>
      </c>
      <c r="F167" s="190" t="s">
        <v>440</v>
      </c>
      <c r="G167" s="191" t="s">
        <v>441</v>
      </c>
      <c r="H167" s="192" t="n">
        <v>178.371</v>
      </c>
      <c r="I167" s="193"/>
      <c r="J167" s="194" t="n">
        <f aca="false">ROUND(I167*H167,2)</f>
        <v>0</v>
      </c>
      <c r="K167" s="190" t="s">
        <v>144</v>
      </c>
      <c r="L167" s="26"/>
      <c r="M167" s="195"/>
      <c r="N167" s="196" t="s">
        <v>45</v>
      </c>
      <c r="P167" s="197" t="n">
        <f aca="false">O167*H167</f>
        <v>0</v>
      </c>
      <c r="Q167" s="197" t="n">
        <v>0</v>
      </c>
      <c r="R167" s="197" t="n">
        <f aca="false">Q167*H167</f>
        <v>0</v>
      </c>
      <c r="S167" s="197" t="n">
        <v>0</v>
      </c>
      <c r="T167" s="198" t="n">
        <f aca="false">S167*H167</f>
        <v>0</v>
      </c>
      <c r="AR167" s="199" t="s">
        <v>93</v>
      </c>
      <c r="AT167" s="199" t="s">
        <v>140</v>
      </c>
      <c r="AU167" s="199" t="s">
        <v>83</v>
      </c>
      <c r="AY167" s="4" t="s">
        <v>138</v>
      </c>
      <c r="BE167" s="200" t="n">
        <f aca="false">IF(N167="základní",J167,0)</f>
        <v>0</v>
      </c>
      <c r="BF167" s="200" t="n">
        <f aca="false">IF(N167="snížená",J167,0)</f>
        <v>0</v>
      </c>
      <c r="BG167" s="200" t="n">
        <f aca="false">IF(N167="zákl. přenesená",J167,0)</f>
        <v>0</v>
      </c>
      <c r="BH167" s="200" t="n">
        <f aca="false">IF(N167="sníž. přenesená",J167,0)</f>
        <v>0</v>
      </c>
      <c r="BI167" s="200" t="n">
        <f aca="false">IF(N167="nulová",J167,0)</f>
        <v>0</v>
      </c>
      <c r="BJ167" s="4" t="s">
        <v>81</v>
      </c>
      <c r="BK167" s="200" t="n">
        <f aca="false">ROUND(I167*H167,2)</f>
        <v>0</v>
      </c>
      <c r="BL167" s="4" t="s">
        <v>93</v>
      </c>
      <c r="BM167" s="199" t="s">
        <v>870</v>
      </c>
    </row>
    <row r="168" s="25" customFormat="true" ht="11.25" hidden="false" customHeight="false" outlineLevel="0" collapsed="false">
      <c r="B168" s="119"/>
      <c r="C168" s="27"/>
      <c r="D168" s="201" t="s">
        <v>146</v>
      </c>
      <c r="E168" s="27"/>
      <c r="F168" s="202" t="s">
        <v>443</v>
      </c>
      <c r="G168" s="27"/>
      <c r="H168" s="27"/>
      <c r="J168" s="27"/>
      <c r="K168" s="27"/>
      <c r="L168" s="26"/>
      <c r="M168" s="203"/>
      <c r="T168" s="61"/>
      <c r="AT168" s="4" t="s">
        <v>146</v>
      </c>
      <c r="AU168" s="4" t="s">
        <v>83</v>
      </c>
    </row>
    <row r="169" s="25" customFormat="true" ht="21.75" hidden="false" customHeight="true" outlineLevel="0" collapsed="false">
      <c r="B169" s="119"/>
      <c r="C169" s="188" t="s">
        <v>202</v>
      </c>
      <c r="D169" s="188" t="s">
        <v>140</v>
      </c>
      <c r="E169" s="189" t="s">
        <v>445</v>
      </c>
      <c r="F169" s="190" t="s">
        <v>446</v>
      </c>
      <c r="G169" s="191" t="s">
        <v>441</v>
      </c>
      <c r="H169" s="192" t="n">
        <v>178.371</v>
      </c>
      <c r="I169" s="193"/>
      <c r="J169" s="194" t="n">
        <f aca="false">ROUND(I169*H169,2)</f>
        <v>0</v>
      </c>
      <c r="K169" s="190" t="s">
        <v>144</v>
      </c>
      <c r="L169" s="26"/>
      <c r="M169" s="195"/>
      <c r="N169" s="196" t="s">
        <v>45</v>
      </c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</v>
      </c>
      <c r="T169" s="198" t="n">
        <f aca="false">S169*H169</f>
        <v>0</v>
      </c>
      <c r="AR169" s="199" t="s">
        <v>93</v>
      </c>
      <c r="AT169" s="199" t="s">
        <v>140</v>
      </c>
      <c r="AU169" s="199" t="s">
        <v>83</v>
      </c>
      <c r="AY169" s="4" t="s">
        <v>138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4" t="s">
        <v>81</v>
      </c>
      <c r="BK169" s="200" t="n">
        <f aca="false">ROUND(I169*H169,2)</f>
        <v>0</v>
      </c>
      <c r="BL169" s="4" t="s">
        <v>93</v>
      </c>
      <c r="BM169" s="199" t="s">
        <v>871</v>
      </c>
    </row>
    <row r="170" s="25" customFormat="true" ht="11.25" hidden="false" customHeight="false" outlineLevel="0" collapsed="false">
      <c r="B170" s="119"/>
      <c r="C170" s="27"/>
      <c r="D170" s="201" t="s">
        <v>146</v>
      </c>
      <c r="E170" s="27"/>
      <c r="F170" s="202" t="s">
        <v>448</v>
      </c>
      <c r="G170" s="27"/>
      <c r="H170" s="27"/>
      <c r="J170" s="27"/>
      <c r="K170" s="27"/>
      <c r="L170" s="26"/>
      <c r="M170" s="203"/>
      <c r="T170" s="61"/>
      <c r="AT170" s="4" t="s">
        <v>146</v>
      </c>
      <c r="AU170" s="4" t="s">
        <v>83</v>
      </c>
    </row>
    <row r="171" s="204" customFormat="true" ht="11.25" hidden="false" customHeight="false" outlineLevel="0" collapsed="false">
      <c r="B171" s="205"/>
      <c r="C171" s="206"/>
      <c r="D171" s="207" t="s">
        <v>148</v>
      </c>
      <c r="E171" s="208"/>
      <c r="F171" s="209" t="s">
        <v>872</v>
      </c>
      <c r="G171" s="206"/>
      <c r="H171" s="208"/>
      <c r="J171" s="206"/>
      <c r="K171" s="206"/>
      <c r="L171" s="210"/>
      <c r="M171" s="211"/>
      <c r="T171" s="212"/>
      <c r="AT171" s="213" t="s">
        <v>148</v>
      </c>
      <c r="AU171" s="213" t="s">
        <v>83</v>
      </c>
      <c r="AV171" s="204" t="s">
        <v>81</v>
      </c>
      <c r="AW171" s="204" t="s">
        <v>34</v>
      </c>
      <c r="AX171" s="204" t="s">
        <v>74</v>
      </c>
      <c r="AY171" s="213" t="s">
        <v>138</v>
      </c>
    </row>
    <row r="172" s="204" customFormat="true" ht="11.25" hidden="false" customHeight="false" outlineLevel="0" collapsed="false">
      <c r="B172" s="205"/>
      <c r="C172" s="206"/>
      <c r="D172" s="207" t="s">
        <v>148</v>
      </c>
      <c r="E172" s="208"/>
      <c r="F172" s="209" t="s">
        <v>450</v>
      </c>
      <c r="G172" s="206"/>
      <c r="H172" s="208"/>
      <c r="J172" s="206"/>
      <c r="K172" s="206"/>
      <c r="L172" s="210"/>
      <c r="M172" s="211"/>
      <c r="T172" s="212"/>
      <c r="AT172" s="213" t="s">
        <v>148</v>
      </c>
      <c r="AU172" s="213" t="s">
        <v>83</v>
      </c>
      <c r="AV172" s="204" t="s">
        <v>81</v>
      </c>
      <c r="AW172" s="204" t="s">
        <v>34</v>
      </c>
      <c r="AX172" s="204" t="s">
        <v>74</v>
      </c>
      <c r="AY172" s="213" t="s">
        <v>138</v>
      </c>
    </row>
    <row r="173" s="214" customFormat="true" ht="11.25" hidden="false" customHeight="false" outlineLevel="0" collapsed="false">
      <c r="B173" s="215"/>
      <c r="C173" s="216"/>
      <c r="D173" s="207" t="s">
        <v>148</v>
      </c>
      <c r="E173" s="217"/>
      <c r="F173" s="218" t="s">
        <v>873</v>
      </c>
      <c r="G173" s="216"/>
      <c r="H173" s="219" t="n">
        <v>178.371</v>
      </c>
      <c r="J173" s="216"/>
      <c r="K173" s="216"/>
      <c r="L173" s="220"/>
      <c r="M173" s="221"/>
      <c r="T173" s="222"/>
      <c r="AT173" s="223" t="s">
        <v>148</v>
      </c>
      <c r="AU173" s="223" t="s">
        <v>83</v>
      </c>
      <c r="AV173" s="214" t="s">
        <v>83</v>
      </c>
      <c r="AW173" s="214" t="s">
        <v>34</v>
      </c>
      <c r="AX173" s="214" t="s">
        <v>81</v>
      </c>
      <c r="AY173" s="223" t="s">
        <v>138</v>
      </c>
    </row>
    <row r="174" s="25" customFormat="true" ht="24" hidden="false" customHeight="true" outlineLevel="0" collapsed="false">
      <c r="B174" s="119"/>
      <c r="C174" s="188" t="s">
        <v>208</v>
      </c>
      <c r="D174" s="188" t="s">
        <v>140</v>
      </c>
      <c r="E174" s="189" t="s">
        <v>453</v>
      </c>
      <c r="F174" s="190" t="s">
        <v>454</v>
      </c>
      <c r="G174" s="191" t="s">
        <v>441</v>
      </c>
      <c r="H174" s="192" t="n">
        <v>2497.194</v>
      </c>
      <c r="I174" s="193"/>
      <c r="J174" s="194" t="n">
        <f aca="false">ROUND(I174*H174,2)</f>
        <v>0</v>
      </c>
      <c r="K174" s="190" t="s">
        <v>144</v>
      </c>
      <c r="L174" s="26"/>
      <c r="M174" s="195"/>
      <c r="N174" s="196" t="s">
        <v>45</v>
      </c>
      <c r="P174" s="197" t="n">
        <f aca="false">O174*H174</f>
        <v>0</v>
      </c>
      <c r="Q174" s="197" t="n">
        <v>0</v>
      </c>
      <c r="R174" s="197" t="n">
        <f aca="false">Q174*H174</f>
        <v>0</v>
      </c>
      <c r="S174" s="197" t="n">
        <v>0</v>
      </c>
      <c r="T174" s="198" t="n">
        <f aca="false">S174*H174</f>
        <v>0</v>
      </c>
      <c r="AR174" s="199" t="s">
        <v>93</v>
      </c>
      <c r="AT174" s="199" t="s">
        <v>140</v>
      </c>
      <c r="AU174" s="199" t="s">
        <v>83</v>
      </c>
      <c r="AY174" s="4" t="s">
        <v>138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4" t="s">
        <v>81</v>
      </c>
      <c r="BK174" s="200" t="n">
        <f aca="false">ROUND(I174*H174,2)</f>
        <v>0</v>
      </c>
      <c r="BL174" s="4" t="s">
        <v>93</v>
      </c>
      <c r="BM174" s="199" t="s">
        <v>874</v>
      </c>
    </row>
    <row r="175" s="25" customFormat="true" ht="11.25" hidden="false" customHeight="false" outlineLevel="0" collapsed="false">
      <c r="B175" s="119"/>
      <c r="C175" s="27"/>
      <c r="D175" s="201" t="s">
        <v>146</v>
      </c>
      <c r="E175" s="27"/>
      <c r="F175" s="202" t="s">
        <v>456</v>
      </c>
      <c r="G175" s="27"/>
      <c r="H175" s="27"/>
      <c r="J175" s="27"/>
      <c r="K175" s="27"/>
      <c r="L175" s="26"/>
      <c r="M175" s="203"/>
      <c r="T175" s="61"/>
      <c r="AT175" s="4" t="s">
        <v>146</v>
      </c>
      <c r="AU175" s="4" t="s">
        <v>83</v>
      </c>
    </row>
    <row r="176" s="214" customFormat="true" ht="11.25" hidden="false" customHeight="false" outlineLevel="0" collapsed="false">
      <c r="B176" s="215"/>
      <c r="C176" s="216"/>
      <c r="D176" s="207" t="s">
        <v>148</v>
      </c>
      <c r="E176" s="216"/>
      <c r="F176" s="218" t="s">
        <v>875</v>
      </c>
      <c r="G176" s="216"/>
      <c r="H176" s="219" t="n">
        <v>2497.194</v>
      </c>
      <c r="J176" s="216"/>
      <c r="K176" s="216"/>
      <c r="L176" s="220"/>
      <c r="M176" s="221"/>
      <c r="T176" s="222"/>
      <c r="AT176" s="223" t="s">
        <v>148</v>
      </c>
      <c r="AU176" s="223" t="s">
        <v>83</v>
      </c>
      <c r="AV176" s="214" t="s">
        <v>83</v>
      </c>
      <c r="AW176" s="214" t="s">
        <v>3</v>
      </c>
      <c r="AX176" s="214" t="s">
        <v>81</v>
      </c>
      <c r="AY176" s="223" t="s">
        <v>138</v>
      </c>
    </row>
    <row r="177" s="25" customFormat="true" ht="24" hidden="false" customHeight="true" outlineLevel="0" collapsed="false">
      <c r="B177" s="119"/>
      <c r="C177" s="188" t="s">
        <v>21</v>
      </c>
      <c r="D177" s="188" t="s">
        <v>140</v>
      </c>
      <c r="E177" s="189" t="s">
        <v>459</v>
      </c>
      <c r="F177" s="190" t="s">
        <v>460</v>
      </c>
      <c r="G177" s="191" t="s">
        <v>441</v>
      </c>
      <c r="H177" s="192" t="n">
        <v>51.133</v>
      </c>
      <c r="I177" s="193"/>
      <c r="J177" s="194" t="n">
        <f aca="false">ROUND(I177*H177,2)</f>
        <v>0</v>
      </c>
      <c r="K177" s="190" t="s">
        <v>144</v>
      </c>
      <c r="L177" s="26"/>
      <c r="M177" s="195"/>
      <c r="N177" s="196" t="s">
        <v>45</v>
      </c>
      <c r="P177" s="197" t="n">
        <f aca="false">O177*H177</f>
        <v>0</v>
      </c>
      <c r="Q177" s="197" t="n">
        <v>0</v>
      </c>
      <c r="R177" s="197" t="n">
        <f aca="false">Q177*H177</f>
        <v>0</v>
      </c>
      <c r="S177" s="197" t="n">
        <v>0</v>
      </c>
      <c r="T177" s="198" t="n">
        <f aca="false">S177*H177</f>
        <v>0</v>
      </c>
      <c r="AR177" s="199" t="s">
        <v>93</v>
      </c>
      <c r="AT177" s="199" t="s">
        <v>140</v>
      </c>
      <c r="AU177" s="199" t="s">
        <v>83</v>
      </c>
      <c r="AY177" s="4" t="s">
        <v>138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4" t="s">
        <v>81</v>
      </c>
      <c r="BK177" s="200" t="n">
        <f aca="false">ROUND(I177*H177,2)</f>
        <v>0</v>
      </c>
      <c r="BL177" s="4" t="s">
        <v>93</v>
      </c>
      <c r="BM177" s="199" t="s">
        <v>876</v>
      </c>
    </row>
    <row r="178" s="25" customFormat="true" ht="11.25" hidden="false" customHeight="false" outlineLevel="0" collapsed="false">
      <c r="B178" s="119"/>
      <c r="C178" s="27"/>
      <c r="D178" s="201" t="s">
        <v>146</v>
      </c>
      <c r="E178" s="27"/>
      <c r="F178" s="202" t="s">
        <v>462</v>
      </c>
      <c r="G178" s="27"/>
      <c r="H178" s="27"/>
      <c r="J178" s="27"/>
      <c r="K178" s="27"/>
      <c r="L178" s="26"/>
      <c r="M178" s="203"/>
      <c r="T178" s="61"/>
      <c r="AT178" s="4" t="s">
        <v>146</v>
      </c>
      <c r="AU178" s="4" t="s">
        <v>83</v>
      </c>
    </row>
    <row r="179" s="25" customFormat="true" ht="24" hidden="false" customHeight="true" outlineLevel="0" collapsed="false">
      <c r="B179" s="119"/>
      <c r="C179" s="188" t="s">
        <v>219</v>
      </c>
      <c r="D179" s="188" t="s">
        <v>140</v>
      </c>
      <c r="E179" s="189" t="s">
        <v>877</v>
      </c>
      <c r="F179" s="190" t="s">
        <v>878</v>
      </c>
      <c r="G179" s="191" t="s">
        <v>441</v>
      </c>
      <c r="H179" s="192" t="n">
        <v>1.415</v>
      </c>
      <c r="I179" s="193"/>
      <c r="J179" s="194" t="n">
        <f aca="false">ROUND(I179*H179,2)</f>
        <v>0</v>
      </c>
      <c r="K179" s="190" t="s">
        <v>144</v>
      </c>
      <c r="L179" s="26"/>
      <c r="M179" s="195"/>
      <c r="N179" s="196" t="s">
        <v>45</v>
      </c>
      <c r="P179" s="197" t="n">
        <f aca="false">O179*H179</f>
        <v>0</v>
      </c>
      <c r="Q179" s="197" t="n">
        <v>0</v>
      </c>
      <c r="R179" s="197" t="n">
        <f aca="false">Q179*H179</f>
        <v>0</v>
      </c>
      <c r="S179" s="197" t="n">
        <v>0</v>
      </c>
      <c r="T179" s="198" t="n">
        <f aca="false">S179*H179</f>
        <v>0</v>
      </c>
      <c r="AR179" s="199" t="s">
        <v>93</v>
      </c>
      <c r="AT179" s="199" t="s">
        <v>140</v>
      </c>
      <c r="AU179" s="199" t="s">
        <v>83</v>
      </c>
      <c r="AY179" s="4" t="s">
        <v>138</v>
      </c>
      <c r="BE179" s="200" t="n">
        <f aca="false">IF(N179="základní",J179,0)</f>
        <v>0</v>
      </c>
      <c r="BF179" s="200" t="n">
        <f aca="false">IF(N179="snížená",J179,0)</f>
        <v>0</v>
      </c>
      <c r="BG179" s="200" t="n">
        <f aca="false">IF(N179="zákl. přenesená",J179,0)</f>
        <v>0</v>
      </c>
      <c r="BH179" s="200" t="n">
        <f aca="false">IF(N179="sníž. přenesená",J179,0)</f>
        <v>0</v>
      </c>
      <c r="BI179" s="200" t="n">
        <f aca="false">IF(N179="nulová",J179,0)</f>
        <v>0</v>
      </c>
      <c r="BJ179" s="4" t="s">
        <v>81</v>
      </c>
      <c r="BK179" s="200" t="n">
        <f aca="false">ROUND(I179*H179,2)</f>
        <v>0</v>
      </c>
      <c r="BL179" s="4" t="s">
        <v>93</v>
      </c>
      <c r="BM179" s="199" t="s">
        <v>879</v>
      </c>
    </row>
    <row r="180" s="25" customFormat="true" ht="11.25" hidden="false" customHeight="false" outlineLevel="0" collapsed="false">
      <c r="B180" s="119"/>
      <c r="C180" s="27"/>
      <c r="D180" s="201" t="s">
        <v>146</v>
      </c>
      <c r="E180" s="27"/>
      <c r="F180" s="202" t="s">
        <v>880</v>
      </c>
      <c r="G180" s="27"/>
      <c r="H180" s="27"/>
      <c r="J180" s="27"/>
      <c r="K180" s="27"/>
      <c r="L180" s="26"/>
      <c r="M180" s="203"/>
      <c r="T180" s="61"/>
      <c r="AT180" s="4" t="s">
        <v>146</v>
      </c>
      <c r="AU180" s="4" t="s">
        <v>83</v>
      </c>
    </row>
    <row r="181" s="25" customFormat="true" ht="24" hidden="false" customHeight="true" outlineLevel="0" collapsed="false">
      <c r="B181" s="119"/>
      <c r="C181" s="188" t="s">
        <v>227</v>
      </c>
      <c r="D181" s="188" t="s">
        <v>140</v>
      </c>
      <c r="E181" s="189" t="s">
        <v>881</v>
      </c>
      <c r="F181" s="190" t="s">
        <v>882</v>
      </c>
      <c r="G181" s="191" t="s">
        <v>441</v>
      </c>
      <c r="H181" s="192" t="n">
        <v>80.429</v>
      </c>
      <c r="I181" s="193"/>
      <c r="J181" s="194" t="n">
        <f aca="false">ROUND(I181*H181,2)</f>
        <v>0</v>
      </c>
      <c r="K181" s="190" t="s">
        <v>144</v>
      </c>
      <c r="L181" s="26"/>
      <c r="M181" s="195"/>
      <c r="N181" s="196" t="s">
        <v>45</v>
      </c>
      <c r="P181" s="197" t="n">
        <f aca="false">O181*H181</f>
        <v>0</v>
      </c>
      <c r="Q181" s="197" t="n">
        <v>0</v>
      </c>
      <c r="R181" s="197" t="n">
        <f aca="false">Q181*H181</f>
        <v>0</v>
      </c>
      <c r="S181" s="197" t="n">
        <v>0</v>
      </c>
      <c r="T181" s="198" t="n">
        <f aca="false">S181*H181</f>
        <v>0</v>
      </c>
      <c r="AR181" s="199" t="s">
        <v>93</v>
      </c>
      <c r="AT181" s="199" t="s">
        <v>140</v>
      </c>
      <c r="AU181" s="199" t="s">
        <v>83</v>
      </c>
      <c r="AY181" s="4" t="s">
        <v>138</v>
      </c>
      <c r="BE181" s="200" t="n">
        <f aca="false">IF(N181="základní",J181,0)</f>
        <v>0</v>
      </c>
      <c r="BF181" s="200" t="n">
        <f aca="false">IF(N181="snížená",J181,0)</f>
        <v>0</v>
      </c>
      <c r="BG181" s="200" t="n">
        <f aca="false">IF(N181="zákl. přenesená",J181,0)</f>
        <v>0</v>
      </c>
      <c r="BH181" s="200" t="n">
        <f aca="false">IF(N181="sníž. přenesená",J181,0)</f>
        <v>0</v>
      </c>
      <c r="BI181" s="200" t="n">
        <f aca="false">IF(N181="nulová",J181,0)</f>
        <v>0</v>
      </c>
      <c r="BJ181" s="4" t="s">
        <v>81</v>
      </c>
      <c r="BK181" s="200" t="n">
        <f aca="false">ROUND(I181*H181,2)</f>
        <v>0</v>
      </c>
      <c r="BL181" s="4" t="s">
        <v>93</v>
      </c>
      <c r="BM181" s="199" t="s">
        <v>883</v>
      </c>
    </row>
    <row r="182" s="25" customFormat="true" ht="11.25" hidden="false" customHeight="false" outlineLevel="0" collapsed="false">
      <c r="B182" s="119"/>
      <c r="C182" s="27"/>
      <c r="D182" s="201" t="s">
        <v>146</v>
      </c>
      <c r="E182" s="27"/>
      <c r="F182" s="202" t="s">
        <v>884</v>
      </c>
      <c r="G182" s="27"/>
      <c r="H182" s="27"/>
      <c r="J182" s="27"/>
      <c r="K182" s="27"/>
      <c r="L182" s="26"/>
      <c r="M182" s="203"/>
      <c r="T182" s="61"/>
      <c r="AT182" s="4" t="s">
        <v>146</v>
      </c>
      <c r="AU182" s="4" t="s">
        <v>83</v>
      </c>
    </row>
    <row r="183" s="25" customFormat="true" ht="24" hidden="false" customHeight="true" outlineLevel="0" collapsed="false">
      <c r="B183" s="119"/>
      <c r="C183" s="188" t="s">
        <v>8</v>
      </c>
      <c r="D183" s="188" t="s">
        <v>140</v>
      </c>
      <c r="E183" s="189" t="s">
        <v>885</v>
      </c>
      <c r="F183" s="190" t="s">
        <v>886</v>
      </c>
      <c r="G183" s="191" t="s">
        <v>441</v>
      </c>
      <c r="H183" s="192" t="n">
        <v>20.03</v>
      </c>
      <c r="I183" s="193"/>
      <c r="J183" s="194" t="n">
        <f aca="false">ROUND(I183*H183,2)</f>
        <v>0</v>
      </c>
      <c r="K183" s="190" t="s">
        <v>144</v>
      </c>
      <c r="L183" s="26"/>
      <c r="M183" s="195"/>
      <c r="N183" s="196" t="s">
        <v>45</v>
      </c>
      <c r="P183" s="197" t="n">
        <f aca="false">O183*H183</f>
        <v>0</v>
      </c>
      <c r="Q183" s="197" t="n">
        <v>0</v>
      </c>
      <c r="R183" s="197" t="n">
        <f aca="false">Q183*H183</f>
        <v>0</v>
      </c>
      <c r="S183" s="197" t="n">
        <v>0</v>
      </c>
      <c r="T183" s="198" t="n">
        <f aca="false">S183*H183</f>
        <v>0</v>
      </c>
      <c r="AR183" s="199" t="s">
        <v>93</v>
      </c>
      <c r="AT183" s="199" t="s">
        <v>140</v>
      </c>
      <c r="AU183" s="199" t="s">
        <v>83</v>
      </c>
      <c r="AY183" s="4" t="s">
        <v>138</v>
      </c>
      <c r="BE183" s="200" t="n">
        <f aca="false">IF(N183="základní",J183,0)</f>
        <v>0</v>
      </c>
      <c r="BF183" s="200" t="n">
        <f aca="false">IF(N183="snížená",J183,0)</f>
        <v>0</v>
      </c>
      <c r="BG183" s="200" t="n">
        <f aca="false">IF(N183="zákl. přenesená",J183,0)</f>
        <v>0</v>
      </c>
      <c r="BH183" s="200" t="n">
        <f aca="false">IF(N183="sníž. přenesená",J183,0)</f>
        <v>0</v>
      </c>
      <c r="BI183" s="200" t="n">
        <f aca="false">IF(N183="nulová",J183,0)</f>
        <v>0</v>
      </c>
      <c r="BJ183" s="4" t="s">
        <v>81</v>
      </c>
      <c r="BK183" s="200" t="n">
        <f aca="false">ROUND(I183*H183,2)</f>
        <v>0</v>
      </c>
      <c r="BL183" s="4" t="s">
        <v>93</v>
      </c>
      <c r="BM183" s="199" t="s">
        <v>887</v>
      </c>
    </row>
    <row r="184" s="25" customFormat="true" ht="11.25" hidden="false" customHeight="false" outlineLevel="0" collapsed="false">
      <c r="B184" s="119"/>
      <c r="C184" s="27"/>
      <c r="D184" s="201" t="s">
        <v>146</v>
      </c>
      <c r="E184" s="27"/>
      <c r="F184" s="202" t="s">
        <v>888</v>
      </c>
      <c r="G184" s="27"/>
      <c r="H184" s="27"/>
      <c r="J184" s="27"/>
      <c r="K184" s="27"/>
      <c r="L184" s="26"/>
      <c r="M184" s="203"/>
      <c r="T184" s="61"/>
      <c r="AT184" s="4" t="s">
        <v>146</v>
      </c>
      <c r="AU184" s="4" t="s">
        <v>83</v>
      </c>
    </row>
    <row r="185" s="173" customFormat="true" ht="22.5" hidden="false" customHeight="true" outlineLevel="0" collapsed="false">
      <c r="B185" s="174"/>
      <c r="C185" s="175"/>
      <c r="D185" s="176" t="s">
        <v>73</v>
      </c>
      <c r="E185" s="186" t="s">
        <v>463</v>
      </c>
      <c r="F185" s="186" t="s">
        <v>464</v>
      </c>
      <c r="G185" s="175"/>
      <c r="H185" s="175"/>
      <c r="J185" s="187" t="n">
        <f aca="false">BK185</f>
        <v>0</v>
      </c>
      <c r="K185" s="175"/>
      <c r="L185" s="179"/>
      <c r="M185" s="180"/>
      <c r="P185" s="181" t="n">
        <f aca="false">SUM(P186:P187)</f>
        <v>0</v>
      </c>
      <c r="R185" s="181" t="n">
        <f aca="false">SUM(R186:R187)</f>
        <v>0</v>
      </c>
      <c r="T185" s="182" t="n">
        <f aca="false">SUM(T186:T187)</f>
        <v>0</v>
      </c>
      <c r="AR185" s="183" t="s">
        <v>81</v>
      </c>
      <c r="AT185" s="184" t="s">
        <v>73</v>
      </c>
      <c r="AU185" s="184" t="s">
        <v>81</v>
      </c>
      <c r="AY185" s="183" t="s">
        <v>138</v>
      </c>
      <c r="BK185" s="185" t="n">
        <f aca="false">SUM(BK186:BK187)</f>
        <v>0</v>
      </c>
    </row>
    <row r="186" s="25" customFormat="true" ht="33" hidden="false" customHeight="true" outlineLevel="0" collapsed="false">
      <c r="B186" s="119"/>
      <c r="C186" s="188" t="s">
        <v>244</v>
      </c>
      <c r="D186" s="188" t="s">
        <v>140</v>
      </c>
      <c r="E186" s="189" t="s">
        <v>466</v>
      </c>
      <c r="F186" s="190" t="s">
        <v>467</v>
      </c>
      <c r="G186" s="191" t="s">
        <v>441</v>
      </c>
      <c r="H186" s="192" t="n">
        <v>0.111</v>
      </c>
      <c r="I186" s="193"/>
      <c r="J186" s="194" t="n">
        <f aca="false">ROUND(I186*H186,2)</f>
        <v>0</v>
      </c>
      <c r="K186" s="190" t="s">
        <v>144</v>
      </c>
      <c r="L186" s="26"/>
      <c r="M186" s="195"/>
      <c r="N186" s="196" t="s">
        <v>45</v>
      </c>
      <c r="P186" s="197" t="n">
        <f aca="false">O186*H186</f>
        <v>0</v>
      </c>
      <c r="Q186" s="197" t="n">
        <v>0</v>
      </c>
      <c r="R186" s="197" t="n">
        <f aca="false">Q186*H186</f>
        <v>0</v>
      </c>
      <c r="S186" s="197" t="n">
        <v>0</v>
      </c>
      <c r="T186" s="198" t="n">
        <f aca="false">S186*H186</f>
        <v>0</v>
      </c>
      <c r="AR186" s="199" t="s">
        <v>93</v>
      </c>
      <c r="AT186" s="199" t="s">
        <v>140</v>
      </c>
      <c r="AU186" s="199" t="s">
        <v>83</v>
      </c>
      <c r="AY186" s="4" t="s">
        <v>138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4" t="s">
        <v>81</v>
      </c>
      <c r="BK186" s="200" t="n">
        <f aca="false">ROUND(I186*H186,2)</f>
        <v>0</v>
      </c>
      <c r="BL186" s="4" t="s">
        <v>93</v>
      </c>
      <c r="BM186" s="199" t="s">
        <v>889</v>
      </c>
    </row>
    <row r="187" s="25" customFormat="true" ht="11.25" hidden="false" customHeight="false" outlineLevel="0" collapsed="false">
      <c r="B187" s="119"/>
      <c r="C187" s="27"/>
      <c r="D187" s="201" t="s">
        <v>146</v>
      </c>
      <c r="E187" s="27"/>
      <c r="F187" s="202" t="s">
        <v>469</v>
      </c>
      <c r="G187" s="27"/>
      <c r="H187" s="27"/>
      <c r="J187" s="27"/>
      <c r="K187" s="27"/>
      <c r="L187" s="26"/>
      <c r="M187" s="203"/>
      <c r="T187" s="61"/>
      <c r="AT187" s="4" t="s">
        <v>146</v>
      </c>
      <c r="AU187" s="4" t="s">
        <v>83</v>
      </c>
    </row>
    <row r="188" s="173" customFormat="true" ht="25.5" hidden="false" customHeight="true" outlineLevel="0" collapsed="false">
      <c r="B188" s="174"/>
      <c r="C188" s="175"/>
      <c r="D188" s="176" t="s">
        <v>73</v>
      </c>
      <c r="E188" s="177" t="s">
        <v>470</v>
      </c>
      <c r="F188" s="177" t="s">
        <v>471</v>
      </c>
      <c r="G188" s="175"/>
      <c r="H188" s="175"/>
      <c r="J188" s="178" t="n">
        <f aca="false">BK188</f>
        <v>0</v>
      </c>
      <c r="K188" s="175"/>
      <c r="L188" s="179"/>
      <c r="M188" s="180"/>
      <c r="P188" s="181" t="n">
        <f aca="false">P189+P195+P211+P219+P236</f>
        <v>0</v>
      </c>
      <c r="R188" s="181" t="n">
        <f aca="false">R189+R195+R211+R219+R236</f>
        <v>0</v>
      </c>
      <c r="T188" s="182" t="n">
        <f aca="false">T189+T195+T211+T219+T236</f>
        <v>157.17596975</v>
      </c>
      <c r="AR188" s="183" t="s">
        <v>83</v>
      </c>
      <c r="AT188" s="184" t="s">
        <v>73</v>
      </c>
      <c r="AU188" s="184" t="s">
        <v>74</v>
      </c>
      <c r="AY188" s="183" t="s">
        <v>138</v>
      </c>
      <c r="BK188" s="185" t="n">
        <f aca="false">BK189+BK195+BK211+BK219+BK236</f>
        <v>0</v>
      </c>
    </row>
    <row r="189" s="173" customFormat="true" ht="22.5" hidden="false" customHeight="true" outlineLevel="0" collapsed="false">
      <c r="B189" s="174"/>
      <c r="C189" s="175"/>
      <c r="D189" s="176" t="s">
        <v>73</v>
      </c>
      <c r="E189" s="186" t="s">
        <v>890</v>
      </c>
      <c r="F189" s="186" t="s">
        <v>891</v>
      </c>
      <c r="G189" s="175"/>
      <c r="H189" s="175"/>
      <c r="J189" s="187" t="n">
        <f aca="false">BK189</f>
        <v>0</v>
      </c>
      <c r="K189" s="175"/>
      <c r="L189" s="179"/>
      <c r="M189" s="180"/>
      <c r="P189" s="181" t="n">
        <f aca="false">SUM(P190:P194)</f>
        <v>0</v>
      </c>
      <c r="R189" s="181" t="n">
        <f aca="false">SUM(R190:R194)</f>
        <v>0</v>
      </c>
      <c r="T189" s="182" t="n">
        <f aca="false">SUM(T190:T194)</f>
        <v>0</v>
      </c>
      <c r="AR189" s="183" t="s">
        <v>83</v>
      </c>
      <c r="AT189" s="184" t="s">
        <v>73</v>
      </c>
      <c r="AU189" s="184" t="s">
        <v>81</v>
      </c>
      <c r="AY189" s="183" t="s">
        <v>138</v>
      </c>
      <c r="BK189" s="185" t="n">
        <f aca="false">SUM(BK190:BK194)</f>
        <v>0</v>
      </c>
    </row>
    <row r="190" s="25" customFormat="true" ht="24" hidden="false" customHeight="true" outlineLevel="0" collapsed="false">
      <c r="B190" s="119"/>
      <c r="C190" s="188" t="s">
        <v>249</v>
      </c>
      <c r="D190" s="188" t="s">
        <v>140</v>
      </c>
      <c r="E190" s="189" t="s">
        <v>892</v>
      </c>
      <c r="F190" s="190" t="s">
        <v>893</v>
      </c>
      <c r="G190" s="191" t="s">
        <v>422</v>
      </c>
      <c r="H190" s="192" t="n">
        <v>1</v>
      </c>
      <c r="I190" s="193"/>
      <c r="J190" s="194" t="n">
        <f aca="false">ROUND(I190*H190,2)</f>
        <v>0</v>
      </c>
      <c r="K190" s="190"/>
      <c r="L190" s="26"/>
      <c r="M190" s="195"/>
      <c r="N190" s="196" t="s">
        <v>45</v>
      </c>
      <c r="P190" s="197" t="n">
        <f aca="false">O190*H190</f>
        <v>0</v>
      </c>
      <c r="Q190" s="197" t="n">
        <v>0</v>
      </c>
      <c r="R190" s="197" t="n">
        <f aca="false">Q190*H190</f>
        <v>0</v>
      </c>
      <c r="S190" s="197" t="n">
        <v>0</v>
      </c>
      <c r="T190" s="198" t="n">
        <f aca="false">S190*H190</f>
        <v>0</v>
      </c>
      <c r="AR190" s="199" t="s">
        <v>244</v>
      </c>
      <c r="AT190" s="199" t="s">
        <v>140</v>
      </c>
      <c r="AU190" s="199" t="s">
        <v>83</v>
      </c>
      <c r="AY190" s="4" t="s">
        <v>138</v>
      </c>
      <c r="BE190" s="200" t="n">
        <f aca="false">IF(N190="základní",J190,0)</f>
        <v>0</v>
      </c>
      <c r="BF190" s="200" t="n">
        <f aca="false">IF(N190="snížená",J190,0)</f>
        <v>0</v>
      </c>
      <c r="BG190" s="200" t="n">
        <f aca="false">IF(N190="zákl. přenesená",J190,0)</f>
        <v>0</v>
      </c>
      <c r="BH190" s="200" t="n">
        <f aca="false">IF(N190="sníž. přenesená",J190,0)</f>
        <v>0</v>
      </c>
      <c r="BI190" s="200" t="n">
        <f aca="false">IF(N190="nulová",J190,0)</f>
        <v>0</v>
      </c>
      <c r="BJ190" s="4" t="s">
        <v>81</v>
      </c>
      <c r="BK190" s="200" t="n">
        <f aca="false">ROUND(I190*H190,2)</f>
        <v>0</v>
      </c>
      <c r="BL190" s="4" t="s">
        <v>244</v>
      </c>
      <c r="BM190" s="199" t="s">
        <v>894</v>
      </c>
    </row>
    <row r="191" s="204" customFormat="true" ht="11.25" hidden="false" customHeight="false" outlineLevel="0" collapsed="false">
      <c r="B191" s="205"/>
      <c r="C191" s="206"/>
      <c r="D191" s="207" t="s">
        <v>148</v>
      </c>
      <c r="E191" s="208"/>
      <c r="F191" s="209" t="s">
        <v>895</v>
      </c>
      <c r="G191" s="206"/>
      <c r="H191" s="208"/>
      <c r="J191" s="206"/>
      <c r="K191" s="206"/>
      <c r="L191" s="210"/>
      <c r="M191" s="211"/>
      <c r="T191" s="212"/>
      <c r="AT191" s="213" t="s">
        <v>148</v>
      </c>
      <c r="AU191" s="213" t="s">
        <v>83</v>
      </c>
      <c r="AV191" s="204" t="s">
        <v>81</v>
      </c>
      <c r="AW191" s="204" t="s">
        <v>34</v>
      </c>
      <c r="AX191" s="204" t="s">
        <v>74</v>
      </c>
      <c r="AY191" s="213" t="s">
        <v>138</v>
      </c>
    </row>
    <row r="192" s="204" customFormat="true" ht="11.25" hidden="false" customHeight="false" outlineLevel="0" collapsed="false">
      <c r="B192" s="205"/>
      <c r="C192" s="206"/>
      <c r="D192" s="207" t="s">
        <v>148</v>
      </c>
      <c r="E192" s="208"/>
      <c r="F192" s="209" t="s">
        <v>896</v>
      </c>
      <c r="G192" s="206"/>
      <c r="H192" s="208"/>
      <c r="J192" s="206"/>
      <c r="K192" s="206"/>
      <c r="L192" s="210"/>
      <c r="M192" s="211"/>
      <c r="T192" s="212"/>
      <c r="AT192" s="213" t="s">
        <v>148</v>
      </c>
      <c r="AU192" s="213" t="s">
        <v>83</v>
      </c>
      <c r="AV192" s="204" t="s">
        <v>81</v>
      </c>
      <c r="AW192" s="204" t="s">
        <v>34</v>
      </c>
      <c r="AX192" s="204" t="s">
        <v>74</v>
      </c>
      <c r="AY192" s="213" t="s">
        <v>138</v>
      </c>
    </row>
    <row r="193" s="204" customFormat="true" ht="11.25" hidden="false" customHeight="false" outlineLevel="0" collapsed="false">
      <c r="B193" s="205"/>
      <c r="C193" s="206"/>
      <c r="D193" s="207" t="s">
        <v>148</v>
      </c>
      <c r="E193" s="208"/>
      <c r="F193" s="209" t="s">
        <v>897</v>
      </c>
      <c r="G193" s="206"/>
      <c r="H193" s="208"/>
      <c r="J193" s="206"/>
      <c r="K193" s="206"/>
      <c r="L193" s="210"/>
      <c r="M193" s="211"/>
      <c r="T193" s="212"/>
      <c r="AT193" s="213" t="s">
        <v>148</v>
      </c>
      <c r="AU193" s="213" t="s">
        <v>83</v>
      </c>
      <c r="AV193" s="204" t="s">
        <v>81</v>
      </c>
      <c r="AW193" s="204" t="s">
        <v>34</v>
      </c>
      <c r="AX193" s="204" t="s">
        <v>74</v>
      </c>
      <c r="AY193" s="213" t="s">
        <v>138</v>
      </c>
    </row>
    <row r="194" s="214" customFormat="true" ht="11.25" hidden="false" customHeight="false" outlineLevel="0" collapsed="false">
      <c r="B194" s="215"/>
      <c r="C194" s="216"/>
      <c r="D194" s="207" t="s">
        <v>148</v>
      </c>
      <c r="E194" s="217"/>
      <c r="F194" s="218" t="s">
        <v>81</v>
      </c>
      <c r="G194" s="216"/>
      <c r="H194" s="219" t="n">
        <v>1</v>
      </c>
      <c r="J194" s="216"/>
      <c r="K194" s="216"/>
      <c r="L194" s="220"/>
      <c r="M194" s="221"/>
      <c r="T194" s="222"/>
      <c r="AT194" s="223" t="s">
        <v>148</v>
      </c>
      <c r="AU194" s="223" t="s">
        <v>83</v>
      </c>
      <c r="AV194" s="214" t="s">
        <v>83</v>
      </c>
      <c r="AW194" s="214" t="s">
        <v>34</v>
      </c>
      <c r="AX194" s="214" t="s">
        <v>81</v>
      </c>
      <c r="AY194" s="223" t="s">
        <v>138</v>
      </c>
    </row>
    <row r="195" s="173" customFormat="true" ht="22.5" hidden="false" customHeight="true" outlineLevel="0" collapsed="false">
      <c r="B195" s="174"/>
      <c r="C195" s="175"/>
      <c r="D195" s="176" t="s">
        <v>73</v>
      </c>
      <c r="E195" s="186" t="s">
        <v>898</v>
      </c>
      <c r="F195" s="186" t="s">
        <v>899</v>
      </c>
      <c r="G195" s="175"/>
      <c r="H195" s="175"/>
      <c r="J195" s="187" t="n">
        <f aca="false">BK195</f>
        <v>0</v>
      </c>
      <c r="K195" s="175"/>
      <c r="L195" s="179"/>
      <c r="M195" s="180"/>
      <c r="P195" s="181" t="n">
        <f aca="false">SUM(P196:P210)</f>
        <v>0</v>
      </c>
      <c r="R195" s="181" t="n">
        <f aca="false">SUM(R196:R210)</f>
        <v>0</v>
      </c>
      <c r="T195" s="182" t="n">
        <f aca="false">SUM(T196:T210)</f>
        <v>35.73164475</v>
      </c>
      <c r="AR195" s="183" t="s">
        <v>83</v>
      </c>
      <c r="AT195" s="184" t="s">
        <v>73</v>
      </c>
      <c r="AU195" s="184" t="s">
        <v>81</v>
      </c>
      <c r="AY195" s="183" t="s">
        <v>138</v>
      </c>
      <c r="BK195" s="185" t="n">
        <f aca="false">SUM(BK196:BK210)</f>
        <v>0</v>
      </c>
    </row>
    <row r="196" s="25" customFormat="true" ht="24" hidden="false" customHeight="true" outlineLevel="0" collapsed="false">
      <c r="B196" s="119"/>
      <c r="C196" s="188" t="s">
        <v>260</v>
      </c>
      <c r="D196" s="188" t="s">
        <v>140</v>
      </c>
      <c r="E196" s="189" t="s">
        <v>900</v>
      </c>
      <c r="F196" s="190" t="s">
        <v>901</v>
      </c>
      <c r="G196" s="191" t="s">
        <v>143</v>
      </c>
      <c r="H196" s="192" t="n">
        <v>959.313</v>
      </c>
      <c r="I196" s="193"/>
      <c r="J196" s="194" t="n">
        <f aca="false">ROUND(I196*H196,2)</f>
        <v>0</v>
      </c>
      <c r="K196" s="190" t="s">
        <v>144</v>
      </c>
      <c r="L196" s="26"/>
      <c r="M196" s="195"/>
      <c r="N196" s="196" t="s">
        <v>45</v>
      </c>
      <c r="P196" s="197" t="n">
        <f aca="false">O196*H196</f>
        <v>0</v>
      </c>
      <c r="Q196" s="197" t="n">
        <v>0</v>
      </c>
      <c r="R196" s="197" t="n">
        <f aca="false">Q196*H196</f>
        <v>0</v>
      </c>
      <c r="S196" s="197" t="n">
        <v>0.03175</v>
      </c>
      <c r="T196" s="198" t="n">
        <f aca="false">S196*H196</f>
        <v>30.45818775</v>
      </c>
      <c r="AR196" s="199" t="s">
        <v>244</v>
      </c>
      <c r="AT196" s="199" t="s">
        <v>140</v>
      </c>
      <c r="AU196" s="199" t="s">
        <v>83</v>
      </c>
      <c r="AY196" s="4" t="s">
        <v>138</v>
      </c>
      <c r="BE196" s="200" t="n">
        <f aca="false">IF(N196="základní",J196,0)</f>
        <v>0</v>
      </c>
      <c r="BF196" s="200" t="n">
        <f aca="false">IF(N196="snížená",J196,0)</f>
        <v>0</v>
      </c>
      <c r="BG196" s="200" t="n">
        <f aca="false">IF(N196="zákl. přenesená",J196,0)</f>
        <v>0</v>
      </c>
      <c r="BH196" s="200" t="n">
        <f aca="false">IF(N196="sníž. přenesená",J196,0)</f>
        <v>0</v>
      </c>
      <c r="BI196" s="200" t="n">
        <f aca="false">IF(N196="nulová",J196,0)</f>
        <v>0</v>
      </c>
      <c r="BJ196" s="4" t="s">
        <v>81</v>
      </c>
      <c r="BK196" s="200" t="n">
        <f aca="false">ROUND(I196*H196,2)</f>
        <v>0</v>
      </c>
      <c r="BL196" s="4" t="s">
        <v>244</v>
      </c>
      <c r="BM196" s="199" t="s">
        <v>902</v>
      </c>
    </row>
    <row r="197" s="25" customFormat="true" ht="11.25" hidden="false" customHeight="false" outlineLevel="0" collapsed="false">
      <c r="B197" s="119"/>
      <c r="C197" s="27"/>
      <c r="D197" s="201" t="s">
        <v>146</v>
      </c>
      <c r="E197" s="27"/>
      <c r="F197" s="202" t="s">
        <v>903</v>
      </c>
      <c r="G197" s="27"/>
      <c r="H197" s="27"/>
      <c r="J197" s="27"/>
      <c r="K197" s="27"/>
      <c r="L197" s="26"/>
      <c r="M197" s="203"/>
      <c r="T197" s="61"/>
      <c r="AT197" s="4" t="s">
        <v>146</v>
      </c>
      <c r="AU197" s="4" t="s">
        <v>83</v>
      </c>
    </row>
    <row r="198" s="204" customFormat="true" ht="11.25" hidden="false" customHeight="false" outlineLevel="0" collapsed="false">
      <c r="B198" s="205"/>
      <c r="C198" s="206"/>
      <c r="D198" s="207" t="s">
        <v>148</v>
      </c>
      <c r="E198" s="208"/>
      <c r="F198" s="209" t="s">
        <v>764</v>
      </c>
      <c r="G198" s="206"/>
      <c r="H198" s="208"/>
      <c r="J198" s="206"/>
      <c r="K198" s="206"/>
      <c r="L198" s="210"/>
      <c r="M198" s="211"/>
      <c r="T198" s="212"/>
      <c r="AT198" s="213" t="s">
        <v>148</v>
      </c>
      <c r="AU198" s="213" t="s">
        <v>83</v>
      </c>
      <c r="AV198" s="204" t="s">
        <v>81</v>
      </c>
      <c r="AW198" s="204" t="s">
        <v>34</v>
      </c>
      <c r="AX198" s="204" t="s">
        <v>74</v>
      </c>
      <c r="AY198" s="213" t="s">
        <v>138</v>
      </c>
    </row>
    <row r="199" s="204" customFormat="true" ht="11.25" hidden="false" customHeight="false" outlineLevel="0" collapsed="false">
      <c r="B199" s="205"/>
      <c r="C199" s="206"/>
      <c r="D199" s="207" t="s">
        <v>148</v>
      </c>
      <c r="E199" s="208"/>
      <c r="F199" s="209" t="s">
        <v>842</v>
      </c>
      <c r="G199" s="206"/>
      <c r="H199" s="208"/>
      <c r="J199" s="206"/>
      <c r="K199" s="206"/>
      <c r="L199" s="210"/>
      <c r="M199" s="211"/>
      <c r="T199" s="212"/>
      <c r="AT199" s="213" t="s">
        <v>148</v>
      </c>
      <c r="AU199" s="213" t="s">
        <v>83</v>
      </c>
      <c r="AV199" s="204" t="s">
        <v>81</v>
      </c>
      <c r="AW199" s="204" t="s">
        <v>34</v>
      </c>
      <c r="AX199" s="204" t="s">
        <v>74</v>
      </c>
      <c r="AY199" s="213" t="s">
        <v>138</v>
      </c>
    </row>
    <row r="200" s="214" customFormat="true" ht="11.25" hidden="false" customHeight="false" outlineLevel="0" collapsed="false">
      <c r="B200" s="215"/>
      <c r="C200" s="216"/>
      <c r="D200" s="207" t="s">
        <v>148</v>
      </c>
      <c r="E200" s="217"/>
      <c r="F200" s="218" t="s">
        <v>904</v>
      </c>
      <c r="G200" s="216"/>
      <c r="H200" s="219" t="n">
        <v>959.313</v>
      </c>
      <c r="J200" s="216"/>
      <c r="K200" s="216"/>
      <c r="L200" s="220"/>
      <c r="M200" s="221"/>
      <c r="T200" s="222"/>
      <c r="AT200" s="223" t="s">
        <v>148</v>
      </c>
      <c r="AU200" s="223" t="s">
        <v>83</v>
      </c>
      <c r="AV200" s="214" t="s">
        <v>83</v>
      </c>
      <c r="AW200" s="214" t="s">
        <v>34</v>
      </c>
      <c r="AX200" s="214" t="s">
        <v>81</v>
      </c>
      <c r="AY200" s="223" t="s">
        <v>138</v>
      </c>
    </row>
    <row r="201" s="25" customFormat="true" ht="24" hidden="false" customHeight="true" outlineLevel="0" collapsed="false">
      <c r="B201" s="119"/>
      <c r="C201" s="188" t="s">
        <v>266</v>
      </c>
      <c r="D201" s="188" t="s">
        <v>140</v>
      </c>
      <c r="E201" s="189" t="s">
        <v>905</v>
      </c>
      <c r="F201" s="190" t="s">
        <v>906</v>
      </c>
      <c r="G201" s="191" t="s">
        <v>143</v>
      </c>
      <c r="H201" s="192" t="n">
        <v>294</v>
      </c>
      <c r="I201" s="193"/>
      <c r="J201" s="194" t="n">
        <f aca="false">ROUND(I201*H201,2)</f>
        <v>0</v>
      </c>
      <c r="K201" s="190" t="s">
        <v>144</v>
      </c>
      <c r="L201" s="26"/>
      <c r="M201" s="195"/>
      <c r="N201" s="196" t="s">
        <v>45</v>
      </c>
      <c r="P201" s="197" t="n">
        <f aca="false">O201*H201</f>
        <v>0</v>
      </c>
      <c r="Q201" s="197" t="n">
        <v>0</v>
      </c>
      <c r="R201" s="197" t="n">
        <f aca="false">Q201*H201</f>
        <v>0</v>
      </c>
      <c r="S201" s="197" t="n">
        <v>0.01721</v>
      </c>
      <c r="T201" s="198" t="n">
        <f aca="false">S201*H201</f>
        <v>5.05974</v>
      </c>
      <c r="AR201" s="199" t="s">
        <v>244</v>
      </c>
      <c r="AT201" s="199" t="s">
        <v>140</v>
      </c>
      <c r="AU201" s="199" t="s">
        <v>83</v>
      </c>
      <c r="AY201" s="4" t="s">
        <v>138</v>
      </c>
      <c r="BE201" s="200" t="n">
        <f aca="false">IF(N201="základní",J201,0)</f>
        <v>0</v>
      </c>
      <c r="BF201" s="200" t="n">
        <f aca="false">IF(N201="snížená",J201,0)</f>
        <v>0</v>
      </c>
      <c r="BG201" s="200" t="n">
        <f aca="false">IF(N201="zákl. přenesená",J201,0)</f>
        <v>0</v>
      </c>
      <c r="BH201" s="200" t="n">
        <f aca="false">IF(N201="sníž. přenesená",J201,0)</f>
        <v>0</v>
      </c>
      <c r="BI201" s="200" t="n">
        <f aca="false">IF(N201="nulová",J201,0)</f>
        <v>0</v>
      </c>
      <c r="BJ201" s="4" t="s">
        <v>81</v>
      </c>
      <c r="BK201" s="200" t="n">
        <f aca="false">ROUND(I201*H201,2)</f>
        <v>0</v>
      </c>
      <c r="BL201" s="4" t="s">
        <v>244</v>
      </c>
      <c r="BM201" s="199" t="s">
        <v>907</v>
      </c>
    </row>
    <row r="202" s="25" customFormat="true" ht="11.25" hidden="false" customHeight="false" outlineLevel="0" collapsed="false">
      <c r="B202" s="119"/>
      <c r="C202" s="27"/>
      <c r="D202" s="201" t="s">
        <v>146</v>
      </c>
      <c r="E202" s="27"/>
      <c r="F202" s="202" t="s">
        <v>908</v>
      </c>
      <c r="G202" s="27"/>
      <c r="H202" s="27"/>
      <c r="J202" s="27"/>
      <c r="K202" s="27"/>
      <c r="L202" s="26"/>
      <c r="M202" s="203"/>
      <c r="T202" s="61"/>
      <c r="AT202" s="4" t="s">
        <v>146</v>
      </c>
      <c r="AU202" s="4" t="s">
        <v>83</v>
      </c>
    </row>
    <row r="203" s="204" customFormat="true" ht="11.25" hidden="false" customHeight="false" outlineLevel="0" collapsed="false">
      <c r="B203" s="205"/>
      <c r="C203" s="206"/>
      <c r="D203" s="207" t="s">
        <v>148</v>
      </c>
      <c r="E203" s="208"/>
      <c r="F203" s="209" t="s">
        <v>764</v>
      </c>
      <c r="G203" s="206"/>
      <c r="H203" s="208"/>
      <c r="J203" s="206"/>
      <c r="K203" s="206"/>
      <c r="L203" s="210"/>
      <c r="M203" s="211"/>
      <c r="T203" s="212"/>
      <c r="AT203" s="213" t="s">
        <v>148</v>
      </c>
      <c r="AU203" s="213" t="s">
        <v>83</v>
      </c>
      <c r="AV203" s="204" t="s">
        <v>81</v>
      </c>
      <c r="AW203" s="204" t="s">
        <v>34</v>
      </c>
      <c r="AX203" s="204" t="s">
        <v>74</v>
      </c>
      <c r="AY203" s="213" t="s">
        <v>138</v>
      </c>
    </row>
    <row r="204" s="204" customFormat="true" ht="11.25" hidden="false" customHeight="false" outlineLevel="0" collapsed="false">
      <c r="B204" s="205"/>
      <c r="C204" s="206"/>
      <c r="D204" s="207" t="s">
        <v>148</v>
      </c>
      <c r="E204" s="208"/>
      <c r="F204" s="209" t="s">
        <v>842</v>
      </c>
      <c r="G204" s="206"/>
      <c r="H204" s="208"/>
      <c r="J204" s="206"/>
      <c r="K204" s="206"/>
      <c r="L204" s="210"/>
      <c r="M204" s="211"/>
      <c r="T204" s="212"/>
      <c r="AT204" s="213" t="s">
        <v>148</v>
      </c>
      <c r="AU204" s="213" t="s">
        <v>83</v>
      </c>
      <c r="AV204" s="204" t="s">
        <v>81</v>
      </c>
      <c r="AW204" s="204" t="s">
        <v>34</v>
      </c>
      <c r="AX204" s="204" t="s">
        <v>74</v>
      </c>
      <c r="AY204" s="213" t="s">
        <v>138</v>
      </c>
    </row>
    <row r="205" s="214" customFormat="true" ht="11.25" hidden="false" customHeight="false" outlineLevel="0" collapsed="false">
      <c r="B205" s="215"/>
      <c r="C205" s="216"/>
      <c r="D205" s="207" t="s">
        <v>148</v>
      </c>
      <c r="E205" s="217"/>
      <c r="F205" s="218" t="s">
        <v>909</v>
      </c>
      <c r="G205" s="216"/>
      <c r="H205" s="219" t="n">
        <v>294</v>
      </c>
      <c r="J205" s="216"/>
      <c r="K205" s="216"/>
      <c r="L205" s="220"/>
      <c r="M205" s="221"/>
      <c r="T205" s="222"/>
      <c r="AT205" s="223" t="s">
        <v>148</v>
      </c>
      <c r="AU205" s="223" t="s">
        <v>83</v>
      </c>
      <c r="AV205" s="214" t="s">
        <v>83</v>
      </c>
      <c r="AW205" s="214" t="s">
        <v>34</v>
      </c>
      <c r="AX205" s="214" t="s">
        <v>81</v>
      </c>
      <c r="AY205" s="223" t="s">
        <v>138</v>
      </c>
    </row>
    <row r="206" s="25" customFormat="true" ht="16.5" hidden="false" customHeight="true" outlineLevel="0" collapsed="false">
      <c r="B206" s="119"/>
      <c r="C206" s="188" t="s">
        <v>271</v>
      </c>
      <c r="D206" s="188" t="s">
        <v>140</v>
      </c>
      <c r="E206" s="189" t="s">
        <v>910</v>
      </c>
      <c r="F206" s="190" t="s">
        <v>911</v>
      </c>
      <c r="G206" s="191" t="s">
        <v>143</v>
      </c>
      <c r="H206" s="192" t="n">
        <v>101.77</v>
      </c>
      <c r="I206" s="193"/>
      <c r="J206" s="194" t="n">
        <f aca="false">ROUND(I206*H206,2)</f>
        <v>0</v>
      </c>
      <c r="K206" s="190" t="s">
        <v>144</v>
      </c>
      <c r="L206" s="26"/>
      <c r="M206" s="195"/>
      <c r="N206" s="196" t="s">
        <v>45</v>
      </c>
      <c r="P206" s="197" t="n">
        <f aca="false">O206*H206</f>
        <v>0</v>
      </c>
      <c r="Q206" s="197" t="n">
        <v>0</v>
      </c>
      <c r="R206" s="197" t="n">
        <f aca="false">Q206*H206</f>
        <v>0</v>
      </c>
      <c r="S206" s="197" t="n">
        <v>0.0021</v>
      </c>
      <c r="T206" s="198" t="n">
        <f aca="false">S206*H206</f>
        <v>0.213717</v>
      </c>
      <c r="AR206" s="199" t="s">
        <v>244</v>
      </c>
      <c r="AT206" s="199" t="s">
        <v>140</v>
      </c>
      <c r="AU206" s="199" t="s">
        <v>83</v>
      </c>
      <c r="AY206" s="4" t="s">
        <v>138</v>
      </c>
      <c r="BE206" s="200" t="n">
        <f aca="false">IF(N206="základní",J206,0)</f>
        <v>0</v>
      </c>
      <c r="BF206" s="200" t="n">
        <f aca="false">IF(N206="snížená",J206,0)</f>
        <v>0</v>
      </c>
      <c r="BG206" s="200" t="n">
        <f aca="false">IF(N206="zákl. přenesená",J206,0)</f>
        <v>0</v>
      </c>
      <c r="BH206" s="200" t="n">
        <f aca="false">IF(N206="sníž. přenesená",J206,0)</f>
        <v>0</v>
      </c>
      <c r="BI206" s="200" t="n">
        <f aca="false">IF(N206="nulová",J206,0)</f>
        <v>0</v>
      </c>
      <c r="BJ206" s="4" t="s">
        <v>81</v>
      </c>
      <c r="BK206" s="200" t="n">
        <f aca="false">ROUND(I206*H206,2)</f>
        <v>0</v>
      </c>
      <c r="BL206" s="4" t="s">
        <v>244</v>
      </c>
      <c r="BM206" s="199" t="s">
        <v>912</v>
      </c>
    </row>
    <row r="207" s="25" customFormat="true" ht="11.25" hidden="false" customHeight="false" outlineLevel="0" collapsed="false">
      <c r="B207" s="119"/>
      <c r="C207" s="27"/>
      <c r="D207" s="201" t="s">
        <v>146</v>
      </c>
      <c r="E207" s="27"/>
      <c r="F207" s="202" t="s">
        <v>913</v>
      </c>
      <c r="G207" s="27"/>
      <c r="H207" s="27"/>
      <c r="J207" s="27"/>
      <c r="K207" s="27"/>
      <c r="L207" s="26"/>
      <c r="M207" s="203"/>
      <c r="T207" s="61"/>
      <c r="AT207" s="4" t="s">
        <v>146</v>
      </c>
      <c r="AU207" s="4" t="s">
        <v>83</v>
      </c>
    </row>
    <row r="208" s="204" customFormat="true" ht="11.25" hidden="false" customHeight="false" outlineLevel="0" collapsed="false">
      <c r="B208" s="205"/>
      <c r="C208" s="206"/>
      <c r="D208" s="207" t="s">
        <v>148</v>
      </c>
      <c r="E208" s="208"/>
      <c r="F208" s="209" t="s">
        <v>764</v>
      </c>
      <c r="G208" s="206"/>
      <c r="H208" s="208"/>
      <c r="J208" s="206"/>
      <c r="K208" s="206"/>
      <c r="L208" s="210"/>
      <c r="M208" s="211"/>
      <c r="T208" s="212"/>
      <c r="AT208" s="213" t="s">
        <v>148</v>
      </c>
      <c r="AU208" s="213" t="s">
        <v>83</v>
      </c>
      <c r="AV208" s="204" t="s">
        <v>81</v>
      </c>
      <c r="AW208" s="204" t="s">
        <v>34</v>
      </c>
      <c r="AX208" s="204" t="s">
        <v>74</v>
      </c>
      <c r="AY208" s="213" t="s">
        <v>138</v>
      </c>
    </row>
    <row r="209" s="204" customFormat="true" ht="11.25" hidden="false" customHeight="false" outlineLevel="0" collapsed="false">
      <c r="B209" s="205"/>
      <c r="C209" s="206"/>
      <c r="D209" s="207" t="s">
        <v>148</v>
      </c>
      <c r="E209" s="208"/>
      <c r="F209" s="209" t="s">
        <v>842</v>
      </c>
      <c r="G209" s="206"/>
      <c r="H209" s="208"/>
      <c r="J209" s="206"/>
      <c r="K209" s="206"/>
      <c r="L209" s="210"/>
      <c r="M209" s="211"/>
      <c r="T209" s="212"/>
      <c r="AT209" s="213" t="s">
        <v>148</v>
      </c>
      <c r="AU209" s="213" t="s">
        <v>83</v>
      </c>
      <c r="AV209" s="204" t="s">
        <v>81</v>
      </c>
      <c r="AW209" s="204" t="s">
        <v>34</v>
      </c>
      <c r="AX209" s="204" t="s">
        <v>74</v>
      </c>
      <c r="AY209" s="213" t="s">
        <v>138</v>
      </c>
    </row>
    <row r="210" s="214" customFormat="true" ht="11.25" hidden="false" customHeight="false" outlineLevel="0" collapsed="false">
      <c r="B210" s="215"/>
      <c r="C210" s="216"/>
      <c r="D210" s="207" t="s">
        <v>148</v>
      </c>
      <c r="E210" s="217"/>
      <c r="F210" s="218" t="s">
        <v>914</v>
      </c>
      <c r="G210" s="216"/>
      <c r="H210" s="219" t="n">
        <v>101.77</v>
      </c>
      <c r="J210" s="216"/>
      <c r="K210" s="216"/>
      <c r="L210" s="220"/>
      <c r="M210" s="221"/>
      <c r="T210" s="222"/>
      <c r="AT210" s="223" t="s">
        <v>148</v>
      </c>
      <c r="AU210" s="223" t="s">
        <v>83</v>
      </c>
      <c r="AV210" s="214" t="s">
        <v>83</v>
      </c>
      <c r="AW210" s="214" t="s">
        <v>34</v>
      </c>
      <c r="AX210" s="214" t="s">
        <v>81</v>
      </c>
      <c r="AY210" s="223" t="s">
        <v>138</v>
      </c>
    </row>
    <row r="211" s="173" customFormat="true" ht="22.5" hidden="false" customHeight="true" outlineLevel="0" collapsed="false">
      <c r="B211" s="174"/>
      <c r="C211" s="175"/>
      <c r="D211" s="176" t="s">
        <v>73</v>
      </c>
      <c r="E211" s="186" t="s">
        <v>915</v>
      </c>
      <c r="F211" s="186" t="s">
        <v>916</v>
      </c>
      <c r="G211" s="175"/>
      <c r="H211" s="175"/>
      <c r="J211" s="187" t="n">
        <f aca="false">BK211</f>
        <v>0</v>
      </c>
      <c r="K211" s="175"/>
      <c r="L211" s="179"/>
      <c r="M211" s="180"/>
      <c r="P211" s="181" t="n">
        <f aca="false">SUM(P212:P218)</f>
        <v>0</v>
      </c>
      <c r="R211" s="181" t="n">
        <f aca="false">SUM(R212:R218)</f>
        <v>0</v>
      </c>
      <c r="T211" s="182" t="n">
        <f aca="false">SUM(T212:T218)</f>
        <v>20</v>
      </c>
      <c r="AR211" s="183" t="s">
        <v>83</v>
      </c>
      <c r="AT211" s="184" t="s">
        <v>73</v>
      </c>
      <c r="AU211" s="184" t="s">
        <v>81</v>
      </c>
      <c r="AY211" s="183" t="s">
        <v>138</v>
      </c>
      <c r="BK211" s="185" t="n">
        <f aca="false">SUM(BK212:BK218)</f>
        <v>0</v>
      </c>
    </row>
    <row r="212" s="25" customFormat="true" ht="21.75" hidden="false" customHeight="true" outlineLevel="0" collapsed="false">
      <c r="B212" s="119"/>
      <c r="C212" s="188" t="s">
        <v>7</v>
      </c>
      <c r="D212" s="188" t="s">
        <v>140</v>
      </c>
      <c r="E212" s="189" t="s">
        <v>917</v>
      </c>
      <c r="F212" s="190" t="s">
        <v>918</v>
      </c>
      <c r="G212" s="191" t="s">
        <v>919</v>
      </c>
      <c r="H212" s="192" t="n">
        <v>20000</v>
      </c>
      <c r="I212" s="193"/>
      <c r="J212" s="194" t="n">
        <f aca="false">ROUND(I212*H212,2)</f>
        <v>0</v>
      </c>
      <c r="K212" s="190" t="s">
        <v>144</v>
      </c>
      <c r="L212" s="26"/>
      <c r="M212" s="195"/>
      <c r="N212" s="196" t="s">
        <v>45</v>
      </c>
      <c r="P212" s="197" t="n">
        <f aca="false">O212*H212</f>
        <v>0</v>
      </c>
      <c r="Q212" s="197" t="n">
        <v>0</v>
      </c>
      <c r="R212" s="197" t="n">
        <f aca="false">Q212*H212</f>
        <v>0</v>
      </c>
      <c r="S212" s="197" t="n">
        <v>0.001</v>
      </c>
      <c r="T212" s="198" t="n">
        <f aca="false">S212*H212</f>
        <v>20</v>
      </c>
      <c r="AR212" s="199" t="s">
        <v>244</v>
      </c>
      <c r="AT212" s="199" t="s">
        <v>140</v>
      </c>
      <c r="AU212" s="199" t="s">
        <v>83</v>
      </c>
      <c r="AY212" s="4" t="s">
        <v>138</v>
      </c>
      <c r="BE212" s="200" t="n">
        <f aca="false">IF(N212="základní",J212,0)</f>
        <v>0</v>
      </c>
      <c r="BF212" s="200" t="n">
        <f aca="false">IF(N212="snížená",J212,0)</f>
        <v>0</v>
      </c>
      <c r="BG212" s="200" t="n">
        <f aca="false">IF(N212="zákl. přenesená",J212,0)</f>
        <v>0</v>
      </c>
      <c r="BH212" s="200" t="n">
        <f aca="false">IF(N212="sníž. přenesená",J212,0)</f>
        <v>0</v>
      </c>
      <c r="BI212" s="200" t="n">
        <f aca="false">IF(N212="nulová",J212,0)</f>
        <v>0</v>
      </c>
      <c r="BJ212" s="4" t="s">
        <v>81</v>
      </c>
      <c r="BK212" s="200" t="n">
        <f aca="false">ROUND(I212*H212,2)</f>
        <v>0</v>
      </c>
      <c r="BL212" s="4" t="s">
        <v>244</v>
      </c>
      <c r="BM212" s="199" t="s">
        <v>920</v>
      </c>
    </row>
    <row r="213" s="25" customFormat="true" ht="11.25" hidden="false" customHeight="false" outlineLevel="0" collapsed="false">
      <c r="B213" s="119"/>
      <c r="C213" s="27"/>
      <c r="D213" s="201" t="s">
        <v>146</v>
      </c>
      <c r="E213" s="27"/>
      <c r="F213" s="202" t="s">
        <v>921</v>
      </c>
      <c r="G213" s="27"/>
      <c r="H213" s="27"/>
      <c r="J213" s="27"/>
      <c r="K213" s="27"/>
      <c r="L213" s="26"/>
      <c r="M213" s="203"/>
      <c r="T213" s="61"/>
      <c r="AT213" s="4" t="s">
        <v>146</v>
      </c>
      <c r="AU213" s="4" t="s">
        <v>83</v>
      </c>
    </row>
    <row r="214" s="204" customFormat="true" ht="11.25" hidden="false" customHeight="false" outlineLevel="0" collapsed="false">
      <c r="B214" s="205"/>
      <c r="C214" s="206"/>
      <c r="D214" s="207" t="s">
        <v>148</v>
      </c>
      <c r="E214" s="208"/>
      <c r="F214" s="209" t="s">
        <v>764</v>
      </c>
      <c r="G214" s="206"/>
      <c r="H214" s="208"/>
      <c r="J214" s="206"/>
      <c r="K214" s="206"/>
      <c r="L214" s="210"/>
      <c r="M214" s="211"/>
      <c r="T214" s="212"/>
      <c r="AT214" s="213" t="s">
        <v>148</v>
      </c>
      <c r="AU214" s="213" t="s">
        <v>83</v>
      </c>
      <c r="AV214" s="204" t="s">
        <v>81</v>
      </c>
      <c r="AW214" s="204" t="s">
        <v>34</v>
      </c>
      <c r="AX214" s="204" t="s">
        <v>74</v>
      </c>
      <c r="AY214" s="213" t="s">
        <v>138</v>
      </c>
    </row>
    <row r="215" s="204" customFormat="true" ht="11.25" hidden="false" customHeight="false" outlineLevel="0" collapsed="false">
      <c r="B215" s="205"/>
      <c r="C215" s="206"/>
      <c r="D215" s="207" t="s">
        <v>148</v>
      </c>
      <c r="E215" s="208"/>
      <c r="F215" s="209" t="s">
        <v>922</v>
      </c>
      <c r="G215" s="206"/>
      <c r="H215" s="208"/>
      <c r="J215" s="206"/>
      <c r="K215" s="206"/>
      <c r="L215" s="210"/>
      <c r="M215" s="211"/>
      <c r="T215" s="212"/>
      <c r="AT215" s="213" t="s">
        <v>148</v>
      </c>
      <c r="AU215" s="213" t="s">
        <v>83</v>
      </c>
      <c r="AV215" s="204" t="s">
        <v>81</v>
      </c>
      <c r="AW215" s="204" t="s">
        <v>34</v>
      </c>
      <c r="AX215" s="204" t="s">
        <v>74</v>
      </c>
      <c r="AY215" s="213" t="s">
        <v>138</v>
      </c>
    </row>
    <row r="216" s="214" customFormat="true" ht="11.25" hidden="false" customHeight="false" outlineLevel="0" collapsed="false">
      <c r="B216" s="215"/>
      <c r="C216" s="216"/>
      <c r="D216" s="207" t="s">
        <v>148</v>
      </c>
      <c r="E216" s="217"/>
      <c r="F216" s="218" t="s">
        <v>923</v>
      </c>
      <c r="G216" s="216"/>
      <c r="H216" s="219" t="n">
        <v>20000</v>
      </c>
      <c r="J216" s="216"/>
      <c r="K216" s="216"/>
      <c r="L216" s="220"/>
      <c r="M216" s="221"/>
      <c r="T216" s="222"/>
      <c r="AT216" s="223" t="s">
        <v>148</v>
      </c>
      <c r="AU216" s="223" t="s">
        <v>83</v>
      </c>
      <c r="AV216" s="214" t="s">
        <v>83</v>
      </c>
      <c r="AW216" s="214" t="s">
        <v>34</v>
      </c>
      <c r="AX216" s="214" t="s">
        <v>81</v>
      </c>
      <c r="AY216" s="223" t="s">
        <v>138</v>
      </c>
    </row>
    <row r="217" s="204" customFormat="true" ht="11.25" hidden="false" customHeight="false" outlineLevel="0" collapsed="false">
      <c r="B217" s="205"/>
      <c r="C217" s="206"/>
      <c r="D217" s="207" t="s">
        <v>148</v>
      </c>
      <c r="E217" s="208"/>
      <c r="F217" s="209" t="s">
        <v>449</v>
      </c>
      <c r="G217" s="206"/>
      <c r="H217" s="208"/>
      <c r="J217" s="206"/>
      <c r="K217" s="206"/>
      <c r="L217" s="210"/>
      <c r="M217" s="211"/>
      <c r="T217" s="212"/>
      <c r="AT217" s="213" t="s">
        <v>148</v>
      </c>
      <c r="AU217" s="213" t="s">
        <v>83</v>
      </c>
      <c r="AV217" s="204" t="s">
        <v>81</v>
      </c>
      <c r="AW217" s="204" t="s">
        <v>34</v>
      </c>
      <c r="AX217" s="204" t="s">
        <v>74</v>
      </c>
      <c r="AY217" s="213" t="s">
        <v>138</v>
      </c>
    </row>
    <row r="218" s="204" customFormat="true" ht="11.25" hidden="false" customHeight="false" outlineLevel="0" collapsed="false">
      <c r="B218" s="205"/>
      <c r="C218" s="206"/>
      <c r="D218" s="207" t="s">
        <v>148</v>
      </c>
      <c r="E218" s="208"/>
      <c r="F218" s="209" t="s">
        <v>450</v>
      </c>
      <c r="G218" s="206"/>
      <c r="H218" s="208"/>
      <c r="J218" s="206"/>
      <c r="K218" s="206"/>
      <c r="L218" s="210"/>
      <c r="M218" s="211"/>
      <c r="T218" s="212"/>
      <c r="AT218" s="213" t="s">
        <v>148</v>
      </c>
      <c r="AU218" s="213" t="s">
        <v>83</v>
      </c>
      <c r="AV218" s="204" t="s">
        <v>81</v>
      </c>
      <c r="AW218" s="204" t="s">
        <v>34</v>
      </c>
      <c r="AX218" s="204" t="s">
        <v>74</v>
      </c>
      <c r="AY218" s="213" t="s">
        <v>138</v>
      </c>
    </row>
    <row r="219" s="173" customFormat="true" ht="22.5" hidden="false" customHeight="true" outlineLevel="0" collapsed="false">
      <c r="B219" s="174"/>
      <c r="C219" s="175"/>
      <c r="D219" s="176" t="s">
        <v>73</v>
      </c>
      <c r="E219" s="186" t="s">
        <v>924</v>
      </c>
      <c r="F219" s="186" t="s">
        <v>925</v>
      </c>
      <c r="G219" s="175"/>
      <c r="H219" s="175"/>
      <c r="J219" s="187" t="n">
        <f aca="false">BK219</f>
        <v>0</v>
      </c>
      <c r="K219" s="175"/>
      <c r="L219" s="179"/>
      <c r="M219" s="180"/>
      <c r="P219" s="181" t="n">
        <f aca="false">SUM(P220:P235)</f>
        <v>0</v>
      </c>
      <c r="R219" s="181" t="n">
        <f aca="false">SUM(R220:R235)</f>
        <v>0</v>
      </c>
      <c r="T219" s="182" t="n">
        <f aca="false">SUM(T220:T235)</f>
        <v>81.41424</v>
      </c>
      <c r="AR219" s="183" t="s">
        <v>83</v>
      </c>
      <c r="AT219" s="184" t="s">
        <v>73</v>
      </c>
      <c r="AU219" s="184" t="s">
        <v>81</v>
      </c>
      <c r="AY219" s="183" t="s">
        <v>138</v>
      </c>
      <c r="BK219" s="185" t="n">
        <f aca="false">SUM(BK220:BK235)</f>
        <v>0</v>
      </c>
    </row>
    <row r="220" s="25" customFormat="true" ht="16.5" hidden="false" customHeight="true" outlineLevel="0" collapsed="false">
      <c r="B220" s="119"/>
      <c r="C220" s="188" t="s">
        <v>283</v>
      </c>
      <c r="D220" s="188" t="s">
        <v>140</v>
      </c>
      <c r="E220" s="189" t="s">
        <v>926</v>
      </c>
      <c r="F220" s="190" t="s">
        <v>927</v>
      </c>
      <c r="G220" s="191" t="s">
        <v>143</v>
      </c>
      <c r="H220" s="192" t="n">
        <v>3188.86</v>
      </c>
      <c r="I220" s="193"/>
      <c r="J220" s="194" t="n">
        <f aca="false">ROUND(I220*H220,2)</f>
        <v>0</v>
      </c>
      <c r="K220" s="190"/>
      <c r="L220" s="26"/>
      <c r="M220" s="195"/>
      <c r="N220" s="196" t="s">
        <v>45</v>
      </c>
      <c r="P220" s="197" t="n">
        <f aca="false">O220*H220</f>
        <v>0</v>
      </c>
      <c r="Q220" s="197" t="n">
        <v>0</v>
      </c>
      <c r="R220" s="197" t="n">
        <f aca="false">Q220*H220</f>
        <v>0</v>
      </c>
      <c r="S220" s="197" t="n">
        <v>0</v>
      </c>
      <c r="T220" s="198" t="n">
        <f aca="false">S220*H220</f>
        <v>0</v>
      </c>
      <c r="AR220" s="199" t="s">
        <v>244</v>
      </c>
      <c r="AT220" s="199" t="s">
        <v>140</v>
      </c>
      <c r="AU220" s="199" t="s">
        <v>83</v>
      </c>
      <c r="AY220" s="4" t="s">
        <v>138</v>
      </c>
      <c r="BE220" s="200" t="n">
        <f aca="false">IF(N220="základní",J220,0)</f>
        <v>0</v>
      </c>
      <c r="BF220" s="200" t="n">
        <f aca="false">IF(N220="snížená",J220,0)</f>
        <v>0</v>
      </c>
      <c r="BG220" s="200" t="n">
        <f aca="false">IF(N220="zákl. přenesená",J220,0)</f>
        <v>0</v>
      </c>
      <c r="BH220" s="200" t="n">
        <f aca="false">IF(N220="sníž. přenesená",J220,0)</f>
        <v>0</v>
      </c>
      <c r="BI220" s="200" t="n">
        <f aca="false">IF(N220="nulová",J220,0)</f>
        <v>0</v>
      </c>
      <c r="BJ220" s="4" t="s">
        <v>81</v>
      </c>
      <c r="BK220" s="200" t="n">
        <f aca="false">ROUND(I220*H220,2)</f>
        <v>0</v>
      </c>
      <c r="BL220" s="4" t="s">
        <v>244</v>
      </c>
      <c r="BM220" s="199" t="s">
        <v>928</v>
      </c>
    </row>
    <row r="221" s="25" customFormat="true" ht="16.5" hidden="false" customHeight="true" outlineLevel="0" collapsed="false">
      <c r="B221" s="119"/>
      <c r="C221" s="188" t="s">
        <v>288</v>
      </c>
      <c r="D221" s="188" t="s">
        <v>140</v>
      </c>
      <c r="E221" s="189" t="s">
        <v>929</v>
      </c>
      <c r="F221" s="190" t="s">
        <v>930</v>
      </c>
      <c r="G221" s="191" t="s">
        <v>143</v>
      </c>
      <c r="H221" s="192" t="n">
        <v>3188.86</v>
      </c>
      <c r="I221" s="193"/>
      <c r="J221" s="194" t="n">
        <f aca="false">ROUND(I221*H221,2)</f>
        <v>0</v>
      </c>
      <c r="K221" s="190" t="s">
        <v>144</v>
      </c>
      <c r="L221" s="26"/>
      <c r="M221" s="195"/>
      <c r="N221" s="196" t="s">
        <v>45</v>
      </c>
      <c r="P221" s="197" t="n">
        <f aca="false">O221*H221</f>
        <v>0</v>
      </c>
      <c r="Q221" s="197" t="n">
        <v>0</v>
      </c>
      <c r="R221" s="197" t="n">
        <f aca="false">Q221*H221</f>
        <v>0</v>
      </c>
      <c r="S221" s="197" t="n">
        <v>0.025</v>
      </c>
      <c r="T221" s="198" t="n">
        <f aca="false">S221*H221</f>
        <v>79.7215</v>
      </c>
      <c r="AR221" s="199" t="s">
        <v>244</v>
      </c>
      <c r="AT221" s="199" t="s">
        <v>140</v>
      </c>
      <c r="AU221" s="199" t="s">
        <v>83</v>
      </c>
      <c r="AY221" s="4" t="s">
        <v>138</v>
      </c>
      <c r="BE221" s="200" t="n">
        <f aca="false">IF(N221="základní",J221,0)</f>
        <v>0</v>
      </c>
      <c r="BF221" s="200" t="n">
        <f aca="false">IF(N221="snížená",J221,0)</f>
        <v>0</v>
      </c>
      <c r="BG221" s="200" t="n">
        <f aca="false">IF(N221="zákl. přenesená",J221,0)</f>
        <v>0</v>
      </c>
      <c r="BH221" s="200" t="n">
        <f aca="false">IF(N221="sníž. přenesená",J221,0)</f>
        <v>0</v>
      </c>
      <c r="BI221" s="200" t="n">
        <f aca="false">IF(N221="nulová",J221,0)</f>
        <v>0</v>
      </c>
      <c r="BJ221" s="4" t="s">
        <v>81</v>
      </c>
      <c r="BK221" s="200" t="n">
        <f aca="false">ROUND(I221*H221,2)</f>
        <v>0</v>
      </c>
      <c r="BL221" s="4" t="s">
        <v>244</v>
      </c>
      <c r="BM221" s="199" t="s">
        <v>931</v>
      </c>
    </row>
    <row r="222" s="25" customFormat="true" ht="11.25" hidden="false" customHeight="false" outlineLevel="0" collapsed="false">
      <c r="B222" s="119"/>
      <c r="C222" s="27"/>
      <c r="D222" s="201" t="s">
        <v>146</v>
      </c>
      <c r="E222" s="27"/>
      <c r="F222" s="202" t="s">
        <v>932</v>
      </c>
      <c r="G222" s="27"/>
      <c r="H222" s="27"/>
      <c r="J222" s="27"/>
      <c r="K222" s="27"/>
      <c r="L222" s="26"/>
      <c r="M222" s="203"/>
      <c r="T222" s="61"/>
      <c r="AT222" s="4" t="s">
        <v>146</v>
      </c>
      <c r="AU222" s="4" t="s">
        <v>83</v>
      </c>
    </row>
    <row r="223" s="204" customFormat="true" ht="11.25" hidden="false" customHeight="false" outlineLevel="0" collapsed="false">
      <c r="B223" s="205"/>
      <c r="C223" s="206"/>
      <c r="D223" s="207" t="s">
        <v>148</v>
      </c>
      <c r="E223" s="208"/>
      <c r="F223" s="209" t="s">
        <v>764</v>
      </c>
      <c r="G223" s="206"/>
      <c r="H223" s="208"/>
      <c r="J223" s="206"/>
      <c r="K223" s="206"/>
      <c r="L223" s="210"/>
      <c r="M223" s="211"/>
      <c r="T223" s="212"/>
      <c r="AT223" s="213" t="s">
        <v>148</v>
      </c>
      <c r="AU223" s="213" t="s">
        <v>83</v>
      </c>
      <c r="AV223" s="204" t="s">
        <v>81</v>
      </c>
      <c r="AW223" s="204" t="s">
        <v>34</v>
      </c>
      <c r="AX223" s="204" t="s">
        <v>74</v>
      </c>
      <c r="AY223" s="213" t="s">
        <v>138</v>
      </c>
    </row>
    <row r="224" s="204" customFormat="true" ht="11.25" hidden="false" customHeight="false" outlineLevel="0" collapsed="false">
      <c r="B224" s="205"/>
      <c r="C224" s="206"/>
      <c r="D224" s="207" t="s">
        <v>148</v>
      </c>
      <c r="E224" s="208"/>
      <c r="F224" s="209" t="s">
        <v>933</v>
      </c>
      <c r="G224" s="206"/>
      <c r="H224" s="208"/>
      <c r="J224" s="206"/>
      <c r="K224" s="206"/>
      <c r="L224" s="210"/>
      <c r="M224" s="211"/>
      <c r="T224" s="212"/>
      <c r="AT224" s="213" t="s">
        <v>148</v>
      </c>
      <c r="AU224" s="213" t="s">
        <v>83</v>
      </c>
      <c r="AV224" s="204" t="s">
        <v>81</v>
      </c>
      <c r="AW224" s="204" t="s">
        <v>34</v>
      </c>
      <c r="AX224" s="204" t="s">
        <v>74</v>
      </c>
      <c r="AY224" s="213" t="s">
        <v>138</v>
      </c>
    </row>
    <row r="225" s="214" customFormat="true" ht="11.25" hidden="false" customHeight="false" outlineLevel="0" collapsed="false">
      <c r="B225" s="215"/>
      <c r="C225" s="216"/>
      <c r="D225" s="207" t="s">
        <v>148</v>
      </c>
      <c r="E225" s="217"/>
      <c r="F225" s="218" t="s">
        <v>934</v>
      </c>
      <c r="G225" s="216"/>
      <c r="H225" s="219" t="n">
        <v>180.84</v>
      </c>
      <c r="J225" s="216"/>
      <c r="K225" s="216"/>
      <c r="L225" s="220"/>
      <c r="M225" s="221"/>
      <c r="T225" s="222"/>
      <c r="AT225" s="223" t="s">
        <v>148</v>
      </c>
      <c r="AU225" s="223" t="s">
        <v>83</v>
      </c>
      <c r="AV225" s="214" t="s">
        <v>83</v>
      </c>
      <c r="AW225" s="214" t="s">
        <v>34</v>
      </c>
      <c r="AX225" s="214" t="s">
        <v>74</v>
      </c>
      <c r="AY225" s="223" t="s">
        <v>138</v>
      </c>
    </row>
    <row r="226" s="214" customFormat="true" ht="11.25" hidden="false" customHeight="false" outlineLevel="0" collapsed="false">
      <c r="B226" s="215"/>
      <c r="C226" s="216"/>
      <c r="D226" s="207" t="s">
        <v>148</v>
      </c>
      <c r="E226" s="217"/>
      <c r="F226" s="218" t="s">
        <v>935</v>
      </c>
      <c r="G226" s="216"/>
      <c r="H226" s="219" t="n">
        <v>1115.77</v>
      </c>
      <c r="J226" s="216"/>
      <c r="K226" s="216"/>
      <c r="L226" s="220"/>
      <c r="M226" s="221"/>
      <c r="T226" s="222"/>
      <c r="AT226" s="223" t="s">
        <v>148</v>
      </c>
      <c r="AU226" s="223" t="s">
        <v>83</v>
      </c>
      <c r="AV226" s="214" t="s">
        <v>83</v>
      </c>
      <c r="AW226" s="214" t="s">
        <v>34</v>
      </c>
      <c r="AX226" s="214" t="s">
        <v>74</v>
      </c>
      <c r="AY226" s="223" t="s">
        <v>138</v>
      </c>
    </row>
    <row r="227" s="214" customFormat="true" ht="11.25" hidden="false" customHeight="false" outlineLevel="0" collapsed="false">
      <c r="B227" s="215"/>
      <c r="C227" s="216"/>
      <c r="D227" s="207" t="s">
        <v>148</v>
      </c>
      <c r="E227" s="217"/>
      <c r="F227" s="218" t="s">
        <v>936</v>
      </c>
      <c r="G227" s="216"/>
      <c r="H227" s="219" t="n">
        <v>54.45</v>
      </c>
      <c r="J227" s="216"/>
      <c r="K227" s="216"/>
      <c r="L227" s="220"/>
      <c r="M227" s="221"/>
      <c r="T227" s="222"/>
      <c r="AT227" s="223" t="s">
        <v>148</v>
      </c>
      <c r="AU227" s="223" t="s">
        <v>83</v>
      </c>
      <c r="AV227" s="214" t="s">
        <v>83</v>
      </c>
      <c r="AW227" s="214" t="s">
        <v>34</v>
      </c>
      <c r="AX227" s="214" t="s">
        <v>74</v>
      </c>
      <c r="AY227" s="223" t="s">
        <v>138</v>
      </c>
    </row>
    <row r="228" s="214" customFormat="true" ht="11.25" hidden="false" customHeight="false" outlineLevel="0" collapsed="false">
      <c r="B228" s="215"/>
      <c r="C228" s="216"/>
      <c r="D228" s="207" t="s">
        <v>148</v>
      </c>
      <c r="E228" s="217"/>
      <c r="F228" s="218" t="s">
        <v>937</v>
      </c>
      <c r="G228" s="216"/>
      <c r="H228" s="219" t="n">
        <v>907.35</v>
      </c>
      <c r="J228" s="216"/>
      <c r="K228" s="216"/>
      <c r="L228" s="220"/>
      <c r="M228" s="221"/>
      <c r="T228" s="222"/>
      <c r="AT228" s="223" t="s">
        <v>148</v>
      </c>
      <c r="AU228" s="223" t="s">
        <v>83</v>
      </c>
      <c r="AV228" s="214" t="s">
        <v>83</v>
      </c>
      <c r="AW228" s="214" t="s">
        <v>34</v>
      </c>
      <c r="AX228" s="214" t="s">
        <v>74</v>
      </c>
      <c r="AY228" s="223" t="s">
        <v>138</v>
      </c>
    </row>
    <row r="229" s="214" customFormat="true" ht="11.25" hidden="false" customHeight="false" outlineLevel="0" collapsed="false">
      <c r="B229" s="215"/>
      <c r="C229" s="216"/>
      <c r="D229" s="207" t="s">
        <v>148</v>
      </c>
      <c r="E229" s="217"/>
      <c r="F229" s="218" t="s">
        <v>938</v>
      </c>
      <c r="G229" s="216"/>
      <c r="H229" s="219" t="n">
        <v>930.45</v>
      </c>
      <c r="J229" s="216"/>
      <c r="K229" s="216"/>
      <c r="L229" s="220"/>
      <c r="M229" s="221"/>
      <c r="T229" s="222"/>
      <c r="AT229" s="223" t="s">
        <v>148</v>
      </c>
      <c r="AU229" s="223" t="s">
        <v>83</v>
      </c>
      <c r="AV229" s="214" t="s">
        <v>83</v>
      </c>
      <c r="AW229" s="214" t="s">
        <v>34</v>
      </c>
      <c r="AX229" s="214" t="s">
        <v>74</v>
      </c>
      <c r="AY229" s="223" t="s">
        <v>138</v>
      </c>
    </row>
    <row r="230" s="225" customFormat="true" ht="11.25" hidden="false" customHeight="false" outlineLevel="0" collapsed="false">
      <c r="B230" s="226"/>
      <c r="C230" s="227"/>
      <c r="D230" s="207" t="s">
        <v>148</v>
      </c>
      <c r="E230" s="228"/>
      <c r="F230" s="229" t="s">
        <v>226</v>
      </c>
      <c r="G230" s="227"/>
      <c r="H230" s="230" t="n">
        <v>3188.86</v>
      </c>
      <c r="J230" s="227"/>
      <c r="K230" s="227"/>
      <c r="L230" s="231"/>
      <c r="M230" s="232"/>
      <c r="T230" s="233"/>
      <c r="AT230" s="234" t="s">
        <v>148</v>
      </c>
      <c r="AU230" s="234" t="s">
        <v>83</v>
      </c>
      <c r="AV230" s="225" t="s">
        <v>93</v>
      </c>
      <c r="AW230" s="225" t="s">
        <v>34</v>
      </c>
      <c r="AX230" s="225" t="s">
        <v>81</v>
      </c>
      <c r="AY230" s="234" t="s">
        <v>138</v>
      </c>
    </row>
    <row r="231" s="25" customFormat="true" ht="21.75" hidden="false" customHeight="true" outlineLevel="0" collapsed="false">
      <c r="B231" s="119"/>
      <c r="C231" s="188" t="s">
        <v>295</v>
      </c>
      <c r="D231" s="188" t="s">
        <v>140</v>
      </c>
      <c r="E231" s="189" t="s">
        <v>939</v>
      </c>
      <c r="F231" s="190" t="s">
        <v>940</v>
      </c>
      <c r="G231" s="191" t="s">
        <v>143</v>
      </c>
      <c r="H231" s="192" t="n">
        <v>241.82</v>
      </c>
      <c r="I231" s="193"/>
      <c r="J231" s="194" t="n">
        <f aca="false">ROUND(I231*H231,2)</f>
        <v>0</v>
      </c>
      <c r="K231" s="190" t="s">
        <v>144</v>
      </c>
      <c r="L231" s="26"/>
      <c r="M231" s="195"/>
      <c r="N231" s="196" t="s">
        <v>45</v>
      </c>
      <c r="P231" s="197" t="n">
        <f aca="false">O231*H231</f>
        <v>0</v>
      </c>
      <c r="Q231" s="197" t="n">
        <v>0</v>
      </c>
      <c r="R231" s="197" t="n">
        <f aca="false">Q231*H231</f>
        <v>0</v>
      </c>
      <c r="S231" s="197" t="n">
        <v>0.007</v>
      </c>
      <c r="T231" s="198" t="n">
        <f aca="false">S231*H231</f>
        <v>1.69274</v>
      </c>
      <c r="AR231" s="199" t="s">
        <v>244</v>
      </c>
      <c r="AT231" s="199" t="s">
        <v>140</v>
      </c>
      <c r="AU231" s="199" t="s">
        <v>83</v>
      </c>
      <c r="AY231" s="4" t="s">
        <v>138</v>
      </c>
      <c r="BE231" s="200" t="n">
        <f aca="false">IF(N231="základní",J231,0)</f>
        <v>0</v>
      </c>
      <c r="BF231" s="200" t="n">
        <f aca="false">IF(N231="snížená",J231,0)</f>
        <v>0</v>
      </c>
      <c r="BG231" s="200" t="n">
        <f aca="false">IF(N231="zákl. přenesená",J231,0)</f>
        <v>0</v>
      </c>
      <c r="BH231" s="200" t="n">
        <f aca="false">IF(N231="sníž. přenesená",J231,0)</f>
        <v>0</v>
      </c>
      <c r="BI231" s="200" t="n">
        <f aca="false">IF(N231="nulová",J231,0)</f>
        <v>0</v>
      </c>
      <c r="BJ231" s="4" t="s">
        <v>81</v>
      </c>
      <c r="BK231" s="200" t="n">
        <f aca="false">ROUND(I231*H231,2)</f>
        <v>0</v>
      </c>
      <c r="BL231" s="4" t="s">
        <v>244</v>
      </c>
      <c r="BM231" s="199" t="s">
        <v>941</v>
      </c>
    </row>
    <row r="232" s="25" customFormat="true" ht="11.25" hidden="false" customHeight="false" outlineLevel="0" collapsed="false">
      <c r="B232" s="119"/>
      <c r="C232" s="27"/>
      <c r="D232" s="201" t="s">
        <v>146</v>
      </c>
      <c r="E232" s="27"/>
      <c r="F232" s="202" t="s">
        <v>942</v>
      </c>
      <c r="G232" s="27"/>
      <c r="H232" s="27"/>
      <c r="J232" s="27"/>
      <c r="K232" s="27"/>
      <c r="L232" s="26"/>
      <c r="M232" s="203"/>
      <c r="T232" s="61"/>
      <c r="AT232" s="4" t="s">
        <v>146</v>
      </c>
      <c r="AU232" s="4" t="s">
        <v>83</v>
      </c>
    </row>
    <row r="233" s="204" customFormat="true" ht="11.25" hidden="false" customHeight="false" outlineLevel="0" collapsed="false">
      <c r="B233" s="205"/>
      <c r="C233" s="206"/>
      <c r="D233" s="207" t="s">
        <v>148</v>
      </c>
      <c r="E233" s="208"/>
      <c r="F233" s="209" t="s">
        <v>825</v>
      </c>
      <c r="G233" s="206"/>
      <c r="H233" s="208"/>
      <c r="J233" s="206"/>
      <c r="K233" s="206"/>
      <c r="L233" s="210"/>
      <c r="M233" s="211"/>
      <c r="T233" s="212"/>
      <c r="AT233" s="213" t="s">
        <v>148</v>
      </c>
      <c r="AU233" s="213" t="s">
        <v>83</v>
      </c>
      <c r="AV233" s="204" t="s">
        <v>81</v>
      </c>
      <c r="AW233" s="204" t="s">
        <v>34</v>
      </c>
      <c r="AX233" s="204" t="s">
        <v>74</v>
      </c>
      <c r="AY233" s="213" t="s">
        <v>138</v>
      </c>
    </row>
    <row r="234" s="204" customFormat="true" ht="11.25" hidden="false" customHeight="false" outlineLevel="0" collapsed="false">
      <c r="B234" s="205"/>
      <c r="C234" s="206"/>
      <c r="D234" s="207" t="s">
        <v>148</v>
      </c>
      <c r="E234" s="208"/>
      <c r="F234" s="209" t="s">
        <v>943</v>
      </c>
      <c r="G234" s="206"/>
      <c r="H234" s="208"/>
      <c r="J234" s="206"/>
      <c r="K234" s="206"/>
      <c r="L234" s="210"/>
      <c r="M234" s="211"/>
      <c r="T234" s="212"/>
      <c r="AT234" s="213" t="s">
        <v>148</v>
      </c>
      <c r="AU234" s="213" t="s">
        <v>83</v>
      </c>
      <c r="AV234" s="204" t="s">
        <v>81</v>
      </c>
      <c r="AW234" s="204" t="s">
        <v>34</v>
      </c>
      <c r="AX234" s="204" t="s">
        <v>74</v>
      </c>
      <c r="AY234" s="213" t="s">
        <v>138</v>
      </c>
    </row>
    <row r="235" s="214" customFormat="true" ht="11.25" hidden="false" customHeight="false" outlineLevel="0" collapsed="false">
      <c r="B235" s="215"/>
      <c r="C235" s="216"/>
      <c r="D235" s="207" t="s">
        <v>148</v>
      </c>
      <c r="E235" s="217"/>
      <c r="F235" s="218" t="s">
        <v>944</v>
      </c>
      <c r="G235" s="216"/>
      <c r="H235" s="219" t="n">
        <v>241.82</v>
      </c>
      <c r="J235" s="216"/>
      <c r="K235" s="216"/>
      <c r="L235" s="220"/>
      <c r="M235" s="221"/>
      <c r="T235" s="222"/>
      <c r="AT235" s="223" t="s">
        <v>148</v>
      </c>
      <c r="AU235" s="223" t="s">
        <v>83</v>
      </c>
      <c r="AV235" s="214" t="s">
        <v>83</v>
      </c>
      <c r="AW235" s="214" t="s">
        <v>34</v>
      </c>
      <c r="AX235" s="214" t="s">
        <v>81</v>
      </c>
      <c r="AY235" s="223" t="s">
        <v>138</v>
      </c>
    </row>
    <row r="236" s="173" customFormat="true" ht="22.5" hidden="false" customHeight="true" outlineLevel="0" collapsed="false">
      <c r="B236" s="174"/>
      <c r="C236" s="175"/>
      <c r="D236" s="176" t="s">
        <v>73</v>
      </c>
      <c r="E236" s="186" t="s">
        <v>945</v>
      </c>
      <c r="F236" s="186" t="s">
        <v>946</v>
      </c>
      <c r="G236" s="175"/>
      <c r="H236" s="175"/>
      <c r="J236" s="187" t="n">
        <f aca="false">BK236</f>
        <v>0</v>
      </c>
      <c r="K236" s="175"/>
      <c r="L236" s="179"/>
      <c r="M236" s="180"/>
      <c r="P236" s="181" t="n">
        <f aca="false">SUM(P237:P279)</f>
        <v>0</v>
      </c>
      <c r="R236" s="181" t="n">
        <f aca="false">SUM(R237:R279)</f>
        <v>0</v>
      </c>
      <c r="T236" s="182" t="n">
        <f aca="false">SUM(T237:T279)</f>
        <v>20.030085</v>
      </c>
      <c r="AR236" s="183" t="s">
        <v>83</v>
      </c>
      <c r="AT236" s="184" t="s">
        <v>73</v>
      </c>
      <c r="AU236" s="184" t="s">
        <v>81</v>
      </c>
      <c r="AY236" s="183" t="s">
        <v>138</v>
      </c>
      <c r="BK236" s="185" t="n">
        <f aca="false">SUM(BK237:BK279)</f>
        <v>0</v>
      </c>
    </row>
    <row r="237" s="25" customFormat="true" ht="16.5" hidden="false" customHeight="true" outlineLevel="0" collapsed="false">
      <c r="B237" s="119"/>
      <c r="C237" s="188" t="s">
        <v>301</v>
      </c>
      <c r="D237" s="188" t="s">
        <v>140</v>
      </c>
      <c r="E237" s="189" t="s">
        <v>947</v>
      </c>
      <c r="F237" s="190" t="s">
        <v>948</v>
      </c>
      <c r="G237" s="191" t="s">
        <v>143</v>
      </c>
      <c r="H237" s="192" t="n">
        <v>7752.69</v>
      </c>
      <c r="I237" s="193"/>
      <c r="J237" s="194" t="n">
        <f aca="false">ROUND(I237*H237,2)</f>
        <v>0</v>
      </c>
      <c r="K237" s="190" t="s">
        <v>144</v>
      </c>
      <c r="L237" s="26"/>
      <c r="M237" s="195"/>
      <c r="N237" s="196" t="s">
        <v>45</v>
      </c>
      <c r="P237" s="197" t="n">
        <f aca="false">O237*H237</f>
        <v>0</v>
      </c>
      <c r="Q237" s="197" t="n">
        <v>0</v>
      </c>
      <c r="R237" s="197" t="n">
        <f aca="false">Q237*H237</f>
        <v>0</v>
      </c>
      <c r="S237" s="197" t="n">
        <v>0.0025</v>
      </c>
      <c r="T237" s="198" t="n">
        <f aca="false">S237*H237</f>
        <v>19.381725</v>
      </c>
      <c r="AR237" s="199" t="s">
        <v>244</v>
      </c>
      <c r="AT237" s="199" t="s">
        <v>140</v>
      </c>
      <c r="AU237" s="199" t="s">
        <v>83</v>
      </c>
      <c r="AY237" s="4" t="s">
        <v>138</v>
      </c>
      <c r="BE237" s="200" t="n">
        <f aca="false">IF(N237="základní",J237,0)</f>
        <v>0</v>
      </c>
      <c r="BF237" s="200" t="n">
        <f aca="false">IF(N237="snížená",J237,0)</f>
        <v>0</v>
      </c>
      <c r="BG237" s="200" t="n">
        <f aca="false">IF(N237="zákl. přenesená",J237,0)</f>
        <v>0</v>
      </c>
      <c r="BH237" s="200" t="n">
        <f aca="false">IF(N237="sníž. přenesená",J237,0)</f>
        <v>0</v>
      </c>
      <c r="BI237" s="200" t="n">
        <f aca="false">IF(N237="nulová",J237,0)</f>
        <v>0</v>
      </c>
      <c r="BJ237" s="4" t="s">
        <v>81</v>
      </c>
      <c r="BK237" s="200" t="n">
        <f aca="false">ROUND(I237*H237,2)</f>
        <v>0</v>
      </c>
      <c r="BL237" s="4" t="s">
        <v>244</v>
      </c>
      <c r="BM237" s="199" t="s">
        <v>949</v>
      </c>
    </row>
    <row r="238" s="25" customFormat="true" ht="11.25" hidden="false" customHeight="false" outlineLevel="0" collapsed="false">
      <c r="B238" s="119"/>
      <c r="C238" s="27"/>
      <c r="D238" s="201" t="s">
        <v>146</v>
      </c>
      <c r="E238" s="27"/>
      <c r="F238" s="202" t="s">
        <v>950</v>
      </c>
      <c r="G238" s="27"/>
      <c r="H238" s="27"/>
      <c r="J238" s="27"/>
      <c r="K238" s="27"/>
      <c r="L238" s="26"/>
      <c r="M238" s="203"/>
      <c r="T238" s="61"/>
      <c r="AT238" s="4" t="s">
        <v>146</v>
      </c>
      <c r="AU238" s="4" t="s">
        <v>83</v>
      </c>
    </row>
    <row r="239" s="204" customFormat="true" ht="11.25" hidden="false" customHeight="false" outlineLevel="0" collapsed="false">
      <c r="B239" s="205"/>
      <c r="C239" s="206"/>
      <c r="D239" s="207" t="s">
        <v>148</v>
      </c>
      <c r="E239" s="208"/>
      <c r="F239" s="209" t="s">
        <v>825</v>
      </c>
      <c r="G239" s="206"/>
      <c r="H239" s="208"/>
      <c r="J239" s="206"/>
      <c r="K239" s="206"/>
      <c r="L239" s="210"/>
      <c r="M239" s="211"/>
      <c r="T239" s="212"/>
      <c r="AT239" s="213" t="s">
        <v>148</v>
      </c>
      <c r="AU239" s="213" t="s">
        <v>83</v>
      </c>
      <c r="AV239" s="204" t="s">
        <v>81</v>
      </c>
      <c r="AW239" s="204" t="s">
        <v>34</v>
      </c>
      <c r="AX239" s="204" t="s">
        <v>74</v>
      </c>
      <c r="AY239" s="213" t="s">
        <v>138</v>
      </c>
    </row>
    <row r="240" s="204" customFormat="true" ht="11.25" hidden="false" customHeight="false" outlineLevel="0" collapsed="false">
      <c r="B240" s="205"/>
      <c r="C240" s="206"/>
      <c r="D240" s="207" t="s">
        <v>148</v>
      </c>
      <c r="E240" s="208"/>
      <c r="F240" s="209" t="s">
        <v>951</v>
      </c>
      <c r="G240" s="206"/>
      <c r="H240" s="208"/>
      <c r="J240" s="206"/>
      <c r="K240" s="206"/>
      <c r="L240" s="210"/>
      <c r="M240" s="211"/>
      <c r="T240" s="212"/>
      <c r="AT240" s="213" t="s">
        <v>148</v>
      </c>
      <c r="AU240" s="213" t="s">
        <v>83</v>
      </c>
      <c r="AV240" s="204" t="s">
        <v>81</v>
      </c>
      <c r="AW240" s="204" t="s">
        <v>34</v>
      </c>
      <c r="AX240" s="204" t="s">
        <v>74</v>
      </c>
      <c r="AY240" s="213" t="s">
        <v>138</v>
      </c>
    </row>
    <row r="241" s="204" customFormat="true" ht="11.25" hidden="false" customHeight="false" outlineLevel="0" collapsed="false">
      <c r="B241" s="205"/>
      <c r="C241" s="206"/>
      <c r="D241" s="207" t="s">
        <v>148</v>
      </c>
      <c r="E241" s="208"/>
      <c r="F241" s="209" t="s">
        <v>952</v>
      </c>
      <c r="G241" s="206"/>
      <c r="H241" s="208"/>
      <c r="J241" s="206"/>
      <c r="K241" s="206"/>
      <c r="L241" s="210"/>
      <c r="M241" s="211"/>
      <c r="T241" s="212"/>
      <c r="AT241" s="213" t="s">
        <v>148</v>
      </c>
      <c r="AU241" s="213" t="s">
        <v>83</v>
      </c>
      <c r="AV241" s="204" t="s">
        <v>81</v>
      </c>
      <c r="AW241" s="204" t="s">
        <v>34</v>
      </c>
      <c r="AX241" s="204" t="s">
        <v>74</v>
      </c>
      <c r="AY241" s="213" t="s">
        <v>138</v>
      </c>
    </row>
    <row r="242" s="214" customFormat="true" ht="11.25" hidden="false" customHeight="false" outlineLevel="0" collapsed="false">
      <c r="B242" s="215"/>
      <c r="C242" s="216"/>
      <c r="D242" s="207" t="s">
        <v>148</v>
      </c>
      <c r="E242" s="217"/>
      <c r="F242" s="218" t="s">
        <v>953</v>
      </c>
      <c r="G242" s="216"/>
      <c r="H242" s="219" t="n">
        <v>7752.69</v>
      </c>
      <c r="J242" s="216"/>
      <c r="K242" s="216"/>
      <c r="L242" s="220"/>
      <c r="M242" s="221"/>
      <c r="T242" s="222"/>
      <c r="AT242" s="223" t="s">
        <v>148</v>
      </c>
      <c r="AU242" s="223" t="s">
        <v>83</v>
      </c>
      <c r="AV242" s="214" t="s">
        <v>83</v>
      </c>
      <c r="AW242" s="214" t="s">
        <v>34</v>
      </c>
      <c r="AX242" s="214" t="s">
        <v>81</v>
      </c>
      <c r="AY242" s="223" t="s">
        <v>138</v>
      </c>
    </row>
    <row r="243" s="25" customFormat="true" ht="16.5" hidden="false" customHeight="true" outlineLevel="0" collapsed="false">
      <c r="B243" s="119"/>
      <c r="C243" s="188" t="s">
        <v>306</v>
      </c>
      <c r="D243" s="188" t="s">
        <v>140</v>
      </c>
      <c r="E243" s="189" t="s">
        <v>954</v>
      </c>
      <c r="F243" s="190" t="s">
        <v>955</v>
      </c>
      <c r="G243" s="191" t="s">
        <v>174</v>
      </c>
      <c r="H243" s="192" t="n">
        <v>2161.2</v>
      </c>
      <c r="I243" s="193"/>
      <c r="J243" s="194" t="n">
        <f aca="false">ROUND(I243*H243,2)</f>
        <v>0</v>
      </c>
      <c r="K243" s="190" t="s">
        <v>144</v>
      </c>
      <c r="L243" s="26"/>
      <c r="M243" s="195"/>
      <c r="N243" s="196" t="s">
        <v>45</v>
      </c>
      <c r="P243" s="197" t="n">
        <f aca="false">O243*H243</f>
        <v>0</v>
      </c>
      <c r="Q243" s="197" t="n">
        <v>0</v>
      </c>
      <c r="R243" s="197" t="n">
        <f aca="false">Q243*H243</f>
        <v>0</v>
      </c>
      <c r="S243" s="197" t="n">
        <v>0.0003</v>
      </c>
      <c r="T243" s="198" t="n">
        <f aca="false">S243*H243</f>
        <v>0.64836</v>
      </c>
      <c r="AR243" s="199" t="s">
        <v>244</v>
      </c>
      <c r="AT243" s="199" t="s">
        <v>140</v>
      </c>
      <c r="AU243" s="199" t="s">
        <v>83</v>
      </c>
      <c r="AY243" s="4" t="s">
        <v>138</v>
      </c>
      <c r="BE243" s="200" t="n">
        <f aca="false">IF(N243="základní",J243,0)</f>
        <v>0</v>
      </c>
      <c r="BF243" s="200" t="n">
        <f aca="false">IF(N243="snížená",J243,0)</f>
        <v>0</v>
      </c>
      <c r="BG243" s="200" t="n">
        <f aca="false">IF(N243="zákl. přenesená",J243,0)</f>
        <v>0</v>
      </c>
      <c r="BH243" s="200" t="n">
        <f aca="false">IF(N243="sníž. přenesená",J243,0)</f>
        <v>0</v>
      </c>
      <c r="BI243" s="200" t="n">
        <f aca="false">IF(N243="nulová",J243,0)</f>
        <v>0</v>
      </c>
      <c r="BJ243" s="4" t="s">
        <v>81</v>
      </c>
      <c r="BK243" s="200" t="n">
        <f aca="false">ROUND(I243*H243,2)</f>
        <v>0</v>
      </c>
      <c r="BL243" s="4" t="s">
        <v>244</v>
      </c>
      <c r="BM243" s="199" t="s">
        <v>956</v>
      </c>
    </row>
    <row r="244" s="25" customFormat="true" ht="11.25" hidden="false" customHeight="false" outlineLevel="0" collapsed="false">
      <c r="B244" s="119"/>
      <c r="C244" s="27"/>
      <c r="D244" s="201" t="s">
        <v>146</v>
      </c>
      <c r="E244" s="27"/>
      <c r="F244" s="202" t="s">
        <v>957</v>
      </c>
      <c r="G244" s="27"/>
      <c r="H244" s="27"/>
      <c r="J244" s="27"/>
      <c r="K244" s="27"/>
      <c r="L244" s="26"/>
      <c r="M244" s="203"/>
      <c r="T244" s="61"/>
      <c r="AT244" s="4" t="s">
        <v>146</v>
      </c>
      <c r="AU244" s="4" t="s">
        <v>83</v>
      </c>
    </row>
    <row r="245" s="204" customFormat="true" ht="11.25" hidden="false" customHeight="false" outlineLevel="0" collapsed="false">
      <c r="B245" s="205"/>
      <c r="C245" s="206"/>
      <c r="D245" s="207" t="s">
        <v>148</v>
      </c>
      <c r="E245" s="208"/>
      <c r="F245" s="209" t="s">
        <v>825</v>
      </c>
      <c r="G245" s="206"/>
      <c r="H245" s="208"/>
      <c r="J245" s="206"/>
      <c r="K245" s="206"/>
      <c r="L245" s="210"/>
      <c r="M245" s="211"/>
      <c r="T245" s="212"/>
      <c r="AT245" s="213" t="s">
        <v>148</v>
      </c>
      <c r="AU245" s="213" t="s">
        <v>83</v>
      </c>
      <c r="AV245" s="204" t="s">
        <v>81</v>
      </c>
      <c r="AW245" s="204" t="s">
        <v>34</v>
      </c>
      <c r="AX245" s="204" t="s">
        <v>74</v>
      </c>
      <c r="AY245" s="213" t="s">
        <v>138</v>
      </c>
    </row>
    <row r="246" s="204" customFormat="true" ht="11.25" hidden="false" customHeight="false" outlineLevel="0" collapsed="false">
      <c r="B246" s="205"/>
      <c r="C246" s="206"/>
      <c r="D246" s="207" t="s">
        <v>148</v>
      </c>
      <c r="E246" s="208"/>
      <c r="F246" s="209" t="s">
        <v>958</v>
      </c>
      <c r="G246" s="206"/>
      <c r="H246" s="208"/>
      <c r="J246" s="206"/>
      <c r="K246" s="206"/>
      <c r="L246" s="210"/>
      <c r="M246" s="211"/>
      <c r="T246" s="212"/>
      <c r="AT246" s="213" t="s">
        <v>148</v>
      </c>
      <c r="AU246" s="213" t="s">
        <v>83</v>
      </c>
      <c r="AV246" s="204" t="s">
        <v>81</v>
      </c>
      <c r="AW246" s="204" t="s">
        <v>34</v>
      </c>
      <c r="AX246" s="204" t="s">
        <v>74</v>
      </c>
      <c r="AY246" s="213" t="s">
        <v>138</v>
      </c>
    </row>
    <row r="247" s="214" customFormat="true" ht="11.25" hidden="false" customHeight="false" outlineLevel="0" collapsed="false">
      <c r="B247" s="215"/>
      <c r="C247" s="216"/>
      <c r="D247" s="207" t="s">
        <v>148</v>
      </c>
      <c r="E247" s="217"/>
      <c r="F247" s="218" t="s">
        <v>959</v>
      </c>
      <c r="G247" s="216"/>
      <c r="H247" s="219" t="n">
        <v>213</v>
      </c>
      <c r="J247" s="216"/>
      <c r="K247" s="216"/>
      <c r="L247" s="220"/>
      <c r="M247" s="221"/>
      <c r="T247" s="222"/>
      <c r="AT247" s="223" t="s">
        <v>148</v>
      </c>
      <c r="AU247" s="223" t="s">
        <v>83</v>
      </c>
      <c r="AV247" s="214" t="s">
        <v>83</v>
      </c>
      <c r="AW247" s="214" t="s">
        <v>34</v>
      </c>
      <c r="AX247" s="214" t="s">
        <v>74</v>
      </c>
      <c r="AY247" s="223" t="s">
        <v>138</v>
      </c>
    </row>
    <row r="248" s="214" customFormat="true" ht="11.25" hidden="false" customHeight="false" outlineLevel="0" collapsed="false">
      <c r="B248" s="215"/>
      <c r="C248" s="216"/>
      <c r="D248" s="207" t="s">
        <v>148</v>
      </c>
      <c r="E248" s="217"/>
      <c r="F248" s="218" t="s">
        <v>960</v>
      </c>
      <c r="G248" s="216"/>
      <c r="H248" s="219" t="n">
        <v>15</v>
      </c>
      <c r="J248" s="216"/>
      <c r="K248" s="216"/>
      <c r="L248" s="220"/>
      <c r="M248" s="221"/>
      <c r="T248" s="222"/>
      <c r="AT248" s="223" t="s">
        <v>148</v>
      </c>
      <c r="AU248" s="223" t="s">
        <v>83</v>
      </c>
      <c r="AV248" s="214" t="s">
        <v>83</v>
      </c>
      <c r="AW248" s="214" t="s">
        <v>34</v>
      </c>
      <c r="AX248" s="214" t="s">
        <v>74</v>
      </c>
      <c r="AY248" s="223" t="s">
        <v>138</v>
      </c>
    </row>
    <row r="249" s="214" customFormat="true" ht="11.25" hidden="false" customHeight="false" outlineLevel="0" collapsed="false">
      <c r="B249" s="215"/>
      <c r="C249" s="216"/>
      <c r="D249" s="207" t="s">
        <v>148</v>
      </c>
      <c r="E249" s="217"/>
      <c r="F249" s="218" t="s">
        <v>961</v>
      </c>
      <c r="G249" s="216"/>
      <c r="H249" s="219" t="n">
        <v>28.5</v>
      </c>
      <c r="J249" s="216"/>
      <c r="K249" s="216"/>
      <c r="L249" s="220"/>
      <c r="M249" s="221"/>
      <c r="T249" s="222"/>
      <c r="AT249" s="223" t="s">
        <v>148</v>
      </c>
      <c r="AU249" s="223" t="s">
        <v>83</v>
      </c>
      <c r="AV249" s="214" t="s">
        <v>83</v>
      </c>
      <c r="AW249" s="214" t="s">
        <v>34</v>
      </c>
      <c r="AX249" s="214" t="s">
        <v>74</v>
      </c>
      <c r="AY249" s="223" t="s">
        <v>138</v>
      </c>
    </row>
    <row r="250" s="214" customFormat="true" ht="11.25" hidden="false" customHeight="false" outlineLevel="0" collapsed="false">
      <c r="B250" s="215"/>
      <c r="C250" s="216"/>
      <c r="D250" s="207" t="s">
        <v>148</v>
      </c>
      <c r="E250" s="217"/>
      <c r="F250" s="218" t="s">
        <v>962</v>
      </c>
      <c r="G250" s="216"/>
      <c r="H250" s="219" t="n">
        <v>48</v>
      </c>
      <c r="J250" s="216"/>
      <c r="K250" s="216"/>
      <c r="L250" s="220"/>
      <c r="M250" s="221"/>
      <c r="T250" s="222"/>
      <c r="AT250" s="223" t="s">
        <v>148</v>
      </c>
      <c r="AU250" s="223" t="s">
        <v>83</v>
      </c>
      <c r="AV250" s="214" t="s">
        <v>83</v>
      </c>
      <c r="AW250" s="214" t="s">
        <v>34</v>
      </c>
      <c r="AX250" s="214" t="s">
        <v>74</v>
      </c>
      <c r="AY250" s="223" t="s">
        <v>138</v>
      </c>
    </row>
    <row r="251" s="235" customFormat="true" ht="11.25" hidden="false" customHeight="false" outlineLevel="0" collapsed="false">
      <c r="B251" s="236"/>
      <c r="C251" s="237"/>
      <c r="D251" s="207" t="s">
        <v>148</v>
      </c>
      <c r="E251" s="238"/>
      <c r="F251" s="239" t="s">
        <v>235</v>
      </c>
      <c r="G251" s="237"/>
      <c r="H251" s="240" t="n">
        <v>304.5</v>
      </c>
      <c r="J251" s="237"/>
      <c r="K251" s="237"/>
      <c r="L251" s="241"/>
      <c r="M251" s="242"/>
      <c r="T251" s="243"/>
      <c r="AT251" s="244" t="s">
        <v>148</v>
      </c>
      <c r="AU251" s="244" t="s">
        <v>83</v>
      </c>
      <c r="AV251" s="235" t="s">
        <v>90</v>
      </c>
      <c r="AW251" s="235" t="s">
        <v>34</v>
      </c>
      <c r="AX251" s="235" t="s">
        <v>74</v>
      </c>
      <c r="AY251" s="244" t="s">
        <v>138</v>
      </c>
    </row>
    <row r="252" s="204" customFormat="true" ht="11.25" hidden="false" customHeight="false" outlineLevel="0" collapsed="false">
      <c r="B252" s="205"/>
      <c r="C252" s="206"/>
      <c r="D252" s="207" t="s">
        <v>148</v>
      </c>
      <c r="E252" s="208"/>
      <c r="F252" s="209" t="s">
        <v>963</v>
      </c>
      <c r="G252" s="206"/>
      <c r="H252" s="208"/>
      <c r="J252" s="206"/>
      <c r="K252" s="206"/>
      <c r="L252" s="210"/>
      <c r="M252" s="211"/>
      <c r="T252" s="212"/>
      <c r="AT252" s="213" t="s">
        <v>148</v>
      </c>
      <c r="AU252" s="213" t="s">
        <v>83</v>
      </c>
      <c r="AV252" s="204" t="s">
        <v>81</v>
      </c>
      <c r="AW252" s="204" t="s">
        <v>34</v>
      </c>
      <c r="AX252" s="204" t="s">
        <v>74</v>
      </c>
      <c r="AY252" s="213" t="s">
        <v>138</v>
      </c>
    </row>
    <row r="253" s="214" customFormat="true" ht="11.25" hidden="false" customHeight="false" outlineLevel="0" collapsed="false">
      <c r="B253" s="215"/>
      <c r="C253" s="216"/>
      <c r="D253" s="207" t="s">
        <v>148</v>
      </c>
      <c r="E253" s="217"/>
      <c r="F253" s="218" t="s">
        <v>964</v>
      </c>
      <c r="G253" s="216"/>
      <c r="H253" s="219" t="n">
        <v>35</v>
      </c>
      <c r="J253" s="216"/>
      <c r="K253" s="216"/>
      <c r="L253" s="220"/>
      <c r="M253" s="221"/>
      <c r="T253" s="222"/>
      <c r="AT253" s="223" t="s">
        <v>148</v>
      </c>
      <c r="AU253" s="223" t="s">
        <v>83</v>
      </c>
      <c r="AV253" s="214" t="s">
        <v>83</v>
      </c>
      <c r="AW253" s="214" t="s">
        <v>34</v>
      </c>
      <c r="AX253" s="214" t="s">
        <v>74</v>
      </c>
      <c r="AY253" s="223" t="s">
        <v>138</v>
      </c>
    </row>
    <row r="254" s="214" customFormat="true" ht="11.25" hidden="false" customHeight="false" outlineLevel="0" collapsed="false">
      <c r="B254" s="215"/>
      <c r="C254" s="216"/>
      <c r="D254" s="207" t="s">
        <v>148</v>
      </c>
      <c r="E254" s="217"/>
      <c r="F254" s="218" t="s">
        <v>965</v>
      </c>
      <c r="G254" s="216"/>
      <c r="H254" s="219" t="n">
        <v>119.5</v>
      </c>
      <c r="J254" s="216"/>
      <c r="K254" s="216"/>
      <c r="L254" s="220"/>
      <c r="M254" s="221"/>
      <c r="T254" s="222"/>
      <c r="AT254" s="223" t="s">
        <v>148</v>
      </c>
      <c r="AU254" s="223" t="s">
        <v>83</v>
      </c>
      <c r="AV254" s="214" t="s">
        <v>83</v>
      </c>
      <c r="AW254" s="214" t="s">
        <v>34</v>
      </c>
      <c r="AX254" s="214" t="s">
        <v>74</v>
      </c>
      <c r="AY254" s="223" t="s">
        <v>138</v>
      </c>
    </row>
    <row r="255" s="214" customFormat="true" ht="11.25" hidden="false" customHeight="false" outlineLevel="0" collapsed="false">
      <c r="B255" s="215"/>
      <c r="C255" s="216"/>
      <c r="D255" s="207" t="s">
        <v>148</v>
      </c>
      <c r="E255" s="217"/>
      <c r="F255" s="218" t="s">
        <v>966</v>
      </c>
      <c r="G255" s="216"/>
      <c r="H255" s="219" t="n">
        <v>8</v>
      </c>
      <c r="J255" s="216"/>
      <c r="K255" s="216"/>
      <c r="L255" s="220"/>
      <c r="M255" s="221"/>
      <c r="T255" s="222"/>
      <c r="AT255" s="223" t="s">
        <v>148</v>
      </c>
      <c r="AU255" s="223" t="s">
        <v>83</v>
      </c>
      <c r="AV255" s="214" t="s">
        <v>83</v>
      </c>
      <c r="AW255" s="214" t="s">
        <v>34</v>
      </c>
      <c r="AX255" s="214" t="s">
        <v>74</v>
      </c>
      <c r="AY255" s="223" t="s">
        <v>138</v>
      </c>
    </row>
    <row r="256" s="214" customFormat="true" ht="11.25" hidden="false" customHeight="false" outlineLevel="0" collapsed="false">
      <c r="B256" s="215"/>
      <c r="C256" s="216"/>
      <c r="D256" s="207" t="s">
        <v>148</v>
      </c>
      <c r="E256" s="217"/>
      <c r="F256" s="218" t="s">
        <v>967</v>
      </c>
      <c r="G256" s="216"/>
      <c r="H256" s="219" t="n">
        <v>150</v>
      </c>
      <c r="J256" s="216"/>
      <c r="K256" s="216"/>
      <c r="L256" s="220"/>
      <c r="M256" s="221"/>
      <c r="T256" s="222"/>
      <c r="AT256" s="223" t="s">
        <v>148</v>
      </c>
      <c r="AU256" s="223" t="s">
        <v>83</v>
      </c>
      <c r="AV256" s="214" t="s">
        <v>83</v>
      </c>
      <c r="AW256" s="214" t="s">
        <v>34</v>
      </c>
      <c r="AX256" s="214" t="s">
        <v>74</v>
      </c>
      <c r="AY256" s="223" t="s">
        <v>138</v>
      </c>
    </row>
    <row r="257" s="235" customFormat="true" ht="11.25" hidden="false" customHeight="false" outlineLevel="0" collapsed="false">
      <c r="B257" s="236"/>
      <c r="C257" s="237"/>
      <c r="D257" s="207" t="s">
        <v>148</v>
      </c>
      <c r="E257" s="238"/>
      <c r="F257" s="239" t="s">
        <v>235</v>
      </c>
      <c r="G257" s="237"/>
      <c r="H257" s="240" t="n">
        <v>312.5</v>
      </c>
      <c r="J257" s="237"/>
      <c r="K257" s="237"/>
      <c r="L257" s="241"/>
      <c r="M257" s="242"/>
      <c r="T257" s="243"/>
      <c r="AT257" s="244" t="s">
        <v>148</v>
      </c>
      <c r="AU257" s="244" t="s">
        <v>83</v>
      </c>
      <c r="AV257" s="235" t="s">
        <v>90</v>
      </c>
      <c r="AW257" s="235" t="s">
        <v>34</v>
      </c>
      <c r="AX257" s="235" t="s">
        <v>74</v>
      </c>
      <c r="AY257" s="244" t="s">
        <v>138</v>
      </c>
    </row>
    <row r="258" s="204" customFormat="true" ht="11.25" hidden="false" customHeight="false" outlineLevel="0" collapsed="false">
      <c r="B258" s="205"/>
      <c r="C258" s="206"/>
      <c r="D258" s="207" t="s">
        <v>148</v>
      </c>
      <c r="E258" s="208"/>
      <c r="F258" s="209" t="s">
        <v>968</v>
      </c>
      <c r="G258" s="206"/>
      <c r="H258" s="208"/>
      <c r="J258" s="206"/>
      <c r="K258" s="206"/>
      <c r="L258" s="210"/>
      <c r="M258" s="211"/>
      <c r="T258" s="212"/>
      <c r="AT258" s="213" t="s">
        <v>148</v>
      </c>
      <c r="AU258" s="213" t="s">
        <v>83</v>
      </c>
      <c r="AV258" s="204" t="s">
        <v>81</v>
      </c>
      <c r="AW258" s="204" t="s">
        <v>34</v>
      </c>
      <c r="AX258" s="204" t="s">
        <v>74</v>
      </c>
      <c r="AY258" s="213" t="s">
        <v>138</v>
      </c>
    </row>
    <row r="259" s="214" customFormat="true" ht="11.25" hidden="false" customHeight="false" outlineLevel="0" collapsed="false">
      <c r="B259" s="215"/>
      <c r="C259" s="216"/>
      <c r="D259" s="207" t="s">
        <v>148</v>
      </c>
      <c r="E259" s="217"/>
      <c r="F259" s="218" t="s">
        <v>969</v>
      </c>
      <c r="G259" s="216"/>
      <c r="H259" s="219" t="n">
        <v>75</v>
      </c>
      <c r="J259" s="216"/>
      <c r="K259" s="216"/>
      <c r="L259" s="220"/>
      <c r="M259" s="221"/>
      <c r="T259" s="222"/>
      <c r="AT259" s="223" t="s">
        <v>148</v>
      </c>
      <c r="AU259" s="223" t="s">
        <v>83</v>
      </c>
      <c r="AV259" s="214" t="s">
        <v>83</v>
      </c>
      <c r="AW259" s="214" t="s">
        <v>34</v>
      </c>
      <c r="AX259" s="214" t="s">
        <v>74</v>
      </c>
      <c r="AY259" s="223" t="s">
        <v>138</v>
      </c>
    </row>
    <row r="260" s="214" customFormat="true" ht="11.25" hidden="false" customHeight="false" outlineLevel="0" collapsed="false">
      <c r="B260" s="215"/>
      <c r="C260" s="216"/>
      <c r="D260" s="207" t="s">
        <v>148</v>
      </c>
      <c r="E260" s="217"/>
      <c r="F260" s="218" t="s">
        <v>970</v>
      </c>
      <c r="G260" s="216"/>
      <c r="H260" s="219" t="n">
        <v>195</v>
      </c>
      <c r="J260" s="216"/>
      <c r="K260" s="216"/>
      <c r="L260" s="220"/>
      <c r="M260" s="221"/>
      <c r="T260" s="222"/>
      <c r="AT260" s="223" t="s">
        <v>148</v>
      </c>
      <c r="AU260" s="223" t="s">
        <v>83</v>
      </c>
      <c r="AV260" s="214" t="s">
        <v>83</v>
      </c>
      <c r="AW260" s="214" t="s">
        <v>34</v>
      </c>
      <c r="AX260" s="214" t="s">
        <v>74</v>
      </c>
      <c r="AY260" s="223" t="s">
        <v>138</v>
      </c>
    </row>
    <row r="261" s="235" customFormat="true" ht="11.25" hidden="false" customHeight="false" outlineLevel="0" collapsed="false">
      <c r="B261" s="236"/>
      <c r="C261" s="237"/>
      <c r="D261" s="207" t="s">
        <v>148</v>
      </c>
      <c r="E261" s="238"/>
      <c r="F261" s="239" t="s">
        <v>235</v>
      </c>
      <c r="G261" s="237"/>
      <c r="H261" s="240" t="n">
        <v>270</v>
      </c>
      <c r="J261" s="237"/>
      <c r="K261" s="237"/>
      <c r="L261" s="241"/>
      <c r="M261" s="242"/>
      <c r="T261" s="243"/>
      <c r="AT261" s="244" t="s">
        <v>148</v>
      </c>
      <c r="AU261" s="244" t="s">
        <v>83</v>
      </c>
      <c r="AV261" s="235" t="s">
        <v>90</v>
      </c>
      <c r="AW261" s="235" t="s">
        <v>34</v>
      </c>
      <c r="AX261" s="235" t="s">
        <v>74</v>
      </c>
      <c r="AY261" s="244" t="s">
        <v>138</v>
      </c>
    </row>
    <row r="262" s="204" customFormat="true" ht="11.25" hidden="false" customHeight="false" outlineLevel="0" collapsed="false">
      <c r="B262" s="205"/>
      <c r="C262" s="206"/>
      <c r="D262" s="207" t="s">
        <v>148</v>
      </c>
      <c r="E262" s="208"/>
      <c r="F262" s="209" t="s">
        <v>971</v>
      </c>
      <c r="G262" s="206"/>
      <c r="H262" s="208"/>
      <c r="J262" s="206"/>
      <c r="K262" s="206"/>
      <c r="L262" s="210"/>
      <c r="M262" s="211"/>
      <c r="T262" s="212"/>
      <c r="AT262" s="213" t="s">
        <v>148</v>
      </c>
      <c r="AU262" s="213" t="s">
        <v>83</v>
      </c>
      <c r="AV262" s="204" t="s">
        <v>81</v>
      </c>
      <c r="AW262" s="204" t="s">
        <v>34</v>
      </c>
      <c r="AX262" s="204" t="s">
        <v>74</v>
      </c>
      <c r="AY262" s="213" t="s">
        <v>138</v>
      </c>
    </row>
    <row r="263" s="214" customFormat="true" ht="11.25" hidden="false" customHeight="false" outlineLevel="0" collapsed="false">
      <c r="B263" s="215"/>
      <c r="C263" s="216"/>
      <c r="D263" s="207" t="s">
        <v>148</v>
      </c>
      <c r="E263" s="217"/>
      <c r="F263" s="218" t="s">
        <v>972</v>
      </c>
      <c r="G263" s="216"/>
      <c r="H263" s="219" t="n">
        <v>126</v>
      </c>
      <c r="J263" s="216"/>
      <c r="K263" s="216"/>
      <c r="L263" s="220"/>
      <c r="M263" s="221"/>
      <c r="T263" s="222"/>
      <c r="AT263" s="223" t="s">
        <v>148</v>
      </c>
      <c r="AU263" s="223" t="s">
        <v>83</v>
      </c>
      <c r="AV263" s="214" t="s">
        <v>83</v>
      </c>
      <c r="AW263" s="214" t="s">
        <v>34</v>
      </c>
      <c r="AX263" s="214" t="s">
        <v>74</v>
      </c>
      <c r="AY263" s="223" t="s">
        <v>138</v>
      </c>
    </row>
    <row r="264" s="214" customFormat="true" ht="11.25" hidden="false" customHeight="false" outlineLevel="0" collapsed="false">
      <c r="B264" s="215"/>
      <c r="C264" s="216"/>
      <c r="D264" s="207" t="s">
        <v>148</v>
      </c>
      <c r="E264" s="217"/>
      <c r="F264" s="218" t="s">
        <v>973</v>
      </c>
      <c r="G264" s="216"/>
      <c r="H264" s="219" t="n">
        <v>241</v>
      </c>
      <c r="J264" s="216"/>
      <c r="K264" s="216"/>
      <c r="L264" s="220"/>
      <c r="M264" s="221"/>
      <c r="T264" s="222"/>
      <c r="AT264" s="223" t="s">
        <v>148</v>
      </c>
      <c r="AU264" s="223" t="s">
        <v>83</v>
      </c>
      <c r="AV264" s="214" t="s">
        <v>83</v>
      </c>
      <c r="AW264" s="214" t="s">
        <v>34</v>
      </c>
      <c r="AX264" s="214" t="s">
        <v>74</v>
      </c>
      <c r="AY264" s="223" t="s">
        <v>138</v>
      </c>
    </row>
    <row r="265" s="235" customFormat="true" ht="11.25" hidden="false" customHeight="false" outlineLevel="0" collapsed="false">
      <c r="B265" s="236"/>
      <c r="C265" s="237"/>
      <c r="D265" s="207" t="s">
        <v>148</v>
      </c>
      <c r="E265" s="238"/>
      <c r="F265" s="239" t="s">
        <v>235</v>
      </c>
      <c r="G265" s="237"/>
      <c r="H265" s="240" t="n">
        <v>367</v>
      </c>
      <c r="J265" s="237"/>
      <c r="K265" s="237"/>
      <c r="L265" s="241"/>
      <c r="M265" s="242"/>
      <c r="T265" s="243"/>
      <c r="AT265" s="244" t="s">
        <v>148</v>
      </c>
      <c r="AU265" s="244" t="s">
        <v>83</v>
      </c>
      <c r="AV265" s="235" t="s">
        <v>90</v>
      </c>
      <c r="AW265" s="235" t="s">
        <v>34</v>
      </c>
      <c r="AX265" s="235" t="s">
        <v>74</v>
      </c>
      <c r="AY265" s="244" t="s">
        <v>138</v>
      </c>
    </row>
    <row r="266" s="204" customFormat="true" ht="11.25" hidden="false" customHeight="false" outlineLevel="0" collapsed="false">
      <c r="B266" s="205"/>
      <c r="C266" s="206"/>
      <c r="D266" s="207" t="s">
        <v>148</v>
      </c>
      <c r="E266" s="208"/>
      <c r="F266" s="209" t="s">
        <v>833</v>
      </c>
      <c r="G266" s="206"/>
      <c r="H266" s="208"/>
      <c r="J266" s="206"/>
      <c r="K266" s="206"/>
      <c r="L266" s="210"/>
      <c r="M266" s="211"/>
      <c r="T266" s="212"/>
      <c r="AT266" s="213" t="s">
        <v>148</v>
      </c>
      <c r="AU266" s="213" t="s">
        <v>83</v>
      </c>
      <c r="AV266" s="204" t="s">
        <v>81</v>
      </c>
      <c r="AW266" s="204" t="s">
        <v>34</v>
      </c>
      <c r="AX266" s="204" t="s">
        <v>74</v>
      </c>
      <c r="AY266" s="213" t="s">
        <v>138</v>
      </c>
    </row>
    <row r="267" s="214" customFormat="true" ht="11.25" hidden="false" customHeight="false" outlineLevel="0" collapsed="false">
      <c r="B267" s="215"/>
      <c r="C267" s="216"/>
      <c r="D267" s="207" t="s">
        <v>148</v>
      </c>
      <c r="E267" s="217"/>
      <c r="F267" s="218" t="s">
        <v>974</v>
      </c>
      <c r="G267" s="216"/>
      <c r="H267" s="219" t="n">
        <v>252</v>
      </c>
      <c r="J267" s="216"/>
      <c r="K267" s="216"/>
      <c r="L267" s="220"/>
      <c r="M267" s="221"/>
      <c r="T267" s="222"/>
      <c r="AT267" s="223" t="s">
        <v>148</v>
      </c>
      <c r="AU267" s="223" t="s">
        <v>83</v>
      </c>
      <c r="AV267" s="214" t="s">
        <v>83</v>
      </c>
      <c r="AW267" s="214" t="s">
        <v>34</v>
      </c>
      <c r="AX267" s="214" t="s">
        <v>74</v>
      </c>
      <c r="AY267" s="223" t="s">
        <v>138</v>
      </c>
    </row>
    <row r="268" s="214" customFormat="true" ht="11.25" hidden="false" customHeight="false" outlineLevel="0" collapsed="false">
      <c r="B268" s="215"/>
      <c r="C268" s="216"/>
      <c r="D268" s="207" t="s">
        <v>148</v>
      </c>
      <c r="E268" s="217"/>
      <c r="F268" s="218" t="s">
        <v>975</v>
      </c>
      <c r="G268" s="216"/>
      <c r="H268" s="219" t="n">
        <v>33</v>
      </c>
      <c r="J268" s="216"/>
      <c r="K268" s="216"/>
      <c r="L268" s="220"/>
      <c r="M268" s="221"/>
      <c r="T268" s="222"/>
      <c r="AT268" s="223" t="s">
        <v>148</v>
      </c>
      <c r="AU268" s="223" t="s">
        <v>83</v>
      </c>
      <c r="AV268" s="214" t="s">
        <v>83</v>
      </c>
      <c r="AW268" s="214" t="s">
        <v>34</v>
      </c>
      <c r="AX268" s="214" t="s">
        <v>74</v>
      </c>
      <c r="AY268" s="223" t="s">
        <v>138</v>
      </c>
    </row>
    <row r="269" s="214" customFormat="true" ht="11.25" hidden="false" customHeight="false" outlineLevel="0" collapsed="false">
      <c r="B269" s="215"/>
      <c r="C269" s="216"/>
      <c r="D269" s="207" t="s">
        <v>148</v>
      </c>
      <c r="E269" s="217"/>
      <c r="F269" s="218" t="s">
        <v>976</v>
      </c>
      <c r="G269" s="216"/>
      <c r="H269" s="219" t="n">
        <v>32.2</v>
      </c>
      <c r="J269" s="216"/>
      <c r="K269" s="216"/>
      <c r="L269" s="220"/>
      <c r="M269" s="221"/>
      <c r="T269" s="222"/>
      <c r="AT269" s="223" t="s">
        <v>148</v>
      </c>
      <c r="AU269" s="223" t="s">
        <v>83</v>
      </c>
      <c r="AV269" s="214" t="s">
        <v>83</v>
      </c>
      <c r="AW269" s="214" t="s">
        <v>34</v>
      </c>
      <c r="AX269" s="214" t="s">
        <v>74</v>
      </c>
      <c r="AY269" s="223" t="s">
        <v>138</v>
      </c>
    </row>
    <row r="270" s="235" customFormat="true" ht="11.25" hidden="false" customHeight="false" outlineLevel="0" collapsed="false">
      <c r="B270" s="236"/>
      <c r="C270" s="237"/>
      <c r="D270" s="207" t="s">
        <v>148</v>
      </c>
      <c r="E270" s="238"/>
      <c r="F270" s="239" t="s">
        <v>235</v>
      </c>
      <c r="G270" s="237"/>
      <c r="H270" s="240" t="n">
        <v>317.2</v>
      </c>
      <c r="J270" s="237"/>
      <c r="K270" s="237"/>
      <c r="L270" s="241"/>
      <c r="M270" s="242"/>
      <c r="T270" s="243"/>
      <c r="AT270" s="244" t="s">
        <v>148</v>
      </c>
      <c r="AU270" s="244" t="s">
        <v>83</v>
      </c>
      <c r="AV270" s="235" t="s">
        <v>90</v>
      </c>
      <c r="AW270" s="235" t="s">
        <v>34</v>
      </c>
      <c r="AX270" s="235" t="s">
        <v>74</v>
      </c>
      <c r="AY270" s="244" t="s">
        <v>138</v>
      </c>
    </row>
    <row r="271" s="204" customFormat="true" ht="11.25" hidden="false" customHeight="false" outlineLevel="0" collapsed="false">
      <c r="B271" s="205"/>
      <c r="C271" s="206"/>
      <c r="D271" s="207" t="s">
        <v>148</v>
      </c>
      <c r="E271" s="208"/>
      <c r="F271" s="209" t="s">
        <v>835</v>
      </c>
      <c r="G271" s="206"/>
      <c r="H271" s="208"/>
      <c r="J271" s="206"/>
      <c r="K271" s="206"/>
      <c r="L271" s="210"/>
      <c r="M271" s="211"/>
      <c r="T271" s="212"/>
      <c r="AT271" s="213" t="s">
        <v>148</v>
      </c>
      <c r="AU271" s="213" t="s">
        <v>83</v>
      </c>
      <c r="AV271" s="204" t="s">
        <v>81</v>
      </c>
      <c r="AW271" s="204" t="s">
        <v>34</v>
      </c>
      <c r="AX271" s="204" t="s">
        <v>74</v>
      </c>
      <c r="AY271" s="213" t="s">
        <v>138</v>
      </c>
    </row>
    <row r="272" s="214" customFormat="true" ht="11.25" hidden="false" customHeight="false" outlineLevel="0" collapsed="false">
      <c r="B272" s="215"/>
      <c r="C272" s="216"/>
      <c r="D272" s="207" t="s">
        <v>148</v>
      </c>
      <c r="E272" s="217"/>
      <c r="F272" s="218" t="s">
        <v>977</v>
      </c>
      <c r="G272" s="216"/>
      <c r="H272" s="219" t="n">
        <v>250</v>
      </c>
      <c r="J272" s="216"/>
      <c r="K272" s="216"/>
      <c r="L272" s="220"/>
      <c r="M272" s="221"/>
      <c r="T272" s="222"/>
      <c r="AT272" s="223" t="s">
        <v>148</v>
      </c>
      <c r="AU272" s="223" t="s">
        <v>83</v>
      </c>
      <c r="AV272" s="214" t="s">
        <v>83</v>
      </c>
      <c r="AW272" s="214" t="s">
        <v>34</v>
      </c>
      <c r="AX272" s="214" t="s">
        <v>74</v>
      </c>
      <c r="AY272" s="223" t="s">
        <v>138</v>
      </c>
    </row>
    <row r="273" s="214" customFormat="true" ht="11.25" hidden="false" customHeight="false" outlineLevel="0" collapsed="false">
      <c r="B273" s="215"/>
      <c r="C273" s="216"/>
      <c r="D273" s="207" t="s">
        <v>148</v>
      </c>
      <c r="E273" s="217"/>
      <c r="F273" s="218" t="s">
        <v>978</v>
      </c>
      <c r="G273" s="216"/>
      <c r="H273" s="219" t="n">
        <v>70</v>
      </c>
      <c r="J273" s="216"/>
      <c r="K273" s="216"/>
      <c r="L273" s="220"/>
      <c r="M273" s="221"/>
      <c r="T273" s="222"/>
      <c r="AT273" s="223" t="s">
        <v>148</v>
      </c>
      <c r="AU273" s="223" t="s">
        <v>83</v>
      </c>
      <c r="AV273" s="214" t="s">
        <v>83</v>
      </c>
      <c r="AW273" s="214" t="s">
        <v>34</v>
      </c>
      <c r="AX273" s="214" t="s">
        <v>74</v>
      </c>
      <c r="AY273" s="223" t="s">
        <v>138</v>
      </c>
    </row>
    <row r="274" s="235" customFormat="true" ht="11.25" hidden="false" customHeight="false" outlineLevel="0" collapsed="false">
      <c r="B274" s="236"/>
      <c r="C274" s="237"/>
      <c r="D274" s="207" t="s">
        <v>148</v>
      </c>
      <c r="E274" s="238"/>
      <c r="F274" s="239" t="s">
        <v>235</v>
      </c>
      <c r="G274" s="237"/>
      <c r="H274" s="240" t="n">
        <v>320</v>
      </c>
      <c r="J274" s="237"/>
      <c r="K274" s="237"/>
      <c r="L274" s="241"/>
      <c r="M274" s="242"/>
      <c r="T274" s="243"/>
      <c r="AT274" s="244" t="s">
        <v>148</v>
      </c>
      <c r="AU274" s="244" t="s">
        <v>83</v>
      </c>
      <c r="AV274" s="235" t="s">
        <v>90</v>
      </c>
      <c r="AW274" s="235" t="s">
        <v>34</v>
      </c>
      <c r="AX274" s="235" t="s">
        <v>74</v>
      </c>
      <c r="AY274" s="244" t="s">
        <v>138</v>
      </c>
    </row>
    <row r="275" s="204" customFormat="true" ht="11.25" hidden="false" customHeight="false" outlineLevel="0" collapsed="false">
      <c r="B275" s="205"/>
      <c r="C275" s="206"/>
      <c r="D275" s="207" t="s">
        <v>148</v>
      </c>
      <c r="E275" s="208"/>
      <c r="F275" s="209" t="s">
        <v>979</v>
      </c>
      <c r="G275" s="206"/>
      <c r="H275" s="208"/>
      <c r="J275" s="206"/>
      <c r="K275" s="206"/>
      <c r="L275" s="210"/>
      <c r="M275" s="211"/>
      <c r="T275" s="212"/>
      <c r="AT275" s="213" t="s">
        <v>148</v>
      </c>
      <c r="AU275" s="213" t="s">
        <v>83</v>
      </c>
      <c r="AV275" s="204" t="s">
        <v>81</v>
      </c>
      <c r="AW275" s="204" t="s">
        <v>34</v>
      </c>
      <c r="AX275" s="204" t="s">
        <v>74</v>
      </c>
      <c r="AY275" s="213" t="s">
        <v>138</v>
      </c>
    </row>
    <row r="276" s="214" customFormat="true" ht="11.25" hidden="false" customHeight="false" outlineLevel="0" collapsed="false">
      <c r="B276" s="215"/>
      <c r="C276" s="216"/>
      <c r="D276" s="207" t="s">
        <v>148</v>
      </c>
      <c r="E276" s="217"/>
      <c r="F276" s="218" t="s">
        <v>980</v>
      </c>
      <c r="G276" s="216"/>
      <c r="H276" s="219" t="n">
        <v>116</v>
      </c>
      <c r="J276" s="216"/>
      <c r="K276" s="216"/>
      <c r="L276" s="220"/>
      <c r="M276" s="221"/>
      <c r="T276" s="222"/>
      <c r="AT276" s="223" t="s">
        <v>148</v>
      </c>
      <c r="AU276" s="223" t="s">
        <v>83</v>
      </c>
      <c r="AV276" s="214" t="s">
        <v>83</v>
      </c>
      <c r="AW276" s="214" t="s">
        <v>34</v>
      </c>
      <c r="AX276" s="214" t="s">
        <v>74</v>
      </c>
      <c r="AY276" s="223" t="s">
        <v>138</v>
      </c>
    </row>
    <row r="277" s="214" customFormat="true" ht="11.25" hidden="false" customHeight="false" outlineLevel="0" collapsed="false">
      <c r="B277" s="215"/>
      <c r="C277" s="216"/>
      <c r="D277" s="207" t="s">
        <v>148</v>
      </c>
      <c r="E277" s="217"/>
      <c r="F277" s="218" t="s">
        <v>981</v>
      </c>
      <c r="G277" s="216"/>
      <c r="H277" s="219" t="n">
        <v>154</v>
      </c>
      <c r="J277" s="216"/>
      <c r="K277" s="216"/>
      <c r="L277" s="220"/>
      <c r="M277" s="221"/>
      <c r="T277" s="222"/>
      <c r="AT277" s="223" t="s">
        <v>148</v>
      </c>
      <c r="AU277" s="223" t="s">
        <v>83</v>
      </c>
      <c r="AV277" s="214" t="s">
        <v>83</v>
      </c>
      <c r="AW277" s="214" t="s">
        <v>34</v>
      </c>
      <c r="AX277" s="214" t="s">
        <v>74</v>
      </c>
      <c r="AY277" s="223" t="s">
        <v>138</v>
      </c>
    </row>
    <row r="278" s="235" customFormat="true" ht="11.25" hidden="false" customHeight="false" outlineLevel="0" collapsed="false">
      <c r="B278" s="236"/>
      <c r="C278" s="237"/>
      <c r="D278" s="207" t="s">
        <v>148</v>
      </c>
      <c r="E278" s="238"/>
      <c r="F278" s="239" t="s">
        <v>235</v>
      </c>
      <c r="G278" s="237"/>
      <c r="H278" s="240" t="n">
        <v>270</v>
      </c>
      <c r="J278" s="237"/>
      <c r="K278" s="237"/>
      <c r="L278" s="241"/>
      <c r="M278" s="242"/>
      <c r="T278" s="243"/>
      <c r="AT278" s="244" t="s">
        <v>148</v>
      </c>
      <c r="AU278" s="244" t="s">
        <v>83</v>
      </c>
      <c r="AV278" s="235" t="s">
        <v>90</v>
      </c>
      <c r="AW278" s="235" t="s">
        <v>34</v>
      </c>
      <c r="AX278" s="235" t="s">
        <v>74</v>
      </c>
      <c r="AY278" s="244" t="s">
        <v>138</v>
      </c>
    </row>
    <row r="279" s="225" customFormat="true" ht="11.25" hidden="false" customHeight="false" outlineLevel="0" collapsed="false">
      <c r="B279" s="226"/>
      <c r="C279" s="227"/>
      <c r="D279" s="207" t="s">
        <v>148</v>
      </c>
      <c r="E279" s="228"/>
      <c r="F279" s="229" t="s">
        <v>226</v>
      </c>
      <c r="G279" s="227"/>
      <c r="H279" s="230" t="n">
        <v>2161.2</v>
      </c>
      <c r="J279" s="227"/>
      <c r="K279" s="227"/>
      <c r="L279" s="231"/>
      <c r="M279" s="399"/>
      <c r="N279" s="400"/>
      <c r="O279" s="400"/>
      <c r="P279" s="400"/>
      <c r="Q279" s="400"/>
      <c r="R279" s="400"/>
      <c r="S279" s="400"/>
      <c r="T279" s="401"/>
      <c r="AT279" s="234" t="s">
        <v>148</v>
      </c>
      <c r="AU279" s="234" t="s">
        <v>83</v>
      </c>
      <c r="AV279" s="225" t="s">
        <v>93</v>
      </c>
      <c r="AW279" s="225" t="s">
        <v>34</v>
      </c>
      <c r="AX279" s="225" t="s">
        <v>81</v>
      </c>
      <c r="AY279" s="234" t="s">
        <v>138</v>
      </c>
    </row>
    <row r="280" s="25" customFormat="true" ht="6.75" hidden="false" customHeight="true" outlineLevel="0" collapsed="false">
      <c r="B280" s="43"/>
      <c r="C280" s="111"/>
      <c r="D280" s="111"/>
      <c r="E280" s="111"/>
      <c r="F280" s="111"/>
      <c r="G280" s="111"/>
      <c r="H280" s="111"/>
      <c r="I280" s="111"/>
      <c r="J280" s="44"/>
      <c r="K280" s="44"/>
      <c r="L280" s="26"/>
    </row>
  </sheetData>
  <sheetProtection algorithmName="SHA-512" hashValue="Aih3y30wjSSPawYwJsKYx2+V7FdbV/GLDRYaVNf3z61XWFiuzGO26MLbmZFDpV7KmcQqSLpGb9KTGS7jkAE2BQ==" saltValue="7tr51buUO7xJEZERljTd/w==" spinCount="100000" sheet="true" objects="true" scenarios="true"/>
  <autoFilter ref="C94:K27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3_01/949101111"/>
    <hyperlink ref="F109" r:id="rId2" display="https://podminky.urs.cz/item/CS_URS_2023_01/952902121"/>
    <hyperlink ref="F121" r:id="rId3" display="https://podminky.urs.cz/item/CS_URS_2023_01/965081213"/>
    <hyperlink ref="F128" r:id="rId4" display="https://podminky.urs.cz/item/CS_URS_2023_01/965081611"/>
    <hyperlink ref="F137" r:id="rId5" display="https://podminky.urs.cz/item/CS_URS_2023_01/968062747"/>
    <hyperlink ref="F142" r:id="rId6" display="https://podminky.urs.cz/item/CS_URS_2023_01/968072455"/>
    <hyperlink ref="F153" r:id="rId7" display="https://podminky.urs.cz/item/CS_URS_2023_01/968072456"/>
    <hyperlink ref="F160" r:id="rId8" display="https://podminky.urs.cz/item/CS_URS_2023_01/976074121"/>
    <hyperlink ref="F168" r:id="rId9" display="https://podminky.urs.cz/item/CS_URS_2023_01/997013111"/>
    <hyperlink ref="F170" r:id="rId10" display="https://podminky.urs.cz/item/CS_URS_2023_01/997013501"/>
    <hyperlink ref="F175" r:id="rId11" display="https://podminky.urs.cz/item/CS_URS_2023_01/997013509"/>
    <hyperlink ref="F178" r:id="rId12" display="https://podminky.urs.cz/item/CS_URS_2023_01/997013631"/>
    <hyperlink ref="F180" r:id="rId13" display="https://podminky.urs.cz/item/CS_URS_2023_01/997013804"/>
    <hyperlink ref="F182" r:id="rId14" display="https://podminky.urs.cz/item/CS_URS_2023_01/997013811"/>
    <hyperlink ref="F184" r:id="rId15" display="https://podminky.urs.cz/item/CS_URS_2023_01/997013813"/>
    <hyperlink ref="F187" r:id="rId16" display="https://podminky.urs.cz/item/CS_URS_2023_01/998017004"/>
    <hyperlink ref="F197" r:id="rId17" display="https://podminky.urs.cz/item/CS_URS_2023_01/763111811"/>
    <hyperlink ref="F202" r:id="rId18" display="https://podminky.urs.cz/item/CS_URS_2023_01/763131821"/>
    <hyperlink ref="F207" r:id="rId19" display="https://podminky.urs.cz/item/CS_URS_2023_01/763431801"/>
    <hyperlink ref="F213" r:id="rId20" display="https://podminky.urs.cz/item/CS_URS_2023_01/767996702"/>
    <hyperlink ref="F222" r:id="rId21" display="https://podminky.urs.cz/item/CS_URS_2023_01/775511800"/>
    <hyperlink ref="F232" r:id="rId22" display="https://podminky.urs.cz/item/CS_URS_2023_01/775541821"/>
    <hyperlink ref="F238" r:id="rId23" display="https://podminky.urs.cz/item/CS_URS_2023_01/776201811"/>
    <hyperlink ref="F244" r:id="rId24" display="https://podminky.urs.cz/item/CS_URS_2023_01/7764108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C4" s="9"/>
      <c r="D4" s="10" t="s">
        <v>103</v>
      </c>
      <c r="E4" s="9"/>
      <c r="F4" s="9"/>
      <c r="G4" s="9"/>
      <c r="H4" s="9"/>
      <c r="I4" s="9"/>
      <c r="J4" s="9"/>
      <c r="K4" s="9"/>
      <c r="L4" s="7"/>
      <c r="M4" s="112" t="s">
        <v>10</v>
      </c>
      <c r="AT4" s="4" t="s">
        <v>3</v>
      </c>
    </row>
    <row r="5" customFormat="false" ht="6.75" hidden="false" customHeight="tru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7"/>
    </row>
    <row r="6" customFormat="false" ht="12" hidden="false" customHeight="true" outlineLevel="0" collapsed="false">
      <c r="B6" s="7"/>
      <c r="C6" s="9"/>
      <c r="D6" s="18" t="s">
        <v>16</v>
      </c>
      <c r="E6" s="9"/>
      <c r="F6" s="9"/>
      <c r="G6" s="9"/>
      <c r="H6" s="9"/>
      <c r="I6" s="9"/>
      <c r="J6" s="9"/>
      <c r="K6" s="9"/>
      <c r="L6" s="7"/>
    </row>
    <row r="7" customFormat="false" ht="16.5" hidden="false" customHeight="true" outlineLevel="0" collapsed="false">
      <c r="B7" s="7"/>
      <c r="C7" s="9"/>
      <c r="D7" s="9"/>
      <c r="E7" s="113" t="str">
        <f aca="false">'Rekapitulace stavby'!K6</f>
        <v>Breda</v>
      </c>
      <c r="F7" s="113"/>
      <c r="G7" s="113"/>
      <c r="H7" s="113"/>
      <c r="I7" s="9"/>
      <c r="J7" s="9"/>
      <c r="K7" s="9"/>
      <c r="L7" s="7"/>
    </row>
    <row r="8" customFormat="false" ht="12" hidden="false" customHeight="true" outlineLevel="0" collapsed="false">
      <c r="B8" s="7"/>
      <c r="C8" s="9"/>
      <c r="D8" s="18" t="s">
        <v>104</v>
      </c>
      <c r="E8" s="9"/>
      <c r="F8" s="9"/>
      <c r="G8" s="9"/>
      <c r="H8" s="9"/>
      <c r="I8" s="9"/>
      <c r="J8" s="9"/>
      <c r="K8" s="9"/>
      <c r="L8" s="7"/>
    </row>
    <row r="9" s="25" customFormat="true" ht="16.5" hidden="false" customHeight="true" outlineLevel="0" collapsed="false">
      <c r="B9" s="26"/>
      <c r="C9" s="27"/>
      <c r="D9" s="27"/>
      <c r="E9" s="113" t="s">
        <v>105</v>
      </c>
      <c r="F9" s="113"/>
      <c r="G9" s="113"/>
      <c r="H9" s="113"/>
      <c r="I9" s="27"/>
      <c r="J9" s="27"/>
      <c r="K9" s="27"/>
      <c r="L9" s="26"/>
    </row>
    <row r="10" s="25" customFormat="true" ht="12" hidden="false" customHeight="true" outlineLevel="0" collapsed="false">
      <c r="B10" s="26"/>
      <c r="C10" s="27"/>
      <c r="D10" s="18" t="s">
        <v>106</v>
      </c>
      <c r="E10" s="27"/>
      <c r="F10" s="27"/>
      <c r="G10" s="27"/>
      <c r="H10" s="27"/>
      <c r="I10" s="27"/>
      <c r="J10" s="27"/>
      <c r="K10" s="27"/>
      <c r="L10" s="26"/>
    </row>
    <row r="11" s="25" customFormat="true" ht="16.5" hidden="false" customHeight="true" outlineLevel="0" collapsed="false">
      <c r="B11" s="26"/>
      <c r="C11" s="27"/>
      <c r="D11" s="27"/>
      <c r="E11" s="114" t="s">
        <v>982</v>
      </c>
      <c r="F11" s="114"/>
      <c r="G11" s="114"/>
      <c r="H11" s="114"/>
      <c r="I11" s="27"/>
      <c r="J11" s="27"/>
      <c r="K11" s="27"/>
      <c r="L11" s="26"/>
    </row>
    <row r="12" s="25" customFormat="true" ht="11.25" hidden="false" customHeight="false" outlineLevel="0" collapsed="false"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6"/>
    </row>
    <row r="13" s="25" customFormat="true" ht="12" hidden="false" customHeight="true" outlineLevel="0" collapsed="false">
      <c r="B13" s="26"/>
      <c r="C13" s="27"/>
      <c r="D13" s="18" t="s">
        <v>18</v>
      </c>
      <c r="E13" s="27"/>
      <c r="F13" s="19"/>
      <c r="G13" s="27"/>
      <c r="H13" s="27"/>
      <c r="I13" s="18" t="s">
        <v>20</v>
      </c>
      <c r="J13" s="19"/>
      <c r="K13" s="27"/>
      <c r="L13" s="26"/>
    </row>
    <row r="14" s="25" customFormat="true" ht="12" hidden="false" customHeight="true" outlineLevel="0" collapsed="false">
      <c r="B14" s="26"/>
      <c r="C14" s="27"/>
      <c r="D14" s="18" t="s">
        <v>22</v>
      </c>
      <c r="E14" s="27"/>
      <c r="F14" s="19" t="s">
        <v>23</v>
      </c>
      <c r="G14" s="27"/>
      <c r="H14" s="27"/>
      <c r="I14" s="18" t="s">
        <v>24</v>
      </c>
      <c r="J14" s="115" t="str">
        <f aca="false">'Rekapitulace stavby'!AN8</f>
        <v>2. 2. 2023</v>
      </c>
      <c r="K14" s="27"/>
      <c r="L14" s="26"/>
    </row>
    <row r="15" s="25" customFormat="true" ht="21.75" hidden="false" customHeight="true" outlineLevel="0" collapsed="false">
      <c r="B15" s="26"/>
      <c r="C15" s="27"/>
      <c r="D15" s="13" t="s">
        <v>108</v>
      </c>
      <c r="E15" s="27"/>
      <c r="F15" s="116" t="s">
        <v>983</v>
      </c>
      <c r="G15" s="27"/>
      <c r="H15" s="27"/>
      <c r="I15" s="27"/>
      <c r="J15" s="27"/>
      <c r="K15" s="27"/>
      <c r="L15" s="26"/>
    </row>
    <row r="16" s="25" customFormat="true" ht="12" hidden="false" customHeight="true" outlineLevel="0" collapsed="false">
      <c r="B16" s="26"/>
      <c r="C16" s="27"/>
      <c r="D16" s="18" t="s">
        <v>26</v>
      </c>
      <c r="E16" s="27"/>
      <c r="F16" s="27"/>
      <c r="G16" s="27"/>
      <c r="H16" s="27"/>
      <c r="I16" s="18" t="s">
        <v>27</v>
      </c>
      <c r="J16" s="19"/>
      <c r="K16" s="27"/>
      <c r="L16" s="26"/>
    </row>
    <row r="17" s="25" customFormat="true" ht="18" hidden="false" customHeight="true" outlineLevel="0" collapsed="false">
      <c r="B17" s="26"/>
      <c r="C17" s="27"/>
      <c r="D17" s="27"/>
      <c r="E17" s="19" t="s">
        <v>28</v>
      </c>
      <c r="F17" s="27"/>
      <c r="G17" s="27"/>
      <c r="H17" s="27"/>
      <c r="I17" s="18" t="s">
        <v>29</v>
      </c>
      <c r="J17" s="19"/>
      <c r="K17" s="27"/>
      <c r="L17" s="26"/>
    </row>
    <row r="18" s="25" customFormat="true" ht="6.75" hidden="false" customHeight="tru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6"/>
    </row>
    <row r="19" s="25" customFormat="true" ht="12" hidden="false" customHeight="true" outlineLevel="0" collapsed="false">
      <c r="B19" s="26"/>
      <c r="D19" s="117" t="s">
        <v>30</v>
      </c>
      <c r="I19" s="117" t="s">
        <v>27</v>
      </c>
      <c r="J19" s="20" t="str">
        <f aca="false">'Rekapitulace stavby'!AN13</f>
        <v>Vyplň údaj</v>
      </c>
      <c r="L19" s="26"/>
    </row>
    <row r="20" s="25" customFormat="true" ht="18" hidden="false" customHeight="true" outlineLevel="0" collapsed="false">
      <c r="B20" s="26"/>
      <c r="E20" s="118" t="n">
        <f aca="false">'Rekapitulace stavby'!E14</f>
        <v>0</v>
      </c>
      <c r="F20" s="118"/>
      <c r="G20" s="118"/>
      <c r="H20" s="118"/>
      <c r="I20" s="117" t="s">
        <v>29</v>
      </c>
      <c r="J20" s="20" t="str">
        <f aca="false">'Rekapitulace stavby'!AN14</f>
        <v>Vyplň údaj</v>
      </c>
      <c r="L20" s="26"/>
    </row>
    <row r="21" s="25" customFormat="true" ht="6.75" hidden="false" customHeight="true" outlineLevel="0" collapsed="false">
      <c r="B21" s="26"/>
      <c r="J21" s="27"/>
      <c r="K21" s="27"/>
      <c r="L21" s="26"/>
    </row>
    <row r="22" s="25" customFormat="true" ht="12" hidden="false" customHeight="true" outlineLevel="0" collapsed="false">
      <c r="B22" s="26"/>
      <c r="C22" s="27"/>
      <c r="D22" s="18" t="s">
        <v>32</v>
      </c>
      <c r="E22" s="27"/>
      <c r="F22" s="27"/>
      <c r="G22" s="27"/>
      <c r="H22" s="27"/>
      <c r="I22" s="117" t="s">
        <v>27</v>
      </c>
      <c r="J22" s="19"/>
      <c r="K22" s="27"/>
      <c r="L22" s="26"/>
    </row>
    <row r="23" s="25" customFormat="true" ht="18" hidden="false" customHeight="true" outlineLevel="0" collapsed="false">
      <c r="B23" s="26"/>
      <c r="C23" s="27"/>
      <c r="D23" s="27"/>
      <c r="E23" s="19" t="s">
        <v>33</v>
      </c>
      <c r="F23" s="27"/>
      <c r="G23" s="27"/>
      <c r="H23" s="27"/>
      <c r="I23" s="117" t="s">
        <v>29</v>
      </c>
      <c r="J23" s="19"/>
      <c r="K23" s="27"/>
      <c r="L23" s="26"/>
    </row>
    <row r="24" s="25" customFormat="true" ht="6.75" hidden="false" customHeight="true" outlineLevel="0" collapsed="false">
      <c r="B24" s="26"/>
      <c r="C24" s="27"/>
      <c r="D24" s="27"/>
      <c r="E24" s="27"/>
      <c r="F24" s="27"/>
      <c r="G24" s="27"/>
      <c r="H24" s="27"/>
      <c r="J24" s="27"/>
      <c r="K24" s="27"/>
      <c r="L24" s="26"/>
    </row>
    <row r="25" s="25" customFormat="true" ht="12" hidden="false" customHeight="true" outlineLevel="0" collapsed="false">
      <c r="B25" s="26"/>
      <c r="C25" s="27"/>
      <c r="D25" s="18" t="s">
        <v>35</v>
      </c>
      <c r="E25" s="27"/>
      <c r="F25" s="27"/>
      <c r="G25" s="27"/>
      <c r="H25" s="27"/>
      <c r="I25" s="117" t="s">
        <v>27</v>
      </c>
      <c r="J25" s="19" t="str">
        <f aca="false">IF('Rekapitulace stavby'!AN19="","",'Rekapitulace stavby'!AN19)</f>
        <v>76445755</v>
      </c>
      <c r="K25" s="27"/>
      <c r="L25" s="26"/>
    </row>
    <row r="26" s="25" customFormat="true" ht="18" hidden="false" customHeight="true" outlineLevel="0" collapsed="false">
      <c r="B26" s="26"/>
      <c r="C26" s="27"/>
      <c r="D26" s="27"/>
      <c r="E26" s="19" t="str">
        <f aca="false">IF('Rekapitulace stavby'!E20="","",'Rekapitulace stavby'!E20)</f>
        <v>Ing. Alena Chmelová, Opava</v>
      </c>
      <c r="F26" s="27"/>
      <c r="G26" s="27"/>
      <c r="H26" s="27"/>
      <c r="I26" s="117" t="s">
        <v>29</v>
      </c>
      <c r="J26" s="19" t="str">
        <f aca="false">IF('Rekapitulace stavby'!AN20="","",'Rekapitulace stavby'!AN20)</f>
        <v/>
      </c>
      <c r="K26" s="27"/>
      <c r="L26" s="26"/>
    </row>
    <row r="27" s="25" customFormat="true" ht="6.75" hidden="false" customHeight="true" outlineLevel="0" collapsed="false">
      <c r="B27" s="26"/>
      <c r="C27" s="27"/>
      <c r="D27" s="27"/>
      <c r="E27" s="27"/>
      <c r="F27" s="27"/>
      <c r="G27" s="27"/>
      <c r="H27" s="27"/>
      <c r="J27" s="27"/>
      <c r="K27" s="27"/>
      <c r="L27" s="26"/>
    </row>
    <row r="28" s="25" customFormat="true" ht="12" hidden="false" customHeight="true" outlineLevel="0" collapsed="false">
      <c r="B28" s="26"/>
      <c r="C28" s="27"/>
      <c r="D28" s="18" t="s">
        <v>38</v>
      </c>
      <c r="E28" s="27"/>
      <c r="F28" s="27"/>
      <c r="G28" s="27"/>
      <c r="H28" s="27"/>
      <c r="J28" s="27"/>
      <c r="K28" s="27"/>
      <c r="L28" s="26"/>
    </row>
    <row r="29" s="120" customFormat="true" ht="16.5" hidden="false" customHeight="true" outlineLevel="0" collapsed="false">
      <c r="B29" s="123"/>
      <c r="C29" s="122"/>
      <c r="D29" s="122"/>
      <c r="E29" s="23"/>
      <c r="F29" s="23"/>
      <c r="G29" s="23"/>
      <c r="H29" s="23"/>
      <c r="J29" s="122"/>
      <c r="K29" s="122"/>
      <c r="L29" s="123"/>
    </row>
    <row r="30" s="25" customFormat="true" ht="6.75" hidden="false" customHeight="true" outlineLevel="0" collapsed="false">
      <c r="B30" s="26"/>
      <c r="C30" s="27"/>
      <c r="D30" s="27"/>
      <c r="E30" s="27"/>
      <c r="F30" s="27"/>
      <c r="G30" s="27"/>
      <c r="H30" s="27"/>
      <c r="J30" s="27"/>
      <c r="K30" s="27"/>
      <c r="L30" s="26"/>
    </row>
    <row r="31" s="25" customFormat="true" ht="6.75" hidden="false" customHeight="true" outlineLevel="0" collapsed="false">
      <c r="B31" s="26"/>
      <c r="C31" s="27"/>
      <c r="D31" s="124"/>
      <c r="E31" s="124"/>
      <c r="F31" s="124"/>
      <c r="G31" s="124"/>
      <c r="H31" s="124"/>
      <c r="I31" s="59"/>
      <c r="J31" s="124"/>
      <c r="K31" s="124"/>
      <c r="L31" s="26"/>
    </row>
    <row r="32" s="25" customFormat="true" ht="24.75" hidden="false" customHeight="true" outlineLevel="0" collapsed="false">
      <c r="B32" s="26"/>
      <c r="C32" s="27"/>
      <c r="D32" s="125" t="s">
        <v>40</v>
      </c>
      <c r="E32" s="27"/>
      <c r="F32" s="27"/>
      <c r="G32" s="27"/>
      <c r="H32" s="27"/>
      <c r="J32" s="126" t="n">
        <f aca="false">ROUND(J94, 2)</f>
        <v>0</v>
      </c>
      <c r="K32" s="27"/>
      <c r="L32" s="26"/>
    </row>
    <row r="33" s="25" customFormat="true" ht="6.75" hidden="false" customHeight="true" outlineLevel="0" collapsed="false">
      <c r="B33" s="26"/>
      <c r="C33" s="27"/>
      <c r="D33" s="124"/>
      <c r="E33" s="124"/>
      <c r="F33" s="124"/>
      <c r="G33" s="124"/>
      <c r="H33" s="124"/>
      <c r="I33" s="59"/>
      <c r="J33" s="124"/>
      <c r="K33" s="124"/>
      <c r="L33" s="26"/>
    </row>
    <row r="34" s="25" customFormat="true" ht="14.25" hidden="false" customHeight="true" outlineLevel="0" collapsed="false">
      <c r="B34" s="26"/>
      <c r="C34" s="27"/>
      <c r="D34" s="27"/>
      <c r="E34" s="27"/>
      <c r="F34" s="127" t="s">
        <v>42</v>
      </c>
      <c r="G34" s="27"/>
      <c r="H34" s="27"/>
      <c r="I34" s="128" t="s">
        <v>41</v>
      </c>
      <c r="J34" s="127" t="s">
        <v>43</v>
      </c>
      <c r="K34" s="27"/>
      <c r="L34" s="26"/>
    </row>
    <row r="35" s="25" customFormat="true" ht="14.25" hidden="false" customHeight="true" outlineLevel="0" collapsed="false">
      <c r="B35" s="26"/>
      <c r="C35" s="27"/>
      <c r="D35" s="129" t="s">
        <v>44</v>
      </c>
      <c r="E35" s="18" t="s">
        <v>45</v>
      </c>
      <c r="F35" s="130" t="n">
        <f aca="false">ROUND((SUM(BE94:BE239)),  2)</f>
        <v>0</v>
      </c>
      <c r="G35" s="27"/>
      <c r="H35" s="27"/>
      <c r="I35" s="131" t="n">
        <v>0.21</v>
      </c>
      <c r="J35" s="130" t="n">
        <f aca="false">ROUND(((SUM(BE94:BE239))*I35),  2)</f>
        <v>0</v>
      </c>
      <c r="K35" s="27"/>
      <c r="L35" s="26"/>
    </row>
    <row r="36" s="25" customFormat="true" ht="14.25" hidden="false" customHeight="true" outlineLevel="0" collapsed="false">
      <c r="B36" s="26"/>
      <c r="C36" s="27"/>
      <c r="D36" s="27"/>
      <c r="E36" s="18" t="s">
        <v>46</v>
      </c>
      <c r="F36" s="130" t="n">
        <f aca="false">ROUND((SUM(BF94:BF239)),  2)</f>
        <v>0</v>
      </c>
      <c r="G36" s="27"/>
      <c r="H36" s="27"/>
      <c r="I36" s="131" t="n">
        <v>0.15</v>
      </c>
      <c r="J36" s="130" t="n">
        <f aca="false">ROUND(((SUM(BF94:BF239))*I36),  2)</f>
        <v>0</v>
      </c>
      <c r="K36" s="27"/>
      <c r="L36" s="26"/>
    </row>
    <row r="37" s="25" customFormat="true" ht="14.25" hidden="true" customHeight="true" outlineLevel="0" collapsed="false">
      <c r="B37" s="26"/>
      <c r="C37" s="27"/>
      <c r="D37" s="27"/>
      <c r="E37" s="18" t="s">
        <v>47</v>
      </c>
      <c r="F37" s="130" t="n">
        <f aca="false">ROUND((SUM(BG94:BG239)),  2)</f>
        <v>0</v>
      </c>
      <c r="G37" s="27"/>
      <c r="H37" s="27"/>
      <c r="I37" s="131" t="n">
        <v>0.21</v>
      </c>
      <c r="J37" s="130" t="n">
        <f aca="false">0</f>
        <v>0</v>
      </c>
      <c r="K37" s="27"/>
      <c r="L37" s="26"/>
    </row>
    <row r="38" s="25" customFormat="true" ht="14.25" hidden="true" customHeight="true" outlineLevel="0" collapsed="false">
      <c r="B38" s="26"/>
      <c r="C38" s="27"/>
      <c r="D38" s="27"/>
      <c r="E38" s="18" t="s">
        <v>48</v>
      </c>
      <c r="F38" s="130" t="n">
        <f aca="false">ROUND((SUM(BH94:BH239)),  2)</f>
        <v>0</v>
      </c>
      <c r="G38" s="27"/>
      <c r="H38" s="27"/>
      <c r="I38" s="131" t="n">
        <v>0.15</v>
      </c>
      <c r="J38" s="130" t="n">
        <f aca="false">0</f>
        <v>0</v>
      </c>
      <c r="K38" s="27"/>
      <c r="L38" s="26"/>
    </row>
    <row r="39" s="25" customFormat="true" ht="14.25" hidden="true" customHeight="true" outlineLevel="0" collapsed="false">
      <c r="B39" s="26"/>
      <c r="C39" s="27"/>
      <c r="D39" s="27"/>
      <c r="E39" s="18" t="s">
        <v>49</v>
      </c>
      <c r="F39" s="130" t="n">
        <f aca="false">ROUND((SUM(BI94:BI239)),  2)</f>
        <v>0</v>
      </c>
      <c r="G39" s="27"/>
      <c r="H39" s="27"/>
      <c r="I39" s="131" t="n">
        <v>0</v>
      </c>
      <c r="J39" s="130" t="n">
        <f aca="false">0</f>
        <v>0</v>
      </c>
      <c r="K39" s="27"/>
      <c r="L39" s="26"/>
    </row>
    <row r="40" s="25" customFormat="true" ht="6.75" hidden="false" customHeight="true" outlineLevel="0" collapsed="false">
      <c r="B40" s="26"/>
      <c r="C40" s="27"/>
      <c r="D40" s="27"/>
      <c r="E40" s="27"/>
      <c r="F40" s="27"/>
      <c r="G40" s="27"/>
      <c r="H40" s="27"/>
      <c r="J40" s="27"/>
      <c r="K40" s="27"/>
      <c r="L40" s="26"/>
    </row>
    <row r="41" s="25" customFormat="true" ht="24.75" hidden="false" customHeight="true" outlineLevel="0" collapsed="false">
      <c r="B41" s="26"/>
      <c r="C41" s="132"/>
      <c r="D41" s="133" t="s">
        <v>50</v>
      </c>
      <c r="E41" s="63"/>
      <c r="F41" s="63"/>
      <c r="G41" s="134" t="s">
        <v>51</v>
      </c>
      <c r="H41" s="135" t="s">
        <v>52</v>
      </c>
      <c r="I41" s="136"/>
      <c r="J41" s="137" t="n">
        <f aca="false">SUM(J32:J39)</f>
        <v>0</v>
      </c>
      <c r="K41" s="138"/>
      <c r="L41" s="26"/>
    </row>
    <row r="42" s="25" customFormat="true" ht="14.25" hidden="false" customHeight="true" outlineLevel="0" collapsed="false">
      <c r="B42" s="43"/>
      <c r="C42" s="44"/>
      <c r="D42" s="44"/>
      <c r="E42" s="44"/>
      <c r="F42" s="44"/>
      <c r="G42" s="44"/>
      <c r="H42" s="44"/>
      <c r="I42" s="111"/>
      <c r="J42" s="44"/>
      <c r="K42" s="44"/>
      <c r="L42" s="26"/>
    </row>
    <row r="43" customFormat="false" ht="11.25" hidden="false" customHeight="false" outlineLevel="0" collapsed="false">
      <c r="C43" s="9"/>
      <c r="D43" s="9"/>
      <c r="E43" s="9"/>
      <c r="F43" s="9"/>
      <c r="G43" s="9"/>
      <c r="H43" s="9"/>
      <c r="J43" s="9"/>
      <c r="K43" s="9"/>
    </row>
    <row r="44" customFormat="false" ht="11.25" hidden="false" customHeight="false" outlineLevel="0" collapsed="false">
      <c r="C44" s="9"/>
      <c r="D44" s="9"/>
      <c r="E44" s="9"/>
      <c r="F44" s="9"/>
      <c r="G44" s="9"/>
      <c r="H44" s="9"/>
      <c r="J44" s="9"/>
      <c r="K44" s="9"/>
    </row>
    <row r="45" customFormat="false" ht="11.25" hidden="false" customHeight="false" outlineLevel="0" collapsed="false">
      <c r="C45" s="9"/>
      <c r="D45" s="9"/>
      <c r="E45" s="9"/>
      <c r="F45" s="9"/>
      <c r="G45" s="9"/>
      <c r="H45" s="9"/>
      <c r="J45" s="9"/>
      <c r="K45" s="9"/>
    </row>
    <row r="46" s="25" customFormat="true" ht="6.75" hidden="false" customHeight="true" outlineLevel="0" collapsed="false">
      <c r="B46" s="45"/>
      <c r="C46" s="46"/>
      <c r="D46" s="46"/>
      <c r="E46" s="46"/>
      <c r="F46" s="46"/>
      <c r="G46" s="46"/>
      <c r="H46" s="46"/>
      <c r="I46" s="141"/>
      <c r="J46" s="46"/>
      <c r="K46" s="46"/>
      <c r="L46" s="26"/>
    </row>
    <row r="47" s="25" customFormat="true" ht="24.75" hidden="false" customHeight="true" outlineLevel="0" collapsed="false">
      <c r="B47" s="26"/>
      <c r="C47" s="10" t="s">
        <v>110</v>
      </c>
      <c r="D47" s="27"/>
      <c r="E47" s="27"/>
      <c r="F47" s="27"/>
      <c r="G47" s="27"/>
      <c r="H47" s="27"/>
      <c r="J47" s="27"/>
      <c r="K47" s="27"/>
      <c r="L47" s="26"/>
    </row>
    <row r="48" s="25" customFormat="true" ht="6.75" hidden="false" customHeight="true" outlineLevel="0" collapsed="false">
      <c r="B48" s="26"/>
      <c r="C48" s="27"/>
      <c r="D48" s="27"/>
      <c r="E48" s="27"/>
      <c r="F48" s="27"/>
      <c r="G48" s="27"/>
      <c r="H48" s="27"/>
      <c r="J48" s="27"/>
      <c r="K48" s="27"/>
      <c r="L48" s="26"/>
    </row>
    <row r="49" s="25" customFormat="true" ht="12" hidden="false" customHeight="true" outlineLevel="0" collapsed="false">
      <c r="B49" s="26"/>
      <c r="C49" s="18" t="s">
        <v>16</v>
      </c>
      <c r="D49" s="27"/>
      <c r="E49" s="27"/>
      <c r="F49" s="27"/>
      <c r="G49" s="27"/>
      <c r="H49" s="27"/>
      <c r="J49" s="27"/>
      <c r="K49" s="27"/>
      <c r="L49" s="26"/>
    </row>
    <row r="50" s="25" customFormat="true" ht="16.5" hidden="false" customHeight="true" outlineLevel="0" collapsed="false">
      <c r="B50" s="26"/>
      <c r="C50" s="27"/>
      <c r="D50" s="27"/>
      <c r="E50" s="113" t="str">
        <f aca="false">E7</f>
        <v>Breda</v>
      </c>
      <c r="F50" s="113"/>
      <c r="G50" s="113"/>
      <c r="H50" s="113"/>
      <c r="J50" s="27"/>
      <c r="K50" s="27"/>
      <c r="L50" s="26"/>
    </row>
    <row r="51" customFormat="false" ht="12" hidden="false" customHeight="true" outlineLevel="0" collapsed="false">
      <c r="B51" s="7"/>
      <c r="C51" s="18" t="s">
        <v>104</v>
      </c>
      <c r="D51" s="9"/>
      <c r="E51" s="9"/>
      <c r="F51" s="9"/>
      <c r="G51" s="9"/>
      <c r="H51" s="9"/>
      <c r="J51" s="9"/>
      <c r="K51" s="9"/>
      <c r="L51" s="7"/>
    </row>
    <row r="52" s="25" customFormat="true" ht="16.5" hidden="false" customHeight="true" outlineLevel="0" collapsed="false">
      <c r="B52" s="26"/>
      <c r="C52" s="27"/>
      <c r="D52" s="27"/>
      <c r="E52" s="113" t="s">
        <v>105</v>
      </c>
      <c r="F52" s="113"/>
      <c r="G52" s="113"/>
      <c r="H52" s="113"/>
      <c r="J52" s="27"/>
      <c r="K52" s="27"/>
      <c r="L52" s="26"/>
    </row>
    <row r="53" s="25" customFormat="true" ht="12" hidden="false" customHeight="true" outlineLevel="0" collapsed="false">
      <c r="B53" s="26"/>
      <c r="C53" s="18" t="s">
        <v>106</v>
      </c>
      <c r="D53" s="27"/>
      <c r="E53" s="27"/>
      <c r="F53" s="27"/>
      <c r="G53" s="27"/>
      <c r="H53" s="27"/>
      <c r="J53" s="27"/>
      <c r="K53" s="27"/>
      <c r="L53" s="26"/>
    </row>
    <row r="54" s="25" customFormat="true" ht="16.5" hidden="false" customHeight="true" outlineLevel="0" collapsed="false">
      <c r="B54" s="26"/>
      <c r="C54" s="27"/>
      <c r="D54" s="27"/>
      <c r="E54" s="114" t="str">
        <f aca="false">E11</f>
        <v>6 - Výměna vodovodní přípojky</v>
      </c>
      <c r="F54" s="114"/>
      <c r="G54" s="114"/>
      <c r="H54" s="114"/>
      <c r="J54" s="27"/>
      <c r="K54" s="27"/>
      <c r="L54" s="26"/>
    </row>
    <row r="55" s="25" customFormat="true" ht="6.75" hidden="false" customHeight="true" outlineLevel="0" collapsed="false">
      <c r="B55" s="26"/>
      <c r="C55" s="27"/>
      <c r="D55" s="27"/>
      <c r="E55" s="27"/>
      <c r="F55" s="27"/>
      <c r="G55" s="27"/>
      <c r="H55" s="27"/>
      <c r="J55" s="27"/>
      <c r="K55" s="27"/>
      <c r="L55" s="26"/>
    </row>
    <row r="56" s="25" customFormat="true" ht="12" hidden="false" customHeight="true" outlineLevel="0" collapsed="false">
      <c r="B56" s="26"/>
      <c r="C56" s="18" t="s">
        <v>22</v>
      </c>
      <c r="D56" s="27"/>
      <c r="E56" s="27"/>
      <c r="F56" s="19" t="str">
        <f aca="false">F14</f>
        <v>Nám. Republiky 159/10, Opava</v>
      </c>
      <c r="G56" s="27"/>
      <c r="H56" s="27"/>
      <c r="I56" s="117" t="s">
        <v>24</v>
      </c>
      <c r="J56" s="115" t="str">
        <f aca="false">IF(J14="","",J14)</f>
        <v>2. 2. 2023</v>
      </c>
      <c r="K56" s="27"/>
      <c r="L56" s="26"/>
    </row>
    <row r="57" s="25" customFormat="true" ht="6.75" hidden="false" customHeight="true" outlineLevel="0" collapsed="false">
      <c r="B57" s="26"/>
      <c r="C57" s="27"/>
      <c r="D57" s="27"/>
      <c r="E57" s="27"/>
      <c r="F57" s="27"/>
      <c r="G57" s="27"/>
      <c r="H57" s="27"/>
      <c r="J57" s="27"/>
      <c r="K57" s="27"/>
      <c r="L57" s="26"/>
    </row>
    <row r="58" s="25" customFormat="true" ht="15" hidden="false" customHeight="true" outlineLevel="0" collapsed="false">
      <c r="B58" s="26"/>
      <c r="C58" s="18" t="s">
        <v>26</v>
      </c>
      <c r="D58" s="27"/>
      <c r="E58" s="27"/>
      <c r="F58" s="19" t="str">
        <f aca="false">E17</f>
        <v>Statutární město Opava</v>
      </c>
      <c r="G58" s="27"/>
      <c r="H58" s="27"/>
      <c r="I58" s="117" t="s">
        <v>32</v>
      </c>
      <c r="J58" s="142" t="str">
        <f aca="false">E23</f>
        <v>INFO Home, Opava</v>
      </c>
      <c r="K58" s="27"/>
      <c r="L58" s="26"/>
    </row>
    <row r="59" s="25" customFormat="true" ht="25.5" hidden="false" customHeight="true" outlineLevel="0" collapsed="false">
      <c r="B59" s="26"/>
      <c r="C59" s="18" t="s">
        <v>30</v>
      </c>
      <c r="D59" s="27"/>
      <c r="E59" s="27"/>
      <c r="F59" s="19" t="n">
        <f aca="false">IF(E20="","",E20)</f>
        <v>0</v>
      </c>
      <c r="G59" s="27"/>
      <c r="H59" s="27"/>
      <c r="I59" s="117" t="s">
        <v>35</v>
      </c>
      <c r="J59" s="142" t="str">
        <f aca="false">E26</f>
        <v>Ing. Alena Chmelová, Opava</v>
      </c>
      <c r="K59" s="27"/>
      <c r="L59" s="26"/>
    </row>
    <row r="60" s="25" customFormat="true" ht="9.75" hidden="false" customHeight="true" outlineLevel="0" collapsed="false">
      <c r="B60" s="26"/>
      <c r="C60" s="27"/>
      <c r="D60" s="27"/>
      <c r="E60" s="27"/>
      <c r="F60" s="27"/>
      <c r="G60" s="27"/>
      <c r="H60" s="27"/>
      <c r="J60" s="27"/>
      <c r="K60" s="27"/>
      <c r="L60" s="26"/>
    </row>
    <row r="61" s="25" customFormat="true" ht="29.25" hidden="false" customHeight="true" outlineLevel="0" collapsed="false">
      <c r="B61" s="26"/>
      <c r="C61" s="143" t="s">
        <v>111</v>
      </c>
      <c r="D61" s="132"/>
      <c r="E61" s="132"/>
      <c r="F61" s="132"/>
      <c r="G61" s="132"/>
      <c r="H61" s="132"/>
      <c r="I61" s="144"/>
      <c r="J61" s="145" t="s">
        <v>112</v>
      </c>
      <c r="K61" s="132"/>
      <c r="L61" s="26"/>
    </row>
    <row r="62" s="25" customFormat="true" ht="9.75" hidden="false" customHeight="true" outlineLevel="0" collapsed="false">
      <c r="B62" s="26"/>
      <c r="C62" s="27"/>
      <c r="D62" s="27"/>
      <c r="E62" s="27"/>
      <c r="F62" s="27"/>
      <c r="G62" s="27"/>
      <c r="H62" s="27"/>
      <c r="J62" s="27"/>
      <c r="K62" s="27"/>
      <c r="L62" s="26"/>
    </row>
    <row r="63" s="25" customFormat="true" ht="22.5" hidden="false" customHeight="true" outlineLevel="0" collapsed="false">
      <c r="B63" s="26"/>
      <c r="C63" s="146" t="s">
        <v>72</v>
      </c>
      <c r="D63" s="27"/>
      <c r="E63" s="27"/>
      <c r="F63" s="27"/>
      <c r="G63" s="27"/>
      <c r="H63" s="27"/>
      <c r="J63" s="126" t="n">
        <f aca="false">J94</f>
        <v>0</v>
      </c>
      <c r="K63" s="27"/>
      <c r="L63" s="26"/>
      <c r="AU63" s="4" t="s">
        <v>113</v>
      </c>
    </row>
    <row r="64" s="147" customFormat="true" ht="24.75" hidden="false" customHeight="true" outlineLevel="0" collapsed="false">
      <c r="B64" s="154"/>
      <c r="C64" s="149"/>
      <c r="D64" s="150" t="s">
        <v>984</v>
      </c>
      <c r="E64" s="151"/>
      <c r="F64" s="151"/>
      <c r="G64" s="151"/>
      <c r="H64" s="151"/>
      <c r="I64" s="152"/>
      <c r="J64" s="153" t="n">
        <f aca="false">J95</f>
        <v>0</v>
      </c>
      <c r="K64" s="149"/>
      <c r="L64" s="154"/>
    </row>
    <row r="65" s="155" customFormat="true" ht="19.5" hidden="false" customHeight="true" outlineLevel="0" collapsed="false">
      <c r="B65" s="161"/>
      <c r="C65" s="98"/>
      <c r="D65" s="157" t="s">
        <v>985</v>
      </c>
      <c r="E65" s="158"/>
      <c r="F65" s="158"/>
      <c r="G65" s="158"/>
      <c r="H65" s="158"/>
      <c r="I65" s="159"/>
      <c r="J65" s="160" t="n">
        <f aca="false">J96</f>
        <v>0</v>
      </c>
      <c r="K65" s="98"/>
      <c r="L65" s="161"/>
    </row>
    <row r="66" s="155" customFormat="true" ht="19.5" hidden="false" customHeight="true" outlineLevel="0" collapsed="false">
      <c r="B66" s="161"/>
      <c r="C66" s="98"/>
      <c r="D66" s="157" t="s">
        <v>986</v>
      </c>
      <c r="E66" s="158"/>
      <c r="F66" s="158"/>
      <c r="G66" s="158"/>
      <c r="H66" s="158"/>
      <c r="I66" s="159"/>
      <c r="J66" s="160" t="n">
        <f aca="false">J155</f>
        <v>0</v>
      </c>
      <c r="K66" s="98"/>
      <c r="L66" s="161"/>
    </row>
    <row r="67" s="155" customFormat="true" ht="19.5" hidden="false" customHeight="true" outlineLevel="0" collapsed="false">
      <c r="B67" s="161"/>
      <c r="C67" s="98"/>
      <c r="D67" s="157" t="s">
        <v>987</v>
      </c>
      <c r="E67" s="158"/>
      <c r="F67" s="158"/>
      <c r="G67" s="158"/>
      <c r="H67" s="158"/>
      <c r="I67" s="159"/>
      <c r="J67" s="160" t="n">
        <f aca="false">J160</f>
        <v>0</v>
      </c>
      <c r="K67" s="98"/>
      <c r="L67" s="161"/>
    </row>
    <row r="68" s="155" customFormat="true" ht="19.5" hidden="false" customHeight="true" outlineLevel="0" collapsed="false">
      <c r="B68" s="161"/>
      <c r="C68" s="98"/>
      <c r="D68" s="157" t="s">
        <v>988</v>
      </c>
      <c r="E68" s="158"/>
      <c r="F68" s="158"/>
      <c r="G68" s="158"/>
      <c r="H68" s="158"/>
      <c r="I68" s="159"/>
      <c r="J68" s="160" t="n">
        <f aca="false">J177</f>
        <v>0</v>
      </c>
      <c r="K68" s="98"/>
      <c r="L68" s="161"/>
    </row>
    <row r="69" s="155" customFormat="true" ht="19.5" hidden="false" customHeight="true" outlineLevel="0" collapsed="false">
      <c r="B69" s="161"/>
      <c r="C69" s="98"/>
      <c r="D69" s="157" t="s">
        <v>117</v>
      </c>
      <c r="E69" s="158"/>
      <c r="F69" s="158"/>
      <c r="G69" s="158"/>
      <c r="H69" s="158"/>
      <c r="I69" s="159"/>
      <c r="J69" s="160" t="n">
        <f aca="false">J201</f>
        <v>0</v>
      </c>
      <c r="K69" s="98"/>
      <c r="L69" s="161"/>
    </row>
    <row r="70" s="155" customFormat="true" ht="19.5" hidden="false" customHeight="true" outlineLevel="0" collapsed="false">
      <c r="B70" s="161"/>
      <c r="C70" s="98"/>
      <c r="D70" s="157" t="s">
        <v>118</v>
      </c>
      <c r="E70" s="158"/>
      <c r="F70" s="158"/>
      <c r="G70" s="158"/>
      <c r="H70" s="158"/>
      <c r="I70" s="159"/>
      <c r="J70" s="160" t="n">
        <f aca="false">J218</f>
        <v>0</v>
      </c>
      <c r="K70" s="98"/>
      <c r="L70" s="161"/>
    </row>
    <row r="71" s="155" customFormat="true" ht="19.5" hidden="false" customHeight="true" outlineLevel="0" collapsed="false">
      <c r="B71" s="161"/>
      <c r="C71" s="98"/>
      <c r="D71" s="157" t="s">
        <v>119</v>
      </c>
      <c r="E71" s="158"/>
      <c r="F71" s="158"/>
      <c r="G71" s="158"/>
      <c r="H71" s="158"/>
      <c r="I71" s="159"/>
      <c r="J71" s="160" t="n">
        <f aca="false">J231</f>
        <v>0</v>
      </c>
      <c r="K71" s="98"/>
      <c r="L71" s="161"/>
    </row>
    <row r="72" s="155" customFormat="true" ht="19.5" hidden="false" customHeight="true" outlineLevel="0" collapsed="false">
      <c r="B72" s="161"/>
      <c r="C72" s="98"/>
      <c r="D72" s="157" t="s">
        <v>989</v>
      </c>
      <c r="E72" s="158"/>
      <c r="F72" s="158"/>
      <c r="G72" s="158"/>
      <c r="H72" s="158"/>
      <c r="I72" s="159"/>
      <c r="J72" s="160" t="n">
        <f aca="false">J234</f>
        <v>0</v>
      </c>
      <c r="K72" s="98"/>
      <c r="L72" s="161"/>
    </row>
    <row r="73" s="25" customFormat="true" ht="21.75" hidden="false" customHeight="true" outlineLevel="0" collapsed="false">
      <c r="B73" s="26"/>
      <c r="C73" s="27"/>
      <c r="D73" s="27"/>
      <c r="E73" s="27"/>
      <c r="F73" s="27"/>
      <c r="G73" s="27"/>
      <c r="H73" s="27"/>
      <c r="J73" s="27"/>
      <c r="K73" s="27"/>
      <c r="L73" s="26"/>
    </row>
    <row r="74" s="25" customFormat="true" ht="6.75" hidden="false" customHeight="true" outlineLevel="0" collapsed="false">
      <c r="B74" s="43"/>
      <c r="C74" s="44"/>
      <c r="D74" s="44"/>
      <c r="E74" s="44"/>
      <c r="F74" s="44"/>
      <c r="G74" s="44"/>
      <c r="H74" s="44"/>
      <c r="I74" s="111"/>
      <c r="J74" s="44"/>
      <c r="K74" s="44"/>
      <c r="L74" s="26"/>
    </row>
    <row r="75" customFormat="false" ht="11.25" hidden="false" customHeight="false" outlineLevel="0" collapsed="false">
      <c r="C75" s="9"/>
      <c r="D75" s="9"/>
      <c r="E75" s="9"/>
      <c r="F75" s="9"/>
      <c r="G75" s="9"/>
      <c r="H75" s="9"/>
      <c r="J75" s="9"/>
      <c r="K75" s="9"/>
    </row>
    <row r="76" customFormat="false" ht="11.25" hidden="false" customHeight="false" outlineLevel="0" collapsed="false">
      <c r="C76" s="9"/>
      <c r="D76" s="9"/>
      <c r="E76" s="9"/>
      <c r="F76" s="9"/>
      <c r="G76" s="9"/>
      <c r="H76" s="9"/>
      <c r="J76" s="9"/>
      <c r="K76" s="9"/>
    </row>
    <row r="77" customFormat="false" ht="11.25" hidden="false" customHeight="false" outlineLevel="0" collapsed="false">
      <c r="C77" s="9"/>
      <c r="D77" s="9"/>
      <c r="E77" s="9"/>
      <c r="F77" s="9"/>
      <c r="G77" s="9"/>
      <c r="H77" s="9"/>
      <c r="J77" s="9"/>
      <c r="K77" s="9"/>
    </row>
    <row r="78" s="25" customFormat="true" ht="6.75" hidden="false" customHeight="true" outlineLevel="0" collapsed="false">
      <c r="B78" s="45"/>
      <c r="C78" s="46"/>
      <c r="D78" s="46"/>
      <c r="E78" s="46"/>
      <c r="F78" s="46"/>
      <c r="G78" s="46"/>
      <c r="H78" s="46"/>
      <c r="I78" s="141"/>
      <c r="J78" s="46"/>
      <c r="K78" s="46"/>
      <c r="L78" s="26"/>
    </row>
    <row r="79" s="25" customFormat="true" ht="24.75" hidden="false" customHeight="true" outlineLevel="0" collapsed="false">
      <c r="B79" s="26"/>
      <c r="C79" s="10" t="s">
        <v>123</v>
      </c>
      <c r="D79" s="27"/>
      <c r="E79" s="27"/>
      <c r="F79" s="27"/>
      <c r="G79" s="27"/>
      <c r="H79" s="27"/>
      <c r="J79" s="27"/>
      <c r="K79" s="27"/>
      <c r="L79" s="26"/>
    </row>
    <row r="80" s="25" customFormat="true" ht="6.75" hidden="false" customHeight="true" outlineLevel="0" collapsed="false">
      <c r="B80" s="26"/>
      <c r="C80" s="27"/>
      <c r="D80" s="27"/>
      <c r="E80" s="27"/>
      <c r="F80" s="27"/>
      <c r="G80" s="27"/>
      <c r="H80" s="27"/>
      <c r="J80" s="27"/>
      <c r="K80" s="27"/>
      <c r="L80" s="26"/>
    </row>
    <row r="81" s="25" customFormat="true" ht="12" hidden="false" customHeight="true" outlineLevel="0" collapsed="false">
      <c r="B81" s="26"/>
      <c r="C81" s="18" t="s">
        <v>16</v>
      </c>
      <c r="D81" s="27"/>
      <c r="E81" s="27"/>
      <c r="F81" s="27"/>
      <c r="G81" s="27"/>
      <c r="H81" s="27"/>
      <c r="J81" s="27"/>
      <c r="K81" s="27"/>
      <c r="L81" s="26"/>
    </row>
    <row r="82" s="25" customFormat="true" ht="16.5" hidden="false" customHeight="true" outlineLevel="0" collapsed="false">
      <c r="B82" s="26"/>
      <c r="C82" s="27"/>
      <c r="D82" s="27"/>
      <c r="E82" s="113" t="str">
        <f aca="false">E7</f>
        <v>Breda</v>
      </c>
      <c r="F82" s="113"/>
      <c r="G82" s="113"/>
      <c r="H82" s="113"/>
      <c r="J82" s="27"/>
      <c r="K82" s="27"/>
      <c r="L82" s="26"/>
    </row>
    <row r="83" customFormat="false" ht="12" hidden="false" customHeight="true" outlineLevel="0" collapsed="false">
      <c r="B83" s="7"/>
      <c r="C83" s="18" t="s">
        <v>104</v>
      </c>
      <c r="D83" s="9"/>
      <c r="E83" s="9"/>
      <c r="F83" s="9"/>
      <c r="G83" s="9"/>
      <c r="H83" s="9"/>
      <c r="J83" s="9"/>
      <c r="K83" s="9"/>
      <c r="L83" s="7"/>
    </row>
    <row r="84" s="25" customFormat="true" ht="16.5" hidden="false" customHeight="true" outlineLevel="0" collapsed="false">
      <c r="B84" s="26"/>
      <c r="C84" s="27"/>
      <c r="D84" s="27"/>
      <c r="E84" s="113" t="s">
        <v>105</v>
      </c>
      <c r="F84" s="113"/>
      <c r="G84" s="113"/>
      <c r="H84" s="113"/>
      <c r="J84" s="27"/>
      <c r="K84" s="27"/>
      <c r="L84" s="26"/>
    </row>
    <row r="85" s="25" customFormat="true" ht="12" hidden="false" customHeight="true" outlineLevel="0" collapsed="false">
      <c r="B85" s="26"/>
      <c r="C85" s="18" t="s">
        <v>106</v>
      </c>
      <c r="D85" s="27"/>
      <c r="E85" s="27"/>
      <c r="F85" s="27"/>
      <c r="G85" s="27"/>
      <c r="H85" s="27"/>
      <c r="J85" s="27"/>
      <c r="K85" s="27"/>
      <c r="L85" s="26"/>
    </row>
    <row r="86" s="25" customFormat="true" ht="16.5" hidden="false" customHeight="true" outlineLevel="0" collapsed="false">
      <c r="B86" s="26"/>
      <c r="C86" s="27"/>
      <c r="D86" s="27"/>
      <c r="E86" s="114" t="str">
        <f aca="false">E11</f>
        <v>6 - Výměna vodovodní přípojky</v>
      </c>
      <c r="F86" s="114"/>
      <c r="G86" s="114"/>
      <c r="H86" s="114"/>
      <c r="J86" s="27"/>
      <c r="K86" s="27"/>
      <c r="L86" s="26"/>
    </row>
    <row r="87" s="25" customFormat="true" ht="6.75" hidden="false" customHeight="true" outlineLevel="0" collapsed="false">
      <c r="B87" s="26"/>
      <c r="C87" s="27"/>
      <c r="D87" s="27"/>
      <c r="E87" s="27"/>
      <c r="F87" s="27"/>
      <c r="G87" s="27"/>
      <c r="H87" s="27"/>
      <c r="J87" s="27"/>
      <c r="K87" s="27"/>
      <c r="L87" s="26"/>
    </row>
    <row r="88" s="25" customFormat="true" ht="12" hidden="false" customHeight="true" outlineLevel="0" collapsed="false">
      <c r="B88" s="26"/>
      <c r="C88" s="18" t="s">
        <v>22</v>
      </c>
      <c r="D88" s="27"/>
      <c r="E88" s="27"/>
      <c r="F88" s="19" t="str">
        <f aca="false">F14</f>
        <v>Nám. Republiky 159/10, Opava</v>
      </c>
      <c r="G88" s="27"/>
      <c r="H88" s="27"/>
      <c r="I88" s="117" t="s">
        <v>24</v>
      </c>
      <c r="J88" s="115" t="str">
        <f aca="false">IF(J14="","",J14)</f>
        <v>2. 2. 2023</v>
      </c>
      <c r="K88" s="27"/>
      <c r="L88" s="26"/>
    </row>
    <row r="89" s="25" customFormat="true" ht="6.75" hidden="false" customHeight="true" outlineLevel="0" collapsed="false">
      <c r="B89" s="26"/>
      <c r="C89" s="27"/>
      <c r="D89" s="27"/>
      <c r="E89" s="27"/>
      <c r="F89" s="27"/>
      <c r="G89" s="27"/>
      <c r="H89" s="27"/>
      <c r="J89" s="27"/>
      <c r="K89" s="27"/>
      <c r="L89" s="26"/>
    </row>
    <row r="90" s="25" customFormat="true" ht="15" hidden="false" customHeight="true" outlineLevel="0" collapsed="false">
      <c r="B90" s="26"/>
      <c r="C90" s="18" t="s">
        <v>26</v>
      </c>
      <c r="D90" s="27"/>
      <c r="E90" s="27"/>
      <c r="F90" s="19" t="str">
        <f aca="false">E17</f>
        <v>Statutární město Opava</v>
      </c>
      <c r="G90" s="27"/>
      <c r="H90" s="27"/>
      <c r="I90" s="117" t="s">
        <v>32</v>
      </c>
      <c r="J90" s="142" t="str">
        <f aca="false">E23</f>
        <v>INFO Home, Opava</v>
      </c>
      <c r="K90" s="27"/>
      <c r="L90" s="26"/>
    </row>
    <row r="91" s="25" customFormat="true" ht="25.5" hidden="false" customHeight="true" outlineLevel="0" collapsed="false">
      <c r="B91" s="26"/>
      <c r="C91" s="18" t="s">
        <v>30</v>
      </c>
      <c r="D91" s="27"/>
      <c r="E91" s="27"/>
      <c r="F91" s="19" t="n">
        <f aca="false">IF(E20="","",E20)</f>
        <v>0</v>
      </c>
      <c r="G91" s="27"/>
      <c r="H91" s="27"/>
      <c r="I91" s="117" t="s">
        <v>35</v>
      </c>
      <c r="J91" s="142" t="str">
        <f aca="false">E26</f>
        <v>Ing. Alena Chmelová, Opava</v>
      </c>
      <c r="K91" s="27"/>
      <c r="L91" s="26"/>
    </row>
    <row r="92" s="25" customFormat="true" ht="9.75" hidden="false" customHeight="true" outlineLevel="0" collapsed="false">
      <c r="B92" s="26"/>
      <c r="C92" s="27"/>
      <c r="D92" s="27"/>
      <c r="E92" s="27"/>
      <c r="F92" s="27"/>
      <c r="G92" s="27"/>
      <c r="H92" s="27"/>
      <c r="J92" s="27"/>
      <c r="K92" s="27"/>
      <c r="L92" s="26"/>
    </row>
    <row r="93" s="162" customFormat="true" ht="29.25" hidden="false" customHeight="true" outlineLevel="0" collapsed="false">
      <c r="B93" s="168"/>
      <c r="C93" s="164" t="s">
        <v>124</v>
      </c>
      <c r="D93" s="165" t="s">
        <v>59</v>
      </c>
      <c r="E93" s="165" t="s">
        <v>55</v>
      </c>
      <c r="F93" s="165" t="s">
        <v>56</v>
      </c>
      <c r="G93" s="165" t="s">
        <v>125</v>
      </c>
      <c r="H93" s="165" t="s">
        <v>126</v>
      </c>
      <c r="I93" s="166" t="s">
        <v>127</v>
      </c>
      <c r="J93" s="165" t="s">
        <v>112</v>
      </c>
      <c r="K93" s="167" t="s">
        <v>128</v>
      </c>
      <c r="L93" s="168"/>
      <c r="M93" s="67"/>
      <c r="N93" s="68" t="s">
        <v>44</v>
      </c>
      <c r="O93" s="68" t="s">
        <v>129</v>
      </c>
      <c r="P93" s="68" t="s">
        <v>130</v>
      </c>
      <c r="Q93" s="68" t="s">
        <v>131</v>
      </c>
      <c r="R93" s="68" t="s">
        <v>132</v>
      </c>
      <c r="S93" s="68" t="s">
        <v>133</v>
      </c>
      <c r="T93" s="69" t="s">
        <v>134</v>
      </c>
    </row>
    <row r="94" s="25" customFormat="true" ht="22.5" hidden="false" customHeight="true" outlineLevel="0" collapsed="false">
      <c r="B94" s="26"/>
      <c r="C94" s="73" t="s">
        <v>135</v>
      </c>
      <c r="D94" s="27"/>
      <c r="E94" s="27"/>
      <c r="F94" s="27"/>
      <c r="G94" s="27"/>
      <c r="H94" s="27"/>
      <c r="J94" s="169" t="n">
        <f aca="false">BK94</f>
        <v>0</v>
      </c>
      <c r="K94" s="27"/>
      <c r="L94" s="26"/>
      <c r="M94" s="70"/>
      <c r="N94" s="59"/>
      <c r="O94" s="59"/>
      <c r="P94" s="170" t="n">
        <f aca="false">P95</f>
        <v>0</v>
      </c>
      <c r="Q94" s="59"/>
      <c r="R94" s="170" t="n">
        <f aca="false">R95</f>
        <v>54.37847692</v>
      </c>
      <c r="S94" s="59"/>
      <c r="T94" s="171" t="n">
        <f aca="false">T95</f>
        <v>8.98</v>
      </c>
      <c r="AT94" s="4" t="s">
        <v>73</v>
      </c>
      <c r="AU94" s="4" t="s">
        <v>113</v>
      </c>
      <c r="BK94" s="172" t="n">
        <f aca="false">BK95</f>
        <v>0</v>
      </c>
    </row>
    <row r="95" s="173" customFormat="true" ht="25.5" hidden="false" customHeight="true" outlineLevel="0" collapsed="false">
      <c r="B95" s="179"/>
      <c r="C95" s="175"/>
      <c r="D95" s="176" t="s">
        <v>73</v>
      </c>
      <c r="E95" s="177" t="s">
        <v>136</v>
      </c>
      <c r="F95" s="177" t="s">
        <v>990</v>
      </c>
      <c r="G95" s="175"/>
      <c r="H95" s="175"/>
      <c r="J95" s="178" t="n">
        <f aca="false">BK95</f>
        <v>0</v>
      </c>
      <c r="K95" s="175"/>
      <c r="L95" s="179"/>
      <c r="M95" s="180"/>
      <c r="P95" s="181" t="n">
        <f aca="false">P96+P155+P160+P177+P201+P218+P231+P234</f>
        <v>0</v>
      </c>
      <c r="R95" s="181" t="n">
        <f aca="false">R96+R155+R160+R177+R201+R218+R231+R234</f>
        <v>54.37847692</v>
      </c>
      <c r="T95" s="182" t="n">
        <f aca="false">T96+T155+T160+T177+T201+T218+T231+T234</f>
        <v>8.98</v>
      </c>
      <c r="AR95" s="183" t="s">
        <v>81</v>
      </c>
      <c r="AT95" s="184" t="s">
        <v>73</v>
      </c>
      <c r="AU95" s="184" t="s">
        <v>74</v>
      </c>
      <c r="AY95" s="183" t="s">
        <v>138</v>
      </c>
      <c r="BK95" s="185" t="n">
        <f aca="false">BK96+BK155+BK160+BK177+BK201+BK218+BK231+BK234</f>
        <v>0</v>
      </c>
    </row>
    <row r="96" s="173" customFormat="true" ht="22.5" hidden="false" customHeight="true" outlineLevel="0" collapsed="false">
      <c r="B96" s="179"/>
      <c r="C96" s="175"/>
      <c r="D96" s="176" t="s">
        <v>73</v>
      </c>
      <c r="E96" s="186" t="s">
        <v>81</v>
      </c>
      <c r="F96" s="186" t="s">
        <v>991</v>
      </c>
      <c r="G96" s="175"/>
      <c r="H96" s="175"/>
      <c r="J96" s="187" t="n">
        <f aca="false">BK96</f>
        <v>0</v>
      </c>
      <c r="K96" s="175"/>
      <c r="L96" s="179"/>
      <c r="M96" s="180"/>
      <c r="P96" s="181" t="n">
        <f aca="false">SUM(P97:P154)</f>
        <v>0</v>
      </c>
      <c r="R96" s="181" t="n">
        <f aca="false">SUM(R97:R154)</f>
        <v>12.75713</v>
      </c>
      <c r="T96" s="182" t="n">
        <f aca="false">SUM(T97:T154)</f>
        <v>8.1</v>
      </c>
      <c r="AR96" s="183" t="s">
        <v>81</v>
      </c>
      <c r="AT96" s="184" t="s">
        <v>73</v>
      </c>
      <c r="AU96" s="184" t="s">
        <v>81</v>
      </c>
      <c r="AY96" s="183" t="s">
        <v>138</v>
      </c>
      <c r="BK96" s="185" t="n">
        <f aca="false">SUM(BK97:BK154)</f>
        <v>0</v>
      </c>
    </row>
    <row r="97" s="25" customFormat="true" ht="37.5" hidden="false" customHeight="true" outlineLevel="0" collapsed="false">
      <c r="B97" s="26"/>
      <c r="C97" s="188" t="s">
        <v>81</v>
      </c>
      <c r="D97" s="188" t="s">
        <v>140</v>
      </c>
      <c r="E97" s="189" t="s">
        <v>992</v>
      </c>
      <c r="F97" s="190" t="s">
        <v>993</v>
      </c>
      <c r="G97" s="191" t="s">
        <v>143</v>
      </c>
      <c r="H97" s="192" t="n">
        <v>18</v>
      </c>
      <c r="I97" s="193"/>
      <c r="J97" s="194" t="n">
        <f aca="false">ROUND(I97*H97,2)</f>
        <v>0</v>
      </c>
      <c r="K97" s="190" t="s">
        <v>144</v>
      </c>
      <c r="L97" s="26"/>
      <c r="M97" s="195"/>
      <c r="N97" s="196" t="s">
        <v>45</v>
      </c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.45</v>
      </c>
      <c r="T97" s="198" t="n">
        <f aca="false">S97*H97</f>
        <v>8.1</v>
      </c>
      <c r="AR97" s="199" t="s">
        <v>93</v>
      </c>
      <c r="AT97" s="199" t="s">
        <v>140</v>
      </c>
      <c r="AU97" s="199" t="s">
        <v>83</v>
      </c>
      <c r="AY97" s="4" t="s">
        <v>138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4" t="s">
        <v>81</v>
      </c>
      <c r="BK97" s="200" t="n">
        <f aca="false">ROUND(I97*H97,2)</f>
        <v>0</v>
      </c>
      <c r="BL97" s="4" t="s">
        <v>93</v>
      </c>
      <c r="BM97" s="199" t="s">
        <v>994</v>
      </c>
    </row>
    <row r="98" s="25" customFormat="true" ht="11.25" hidden="false" customHeight="false" outlineLevel="0" collapsed="false">
      <c r="B98" s="26"/>
      <c r="C98" s="27"/>
      <c r="D98" s="201" t="s">
        <v>146</v>
      </c>
      <c r="E98" s="27"/>
      <c r="F98" s="202" t="s">
        <v>995</v>
      </c>
      <c r="G98" s="27"/>
      <c r="H98" s="27"/>
      <c r="J98" s="27"/>
      <c r="K98" s="27"/>
      <c r="L98" s="26"/>
      <c r="M98" s="203"/>
      <c r="T98" s="61"/>
      <c r="AT98" s="4" t="s">
        <v>146</v>
      </c>
      <c r="AU98" s="4" t="s">
        <v>83</v>
      </c>
    </row>
    <row r="99" s="204" customFormat="true" ht="11.25" hidden="false" customHeight="false" outlineLevel="0" collapsed="false">
      <c r="B99" s="210"/>
      <c r="C99" s="206"/>
      <c r="D99" s="207" t="s">
        <v>148</v>
      </c>
      <c r="E99" s="208"/>
      <c r="F99" s="209" t="s">
        <v>996</v>
      </c>
      <c r="G99" s="206"/>
      <c r="H99" s="208"/>
      <c r="J99" s="206"/>
      <c r="K99" s="206"/>
      <c r="L99" s="210"/>
      <c r="M99" s="211"/>
      <c r="T99" s="212"/>
      <c r="AT99" s="213" t="s">
        <v>148</v>
      </c>
      <c r="AU99" s="213" t="s">
        <v>83</v>
      </c>
      <c r="AV99" s="204" t="s">
        <v>81</v>
      </c>
      <c r="AW99" s="204" t="s">
        <v>34</v>
      </c>
      <c r="AX99" s="204" t="s">
        <v>74</v>
      </c>
      <c r="AY99" s="213" t="s">
        <v>138</v>
      </c>
    </row>
    <row r="100" s="214" customFormat="true" ht="11.25" hidden="false" customHeight="false" outlineLevel="0" collapsed="false">
      <c r="B100" s="220"/>
      <c r="C100" s="216"/>
      <c r="D100" s="207" t="s">
        <v>148</v>
      </c>
      <c r="E100" s="217"/>
      <c r="F100" s="218" t="s">
        <v>997</v>
      </c>
      <c r="G100" s="216"/>
      <c r="H100" s="219" t="n">
        <v>18</v>
      </c>
      <c r="J100" s="216"/>
      <c r="K100" s="216"/>
      <c r="L100" s="220"/>
      <c r="M100" s="221"/>
      <c r="T100" s="222"/>
      <c r="AT100" s="223" t="s">
        <v>148</v>
      </c>
      <c r="AU100" s="223" t="s">
        <v>83</v>
      </c>
      <c r="AV100" s="214" t="s">
        <v>83</v>
      </c>
      <c r="AW100" s="214" t="s">
        <v>34</v>
      </c>
      <c r="AX100" s="214" t="s">
        <v>81</v>
      </c>
      <c r="AY100" s="223" t="s">
        <v>138</v>
      </c>
    </row>
    <row r="101" s="25" customFormat="true" ht="24" hidden="false" customHeight="true" outlineLevel="0" collapsed="false">
      <c r="B101" s="26"/>
      <c r="C101" s="188" t="s">
        <v>83</v>
      </c>
      <c r="D101" s="188" t="s">
        <v>140</v>
      </c>
      <c r="E101" s="189" t="s">
        <v>998</v>
      </c>
      <c r="F101" s="190" t="s">
        <v>999</v>
      </c>
      <c r="G101" s="191" t="s">
        <v>174</v>
      </c>
      <c r="H101" s="192" t="n">
        <v>4</v>
      </c>
      <c r="I101" s="193"/>
      <c r="J101" s="194" t="n">
        <f aca="false">ROUND(I101*H101,2)</f>
        <v>0</v>
      </c>
      <c r="K101" s="190" t="s">
        <v>144</v>
      </c>
      <c r="L101" s="26"/>
      <c r="M101" s="195"/>
      <c r="N101" s="196" t="s">
        <v>45</v>
      </c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AR101" s="199" t="s">
        <v>93</v>
      </c>
      <c r="AT101" s="199" t="s">
        <v>140</v>
      </c>
      <c r="AU101" s="199" t="s">
        <v>83</v>
      </c>
      <c r="AY101" s="4" t="s">
        <v>138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4" t="s">
        <v>81</v>
      </c>
      <c r="BK101" s="200" t="n">
        <f aca="false">ROUND(I101*H101,2)</f>
        <v>0</v>
      </c>
      <c r="BL101" s="4" t="s">
        <v>93</v>
      </c>
      <c r="BM101" s="199" t="s">
        <v>1000</v>
      </c>
    </row>
    <row r="102" s="25" customFormat="true" ht="11.25" hidden="false" customHeight="false" outlineLevel="0" collapsed="false">
      <c r="B102" s="26"/>
      <c r="C102" s="27"/>
      <c r="D102" s="201" t="s">
        <v>146</v>
      </c>
      <c r="E102" s="27"/>
      <c r="F102" s="202" t="s">
        <v>1001</v>
      </c>
      <c r="G102" s="27"/>
      <c r="H102" s="27"/>
      <c r="J102" s="27"/>
      <c r="K102" s="27"/>
      <c r="L102" s="26"/>
      <c r="M102" s="203"/>
      <c r="T102" s="61"/>
      <c r="AT102" s="4" t="s">
        <v>146</v>
      </c>
      <c r="AU102" s="4" t="s">
        <v>83</v>
      </c>
    </row>
    <row r="103" s="204" customFormat="true" ht="11.25" hidden="false" customHeight="false" outlineLevel="0" collapsed="false">
      <c r="B103" s="210"/>
      <c r="C103" s="206"/>
      <c r="D103" s="207" t="s">
        <v>148</v>
      </c>
      <c r="E103" s="208"/>
      <c r="F103" s="209" t="s">
        <v>996</v>
      </c>
      <c r="G103" s="206"/>
      <c r="H103" s="208"/>
      <c r="J103" s="206"/>
      <c r="K103" s="206"/>
      <c r="L103" s="210"/>
      <c r="M103" s="211"/>
      <c r="T103" s="212"/>
      <c r="AT103" s="213" t="s">
        <v>148</v>
      </c>
      <c r="AU103" s="213" t="s">
        <v>83</v>
      </c>
      <c r="AV103" s="204" t="s">
        <v>81</v>
      </c>
      <c r="AW103" s="204" t="s">
        <v>34</v>
      </c>
      <c r="AX103" s="204" t="s">
        <v>74</v>
      </c>
      <c r="AY103" s="213" t="s">
        <v>138</v>
      </c>
    </row>
    <row r="104" s="214" customFormat="true" ht="11.25" hidden="false" customHeight="false" outlineLevel="0" collapsed="false">
      <c r="B104" s="220"/>
      <c r="C104" s="216"/>
      <c r="D104" s="207" t="s">
        <v>148</v>
      </c>
      <c r="E104" s="217"/>
      <c r="F104" s="218" t="s">
        <v>1002</v>
      </c>
      <c r="G104" s="216"/>
      <c r="H104" s="219" t="n">
        <v>4</v>
      </c>
      <c r="J104" s="216"/>
      <c r="K104" s="216"/>
      <c r="L104" s="220"/>
      <c r="M104" s="221"/>
      <c r="T104" s="222"/>
      <c r="AT104" s="223" t="s">
        <v>148</v>
      </c>
      <c r="AU104" s="223" t="s">
        <v>83</v>
      </c>
      <c r="AV104" s="214" t="s">
        <v>83</v>
      </c>
      <c r="AW104" s="214" t="s">
        <v>34</v>
      </c>
      <c r="AX104" s="214" t="s">
        <v>81</v>
      </c>
      <c r="AY104" s="223" t="s">
        <v>138</v>
      </c>
    </row>
    <row r="105" s="25" customFormat="true" ht="48.75" hidden="false" customHeight="true" outlineLevel="0" collapsed="false">
      <c r="B105" s="26"/>
      <c r="C105" s="188" t="s">
        <v>90</v>
      </c>
      <c r="D105" s="188" t="s">
        <v>140</v>
      </c>
      <c r="E105" s="189" t="s">
        <v>1003</v>
      </c>
      <c r="F105" s="190" t="s">
        <v>1004</v>
      </c>
      <c r="G105" s="191" t="s">
        <v>174</v>
      </c>
      <c r="H105" s="192" t="n">
        <v>1</v>
      </c>
      <c r="I105" s="193"/>
      <c r="J105" s="194" t="n">
        <f aca="false">ROUND(I105*H105,2)</f>
        <v>0</v>
      </c>
      <c r="K105" s="190" t="s">
        <v>144</v>
      </c>
      <c r="L105" s="26"/>
      <c r="M105" s="195"/>
      <c r="N105" s="196" t="s">
        <v>45</v>
      </c>
      <c r="P105" s="197" t="n">
        <f aca="false">O105*H105</f>
        <v>0</v>
      </c>
      <c r="Q105" s="197" t="n">
        <v>0.00868</v>
      </c>
      <c r="R105" s="197" t="n">
        <f aca="false">Q105*H105</f>
        <v>0.00868</v>
      </c>
      <c r="S105" s="197" t="n">
        <v>0</v>
      </c>
      <c r="T105" s="198" t="n">
        <f aca="false">S105*H105</f>
        <v>0</v>
      </c>
      <c r="AR105" s="199" t="s">
        <v>93</v>
      </c>
      <c r="AT105" s="199" t="s">
        <v>140</v>
      </c>
      <c r="AU105" s="199" t="s">
        <v>83</v>
      </c>
      <c r="AY105" s="4" t="s">
        <v>138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4" t="s">
        <v>81</v>
      </c>
      <c r="BK105" s="200" t="n">
        <f aca="false">ROUND(I105*H105,2)</f>
        <v>0</v>
      </c>
      <c r="BL105" s="4" t="s">
        <v>93</v>
      </c>
      <c r="BM105" s="199" t="s">
        <v>1005</v>
      </c>
    </row>
    <row r="106" s="25" customFormat="true" ht="11.25" hidden="false" customHeight="false" outlineLevel="0" collapsed="false">
      <c r="B106" s="26"/>
      <c r="C106" s="27"/>
      <c r="D106" s="201" t="s">
        <v>146</v>
      </c>
      <c r="E106" s="27"/>
      <c r="F106" s="202" t="s">
        <v>1006</v>
      </c>
      <c r="G106" s="27"/>
      <c r="H106" s="27"/>
      <c r="J106" s="27"/>
      <c r="K106" s="27"/>
      <c r="L106" s="26"/>
      <c r="M106" s="203"/>
      <c r="T106" s="61"/>
      <c r="AT106" s="4" t="s">
        <v>146</v>
      </c>
      <c r="AU106" s="4" t="s">
        <v>83</v>
      </c>
    </row>
    <row r="107" s="204" customFormat="true" ht="11.25" hidden="false" customHeight="false" outlineLevel="0" collapsed="false">
      <c r="B107" s="210"/>
      <c r="C107" s="206"/>
      <c r="D107" s="207" t="s">
        <v>148</v>
      </c>
      <c r="E107" s="208"/>
      <c r="F107" s="209" t="s">
        <v>996</v>
      </c>
      <c r="G107" s="206"/>
      <c r="H107" s="208"/>
      <c r="J107" s="206"/>
      <c r="K107" s="206"/>
      <c r="L107" s="210"/>
      <c r="M107" s="211"/>
      <c r="T107" s="212"/>
      <c r="AT107" s="213" t="s">
        <v>148</v>
      </c>
      <c r="AU107" s="213" t="s">
        <v>83</v>
      </c>
      <c r="AV107" s="204" t="s">
        <v>81</v>
      </c>
      <c r="AW107" s="204" t="s">
        <v>34</v>
      </c>
      <c r="AX107" s="204" t="s">
        <v>74</v>
      </c>
      <c r="AY107" s="213" t="s">
        <v>138</v>
      </c>
    </row>
    <row r="108" s="214" customFormat="true" ht="11.25" hidden="false" customHeight="false" outlineLevel="0" collapsed="false">
      <c r="B108" s="220"/>
      <c r="C108" s="216"/>
      <c r="D108" s="207" t="s">
        <v>148</v>
      </c>
      <c r="E108" s="217"/>
      <c r="F108" s="218" t="s">
        <v>1007</v>
      </c>
      <c r="G108" s="216"/>
      <c r="H108" s="219" t="n">
        <v>1</v>
      </c>
      <c r="J108" s="216"/>
      <c r="K108" s="216"/>
      <c r="L108" s="220"/>
      <c r="M108" s="221"/>
      <c r="T108" s="222"/>
      <c r="AT108" s="223" t="s">
        <v>148</v>
      </c>
      <c r="AU108" s="223" t="s">
        <v>83</v>
      </c>
      <c r="AV108" s="214" t="s">
        <v>83</v>
      </c>
      <c r="AW108" s="214" t="s">
        <v>34</v>
      </c>
      <c r="AX108" s="214" t="s">
        <v>81</v>
      </c>
      <c r="AY108" s="223" t="s">
        <v>138</v>
      </c>
    </row>
    <row r="109" s="25" customFormat="true" ht="48.75" hidden="false" customHeight="true" outlineLevel="0" collapsed="false">
      <c r="B109" s="26"/>
      <c r="C109" s="188" t="s">
        <v>93</v>
      </c>
      <c r="D109" s="188" t="s">
        <v>140</v>
      </c>
      <c r="E109" s="189" t="s">
        <v>1008</v>
      </c>
      <c r="F109" s="190" t="s">
        <v>1009</v>
      </c>
      <c r="G109" s="191" t="s">
        <v>174</v>
      </c>
      <c r="H109" s="192" t="n">
        <v>1</v>
      </c>
      <c r="I109" s="193"/>
      <c r="J109" s="194" t="n">
        <f aca="false">ROUND(I109*H109,2)</f>
        <v>0</v>
      </c>
      <c r="K109" s="190" t="s">
        <v>144</v>
      </c>
      <c r="L109" s="26"/>
      <c r="M109" s="195"/>
      <c r="N109" s="196" t="s">
        <v>45</v>
      </c>
      <c r="P109" s="197" t="n">
        <f aca="false">O109*H109</f>
        <v>0</v>
      </c>
      <c r="Q109" s="197" t="n">
        <v>0.01269</v>
      </c>
      <c r="R109" s="197" t="n">
        <f aca="false">Q109*H109</f>
        <v>0.01269</v>
      </c>
      <c r="S109" s="197" t="n">
        <v>0</v>
      </c>
      <c r="T109" s="198" t="n">
        <f aca="false">S109*H109</f>
        <v>0</v>
      </c>
      <c r="AR109" s="199" t="s">
        <v>93</v>
      </c>
      <c r="AT109" s="199" t="s">
        <v>140</v>
      </c>
      <c r="AU109" s="199" t="s">
        <v>83</v>
      </c>
      <c r="AY109" s="4" t="s">
        <v>138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4" t="s">
        <v>81</v>
      </c>
      <c r="BK109" s="200" t="n">
        <f aca="false">ROUND(I109*H109,2)</f>
        <v>0</v>
      </c>
      <c r="BL109" s="4" t="s">
        <v>93</v>
      </c>
      <c r="BM109" s="199" t="s">
        <v>1010</v>
      </c>
    </row>
    <row r="110" s="25" customFormat="true" ht="11.25" hidden="false" customHeight="false" outlineLevel="0" collapsed="false">
      <c r="B110" s="26"/>
      <c r="C110" s="27"/>
      <c r="D110" s="201" t="s">
        <v>146</v>
      </c>
      <c r="E110" s="27"/>
      <c r="F110" s="202" t="s">
        <v>1011</v>
      </c>
      <c r="G110" s="27"/>
      <c r="H110" s="27"/>
      <c r="J110" s="27"/>
      <c r="K110" s="27"/>
      <c r="L110" s="26"/>
      <c r="M110" s="203"/>
      <c r="T110" s="61"/>
      <c r="AT110" s="4" t="s">
        <v>146</v>
      </c>
      <c r="AU110" s="4" t="s">
        <v>83</v>
      </c>
    </row>
    <row r="111" s="204" customFormat="true" ht="11.25" hidden="false" customHeight="false" outlineLevel="0" collapsed="false">
      <c r="B111" s="210"/>
      <c r="C111" s="206"/>
      <c r="D111" s="207" t="s">
        <v>148</v>
      </c>
      <c r="E111" s="208"/>
      <c r="F111" s="209" t="s">
        <v>996</v>
      </c>
      <c r="G111" s="206"/>
      <c r="H111" s="208"/>
      <c r="J111" s="206"/>
      <c r="K111" s="206"/>
      <c r="L111" s="210"/>
      <c r="M111" s="211"/>
      <c r="T111" s="212"/>
      <c r="AT111" s="213" t="s">
        <v>148</v>
      </c>
      <c r="AU111" s="213" t="s">
        <v>83</v>
      </c>
      <c r="AV111" s="204" t="s">
        <v>81</v>
      </c>
      <c r="AW111" s="204" t="s">
        <v>34</v>
      </c>
      <c r="AX111" s="204" t="s">
        <v>74</v>
      </c>
      <c r="AY111" s="213" t="s">
        <v>138</v>
      </c>
    </row>
    <row r="112" s="214" customFormat="true" ht="11.25" hidden="false" customHeight="false" outlineLevel="0" collapsed="false">
      <c r="B112" s="220"/>
      <c r="C112" s="216"/>
      <c r="D112" s="207" t="s">
        <v>148</v>
      </c>
      <c r="E112" s="217"/>
      <c r="F112" s="218" t="s">
        <v>1012</v>
      </c>
      <c r="G112" s="216"/>
      <c r="H112" s="219" t="n">
        <v>1</v>
      </c>
      <c r="J112" s="216"/>
      <c r="K112" s="216"/>
      <c r="L112" s="220"/>
      <c r="M112" s="221"/>
      <c r="T112" s="222"/>
      <c r="AT112" s="223" t="s">
        <v>148</v>
      </c>
      <c r="AU112" s="223" t="s">
        <v>83</v>
      </c>
      <c r="AV112" s="214" t="s">
        <v>83</v>
      </c>
      <c r="AW112" s="214" t="s">
        <v>34</v>
      </c>
      <c r="AX112" s="214" t="s">
        <v>81</v>
      </c>
      <c r="AY112" s="223" t="s">
        <v>138</v>
      </c>
    </row>
    <row r="113" s="25" customFormat="true" ht="24" hidden="false" customHeight="true" outlineLevel="0" collapsed="false">
      <c r="B113" s="26"/>
      <c r="C113" s="188" t="s">
        <v>171</v>
      </c>
      <c r="D113" s="188" t="s">
        <v>140</v>
      </c>
      <c r="E113" s="189" t="s">
        <v>1013</v>
      </c>
      <c r="F113" s="190" t="s">
        <v>1014</v>
      </c>
      <c r="G113" s="191" t="s">
        <v>1015</v>
      </c>
      <c r="H113" s="192" t="n">
        <v>5.2</v>
      </c>
      <c r="I113" s="193"/>
      <c r="J113" s="194" t="n">
        <f aca="false">ROUND(I113*H113,2)</f>
        <v>0</v>
      </c>
      <c r="K113" s="190" t="s">
        <v>144</v>
      </c>
      <c r="L113" s="26"/>
      <c r="M113" s="195"/>
      <c r="N113" s="196" t="s">
        <v>45</v>
      </c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199" t="s">
        <v>93</v>
      </c>
      <c r="AT113" s="199" t="s">
        <v>140</v>
      </c>
      <c r="AU113" s="199" t="s">
        <v>83</v>
      </c>
      <c r="AY113" s="4" t="s">
        <v>138</v>
      </c>
      <c r="BE113" s="200" t="n">
        <f aca="false">IF(N113="základní",J113,0)</f>
        <v>0</v>
      </c>
      <c r="BF113" s="200" t="n">
        <f aca="false">IF(N113="snížená",J113,0)</f>
        <v>0</v>
      </c>
      <c r="BG113" s="200" t="n">
        <f aca="false">IF(N113="zákl. přenesená",J113,0)</f>
        <v>0</v>
      </c>
      <c r="BH113" s="200" t="n">
        <f aca="false">IF(N113="sníž. přenesená",J113,0)</f>
        <v>0</v>
      </c>
      <c r="BI113" s="200" t="n">
        <f aca="false">IF(N113="nulová",J113,0)</f>
        <v>0</v>
      </c>
      <c r="BJ113" s="4" t="s">
        <v>81</v>
      </c>
      <c r="BK113" s="200" t="n">
        <f aca="false">ROUND(I113*H113,2)</f>
        <v>0</v>
      </c>
      <c r="BL113" s="4" t="s">
        <v>93</v>
      </c>
      <c r="BM113" s="199" t="s">
        <v>1016</v>
      </c>
    </row>
    <row r="114" s="25" customFormat="true" ht="11.25" hidden="false" customHeight="false" outlineLevel="0" collapsed="false">
      <c r="B114" s="26"/>
      <c r="C114" s="27"/>
      <c r="D114" s="201" t="s">
        <v>146</v>
      </c>
      <c r="E114" s="27"/>
      <c r="F114" s="202" t="s">
        <v>1017</v>
      </c>
      <c r="G114" s="27"/>
      <c r="H114" s="27"/>
      <c r="J114" s="27"/>
      <c r="K114" s="27"/>
      <c r="L114" s="26"/>
      <c r="M114" s="203"/>
      <c r="T114" s="61"/>
      <c r="AT114" s="4" t="s">
        <v>146</v>
      </c>
      <c r="AU114" s="4" t="s">
        <v>83</v>
      </c>
    </row>
    <row r="115" s="204" customFormat="true" ht="11.25" hidden="false" customHeight="false" outlineLevel="0" collapsed="false">
      <c r="B115" s="210"/>
      <c r="C115" s="206"/>
      <c r="D115" s="207" t="s">
        <v>148</v>
      </c>
      <c r="E115" s="208"/>
      <c r="F115" s="209" t="s">
        <v>996</v>
      </c>
      <c r="G115" s="206"/>
      <c r="H115" s="208"/>
      <c r="J115" s="206"/>
      <c r="K115" s="206"/>
      <c r="L115" s="210"/>
      <c r="M115" s="211"/>
      <c r="T115" s="212"/>
      <c r="AT115" s="213" t="s">
        <v>148</v>
      </c>
      <c r="AU115" s="213" t="s">
        <v>83</v>
      </c>
      <c r="AV115" s="204" t="s">
        <v>81</v>
      </c>
      <c r="AW115" s="204" t="s">
        <v>34</v>
      </c>
      <c r="AX115" s="204" t="s">
        <v>74</v>
      </c>
      <c r="AY115" s="213" t="s">
        <v>138</v>
      </c>
    </row>
    <row r="116" s="214" customFormat="true" ht="11.25" hidden="false" customHeight="false" outlineLevel="0" collapsed="false">
      <c r="B116" s="220"/>
      <c r="C116" s="216"/>
      <c r="D116" s="207" t="s">
        <v>148</v>
      </c>
      <c r="E116" s="217"/>
      <c r="F116" s="218" t="s">
        <v>1018</v>
      </c>
      <c r="G116" s="216"/>
      <c r="H116" s="219" t="n">
        <v>5.2</v>
      </c>
      <c r="J116" s="216"/>
      <c r="K116" s="216"/>
      <c r="L116" s="220"/>
      <c r="M116" s="221"/>
      <c r="T116" s="222"/>
      <c r="AT116" s="223" t="s">
        <v>148</v>
      </c>
      <c r="AU116" s="223" t="s">
        <v>83</v>
      </c>
      <c r="AV116" s="214" t="s">
        <v>83</v>
      </c>
      <c r="AW116" s="214" t="s">
        <v>34</v>
      </c>
      <c r="AX116" s="214" t="s">
        <v>81</v>
      </c>
      <c r="AY116" s="223" t="s">
        <v>138</v>
      </c>
    </row>
    <row r="117" s="25" customFormat="true" ht="24" hidden="false" customHeight="true" outlineLevel="0" collapsed="false">
      <c r="B117" s="26"/>
      <c r="C117" s="188" t="s">
        <v>96</v>
      </c>
      <c r="D117" s="188" t="s">
        <v>140</v>
      </c>
      <c r="E117" s="189" t="s">
        <v>1019</v>
      </c>
      <c r="F117" s="190" t="s">
        <v>1020</v>
      </c>
      <c r="G117" s="191" t="s">
        <v>1015</v>
      </c>
      <c r="H117" s="192" t="n">
        <v>5.2</v>
      </c>
      <c r="I117" s="193"/>
      <c r="J117" s="194" t="n">
        <f aca="false">ROUND(I117*H117,2)</f>
        <v>0</v>
      </c>
      <c r="K117" s="190" t="s">
        <v>144</v>
      </c>
      <c r="L117" s="26"/>
      <c r="M117" s="195"/>
      <c r="N117" s="196" t="s">
        <v>45</v>
      </c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AR117" s="199" t="s">
        <v>93</v>
      </c>
      <c r="AT117" s="199" t="s">
        <v>140</v>
      </c>
      <c r="AU117" s="199" t="s">
        <v>83</v>
      </c>
      <c r="AY117" s="4" t="s">
        <v>138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4" t="s">
        <v>81</v>
      </c>
      <c r="BK117" s="200" t="n">
        <f aca="false">ROUND(I117*H117,2)</f>
        <v>0</v>
      </c>
      <c r="BL117" s="4" t="s">
        <v>93</v>
      </c>
      <c r="BM117" s="199" t="s">
        <v>1021</v>
      </c>
    </row>
    <row r="118" s="25" customFormat="true" ht="11.25" hidden="false" customHeight="false" outlineLevel="0" collapsed="false">
      <c r="B118" s="26"/>
      <c r="C118" s="27"/>
      <c r="D118" s="201" t="s">
        <v>146</v>
      </c>
      <c r="E118" s="27"/>
      <c r="F118" s="202" t="s">
        <v>1022</v>
      </c>
      <c r="G118" s="27"/>
      <c r="H118" s="27"/>
      <c r="J118" s="27"/>
      <c r="K118" s="27"/>
      <c r="L118" s="26"/>
      <c r="M118" s="203"/>
      <c r="T118" s="61"/>
      <c r="AT118" s="4" t="s">
        <v>146</v>
      </c>
      <c r="AU118" s="4" t="s">
        <v>83</v>
      </c>
    </row>
    <row r="119" s="204" customFormat="true" ht="11.25" hidden="false" customHeight="false" outlineLevel="0" collapsed="false">
      <c r="B119" s="210"/>
      <c r="C119" s="206"/>
      <c r="D119" s="207" t="s">
        <v>148</v>
      </c>
      <c r="E119" s="208"/>
      <c r="F119" s="209" t="s">
        <v>996</v>
      </c>
      <c r="G119" s="206"/>
      <c r="H119" s="208"/>
      <c r="J119" s="206"/>
      <c r="K119" s="206"/>
      <c r="L119" s="210"/>
      <c r="M119" s="211"/>
      <c r="T119" s="212"/>
      <c r="AT119" s="213" t="s">
        <v>148</v>
      </c>
      <c r="AU119" s="213" t="s">
        <v>83</v>
      </c>
      <c r="AV119" s="204" t="s">
        <v>81</v>
      </c>
      <c r="AW119" s="204" t="s">
        <v>34</v>
      </c>
      <c r="AX119" s="204" t="s">
        <v>74</v>
      </c>
      <c r="AY119" s="213" t="s">
        <v>138</v>
      </c>
    </row>
    <row r="120" s="214" customFormat="true" ht="11.25" hidden="false" customHeight="false" outlineLevel="0" collapsed="false">
      <c r="B120" s="220"/>
      <c r="C120" s="216"/>
      <c r="D120" s="207" t="s">
        <v>148</v>
      </c>
      <c r="E120" s="217"/>
      <c r="F120" s="218" t="s">
        <v>1018</v>
      </c>
      <c r="G120" s="216"/>
      <c r="H120" s="219" t="n">
        <v>5.2</v>
      </c>
      <c r="J120" s="216"/>
      <c r="K120" s="216"/>
      <c r="L120" s="220"/>
      <c r="M120" s="221"/>
      <c r="T120" s="222"/>
      <c r="AT120" s="223" t="s">
        <v>148</v>
      </c>
      <c r="AU120" s="223" t="s">
        <v>83</v>
      </c>
      <c r="AV120" s="214" t="s">
        <v>83</v>
      </c>
      <c r="AW120" s="214" t="s">
        <v>34</v>
      </c>
      <c r="AX120" s="214" t="s">
        <v>81</v>
      </c>
      <c r="AY120" s="223" t="s">
        <v>138</v>
      </c>
    </row>
    <row r="121" s="25" customFormat="true" ht="24" hidden="false" customHeight="true" outlineLevel="0" collapsed="false">
      <c r="B121" s="26"/>
      <c r="C121" s="188" t="s">
        <v>183</v>
      </c>
      <c r="D121" s="188" t="s">
        <v>140</v>
      </c>
      <c r="E121" s="189" t="s">
        <v>1023</v>
      </c>
      <c r="F121" s="190" t="s">
        <v>1024</v>
      </c>
      <c r="G121" s="191" t="s">
        <v>143</v>
      </c>
      <c r="H121" s="192" t="n">
        <v>30</v>
      </c>
      <c r="I121" s="193"/>
      <c r="J121" s="194" t="n">
        <f aca="false">ROUND(I121*H121,2)</f>
        <v>0</v>
      </c>
      <c r="K121" s="190" t="s">
        <v>144</v>
      </c>
      <c r="L121" s="26"/>
      <c r="M121" s="195"/>
      <c r="N121" s="196" t="s">
        <v>45</v>
      </c>
      <c r="P121" s="197" t="n">
        <f aca="false">O121*H121</f>
        <v>0</v>
      </c>
      <c r="Q121" s="197" t="n">
        <v>0.003</v>
      </c>
      <c r="R121" s="197" t="n">
        <f aca="false">Q121*H121</f>
        <v>0.09</v>
      </c>
      <c r="S121" s="197" t="n">
        <v>0</v>
      </c>
      <c r="T121" s="198" t="n">
        <f aca="false">S121*H121</f>
        <v>0</v>
      </c>
      <c r="AR121" s="199" t="s">
        <v>93</v>
      </c>
      <c r="AT121" s="199" t="s">
        <v>140</v>
      </c>
      <c r="AU121" s="199" t="s">
        <v>83</v>
      </c>
      <c r="AY121" s="4" t="s">
        <v>138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4" t="s">
        <v>81</v>
      </c>
      <c r="BK121" s="200" t="n">
        <f aca="false">ROUND(I121*H121,2)</f>
        <v>0</v>
      </c>
      <c r="BL121" s="4" t="s">
        <v>93</v>
      </c>
      <c r="BM121" s="199" t="s">
        <v>1025</v>
      </c>
    </row>
    <row r="122" s="25" customFormat="true" ht="11.25" hidden="false" customHeight="false" outlineLevel="0" collapsed="false">
      <c r="B122" s="26"/>
      <c r="C122" s="27"/>
      <c r="D122" s="201" t="s">
        <v>146</v>
      </c>
      <c r="E122" s="27"/>
      <c r="F122" s="202" t="s">
        <v>1026</v>
      </c>
      <c r="G122" s="27"/>
      <c r="H122" s="27"/>
      <c r="J122" s="27"/>
      <c r="K122" s="27"/>
      <c r="L122" s="26"/>
      <c r="M122" s="203"/>
      <c r="T122" s="61"/>
      <c r="AT122" s="4" t="s">
        <v>146</v>
      </c>
      <c r="AU122" s="4" t="s">
        <v>83</v>
      </c>
    </row>
    <row r="123" s="204" customFormat="true" ht="11.25" hidden="false" customHeight="false" outlineLevel="0" collapsed="false">
      <c r="B123" s="210"/>
      <c r="C123" s="206"/>
      <c r="D123" s="207" t="s">
        <v>148</v>
      </c>
      <c r="E123" s="208"/>
      <c r="F123" s="209" t="s">
        <v>996</v>
      </c>
      <c r="G123" s="206"/>
      <c r="H123" s="208"/>
      <c r="J123" s="206"/>
      <c r="K123" s="206"/>
      <c r="L123" s="210"/>
      <c r="M123" s="211"/>
      <c r="T123" s="212"/>
      <c r="AT123" s="213" t="s">
        <v>148</v>
      </c>
      <c r="AU123" s="213" t="s">
        <v>83</v>
      </c>
      <c r="AV123" s="204" t="s">
        <v>81</v>
      </c>
      <c r="AW123" s="204" t="s">
        <v>34</v>
      </c>
      <c r="AX123" s="204" t="s">
        <v>74</v>
      </c>
      <c r="AY123" s="213" t="s">
        <v>138</v>
      </c>
    </row>
    <row r="124" s="214" customFormat="true" ht="11.25" hidden="false" customHeight="false" outlineLevel="0" collapsed="false">
      <c r="B124" s="220"/>
      <c r="C124" s="216"/>
      <c r="D124" s="207" t="s">
        <v>148</v>
      </c>
      <c r="E124" s="217"/>
      <c r="F124" s="218" t="s">
        <v>1027</v>
      </c>
      <c r="G124" s="216"/>
      <c r="H124" s="219" t="n">
        <v>30</v>
      </c>
      <c r="J124" s="216"/>
      <c r="K124" s="216"/>
      <c r="L124" s="220"/>
      <c r="M124" s="221"/>
      <c r="T124" s="222"/>
      <c r="AT124" s="223" t="s">
        <v>148</v>
      </c>
      <c r="AU124" s="223" t="s">
        <v>83</v>
      </c>
      <c r="AV124" s="214" t="s">
        <v>83</v>
      </c>
      <c r="AW124" s="214" t="s">
        <v>34</v>
      </c>
      <c r="AX124" s="214" t="s">
        <v>81</v>
      </c>
      <c r="AY124" s="223" t="s">
        <v>138</v>
      </c>
    </row>
    <row r="125" s="25" customFormat="true" ht="24" hidden="false" customHeight="true" outlineLevel="0" collapsed="false">
      <c r="B125" s="26"/>
      <c r="C125" s="188" t="s">
        <v>191</v>
      </c>
      <c r="D125" s="188" t="s">
        <v>140</v>
      </c>
      <c r="E125" s="189" t="s">
        <v>1028</v>
      </c>
      <c r="F125" s="190" t="s">
        <v>1029</v>
      </c>
      <c r="G125" s="191" t="s">
        <v>143</v>
      </c>
      <c r="H125" s="192" t="n">
        <v>30</v>
      </c>
      <c r="I125" s="193"/>
      <c r="J125" s="194" t="n">
        <f aca="false">ROUND(I125*H125,2)</f>
        <v>0</v>
      </c>
      <c r="K125" s="190" t="s">
        <v>144</v>
      </c>
      <c r="L125" s="26"/>
      <c r="M125" s="195"/>
      <c r="N125" s="196" t="s">
        <v>45</v>
      </c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AR125" s="199" t="s">
        <v>93</v>
      </c>
      <c r="AT125" s="199" t="s">
        <v>140</v>
      </c>
      <c r="AU125" s="199" t="s">
        <v>83</v>
      </c>
      <c r="AY125" s="4" t="s">
        <v>138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4" t="s">
        <v>81</v>
      </c>
      <c r="BK125" s="200" t="n">
        <f aca="false">ROUND(I125*H125,2)</f>
        <v>0</v>
      </c>
      <c r="BL125" s="4" t="s">
        <v>93</v>
      </c>
      <c r="BM125" s="199" t="s">
        <v>1030</v>
      </c>
    </row>
    <row r="126" s="25" customFormat="true" ht="11.25" hidden="false" customHeight="false" outlineLevel="0" collapsed="false">
      <c r="B126" s="26"/>
      <c r="C126" s="27"/>
      <c r="D126" s="201" t="s">
        <v>146</v>
      </c>
      <c r="E126" s="27"/>
      <c r="F126" s="202" t="s">
        <v>1031</v>
      </c>
      <c r="G126" s="27"/>
      <c r="H126" s="27"/>
      <c r="J126" s="27"/>
      <c r="K126" s="27"/>
      <c r="L126" s="26"/>
      <c r="M126" s="203"/>
      <c r="T126" s="61"/>
      <c r="AT126" s="4" t="s">
        <v>146</v>
      </c>
      <c r="AU126" s="4" t="s">
        <v>83</v>
      </c>
    </row>
    <row r="127" s="25" customFormat="true" ht="24" hidden="false" customHeight="true" outlineLevel="0" collapsed="false">
      <c r="B127" s="26"/>
      <c r="C127" s="188" t="s">
        <v>189</v>
      </c>
      <c r="D127" s="188" t="s">
        <v>140</v>
      </c>
      <c r="E127" s="189" t="s">
        <v>1032</v>
      </c>
      <c r="F127" s="190" t="s">
        <v>1033</v>
      </c>
      <c r="G127" s="191" t="s">
        <v>1015</v>
      </c>
      <c r="H127" s="192" t="n">
        <v>12</v>
      </c>
      <c r="I127" s="193"/>
      <c r="J127" s="194" t="n">
        <f aca="false">ROUND(I127*H127,2)</f>
        <v>0</v>
      </c>
      <c r="K127" s="190" t="s">
        <v>144</v>
      </c>
      <c r="L127" s="26"/>
      <c r="M127" s="195"/>
      <c r="N127" s="196" t="s">
        <v>45</v>
      </c>
      <c r="P127" s="197" t="n">
        <f aca="false">O127*H127</f>
        <v>0</v>
      </c>
      <c r="Q127" s="197" t="n">
        <v>0.00048</v>
      </c>
      <c r="R127" s="197" t="n">
        <f aca="false">Q127*H127</f>
        <v>0.00576</v>
      </c>
      <c r="S127" s="197" t="n">
        <v>0</v>
      </c>
      <c r="T127" s="198" t="n">
        <f aca="false">S127*H127</f>
        <v>0</v>
      </c>
      <c r="AR127" s="199" t="s">
        <v>93</v>
      </c>
      <c r="AT127" s="199" t="s">
        <v>140</v>
      </c>
      <c r="AU127" s="199" t="s">
        <v>83</v>
      </c>
      <c r="AY127" s="4" t="s">
        <v>138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4" t="s">
        <v>81</v>
      </c>
      <c r="BK127" s="200" t="n">
        <f aca="false">ROUND(I127*H127,2)</f>
        <v>0</v>
      </c>
      <c r="BL127" s="4" t="s">
        <v>93</v>
      </c>
      <c r="BM127" s="199" t="s">
        <v>1034</v>
      </c>
    </row>
    <row r="128" s="25" customFormat="true" ht="11.25" hidden="false" customHeight="false" outlineLevel="0" collapsed="false">
      <c r="B128" s="26"/>
      <c r="C128" s="27"/>
      <c r="D128" s="201" t="s">
        <v>146</v>
      </c>
      <c r="E128" s="27"/>
      <c r="F128" s="202" t="s">
        <v>1035</v>
      </c>
      <c r="G128" s="27"/>
      <c r="H128" s="27"/>
      <c r="J128" s="27"/>
      <c r="K128" s="27"/>
      <c r="L128" s="26"/>
      <c r="M128" s="203"/>
      <c r="T128" s="61"/>
      <c r="AT128" s="4" t="s">
        <v>146</v>
      </c>
      <c r="AU128" s="4" t="s">
        <v>83</v>
      </c>
    </row>
    <row r="129" s="204" customFormat="true" ht="11.25" hidden="false" customHeight="false" outlineLevel="0" collapsed="false">
      <c r="B129" s="210"/>
      <c r="C129" s="206"/>
      <c r="D129" s="207" t="s">
        <v>148</v>
      </c>
      <c r="E129" s="208"/>
      <c r="F129" s="209" t="s">
        <v>996</v>
      </c>
      <c r="G129" s="206"/>
      <c r="H129" s="208"/>
      <c r="J129" s="206"/>
      <c r="K129" s="206"/>
      <c r="L129" s="210"/>
      <c r="M129" s="211"/>
      <c r="T129" s="212"/>
      <c r="AT129" s="213" t="s">
        <v>148</v>
      </c>
      <c r="AU129" s="213" t="s">
        <v>83</v>
      </c>
      <c r="AV129" s="204" t="s">
        <v>81</v>
      </c>
      <c r="AW129" s="204" t="s">
        <v>34</v>
      </c>
      <c r="AX129" s="204" t="s">
        <v>74</v>
      </c>
      <c r="AY129" s="213" t="s">
        <v>138</v>
      </c>
    </row>
    <row r="130" s="214" customFormat="true" ht="11.25" hidden="false" customHeight="false" outlineLevel="0" collapsed="false">
      <c r="B130" s="220"/>
      <c r="C130" s="216"/>
      <c r="D130" s="207" t="s">
        <v>148</v>
      </c>
      <c r="E130" s="217"/>
      <c r="F130" s="218" t="s">
        <v>1036</v>
      </c>
      <c r="G130" s="216"/>
      <c r="H130" s="219" t="n">
        <v>12</v>
      </c>
      <c r="J130" s="216"/>
      <c r="K130" s="216"/>
      <c r="L130" s="220"/>
      <c r="M130" s="221"/>
      <c r="T130" s="222"/>
      <c r="AT130" s="223" t="s">
        <v>148</v>
      </c>
      <c r="AU130" s="223" t="s">
        <v>83</v>
      </c>
      <c r="AV130" s="214" t="s">
        <v>83</v>
      </c>
      <c r="AW130" s="214" t="s">
        <v>34</v>
      </c>
      <c r="AX130" s="214" t="s">
        <v>81</v>
      </c>
      <c r="AY130" s="223" t="s">
        <v>138</v>
      </c>
    </row>
    <row r="131" s="25" customFormat="true" ht="24" hidden="false" customHeight="true" outlineLevel="0" collapsed="false">
      <c r="B131" s="26"/>
      <c r="C131" s="188" t="s">
        <v>202</v>
      </c>
      <c r="D131" s="188" t="s">
        <v>140</v>
      </c>
      <c r="E131" s="189" t="s">
        <v>1037</v>
      </c>
      <c r="F131" s="190" t="s">
        <v>1038</v>
      </c>
      <c r="G131" s="191" t="s">
        <v>1015</v>
      </c>
      <c r="H131" s="192" t="n">
        <v>12</v>
      </c>
      <c r="I131" s="193"/>
      <c r="J131" s="194" t="n">
        <f aca="false">ROUND(I131*H131,2)</f>
        <v>0</v>
      </c>
      <c r="K131" s="190" t="s">
        <v>144</v>
      </c>
      <c r="L131" s="26"/>
      <c r="M131" s="195"/>
      <c r="N131" s="196" t="s">
        <v>45</v>
      </c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AR131" s="199" t="s">
        <v>93</v>
      </c>
      <c r="AT131" s="199" t="s">
        <v>140</v>
      </c>
      <c r="AU131" s="199" t="s">
        <v>83</v>
      </c>
      <c r="AY131" s="4" t="s">
        <v>138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4" t="s">
        <v>81</v>
      </c>
      <c r="BK131" s="200" t="n">
        <f aca="false">ROUND(I131*H131,2)</f>
        <v>0</v>
      </c>
      <c r="BL131" s="4" t="s">
        <v>93</v>
      </c>
      <c r="BM131" s="199" t="s">
        <v>1039</v>
      </c>
    </row>
    <row r="132" s="25" customFormat="true" ht="11.25" hidden="false" customHeight="false" outlineLevel="0" collapsed="false">
      <c r="B132" s="26"/>
      <c r="C132" s="27"/>
      <c r="D132" s="201" t="s">
        <v>146</v>
      </c>
      <c r="E132" s="27"/>
      <c r="F132" s="202" t="s">
        <v>1040</v>
      </c>
      <c r="G132" s="27"/>
      <c r="H132" s="27"/>
      <c r="J132" s="27"/>
      <c r="K132" s="27"/>
      <c r="L132" s="26"/>
      <c r="M132" s="203"/>
      <c r="T132" s="61"/>
      <c r="AT132" s="4" t="s">
        <v>146</v>
      </c>
      <c r="AU132" s="4" t="s">
        <v>83</v>
      </c>
    </row>
    <row r="133" s="25" customFormat="true" ht="37.5" hidden="false" customHeight="true" outlineLevel="0" collapsed="false">
      <c r="B133" s="26"/>
      <c r="C133" s="188" t="s">
        <v>208</v>
      </c>
      <c r="D133" s="188" t="s">
        <v>140</v>
      </c>
      <c r="E133" s="189" t="s">
        <v>1041</v>
      </c>
      <c r="F133" s="190" t="s">
        <v>1042</v>
      </c>
      <c r="G133" s="191" t="s">
        <v>1015</v>
      </c>
      <c r="H133" s="192" t="n">
        <v>10.4</v>
      </c>
      <c r="I133" s="193"/>
      <c r="J133" s="194" t="n">
        <f aca="false">ROUND(I133*H133,2)</f>
        <v>0</v>
      </c>
      <c r="K133" s="190" t="s">
        <v>144</v>
      </c>
      <c r="L133" s="26"/>
      <c r="M133" s="195"/>
      <c r="N133" s="196" t="s">
        <v>45</v>
      </c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AR133" s="199" t="s">
        <v>93</v>
      </c>
      <c r="AT133" s="199" t="s">
        <v>140</v>
      </c>
      <c r="AU133" s="199" t="s">
        <v>83</v>
      </c>
      <c r="AY133" s="4" t="s">
        <v>138</v>
      </c>
      <c r="BE133" s="200" t="n">
        <f aca="false">IF(N133="základní",J133,0)</f>
        <v>0</v>
      </c>
      <c r="BF133" s="200" t="n">
        <f aca="false">IF(N133="snížená",J133,0)</f>
        <v>0</v>
      </c>
      <c r="BG133" s="200" t="n">
        <f aca="false">IF(N133="zákl. přenesená",J133,0)</f>
        <v>0</v>
      </c>
      <c r="BH133" s="200" t="n">
        <f aca="false">IF(N133="sníž. přenesená",J133,0)</f>
        <v>0</v>
      </c>
      <c r="BI133" s="200" t="n">
        <f aca="false">IF(N133="nulová",J133,0)</f>
        <v>0</v>
      </c>
      <c r="BJ133" s="4" t="s">
        <v>81</v>
      </c>
      <c r="BK133" s="200" t="n">
        <f aca="false">ROUND(I133*H133,2)</f>
        <v>0</v>
      </c>
      <c r="BL133" s="4" t="s">
        <v>93</v>
      </c>
      <c r="BM133" s="199" t="s">
        <v>1043</v>
      </c>
    </row>
    <row r="134" s="25" customFormat="true" ht="11.25" hidden="false" customHeight="false" outlineLevel="0" collapsed="false">
      <c r="B134" s="26"/>
      <c r="C134" s="27"/>
      <c r="D134" s="201" t="s">
        <v>146</v>
      </c>
      <c r="E134" s="27"/>
      <c r="F134" s="202" t="s">
        <v>1044</v>
      </c>
      <c r="G134" s="27"/>
      <c r="H134" s="27"/>
      <c r="J134" s="27"/>
      <c r="K134" s="27"/>
      <c r="L134" s="26"/>
      <c r="M134" s="203"/>
      <c r="T134" s="61"/>
      <c r="AT134" s="4" t="s">
        <v>146</v>
      </c>
      <c r="AU134" s="4" t="s">
        <v>83</v>
      </c>
    </row>
    <row r="135" s="25" customFormat="true" ht="37.5" hidden="false" customHeight="true" outlineLevel="0" collapsed="false">
      <c r="B135" s="26"/>
      <c r="C135" s="188" t="s">
        <v>21</v>
      </c>
      <c r="D135" s="188" t="s">
        <v>140</v>
      </c>
      <c r="E135" s="189" t="s">
        <v>1045</v>
      </c>
      <c r="F135" s="190" t="s">
        <v>1046</v>
      </c>
      <c r="G135" s="191" t="s">
        <v>1015</v>
      </c>
      <c r="H135" s="192" t="n">
        <v>52</v>
      </c>
      <c r="I135" s="193"/>
      <c r="J135" s="194" t="n">
        <f aca="false">ROUND(I135*H135,2)</f>
        <v>0</v>
      </c>
      <c r="K135" s="190" t="s">
        <v>144</v>
      </c>
      <c r="L135" s="26"/>
      <c r="M135" s="195"/>
      <c r="N135" s="196" t="s">
        <v>45</v>
      </c>
      <c r="P135" s="197" t="n">
        <f aca="false">O135*H135</f>
        <v>0</v>
      </c>
      <c r="Q135" s="197" t="n">
        <v>0</v>
      </c>
      <c r="R135" s="197" t="n">
        <f aca="false">Q135*H135</f>
        <v>0</v>
      </c>
      <c r="S135" s="197" t="n">
        <v>0</v>
      </c>
      <c r="T135" s="198" t="n">
        <f aca="false">S135*H135</f>
        <v>0</v>
      </c>
      <c r="AR135" s="199" t="s">
        <v>93</v>
      </c>
      <c r="AT135" s="199" t="s">
        <v>140</v>
      </c>
      <c r="AU135" s="199" t="s">
        <v>83</v>
      </c>
      <c r="AY135" s="4" t="s">
        <v>138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4" t="s">
        <v>81</v>
      </c>
      <c r="BK135" s="200" t="n">
        <f aca="false">ROUND(I135*H135,2)</f>
        <v>0</v>
      </c>
      <c r="BL135" s="4" t="s">
        <v>93</v>
      </c>
      <c r="BM135" s="199" t="s">
        <v>1047</v>
      </c>
    </row>
    <row r="136" s="25" customFormat="true" ht="11.25" hidden="false" customHeight="false" outlineLevel="0" collapsed="false">
      <c r="B136" s="26"/>
      <c r="C136" s="27"/>
      <c r="D136" s="201" t="s">
        <v>146</v>
      </c>
      <c r="E136" s="27"/>
      <c r="F136" s="202" t="s">
        <v>1048</v>
      </c>
      <c r="G136" s="27"/>
      <c r="H136" s="27"/>
      <c r="J136" s="27"/>
      <c r="K136" s="27"/>
      <c r="L136" s="26"/>
      <c r="M136" s="203"/>
      <c r="T136" s="61"/>
      <c r="AT136" s="4" t="s">
        <v>146</v>
      </c>
      <c r="AU136" s="4" t="s">
        <v>83</v>
      </c>
    </row>
    <row r="137" s="214" customFormat="true" ht="11.25" hidden="false" customHeight="false" outlineLevel="0" collapsed="false">
      <c r="B137" s="220"/>
      <c r="C137" s="216"/>
      <c r="D137" s="207" t="s">
        <v>148</v>
      </c>
      <c r="E137" s="216"/>
      <c r="F137" s="218" t="s">
        <v>1049</v>
      </c>
      <c r="G137" s="216"/>
      <c r="H137" s="219" t="n">
        <v>52</v>
      </c>
      <c r="J137" s="216"/>
      <c r="K137" s="216"/>
      <c r="L137" s="220"/>
      <c r="M137" s="221"/>
      <c r="T137" s="222"/>
      <c r="AT137" s="223" t="s">
        <v>148</v>
      </c>
      <c r="AU137" s="223" t="s">
        <v>83</v>
      </c>
      <c r="AV137" s="214" t="s">
        <v>83</v>
      </c>
      <c r="AW137" s="214" t="s">
        <v>3</v>
      </c>
      <c r="AX137" s="214" t="s">
        <v>81</v>
      </c>
      <c r="AY137" s="223" t="s">
        <v>138</v>
      </c>
    </row>
    <row r="138" s="25" customFormat="true" ht="24" hidden="false" customHeight="true" outlineLevel="0" collapsed="false">
      <c r="B138" s="26"/>
      <c r="C138" s="188" t="s">
        <v>219</v>
      </c>
      <c r="D138" s="188" t="s">
        <v>140</v>
      </c>
      <c r="E138" s="189" t="s">
        <v>1050</v>
      </c>
      <c r="F138" s="190" t="s">
        <v>1051</v>
      </c>
      <c r="G138" s="191" t="s">
        <v>441</v>
      </c>
      <c r="H138" s="192" t="n">
        <v>20.8</v>
      </c>
      <c r="I138" s="193"/>
      <c r="J138" s="194" t="n">
        <f aca="false">ROUND(I138*H138,2)</f>
        <v>0</v>
      </c>
      <c r="K138" s="190" t="s">
        <v>144</v>
      </c>
      <c r="L138" s="26"/>
      <c r="M138" s="195"/>
      <c r="N138" s="196" t="s">
        <v>45</v>
      </c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AR138" s="199" t="s">
        <v>93</v>
      </c>
      <c r="AT138" s="199" t="s">
        <v>140</v>
      </c>
      <c r="AU138" s="199" t="s">
        <v>83</v>
      </c>
      <c r="AY138" s="4" t="s">
        <v>138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4" t="s">
        <v>81</v>
      </c>
      <c r="BK138" s="200" t="n">
        <f aca="false">ROUND(I138*H138,2)</f>
        <v>0</v>
      </c>
      <c r="BL138" s="4" t="s">
        <v>93</v>
      </c>
      <c r="BM138" s="199" t="s">
        <v>1052</v>
      </c>
    </row>
    <row r="139" s="25" customFormat="true" ht="11.25" hidden="false" customHeight="false" outlineLevel="0" collapsed="false">
      <c r="B139" s="26"/>
      <c r="C139" s="27"/>
      <c r="D139" s="201" t="s">
        <v>146</v>
      </c>
      <c r="E139" s="27"/>
      <c r="F139" s="202" t="s">
        <v>1053</v>
      </c>
      <c r="G139" s="27"/>
      <c r="H139" s="27"/>
      <c r="J139" s="27"/>
      <c r="K139" s="27"/>
      <c r="L139" s="26"/>
      <c r="M139" s="203"/>
      <c r="T139" s="61"/>
      <c r="AT139" s="4" t="s">
        <v>146</v>
      </c>
      <c r="AU139" s="4" t="s">
        <v>83</v>
      </c>
    </row>
    <row r="140" s="214" customFormat="true" ht="11.25" hidden="false" customHeight="false" outlineLevel="0" collapsed="false">
      <c r="B140" s="220"/>
      <c r="C140" s="216"/>
      <c r="D140" s="207" t="s">
        <v>148</v>
      </c>
      <c r="E140" s="216"/>
      <c r="F140" s="218" t="s">
        <v>1054</v>
      </c>
      <c r="G140" s="216"/>
      <c r="H140" s="219" t="n">
        <v>20.8</v>
      </c>
      <c r="J140" s="216"/>
      <c r="K140" s="216"/>
      <c r="L140" s="220"/>
      <c r="M140" s="221"/>
      <c r="T140" s="222"/>
      <c r="AT140" s="223" t="s">
        <v>148</v>
      </c>
      <c r="AU140" s="223" t="s">
        <v>83</v>
      </c>
      <c r="AV140" s="214" t="s">
        <v>83</v>
      </c>
      <c r="AW140" s="214" t="s">
        <v>3</v>
      </c>
      <c r="AX140" s="214" t="s">
        <v>81</v>
      </c>
      <c r="AY140" s="223" t="s">
        <v>138</v>
      </c>
    </row>
    <row r="141" s="25" customFormat="true" ht="24" hidden="false" customHeight="true" outlineLevel="0" collapsed="false">
      <c r="B141" s="26"/>
      <c r="C141" s="188" t="s">
        <v>227</v>
      </c>
      <c r="D141" s="188" t="s">
        <v>140</v>
      </c>
      <c r="E141" s="189" t="s">
        <v>1055</v>
      </c>
      <c r="F141" s="190" t="s">
        <v>1056</v>
      </c>
      <c r="G141" s="191" t="s">
        <v>1015</v>
      </c>
      <c r="H141" s="192" t="n">
        <v>10.4</v>
      </c>
      <c r="I141" s="193"/>
      <c r="J141" s="194" t="n">
        <f aca="false">ROUND(I141*H141,2)</f>
        <v>0</v>
      </c>
      <c r="K141" s="190" t="s">
        <v>144</v>
      </c>
      <c r="L141" s="26"/>
      <c r="M141" s="195"/>
      <c r="N141" s="196" t="s">
        <v>45</v>
      </c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AR141" s="199" t="s">
        <v>93</v>
      </c>
      <c r="AT141" s="199" t="s">
        <v>140</v>
      </c>
      <c r="AU141" s="199" t="s">
        <v>83</v>
      </c>
      <c r="AY141" s="4" t="s">
        <v>138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4" t="s">
        <v>81</v>
      </c>
      <c r="BK141" s="200" t="n">
        <f aca="false">ROUND(I141*H141,2)</f>
        <v>0</v>
      </c>
      <c r="BL141" s="4" t="s">
        <v>93</v>
      </c>
      <c r="BM141" s="199" t="s">
        <v>1057</v>
      </c>
    </row>
    <row r="142" s="25" customFormat="true" ht="11.25" hidden="false" customHeight="false" outlineLevel="0" collapsed="false">
      <c r="B142" s="26"/>
      <c r="C142" s="27"/>
      <c r="D142" s="201" t="s">
        <v>146</v>
      </c>
      <c r="E142" s="27"/>
      <c r="F142" s="202" t="s">
        <v>1058</v>
      </c>
      <c r="G142" s="27"/>
      <c r="H142" s="27"/>
      <c r="J142" s="27"/>
      <c r="K142" s="27"/>
      <c r="L142" s="26"/>
      <c r="M142" s="203"/>
      <c r="T142" s="61"/>
      <c r="AT142" s="4" t="s">
        <v>146</v>
      </c>
      <c r="AU142" s="4" t="s">
        <v>83</v>
      </c>
    </row>
    <row r="143" s="25" customFormat="true" ht="24" hidden="false" customHeight="true" outlineLevel="0" collapsed="false">
      <c r="B143" s="26"/>
      <c r="C143" s="188" t="s">
        <v>8</v>
      </c>
      <c r="D143" s="188" t="s">
        <v>140</v>
      </c>
      <c r="E143" s="189" t="s">
        <v>1059</v>
      </c>
      <c r="F143" s="190" t="s">
        <v>1060</v>
      </c>
      <c r="G143" s="191" t="s">
        <v>1015</v>
      </c>
      <c r="H143" s="192" t="n">
        <v>3.12</v>
      </c>
      <c r="I143" s="193"/>
      <c r="J143" s="194" t="n">
        <f aca="false">ROUND(I143*H143,2)</f>
        <v>0</v>
      </c>
      <c r="K143" s="190" t="s">
        <v>144</v>
      </c>
      <c r="L143" s="26"/>
      <c r="M143" s="195"/>
      <c r="N143" s="196" t="s">
        <v>45</v>
      </c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AR143" s="199" t="s">
        <v>93</v>
      </c>
      <c r="AT143" s="199" t="s">
        <v>140</v>
      </c>
      <c r="AU143" s="199" t="s">
        <v>83</v>
      </c>
      <c r="AY143" s="4" t="s">
        <v>138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4" t="s">
        <v>81</v>
      </c>
      <c r="BK143" s="200" t="n">
        <f aca="false">ROUND(I143*H143,2)</f>
        <v>0</v>
      </c>
      <c r="BL143" s="4" t="s">
        <v>93</v>
      </c>
      <c r="BM143" s="199" t="s">
        <v>1061</v>
      </c>
    </row>
    <row r="144" s="25" customFormat="true" ht="11.25" hidden="false" customHeight="false" outlineLevel="0" collapsed="false">
      <c r="B144" s="26"/>
      <c r="C144" s="27"/>
      <c r="D144" s="201" t="s">
        <v>146</v>
      </c>
      <c r="E144" s="27"/>
      <c r="F144" s="202" t="s">
        <v>1062</v>
      </c>
      <c r="G144" s="27"/>
      <c r="H144" s="27"/>
      <c r="J144" s="27"/>
      <c r="K144" s="27"/>
      <c r="L144" s="26"/>
      <c r="M144" s="203"/>
      <c r="T144" s="61"/>
      <c r="AT144" s="4" t="s">
        <v>146</v>
      </c>
      <c r="AU144" s="4" t="s">
        <v>83</v>
      </c>
    </row>
    <row r="145" s="204" customFormat="true" ht="11.25" hidden="false" customHeight="false" outlineLevel="0" collapsed="false">
      <c r="B145" s="210"/>
      <c r="C145" s="206"/>
      <c r="D145" s="207" t="s">
        <v>148</v>
      </c>
      <c r="E145" s="208"/>
      <c r="F145" s="209" t="s">
        <v>996</v>
      </c>
      <c r="G145" s="206"/>
      <c r="H145" s="208"/>
      <c r="J145" s="206"/>
      <c r="K145" s="206"/>
      <c r="L145" s="210"/>
      <c r="M145" s="211"/>
      <c r="T145" s="212"/>
      <c r="AT145" s="213" t="s">
        <v>148</v>
      </c>
      <c r="AU145" s="213" t="s">
        <v>83</v>
      </c>
      <c r="AV145" s="204" t="s">
        <v>81</v>
      </c>
      <c r="AW145" s="204" t="s">
        <v>34</v>
      </c>
      <c r="AX145" s="204" t="s">
        <v>74</v>
      </c>
      <c r="AY145" s="213" t="s">
        <v>138</v>
      </c>
    </row>
    <row r="146" s="214" customFormat="true" ht="11.25" hidden="false" customHeight="false" outlineLevel="0" collapsed="false">
      <c r="B146" s="220"/>
      <c r="C146" s="216"/>
      <c r="D146" s="207" t="s">
        <v>148</v>
      </c>
      <c r="E146" s="217"/>
      <c r="F146" s="218" t="s">
        <v>1063</v>
      </c>
      <c r="G146" s="216"/>
      <c r="H146" s="219" t="n">
        <v>3.12</v>
      </c>
      <c r="J146" s="216"/>
      <c r="K146" s="216"/>
      <c r="L146" s="220"/>
      <c r="M146" s="221"/>
      <c r="T146" s="222"/>
      <c r="AT146" s="223" t="s">
        <v>148</v>
      </c>
      <c r="AU146" s="223" t="s">
        <v>83</v>
      </c>
      <c r="AV146" s="214" t="s">
        <v>83</v>
      </c>
      <c r="AW146" s="214" t="s">
        <v>34</v>
      </c>
      <c r="AX146" s="214" t="s">
        <v>81</v>
      </c>
      <c r="AY146" s="223" t="s">
        <v>138</v>
      </c>
    </row>
    <row r="147" s="25" customFormat="true" ht="16.5" hidden="false" customHeight="true" outlineLevel="0" collapsed="false">
      <c r="B147" s="26"/>
      <c r="C147" s="248" t="s">
        <v>244</v>
      </c>
      <c r="D147" s="248" t="s">
        <v>649</v>
      </c>
      <c r="E147" s="249" t="s">
        <v>1064</v>
      </c>
      <c r="F147" s="250" t="s">
        <v>1065</v>
      </c>
      <c r="G147" s="251" t="s">
        <v>441</v>
      </c>
      <c r="H147" s="252" t="n">
        <v>6.24</v>
      </c>
      <c r="I147" s="253"/>
      <c r="J147" s="254" t="n">
        <f aca="false">ROUND(I147*H147,2)</f>
        <v>0</v>
      </c>
      <c r="K147" s="250" t="s">
        <v>144</v>
      </c>
      <c r="L147" s="255"/>
      <c r="M147" s="256"/>
      <c r="N147" s="257" t="s">
        <v>45</v>
      </c>
      <c r="P147" s="197" t="n">
        <f aca="false">O147*H147</f>
        <v>0</v>
      </c>
      <c r="Q147" s="197" t="n">
        <v>1</v>
      </c>
      <c r="R147" s="197" t="n">
        <f aca="false">Q147*H147</f>
        <v>6.24</v>
      </c>
      <c r="S147" s="197" t="n">
        <v>0</v>
      </c>
      <c r="T147" s="198" t="n">
        <f aca="false">S147*H147</f>
        <v>0</v>
      </c>
      <c r="AR147" s="199" t="s">
        <v>191</v>
      </c>
      <c r="AT147" s="199" t="s">
        <v>649</v>
      </c>
      <c r="AU147" s="199" t="s">
        <v>83</v>
      </c>
      <c r="AY147" s="4" t="s">
        <v>138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4" t="s">
        <v>81</v>
      </c>
      <c r="BK147" s="200" t="n">
        <f aca="false">ROUND(I147*H147,2)</f>
        <v>0</v>
      </c>
      <c r="BL147" s="4" t="s">
        <v>93</v>
      </c>
      <c r="BM147" s="199" t="s">
        <v>1066</v>
      </c>
    </row>
    <row r="148" s="214" customFormat="true" ht="11.25" hidden="false" customHeight="false" outlineLevel="0" collapsed="false">
      <c r="B148" s="220"/>
      <c r="C148" s="216"/>
      <c r="D148" s="207" t="s">
        <v>148</v>
      </c>
      <c r="E148" s="216"/>
      <c r="F148" s="218" t="s">
        <v>1067</v>
      </c>
      <c r="G148" s="216"/>
      <c r="H148" s="219" t="n">
        <v>6.24</v>
      </c>
      <c r="J148" s="216"/>
      <c r="K148" s="216"/>
      <c r="L148" s="220"/>
      <c r="M148" s="221"/>
      <c r="T148" s="222"/>
      <c r="AT148" s="223" t="s">
        <v>148</v>
      </c>
      <c r="AU148" s="223" t="s">
        <v>83</v>
      </c>
      <c r="AV148" s="214" t="s">
        <v>83</v>
      </c>
      <c r="AW148" s="214" t="s">
        <v>3</v>
      </c>
      <c r="AX148" s="214" t="s">
        <v>81</v>
      </c>
      <c r="AY148" s="223" t="s">
        <v>138</v>
      </c>
    </row>
    <row r="149" s="25" customFormat="true" ht="37.5" hidden="false" customHeight="true" outlineLevel="0" collapsed="false">
      <c r="B149" s="26"/>
      <c r="C149" s="188" t="s">
        <v>249</v>
      </c>
      <c r="D149" s="188" t="s">
        <v>140</v>
      </c>
      <c r="E149" s="189" t="s">
        <v>1068</v>
      </c>
      <c r="F149" s="190" t="s">
        <v>1069</v>
      </c>
      <c r="G149" s="191" t="s">
        <v>1015</v>
      </c>
      <c r="H149" s="192" t="n">
        <v>3.2</v>
      </c>
      <c r="I149" s="193"/>
      <c r="J149" s="194" t="n">
        <f aca="false">ROUND(I149*H149,2)</f>
        <v>0</v>
      </c>
      <c r="K149" s="190" t="s">
        <v>144</v>
      </c>
      <c r="L149" s="26"/>
      <c r="M149" s="195"/>
      <c r="N149" s="196" t="s">
        <v>45</v>
      </c>
      <c r="P149" s="197" t="n">
        <f aca="false">O149*H149</f>
        <v>0</v>
      </c>
      <c r="Q149" s="197" t="n">
        <v>0</v>
      </c>
      <c r="R149" s="197" t="n">
        <f aca="false">Q149*H149</f>
        <v>0</v>
      </c>
      <c r="S149" s="197" t="n">
        <v>0</v>
      </c>
      <c r="T149" s="198" t="n">
        <f aca="false">S149*H149</f>
        <v>0</v>
      </c>
      <c r="AR149" s="199" t="s">
        <v>93</v>
      </c>
      <c r="AT149" s="199" t="s">
        <v>140</v>
      </c>
      <c r="AU149" s="199" t="s">
        <v>83</v>
      </c>
      <c r="AY149" s="4" t="s">
        <v>138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4" t="s">
        <v>81</v>
      </c>
      <c r="BK149" s="200" t="n">
        <f aca="false">ROUND(I149*H149,2)</f>
        <v>0</v>
      </c>
      <c r="BL149" s="4" t="s">
        <v>93</v>
      </c>
      <c r="BM149" s="199" t="s">
        <v>1070</v>
      </c>
    </row>
    <row r="150" s="25" customFormat="true" ht="11.25" hidden="false" customHeight="false" outlineLevel="0" collapsed="false">
      <c r="B150" s="26"/>
      <c r="C150" s="27"/>
      <c r="D150" s="201" t="s">
        <v>146</v>
      </c>
      <c r="E150" s="27"/>
      <c r="F150" s="202" t="s">
        <v>1071</v>
      </c>
      <c r="G150" s="27"/>
      <c r="H150" s="27"/>
      <c r="J150" s="27"/>
      <c r="K150" s="27"/>
      <c r="L150" s="26"/>
      <c r="M150" s="203"/>
      <c r="T150" s="61"/>
      <c r="AT150" s="4" t="s">
        <v>146</v>
      </c>
      <c r="AU150" s="4" t="s">
        <v>83</v>
      </c>
    </row>
    <row r="151" s="204" customFormat="true" ht="11.25" hidden="false" customHeight="false" outlineLevel="0" collapsed="false">
      <c r="B151" s="210"/>
      <c r="C151" s="206"/>
      <c r="D151" s="207" t="s">
        <v>148</v>
      </c>
      <c r="E151" s="208"/>
      <c r="F151" s="209" t="s">
        <v>996</v>
      </c>
      <c r="G151" s="206"/>
      <c r="H151" s="208"/>
      <c r="J151" s="206"/>
      <c r="K151" s="206"/>
      <c r="L151" s="210"/>
      <c r="M151" s="211"/>
      <c r="T151" s="212"/>
      <c r="AT151" s="213" t="s">
        <v>148</v>
      </c>
      <c r="AU151" s="213" t="s">
        <v>83</v>
      </c>
      <c r="AV151" s="204" t="s">
        <v>81</v>
      </c>
      <c r="AW151" s="204" t="s">
        <v>34</v>
      </c>
      <c r="AX151" s="204" t="s">
        <v>74</v>
      </c>
      <c r="AY151" s="213" t="s">
        <v>138</v>
      </c>
    </row>
    <row r="152" s="214" customFormat="true" ht="11.25" hidden="false" customHeight="false" outlineLevel="0" collapsed="false">
      <c r="B152" s="220"/>
      <c r="C152" s="216"/>
      <c r="D152" s="207" t="s">
        <v>148</v>
      </c>
      <c r="E152" s="217"/>
      <c r="F152" s="218" t="s">
        <v>1072</v>
      </c>
      <c r="G152" s="216"/>
      <c r="H152" s="219" t="n">
        <v>3.2</v>
      </c>
      <c r="J152" s="216"/>
      <c r="K152" s="216"/>
      <c r="L152" s="220"/>
      <c r="M152" s="221"/>
      <c r="T152" s="222"/>
      <c r="AT152" s="223" t="s">
        <v>148</v>
      </c>
      <c r="AU152" s="223" t="s">
        <v>83</v>
      </c>
      <c r="AV152" s="214" t="s">
        <v>83</v>
      </c>
      <c r="AW152" s="214" t="s">
        <v>34</v>
      </c>
      <c r="AX152" s="214" t="s">
        <v>81</v>
      </c>
      <c r="AY152" s="223" t="s">
        <v>138</v>
      </c>
    </row>
    <row r="153" s="25" customFormat="true" ht="16.5" hidden="false" customHeight="true" outlineLevel="0" collapsed="false">
      <c r="B153" s="26"/>
      <c r="C153" s="248" t="s">
        <v>260</v>
      </c>
      <c r="D153" s="248" t="s">
        <v>649</v>
      </c>
      <c r="E153" s="249" t="s">
        <v>1073</v>
      </c>
      <c r="F153" s="250" t="s">
        <v>1074</v>
      </c>
      <c r="G153" s="251" t="s">
        <v>441</v>
      </c>
      <c r="H153" s="252" t="n">
        <v>6.4</v>
      </c>
      <c r="I153" s="253"/>
      <c r="J153" s="254" t="n">
        <f aca="false">ROUND(I153*H153,2)</f>
        <v>0</v>
      </c>
      <c r="K153" s="250" t="s">
        <v>144</v>
      </c>
      <c r="L153" s="255"/>
      <c r="M153" s="256"/>
      <c r="N153" s="257" t="s">
        <v>45</v>
      </c>
      <c r="P153" s="197" t="n">
        <f aca="false">O153*H153</f>
        <v>0</v>
      </c>
      <c r="Q153" s="197" t="n">
        <v>1</v>
      </c>
      <c r="R153" s="197" t="n">
        <f aca="false">Q153*H153</f>
        <v>6.4</v>
      </c>
      <c r="S153" s="197" t="n">
        <v>0</v>
      </c>
      <c r="T153" s="198" t="n">
        <f aca="false">S153*H153</f>
        <v>0</v>
      </c>
      <c r="AR153" s="199" t="s">
        <v>191</v>
      </c>
      <c r="AT153" s="199" t="s">
        <v>649</v>
      </c>
      <c r="AU153" s="199" t="s">
        <v>83</v>
      </c>
      <c r="AY153" s="4" t="s">
        <v>138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4" t="s">
        <v>81</v>
      </c>
      <c r="BK153" s="200" t="n">
        <f aca="false">ROUND(I153*H153,2)</f>
        <v>0</v>
      </c>
      <c r="BL153" s="4" t="s">
        <v>93</v>
      </c>
      <c r="BM153" s="199" t="s">
        <v>1075</v>
      </c>
    </row>
    <row r="154" s="214" customFormat="true" ht="11.25" hidden="false" customHeight="false" outlineLevel="0" collapsed="false">
      <c r="B154" s="220"/>
      <c r="C154" s="216"/>
      <c r="D154" s="207" t="s">
        <v>148</v>
      </c>
      <c r="E154" s="216"/>
      <c r="F154" s="218" t="s">
        <v>1076</v>
      </c>
      <c r="G154" s="216"/>
      <c r="H154" s="219" t="n">
        <v>6.4</v>
      </c>
      <c r="J154" s="216"/>
      <c r="K154" s="216"/>
      <c r="L154" s="220"/>
      <c r="M154" s="221"/>
      <c r="T154" s="222"/>
      <c r="AT154" s="223" t="s">
        <v>148</v>
      </c>
      <c r="AU154" s="223" t="s">
        <v>83</v>
      </c>
      <c r="AV154" s="214" t="s">
        <v>83</v>
      </c>
      <c r="AW154" s="214" t="s">
        <v>3</v>
      </c>
      <c r="AX154" s="214" t="s">
        <v>81</v>
      </c>
      <c r="AY154" s="223" t="s">
        <v>138</v>
      </c>
    </row>
    <row r="155" s="173" customFormat="true" ht="22.5" hidden="false" customHeight="true" outlineLevel="0" collapsed="false">
      <c r="B155" s="179"/>
      <c r="C155" s="175"/>
      <c r="D155" s="176" t="s">
        <v>73</v>
      </c>
      <c r="E155" s="186" t="s">
        <v>93</v>
      </c>
      <c r="F155" s="186" t="s">
        <v>1077</v>
      </c>
      <c r="G155" s="175"/>
      <c r="H155" s="175"/>
      <c r="J155" s="187" t="n">
        <f aca="false">BK155</f>
        <v>0</v>
      </c>
      <c r="K155" s="175"/>
      <c r="L155" s="179"/>
      <c r="M155" s="180"/>
      <c r="P155" s="181" t="n">
        <f aca="false">SUM(P156:P159)</f>
        <v>0</v>
      </c>
      <c r="R155" s="181" t="n">
        <f aca="false">SUM(R156:R159)</f>
        <v>0</v>
      </c>
      <c r="T155" s="182" t="n">
        <f aca="false">SUM(T156:T159)</f>
        <v>0</v>
      </c>
      <c r="AR155" s="183" t="s">
        <v>81</v>
      </c>
      <c r="AT155" s="184" t="s">
        <v>73</v>
      </c>
      <c r="AU155" s="184" t="s">
        <v>81</v>
      </c>
      <c r="AY155" s="183" t="s">
        <v>138</v>
      </c>
      <c r="BK155" s="185" t="n">
        <f aca="false">SUM(BK156:BK159)</f>
        <v>0</v>
      </c>
    </row>
    <row r="156" s="25" customFormat="true" ht="21.75" hidden="false" customHeight="true" outlineLevel="0" collapsed="false">
      <c r="B156" s="26"/>
      <c r="C156" s="188" t="s">
        <v>266</v>
      </c>
      <c r="D156" s="188" t="s">
        <v>140</v>
      </c>
      <c r="E156" s="189" t="s">
        <v>1078</v>
      </c>
      <c r="F156" s="190" t="s">
        <v>1079</v>
      </c>
      <c r="G156" s="191" t="s">
        <v>1015</v>
      </c>
      <c r="H156" s="192" t="n">
        <v>0.8</v>
      </c>
      <c r="I156" s="193"/>
      <c r="J156" s="194" t="n">
        <f aca="false">ROUND(I156*H156,2)</f>
        <v>0</v>
      </c>
      <c r="K156" s="190" t="s">
        <v>144</v>
      </c>
      <c r="L156" s="26"/>
      <c r="M156" s="195"/>
      <c r="N156" s="196" t="s">
        <v>45</v>
      </c>
      <c r="P156" s="197" t="n">
        <f aca="false">O156*H156</f>
        <v>0</v>
      </c>
      <c r="Q156" s="197" t="n">
        <v>0</v>
      </c>
      <c r="R156" s="197" t="n">
        <f aca="false">Q156*H156</f>
        <v>0</v>
      </c>
      <c r="S156" s="197" t="n">
        <v>0</v>
      </c>
      <c r="T156" s="198" t="n">
        <f aca="false">S156*H156</f>
        <v>0</v>
      </c>
      <c r="AR156" s="199" t="s">
        <v>93</v>
      </c>
      <c r="AT156" s="199" t="s">
        <v>140</v>
      </c>
      <c r="AU156" s="199" t="s">
        <v>83</v>
      </c>
      <c r="AY156" s="4" t="s">
        <v>138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4" t="s">
        <v>81</v>
      </c>
      <c r="BK156" s="200" t="n">
        <f aca="false">ROUND(I156*H156,2)</f>
        <v>0</v>
      </c>
      <c r="BL156" s="4" t="s">
        <v>93</v>
      </c>
      <c r="BM156" s="199" t="s">
        <v>1080</v>
      </c>
    </row>
    <row r="157" s="25" customFormat="true" ht="11.25" hidden="false" customHeight="false" outlineLevel="0" collapsed="false">
      <c r="B157" s="26"/>
      <c r="C157" s="27"/>
      <c r="D157" s="201" t="s">
        <v>146</v>
      </c>
      <c r="E157" s="27"/>
      <c r="F157" s="202" t="s">
        <v>1081</v>
      </c>
      <c r="G157" s="27"/>
      <c r="H157" s="27"/>
      <c r="J157" s="27"/>
      <c r="K157" s="27"/>
      <c r="L157" s="26"/>
      <c r="M157" s="203"/>
      <c r="T157" s="61"/>
      <c r="AT157" s="4" t="s">
        <v>146</v>
      </c>
      <c r="AU157" s="4" t="s">
        <v>83</v>
      </c>
    </row>
    <row r="158" s="204" customFormat="true" ht="11.25" hidden="false" customHeight="false" outlineLevel="0" collapsed="false">
      <c r="B158" s="210"/>
      <c r="C158" s="206"/>
      <c r="D158" s="207" t="s">
        <v>148</v>
      </c>
      <c r="E158" s="208"/>
      <c r="F158" s="209" t="s">
        <v>996</v>
      </c>
      <c r="G158" s="206"/>
      <c r="H158" s="208"/>
      <c r="J158" s="206"/>
      <c r="K158" s="206"/>
      <c r="L158" s="210"/>
      <c r="M158" s="211"/>
      <c r="T158" s="212"/>
      <c r="AT158" s="213" t="s">
        <v>148</v>
      </c>
      <c r="AU158" s="213" t="s">
        <v>83</v>
      </c>
      <c r="AV158" s="204" t="s">
        <v>81</v>
      </c>
      <c r="AW158" s="204" t="s">
        <v>34</v>
      </c>
      <c r="AX158" s="204" t="s">
        <v>74</v>
      </c>
      <c r="AY158" s="213" t="s">
        <v>138</v>
      </c>
    </row>
    <row r="159" s="214" customFormat="true" ht="11.25" hidden="false" customHeight="false" outlineLevel="0" collapsed="false">
      <c r="B159" s="220"/>
      <c r="C159" s="216"/>
      <c r="D159" s="207" t="s">
        <v>148</v>
      </c>
      <c r="E159" s="217"/>
      <c r="F159" s="218" t="s">
        <v>1082</v>
      </c>
      <c r="G159" s="216"/>
      <c r="H159" s="219" t="n">
        <v>0.8</v>
      </c>
      <c r="J159" s="216"/>
      <c r="K159" s="216"/>
      <c r="L159" s="220"/>
      <c r="M159" s="221"/>
      <c r="T159" s="222"/>
      <c r="AT159" s="223" t="s">
        <v>148</v>
      </c>
      <c r="AU159" s="223" t="s">
        <v>83</v>
      </c>
      <c r="AV159" s="214" t="s">
        <v>83</v>
      </c>
      <c r="AW159" s="214" t="s">
        <v>34</v>
      </c>
      <c r="AX159" s="214" t="s">
        <v>81</v>
      </c>
      <c r="AY159" s="223" t="s">
        <v>138</v>
      </c>
    </row>
    <row r="160" s="173" customFormat="true" ht="22.5" hidden="false" customHeight="true" outlineLevel="0" collapsed="false">
      <c r="B160" s="179"/>
      <c r="C160" s="175"/>
      <c r="D160" s="176" t="s">
        <v>73</v>
      </c>
      <c r="E160" s="186" t="s">
        <v>171</v>
      </c>
      <c r="F160" s="186" t="s">
        <v>1083</v>
      </c>
      <c r="G160" s="175"/>
      <c r="H160" s="175"/>
      <c r="J160" s="187" t="n">
        <f aca="false">BK160</f>
        <v>0</v>
      </c>
      <c r="K160" s="175"/>
      <c r="L160" s="179"/>
      <c r="M160" s="180"/>
      <c r="P160" s="181" t="n">
        <f aca="false">SUM(P161:P176)</f>
        <v>0</v>
      </c>
      <c r="R160" s="181" t="n">
        <f aca="false">SUM(R161:R176)</f>
        <v>13.68</v>
      </c>
      <c r="T160" s="182" t="n">
        <f aca="false">SUM(T161:T176)</f>
        <v>0</v>
      </c>
      <c r="AR160" s="183" t="s">
        <v>81</v>
      </c>
      <c r="AT160" s="184" t="s">
        <v>73</v>
      </c>
      <c r="AU160" s="184" t="s">
        <v>81</v>
      </c>
      <c r="AY160" s="183" t="s">
        <v>138</v>
      </c>
      <c r="BK160" s="185" t="n">
        <f aca="false">SUM(BK161:BK176)</f>
        <v>0</v>
      </c>
    </row>
    <row r="161" s="25" customFormat="true" ht="24" hidden="false" customHeight="true" outlineLevel="0" collapsed="false">
      <c r="B161" s="26"/>
      <c r="C161" s="188" t="s">
        <v>271</v>
      </c>
      <c r="D161" s="188" t="s">
        <v>140</v>
      </c>
      <c r="E161" s="189" t="s">
        <v>1084</v>
      </c>
      <c r="F161" s="190" t="s">
        <v>1085</v>
      </c>
      <c r="G161" s="191" t="s">
        <v>143</v>
      </c>
      <c r="H161" s="192" t="n">
        <v>36</v>
      </c>
      <c r="I161" s="193"/>
      <c r="J161" s="194" t="n">
        <f aca="false">ROUND(I161*H161,2)</f>
        <v>0</v>
      </c>
      <c r="K161" s="190" t="s">
        <v>144</v>
      </c>
      <c r="L161" s="26"/>
      <c r="M161" s="195"/>
      <c r="N161" s="196" t="s">
        <v>45</v>
      </c>
      <c r="P161" s="197" t="n">
        <f aca="false">O161*H161</f>
        <v>0</v>
      </c>
      <c r="Q161" s="197" t="n">
        <v>0.38</v>
      </c>
      <c r="R161" s="197" t="n">
        <f aca="false">Q161*H161</f>
        <v>13.68</v>
      </c>
      <c r="S161" s="197" t="n">
        <v>0</v>
      </c>
      <c r="T161" s="198" t="n">
        <f aca="false">S161*H161</f>
        <v>0</v>
      </c>
      <c r="AR161" s="199" t="s">
        <v>93</v>
      </c>
      <c r="AT161" s="199" t="s">
        <v>140</v>
      </c>
      <c r="AU161" s="199" t="s">
        <v>83</v>
      </c>
      <c r="AY161" s="4" t="s">
        <v>138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4" t="s">
        <v>81</v>
      </c>
      <c r="BK161" s="200" t="n">
        <f aca="false">ROUND(I161*H161,2)</f>
        <v>0</v>
      </c>
      <c r="BL161" s="4" t="s">
        <v>93</v>
      </c>
      <c r="BM161" s="199" t="s">
        <v>1086</v>
      </c>
    </row>
    <row r="162" s="25" customFormat="true" ht="11.25" hidden="false" customHeight="false" outlineLevel="0" collapsed="false">
      <c r="B162" s="26"/>
      <c r="C162" s="27"/>
      <c r="D162" s="201" t="s">
        <v>146</v>
      </c>
      <c r="E162" s="27"/>
      <c r="F162" s="202" t="s">
        <v>1087</v>
      </c>
      <c r="G162" s="27"/>
      <c r="H162" s="27"/>
      <c r="J162" s="27"/>
      <c r="K162" s="27"/>
      <c r="L162" s="26"/>
      <c r="M162" s="203"/>
      <c r="T162" s="61"/>
      <c r="AT162" s="4" t="s">
        <v>146</v>
      </c>
      <c r="AU162" s="4" t="s">
        <v>83</v>
      </c>
    </row>
    <row r="163" s="204" customFormat="true" ht="11.25" hidden="false" customHeight="false" outlineLevel="0" collapsed="false">
      <c r="B163" s="210"/>
      <c r="C163" s="206"/>
      <c r="D163" s="207" t="s">
        <v>148</v>
      </c>
      <c r="E163" s="208"/>
      <c r="F163" s="209" t="s">
        <v>996</v>
      </c>
      <c r="G163" s="206"/>
      <c r="H163" s="208"/>
      <c r="J163" s="206"/>
      <c r="K163" s="206"/>
      <c r="L163" s="210"/>
      <c r="M163" s="211"/>
      <c r="T163" s="212"/>
      <c r="AT163" s="213" t="s">
        <v>148</v>
      </c>
      <c r="AU163" s="213" t="s">
        <v>83</v>
      </c>
      <c r="AV163" s="204" t="s">
        <v>81</v>
      </c>
      <c r="AW163" s="204" t="s">
        <v>34</v>
      </c>
      <c r="AX163" s="204" t="s">
        <v>74</v>
      </c>
      <c r="AY163" s="213" t="s">
        <v>138</v>
      </c>
    </row>
    <row r="164" s="214" customFormat="true" ht="11.25" hidden="false" customHeight="false" outlineLevel="0" collapsed="false">
      <c r="B164" s="220"/>
      <c r="C164" s="216"/>
      <c r="D164" s="207" t="s">
        <v>148</v>
      </c>
      <c r="E164" s="217"/>
      <c r="F164" s="218" t="s">
        <v>1088</v>
      </c>
      <c r="G164" s="216"/>
      <c r="H164" s="219" t="n">
        <v>36</v>
      </c>
      <c r="J164" s="216"/>
      <c r="K164" s="216"/>
      <c r="L164" s="220"/>
      <c r="M164" s="221"/>
      <c r="T164" s="222"/>
      <c r="AT164" s="223" t="s">
        <v>148</v>
      </c>
      <c r="AU164" s="223" t="s">
        <v>83</v>
      </c>
      <c r="AV164" s="214" t="s">
        <v>83</v>
      </c>
      <c r="AW164" s="214" t="s">
        <v>34</v>
      </c>
      <c r="AX164" s="214" t="s">
        <v>81</v>
      </c>
      <c r="AY164" s="223" t="s">
        <v>138</v>
      </c>
    </row>
    <row r="165" s="25" customFormat="true" ht="16.5" hidden="false" customHeight="true" outlineLevel="0" collapsed="false">
      <c r="B165" s="26"/>
      <c r="C165" s="188" t="s">
        <v>7</v>
      </c>
      <c r="D165" s="188" t="s">
        <v>140</v>
      </c>
      <c r="E165" s="189" t="s">
        <v>1089</v>
      </c>
      <c r="F165" s="190" t="s">
        <v>1090</v>
      </c>
      <c r="G165" s="191" t="s">
        <v>143</v>
      </c>
      <c r="H165" s="192" t="n">
        <v>18</v>
      </c>
      <c r="I165" s="193"/>
      <c r="J165" s="194" t="n">
        <f aca="false">ROUND(I165*H165,2)</f>
        <v>0</v>
      </c>
      <c r="K165" s="190" t="s">
        <v>144</v>
      </c>
      <c r="L165" s="26"/>
      <c r="M165" s="195"/>
      <c r="N165" s="196" t="s">
        <v>45</v>
      </c>
      <c r="P165" s="197" t="n">
        <f aca="false">O165*H165</f>
        <v>0</v>
      </c>
      <c r="Q165" s="197" t="n">
        <v>0</v>
      </c>
      <c r="R165" s="197" t="n">
        <f aca="false">Q165*H165</f>
        <v>0</v>
      </c>
      <c r="S165" s="197" t="n">
        <v>0</v>
      </c>
      <c r="T165" s="198" t="n">
        <f aca="false">S165*H165</f>
        <v>0</v>
      </c>
      <c r="AR165" s="199" t="s">
        <v>93</v>
      </c>
      <c r="AT165" s="199" t="s">
        <v>140</v>
      </c>
      <c r="AU165" s="199" t="s">
        <v>83</v>
      </c>
      <c r="AY165" s="4" t="s">
        <v>138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4" t="s">
        <v>81</v>
      </c>
      <c r="BK165" s="200" t="n">
        <f aca="false">ROUND(I165*H165,2)</f>
        <v>0</v>
      </c>
      <c r="BL165" s="4" t="s">
        <v>93</v>
      </c>
      <c r="BM165" s="199" t="s">
        <v>1091</v>
      </c>
    </row>
    <row r="166" s="25" customFormat="true" ht="11.25" hidden="false" customHeight="false" outlineLevel="0" collapsed="false">
      <c r="B166" s="26"/>
      <c r="C166" s="27"/>
      <c r="D166" s="201" t="s">
        <v>146</v>
      </c>
      <c r="E166" s="27"/>
      <c r="F166" s="202" t="s">
        <v>1092</v>
      </c>
      <c r="G166" s="27"/>
      <c r="H166" s="27"/>
      <c r="J166" s="27"/>
      <c r="K166" s="27"/>
      <c r="L166" s="26"/>
      <c r="M166" s="203"/>
      <c r="T166" s="61"/>
      <c r="AT166" s="4" t="s">
        <v>146</v>
      </c>
      <c r="AU166" s="4" t="s">
        <v>83</v>
      </c>
    </row>
    <row r="167" s="25" customFormat="true" ht="16.5" hidden="false" customHeight="true" outlineLevel="0" collapsed="false">
      <c r="B167" s="26"/>
      <c r="C167" s="188" t="s">
        <v>283</v>
      </c>
      <c r="D167" s="188" t="s">
        <v>140</v>
      </c>
      <c r="E167" s="189" t="s">
        <v>1093</v>
      </c>
      <c r="F167" s="190" t="s">
        <v>1094</v>
      </c>
      <c r="G167" s="191" t="s">
        <v>143</v>
      </c>
      <c r="H167" s="192" t="n">
        <v>36</v>
      </c>
      <c r="I167" s="193"/>
      <c r="J167" s="194" t="n">
        <f aca="false">ROUND(I167*H167,2)</f>
        <v>0</v>
      </c>
      <c r="K167" s="190" t="s">
        <v>144</v>
      </c>
      <c r="L167" s="26"/>
      <c r="M167" s="195"/>
      <c r="N167" s="196" t="s">
        <v>45</v>
      </c>
      <c r="P167" s="197" t="n">
        <f aca="false">O167*H167</f>
        <v>0</v>
      </c>
      <c r="Q167" s="197" t="n">
        <v>0</v>
      </c>
      <c r="R167" s="197" t="n">
        <f aca="false">Q167*H167</f>
        <v>0</v>
      </c>
      <c r="S167" s="197" t="n">
        <v>0</v>
      </c>
      <c r="T167" s="198" t="n">
        <f aca="false">S167*H167</f>
        <v>0</v>
      </c>
      <c r="AR167" s="199" t="s">
        <v>93</v>
      </c>
      <c r="AT167" s="199" t="s">
        <v>140</v>
      </c>
      <c r="AU167" s="199" t="s">
        <v>83</v>
      </c>
      <c r="AY167" s="4" t="s">
        <v>138</v>
      </c>
      <c r="BE167" s="200" t="n">
        <f aca="false">IF(N167="základní",J167,0)</f>
        <v>0</v>
      </c>
      <c r="BF167" s="200" t="n">
        <f aca="false">IF(N167="snížená",J167,0)</f>
        <v>0</v>
      </c>
      <c r="BG167" s="200" t="n">
        <f aca="false">IF(N167="zákl. přenesená",J167,0)</f>
        <v>0</v>
      </c>
      <c r="BH167" s="200" t="n">
        <f aca="false">IF(N167="sníž. přenesená",J167,0)</f>
        <v>0</v>
      </c>
      <c r="BI167" s="200" t="n">
        <f aca="false">IF(N167="nulová",J167,0)</f>
        <v>0</v>
      </c>
      <c r="BJ167" s="4" t="s">
        <v>81</v>
      </c>
      <c r="BK167" s="200" t="n">
        <f aca="false">ROUND(I167*H167,2)</f>
        <v>0</v>
      </c>
      <c r="BL167" s="4" t="s">
        <v>93</v>
      </c>
      <c r="BM167" s="199" t="s">
        <v>1095</v>
      </c>
    </row>
    <row r="168" s="25" customFormat="true" ht="11.25" hidden="false" customHeight="false" outlineLevel="0" collapsed="false">
      <c r="B168" s="26"/>
      <c r="C168" s="27"/>
      <c r="D168" s="201" t="s">
        <v>146</v>
      </c>
      <c r="E168" s="27"/>
      <c r="F168" s="202" t="s">
        <v>1096</v>
      </c>
      <c r="G168" s="27"/>
      <c r="H168" s="27"/>
      <c r="J168" s="27"/>
      <c r="K168" s="27"/>
      <c r="L168" s="26"/>
      <c r="M168" s="203"/>
      <c r="T168" s="61"/>
      <c r="AT168" s="4" t="s">
        <v>146</v>
      </c>
      <c r="AU168" s="4" t="s">
        <v>83</v>
      </c>
    </row>
    <row r="169" s="204" customFormat="true" ht="11.25" hidden="false" customHeight="false" outlineLevel="0" collapsed="false">
      <c r="B169" s="210"/>
      <c r="C169" s="206"/>
      <c r="D169" s="207" t="s">
        <v>148</v>
      </c>
      <c r="E169" s="208"/>
      <c r="F169" s="209" t="s">
        <v>996</v>
      </c>
      <c r="G169" s="206"/>
      <c r="H169" s="208"/>
      <c r="J169" s="206"/>
      <c r="K169" s="206"/>
      <c r="L169" s="210"/>
      <c r="M169" s="211"/>
      <c r="T169" s="212"/>
      <c r="AT169" s="213" t="s">
        <v>148</v>
      </c>
      <c r="AU169" s="213" t="s">
        <v>83</v>
      </c>
      <c r="AV169" s="204" t="s">
        <v>81</v>
      </c>
      <c r="AW169" s="204" t="s">
        <v>34</v>
      </c>
      <c r="AX169" s="204" t="s">
        <v>74</v>
      </c>
      <c r="AY169" s="213" t="s">
        <v>138</v>
      </c>
    </row>
    <row r="170" s="214" customFormat="true" ht="11.25" hidden="false" customHeight="false" outlineLevel="0" collapsed="false">
      <c r="B170" s="220"/>
      <c r="C170" s="216"/>
      <c r="D170" s="207" t="s">
        <v>148</v>
      </c>
      <c r="E170" s="217"/>
      <c r="F170" s="218" t="s">
        <v>1088</v>
      </c>
      <c r="G170" s="216"/>
      <c r="H170" s="219" t="n">
        <v>36</v>
      </c>
      <c r="J170" s="216"/>
      <c r="K170" s="216"/>
      <c r="L170" s="220"/>
      <c r="M170" s="221"/>
      <c r="T170" s="222"/>
      <c r="AT170" s="223" t="s">
        <v>148</v>
      </c>
      <c r="AU170" s="223" t="s">
        <v>83</v>
      </c>
      <c r="AV170" s="214" t="s">
        <v>83</v>
      </c>
      <c r="AW170" s="214" t="s">
        <v>34</v>
      </c>
      <c r="AX170" s="214" t="s">
        <v>81</v>
      </c>
      <c r="AY170" s="223" t="s">
        <v>138</v>
      </c>
    </row>
    <row r="171" s="25" customFormat="true" ht="24" hidden="false" customHeight="true" outlineLevel="0" collapsed="false">
      <c r="B171" s="26"/>
      <c r="C171" s="188" t="s">
        <v>288</v>
      </c>
      <c r="D171" s="188" t="s">
        <v>140</v>
      </c>
      <c r="E171" s="189" t="s">
        <v>1097</v>
      </c>
      <c r="F171" s="190" t="s">
        <v>1098</v>
      </c>
      <c r="G171" s="191" t="s">
        <v>143</v>
      </c>
      <c r="H171" s="192" t="n">
        <v>18</v>
      </c>
      <c r="I171" s="193"/>
      <c r="J171" s="194" t="n">
        <f aca="false">ROUND(I171*H171,2)</f>
        <v>0</v>
      </c>
      <c r="K171" s="190" t="s">
        <v>144</v>
      </c>
      <c r="L171" s="26"/>
      <c r="M171" s="195"/>
      <c r="N171" s="196" t="s">
        <v>45</v>
      </c>
      <c r="P171" s="197" t="n">
        <f aca="false">O171*H171</f>
        <v>0</v>
      </c>
      <c r="Q171" s="197" t="n">
        <v>0</v>
      </c>
      <c r="R171" s="197" t="n">
        <f aca="false">Q171*H171</f>
        <v>0</v>
      </c>
      <c r="S171" s="197" t="n">
        <v>0</v>
      </c>
      <c r="T171" s="198" t="n">
        <f aca="false">S171*H171</f>
        <v>0</v>
      </c>
      <c r="AR171" s="199" t="s">
        <v>93</v>
      </c>
      <c r="AT171" s="199" t="s">
        <v>140</v>
      </c>
      <c r="AU171" s="199" t="s">
        <v>83</v>
      </c>
      <c r="AY171" s="4" t="s">
        <v>138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4" t="s">
        <v>81</v>
      </c>
      <c r="BK171" s="200" t="n">
        <f aca="false">ROUND(I171*H171,2)</f>
        <v>0</v>
      </c>
      <c r="BL171" s="4" t="s">
        <v>93</v>
      </c>
      <c r="BM171" s="199" t="s">
        <v>1099</v>
      </c>
    </row>
    <row r="172" s="25" customFormat="true" ht="11.25" hidden="false" customHeight="false" outlineLevel="0" collapsed="false">
      <c r="B172" s="26"/>
      <c r="C172" s="27"/>
      <c r="D172" s="201" t="s">
        <v>146</v>
      </c>
      <c r="E172" s="27"/>
      <c r="F172" s="202" t="s">
        <v>1100</v>
      </c>
      <c r="G172" s="27"/>
      <c r="H172" s="27"/>
      <c r="J172" s="27"/>
      <c r="K172" s="27"/>
      <c r="L172" s="26"/>
      <c r="M172" s="203"/>
      <c r="T172" s="61"/>
      <c r="AT172" s="4" t="s">
        <v>146</v>
      </c>
      <c r="AU172" s="4" t="s">
        <v>83</v>
      </c>
    </row>
    <row r="173" s="25" customFormat="true" ht="24" hidden="false" customHeight="true" outlineLevel="0" collapsed="false">
      <c r="B173" s="26"/>
      <c r="C173" s="188" t="s">
        <v>295</v>
      </c>
      <c r="D173" s="188" t="s">
        <v>140</v>
      </c>
      <c r="E173" s="189" t="s">
        <v>1101</v>
      </c>
      <c r="F173" s="190" t="s">
        <v>1102</v>
      </c>
      <c r="G173" s="191" t="s">
        <v>143</v>
      </c>
      <c r="H173" s="192" t="n">
        <v>18</v>
      </c>
      <c r="I173" s="193"/>
      <c r="J173" s="194" t="n">
        <f aca="false">ROUND(I173*H173,2)</f>
        <v>0</v>
      </c>
      <c r="K173" s="190" t="s">
        <v>144</v>
      </c>
      <c r="L173" s="26"/>
      <c r="M173" s="195"/>
      <c r="N173" s="196" t="s">
        <v>45</v>
      </c>
      <c r="P173" s="197" t="n">
        <f aca="false">O173*H173</f>
        <v>0</v>
      </c>
      <c r="Q173" s="197" t="n">
        <v>0</v>
      </c>
      <c r="R173" s="197" t="n">
        <f aca="false">Q173*H173</f>
        <v>0</v>
      </c>
      <c r="S173" s="197" t="n">
        <v>0</v>
      </c>
      <c r="T173" s="198" t="n">
        <f aca="false">S173*H173</f>
        <v>0</v>
      </c>
      <c r="AR173" s="199" t="s">
        <v>93</v>
      </c>
      <c r="AT173" s="199" t="s">
        <v>140</v>
      </c>
      <c r="AU173" s="199" t="s">
        <v>83</v>
      </c>
      <c r="AY173" s="4" t="s">
        <v>138</v>
      </c>
      <c r="BE173" s="200" t="n">
        <f aca="false">IF(N173="základní",J173,0)</f>
        <v>0</v>
      </c>
      <c r="BF173" s="200" t="n">
        <f aca="false">IF(N173="snížená",J173,0)</f>
        <v>0</v>
      </c>
      <c r="BG173" s="200" t="n">
        <f aca="false">IF(N173="zákl. přenesená",J173,0)</f>
        <v>0</v>
      </c>
      <c r="BH173" s="200" t="n">
        <f aca="false">IF(N173="sníž. přenesená",J173,0)</f>
        <v>0</v>
      </c>
      <c r="BI173" s="200" t="n">
        <f aca="false">IF(N173="nulová",J173,0)</f>
        <v>0</v>
      </c>
      <c r="BJ173" s="4" t="s">
        <v>81</v>
      </c>
      <c r="BK173" s="200" t="n">
        <f aca="false">ROUND(I173*H173,2)</f>
        <v>0</v>
      </c>
      <c r="BL173" s="4" t="s">
        <v>93</v>
      </c>
      <c r="BM173" s="199" t="s">
        <v>1103</v>
      </c>
    </row>
    <row r="174" s="25" customFormat="true" ht="11.25" hidden="false" customHeight="false" outlineLevel="0" collapsed="false">
      <c r="B174" s="26"/>
      <c r="C174" s="27"/>
      <c r="D174" s="201" t="s">
        <v>146</v>
      </c>
      <c r="E174" s="27"/>
      <c r="F174" s="202" t="s">
        <v>1104</v>
      </c>
      <c r="G174" s="27"/>
      <c r="H174" s="27"/>
      <c r="J174" s="27"/>
      <c r="K174" s="27"/>
      <c r="L174" s="26"/>
      <c r="M174" s="203"/>
      <c r="T174" s="61"/>
      <c r="AT174" s="4" t="s">
        <v>146</v>
      </c>
      <c r="AU174" s="4" t="s">
        <v>83</v>
      </c>
    </row>
    <row r="175" s="25" customFormat="true" ht="24" hidden="false" customHeight="true" outlineLevel="0" collapsed="false">
      <c r="B175" s="26"/>
      <c r="C175" s="188" t="s">
        <v>301</v>
      </c>
      <c r="D175" s="188" t="s">
        <v>140</v>
      </c>
      <c r="E175" s="189" t="s">
        <v>1105</v>
      </c>
      <c r="F175" s="190" t="s">
        <v>1106</v>
      </c>
      <c r="G175" s="191" t="s">
        <v>143</v>
      </c>
      <c r="H175" s="192" t="n">
        <v>18</v>
      </c>
      <c r="I175" s="193"/>
      <c r="J175" s="194" t="n">
        <f aca="false">ROUND(I175*H175,2)</f>
        <v>0</v>
      </c>
      <c r="K175" s="190" t="s">
        <v>144</v>
      </c>
      <c r="L175" s="26"/>
      <c r="M175" s="195"/>
      <c r="N175" s="196" t="s">
        <v>45</v>
      </c>
      <c r="P175" s="197" t="n">
        <f aca="false">O175*H175</f>
        <v>0</v>
      </c>
      <c r="Q175" s="197" t="n">
        <v>0</v>
      </c>
      <c r="R175" s="197" t="n">
        <f aca="false">Q175*H175</f>
        <v>0</v>
      </c>
      <c r="S175" s="197" t="n">
        <v>0</v>
      </c>
      <c r="T175" s="198" t="n">
        <f aca="false">S175*H175</f>
        <v>0</v>
      </c>
      <c r="AR175" s="199" t="s">
        <v>93</v>
      </c>
      <c r="AT175" s="199" t="s">
        <v>140</v>
      </c>
      <c r="AU175" s="199" t="s">
        <v>83</v>
      </c>
      <c r="AY175" s="4" t="s">
        <v>138</v>
      </c>
      <c r="BE175" s="200" t="n">
        <f aca="false">IF(N175="základní",J175,0)</f>
        <v>0</v>
      </c>
      <c r="BF175" s="200" t="n">
        <f aca="false">IF(N175="snížená",J175,0)</f>
        <v>0</v>
      </c>
      <c r="BG175" s="200" t="n">
        <f aca="false">IF(N175="zákl. přenesená",J175,0)</f>
        <v>0</v>
      </c>
      <c r="BH175" s="200" t="n">
        <f aca="false">IF(N175="sníž. přenesená",J175,0)</f>
        <v>0</v>
      </c>
      <c r="BI175" s="200" t="n">
        <f aca="false">IF(N175="nulová",J175,0)</f>
        <v>0</v>
      </c>
      <c r="BJ175" s="4" t="s">
        <v>81</v>
      </c>
      <c r="BK175" s="200" t="n">
        <f aca="false">ROUND(I175*H175,2)</f>
        <v>0</v>
      </c>
      <c r="BL175" s="4" t="s">
        <v>93</v>
      </c>
      <c r="BM175" s="199" t="s">
        <v>1107</v>
      </c>
    </row>
    <row r="176" s="25" customFormat="true" ht="11.25" hidden="false" customHeight="false" outlineLevel="0" collapsed="false">
      <c r="B176" s="26"/>
      <c r="C176" s="27"/>
      <c r="D176" s="201" t="s">
        <v>146</v>
      </c>
      <c r="E176" s="27"/>
      <c r="F176" s="202" t="s">
        <v>1108</v>
      </c>
      <c r="G176" s="27"/>
      <c r="H176" s="27"/>
      <c r="J176" s="27"/>
      <c r="K176" s="27"/>
      <c r="L176" s="26"/>
      <c r="M176" s="203"/>
      <c r="T176" s="61"/>
      <c r="AT176" s="4" t="s">
        <v>146</v>
      </c>
      <c r="AU176" s="4" t="s">
        <v>83</v>
      </c>
    </row>
    <row r="177" s="173" customFormat="true" ht="22.5" hidden="false" customHeight="true" outlineLevel="0" collapsed="false">
      <c r="B177" s="179"/>
      <c r="C177" s="175"/>
      <c r="D177" s="176" t="s">
        <v>73</v>
      </c>
      <c r="E177" s="186" t="s">
        <v>191</v>
      </c>
      <c r="F177" s="186" t="s">
        <v>1109</v>
      </c>
      <c r="G177" s="175"/>
      <c r="H177" s="175"/>
      <c r="J177" s="187" t="n">
        <f aca="false">BK177</f>
        <v>0</v>
      </c>
      <c r="K177" s="175"/>
      <c r="L177" s="179"/>
      <c r="M177" s="180"/>
      <c r="P177" s="181" t="n">
        <f aca="false">SUM(P178:P200)</f>
        <v>0</v>
      </c>
      <c r="R177" s="181" t="n">
        <f aca="false">SUM(R178:R200)</f>
        <v>0.12757092</v>
      </c>
      <c r="T177" s="182" t="n">
        <f aca="false">SUM(T178:T200)</f>
        <v>0.88</v>
      </c>
      <c r="AR177" s="183" t="s">
        <v>81</v>
      </c>
      <c r="AT177" s="184" t="s">
        <v>73</v>
      </c>
      <c r="AU177" s="184" t="s">
        <v>81</v>
      </c>
      <c r="AY177" s="183" t="s">
        <v>138</v>
      </c>
      <c r="BK177" s="185" t="n">
        <f aca="false">SUM(BK178:BK200)</f>
        <v>0</v>
      </c>
    </row>
    <row r="178" s="25" customFormat="true" ht="21.75" hidden="false" customHeight="true" outlineLevel="0" collapsed="false">
      <c r="B178" s="26"/>
      <c r="C178" s="188" t="s">
        <v>306</v>
      </c>
      <c r="D178" s="188" t="s">
        <v>140</v>
      </c>
      <c r="E178" s="189" t="s">
        <v>1110</v>
      </c>
      <c r="F178" s="190" t="s">
        <v>1111</v>
      </c>
      <c r="G178" s="191" t="s">
        <v>174</v>
      </c>
      <c r="H178" s="192" t="n">
        <v>20</v>
      </c>
      <c r="I178" s="193"/>
      <c r="J178" s="194" t="n">
        <f aca="false">ROUND(I178*H178,2)</f>
        <v>0</v>
      </c>
      <c r="K178" s="190" t="s">
        <v>144</v>
      </c>
      <c r="L178" s="26"/>
      <c r="M178" s="195"/>
      <c r="N178" s="196" t="s">
        <v>45</v>
      </c>
      <c r="P178" s="197" t="n">
        <f aca="false">O178*H178</f>
        <v>0</v>
      </c>
      <c r="Q178" s="197" t="n">
        <v>0</v>
      </c>
      <c r="R178" s="197" t="n">
        <f aca="false">Q178*H178</f>
        <v>0</v>
      </c>
      <c r="S178" s="197" t="n">
        <v>0.044</v>
      </c>
      <c r="T178" s="198" t="n">
        <f aca="false">S178*H178</f>
        <v>0.88</v>
      </c>
      <c r="AR178" s="199" t="s">
        <v>93</v>
      </c>
      <c r="AT178" s="199" t="s">
        <v>140</v>
      </c>
      <c r="AU178" s="199" t="s">
        <v>83</v>
      </c>
      <c r="AY178" s="4" t="s">
        <v>138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4" t="s">
        <v>81</v>
      </c>
      <c r="BK178" s="200" t="n">
        <f aca="false">ROUND(I178*H178,2)</f>
        <v>0</v>
      </c>
      <c r="BL178" s="4" t="s">
        <v>93</v>
      </c>
      <c r="BM178" s="199" t="s">
        <v>1112</v>
      </c>
    </row>
    <row r="179" s="25" customFormat="true" ht="11.25" hidden="false" customHeight="false" outlineLevel="0" collapsed="false">
      <c r="B179" s="26"/>
      <c r="C179" s="27"/>
      <c r="D179" s="201" t="s">
        <v>146</v>
      </c>
      <c r="E179" s="27"/>
      <c r="F179" s="202" t="s">
        <v>1113</v>
      </c>
      <c r="G179" s="27"/>
      <c r="H179" s="27"/>
      <c r="J179" s="27"/>
      <c r="K179" s="27"/>
      <c r="L179" s="26"/>
      <c r="M179" s="203"/>
      <c r="T179" s="61"/>
      <c r="AT179" s="4" t="s">
        <v>146</v>
      </c>
      <c r="AU179" s="4" t="s">
        <v>83</v>
      </c>
    </row>
    <row r="180" s="25" customFormat="true" ht="24" hidden="false" customHeight="true" outlineLevel="0" collapsed="false">
      <c r="B180" s="26"/>
      <c r="C180" s="188" t="s">
        <v>315</v>
      </c>
      <c r="D180" s="188" t="s">
        <v>140</v>
      </c>
      <c r="E180" s="189" t="s">
        <v>1114</v>
      </c>
      <c r="F180" s="190" t="s">
        <v>1115</v>
      </c>
      <c r="G180" s="191" t="s">
        <v>174</v>
      </c>
      <c r="H180" s="192" t="n">
        <v>20</v>
      </c>
      <c r="I180" s="193"/>
      <c r="J180" s="194" t="n">
        <f aca="false">ROUND(I180*H180,2)</f>
        <v>0</v>
      </c>
      <c r="K180" s="190" t="s">
        <v>144</v>
      </c>
      <c r="L180" s="26"/>
      <c r="M180" s="195"/>
      <c r="N180" s="196" t="s">
        <v>45</v>
      </c>
      <c r="P180" s="197" t="n">
        <f aca="false">O180*H180</f>
        <v>0</v>
      </c>
      <c r="Q180" s="197" t="n">
        <v>0</v>
      </c>
      <c r="R180" s="197" t="n">
        <f aca="false">Q180*H180</f>
        <v>0</v>
      </c>
      <c r="S180" s="197" t="n">
        <v>0</v>
      </c>
      <c r="T180" s="198" t="n">
        <f aca="false">S180*H180</f>
        <v>0</v>
      </c>
      <c r="AR180" s="199" t="s">
        <v>93</v>
      </c>
      <c r="AT180" s="199" t="s">
        <v>140</v>
      </c>
      <c r="AU180" s="199" t="s">
        <v>83</v>
      </c>
      <c r="AY180" s="4" t="s">
        <v>138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4" t="s">
        <v>81</v>
      </c>
      <c r="BK180" s="200" t="n">
        <f aca="false">ROUND(I180*H180,2)</f>
        <v>0</v>
      </c>
      <c r="BL180" s="4" t="s">
        <v>93</v>
      </c>
      <c r="BM180" s="199" t="s">
        <v>83</v>
      </c>
    </row>
    <row r="181" s="25" customFormat="true" ht="11.25" hidden="false" customHeight="false" outlineLevel="0" collapsed="false">
      <c r="B181" s="26"/>
      <c r="C181" s="27"/>
      <c r="D181" s="201" t="s">
        <v>146</v>
      </c>
      <c r="E181" s="27"/>
      <c r="F181" s="202" t="s">
        <v>1116</v>
      </c>
      <c r="G181" s="27"/>
      <c r="H181" s="27"/>
      <c r="J181" s="27"/>
      <c r="K181" s="27"/>
      <c r="L181" s="26"/>
      <c r="M181" s="203"/>
      <c r="T181" s="61"/>
      <c r="AT181" s="4" t="s">
        <v>146</v>
      </c>
      <c r="AU181" s="4" t="s">
        <v>83</v>
      </c>
    </row>
    <row r="182" s="25" customFormat="true" ht="16.5" hidden="false" customHeight="true" outlineLevel="0" collapsed="false">
      <c r="B182" s="26"/>
      <c r="C182" s="248" t="s">
        <v>321</v>
      </c>
      <c r="D182" s="248" t="s">
        <v>649</v>
      </c>
      <c r="E182" s="249" t="s">
        <v>1117</v>
      </c>
      <c r="F182" s="250" t="s">
        <v>1118</v>
      </c>
      <c r="G182" s="251" t="s">
        <v>174</v>
      </c>
      <c r="H182" s="252" t="n">
        <v>20.3</v>
      </c>
      <c r="I182" s="253"/>
      <c r="J182" s="254" t="n">
        <f aca="false">ROUND(I182*H182,2)</f>
        <v>0</v>
      </c>
      <c r="K182" s="250" t="s">
        <v>144</v>
      </c>
      <c r="L182" s="255"/>
      <c r="M182" s="256"/>
      <c r="N182" s="257" t="s">
        <v>45</v>
      </c>
      <c r="P182" s="197" t="n">
        <f aca="false">O182*H182</f>
        <v>0</v>
      </c>
      <c r="Q182" s="197" t="n">
        <v>0.00318</v>
      </c>
      <c r="R182" s="197" t="n">
        <f aca="false">Q182*H182</f>
        <v>0.064554</v>
      </c>
      <c r="S182" s="197" t="n">
        <v>0</v>
      </c>
      <c r="T182" s="198" t="n">
        <f aca="false">S182*H182</f>
        <v>0</v>
      </c>
      <c r="AR182" s="199" t="s">
        <v>191</v>
      </c>
      <c r="AT182" s="199" t="s">
        <v>649</v>
      </c>
      <c r="AU182" s="199" t="s">
        <v>83</v>
      </c>
      <c r="AY182" s="4" t="s">
        <v>138</v>
      </c>
      <c r="BE182" s="200" t="n">
        <f aca="false">IF(N182="základní",J182,0)</f>
        <v>0</v>
      </c>
      <c r="BF182" s="200" t="n">
        <f aca="false">IF(N182="snížená",J182,0)</f>
        <v>0</v>
      </c>
      <c r="BG182" s="200" t="n">
        <f aca="false">IF(N182="zákl. přenesená",J182,0)</f>
        <v>0</v>
      </c>
      <c r="BH182" s="200" t="n">
        <f aca="false">IF(N182="sníž. přenesená",J182,0)</f>
        <v>0</v>
      </c>
      <c r="BI182" s="200" t="n">
        <f aca="false">IF(N182="nulová",J182,0)</f>
        <v>0</v>
      </c>
      <c r="BJ182" s="4" t="s">
        <v>81</v>
      </c>
      <c r="BK182" s="200" t="n">
        <f aca="false">ROUND(I182*H182,2)</f>
        <v>0</v>
      </c>
      <c r="BL182" s="4" t="s">
        <v>93</v>
      </c>
      <c r="BM182" s="199" t="s">
        <v>93</v>
      </c>
    </row>
    <row r="183" s="25" customFormat="true" ht="19.5" hidden="false" customHeight="false" outlineLevel="0" collapsed="false">
      <c r="B183" s="26"/>
      <c r="C183" s="27"/>
      <c r="D183" s="207" t="s">
        <v>161</v>
      </c>
      <c r="E183" s="27"/>
      <c r="F183" s="224" t="s">
        <v>1119</v>
      </c>
      <c r="G183" s="27"/>
      <c r="H183" s="27"/>
      <c r="J183" s="27"/>
      <c r="K183" s="27"/>
      <c r="L183" s="26"/>
      <c r="M183" s="203"/>
      <c r="T183" s="61"/>
      <c r="AT183" s="4" t="s">
        <v>161</v>
      </c>
      <c r="AU183" s="4" t="s">
        <v>83</v>
      </c>
    </row>
    <row r="184" s="25" customFormat="true" ht="24" hidden="false" customHeight="true" outlineLevel="0" collapsed="false">
      <c r="B184" s="26"/>
      <c r="C184" s="188" t="s">
        <v>328</v>
      </c>
      <c r="D184" s="188" t="s">
        <v>140</v>
      </c>
      <c r="E184" s="189" t="s">
        <v>1120</v>
      </c>
      <c r="F184" s="190" t="s">
        <v>1121</v>
      </c>
      <c r="G184" s="191" t="s">
        <v>205</v>
      </c>
      <c r="H184" s="192" t="n">
        <v>10</v>
      </c>
      <c r="I184" s="193"/>
      <c r="J184" s="194" t="n">
        <f aca="false">ROUND(I184*H184,2)</f>
        <v>0</v>
      </c>
      <c r="K184" s="190" t="s">
        <v>144</v>
      </c>
      <c r="L184" s="26"/>
      <c r="M184" s="195"/>
      <c r="N184" s="196" t="s">
        <v>45</v>
      </c>
      <c r="P184" s="197" t="n">
        <f aca="false">O184*H184</f>
        <v>0</v>
      </c>
      <c r="Q184" s="197" t="n">
        <v>0</v>
      </c>
      <c r="R184" s="197" t="n">
        <f aca="false">Q184*H184</f>
        <v>0</v>
      </c>
      <c r="S184" s="197" t="n">
        <v>0</v>
      </c>
      <c r="T184" s="198" t="n">
        <f aca="false">S184*H184</f>
        <v>0</v>
      </c>
      <c r="AR184" s="199" t="s">
        <v>93</v>
      </c>
      <c r="AT184" s="199" t="s">
        <v>140</v>
      </c>
      <c r="AU184" s="199" t="s">
        <v>83</v>
      </c>
      <c r="AY184" s="4" t="s">
        <v>138</v>
      </c>
      <c r="BE184" s="200" t="n">
        <f aca="false">IF(N184="základní",J184,0)</f>
        <v>0</v>
      </c>
      <c r="BF184" s="200" t="n">
        <f aca="false">IF(N184="snížená",J184,0)</f>
        <v>0</v>
      </c>
      <c r="BG184" s="200" t="n">
        <f aca="false">IF(N184="zákl. přenesená",J184,0)</f>
        <v>0</v>
      </c>
      <c r="BH184" s="200" t="n">
        <f aca="false">IF(N184="sníž. přenesená",J184,0)</f>
        <v>0</v>
      </c>
      <c r="BI184" s="200" t="n">
        <f aca="false">IF(N184="nulová",J184,0)</f>
        <v>0</v>
      </c>
      <c r="BJ184" s="4" t="s">
        <v>81</v>
      </c>
      <c r="BK184" s="200" t="n">
        <f aca="false">ROUND(I184*H184,2)</f>
        <v>0</v>
      </c>
      <c r="BL184" s="4" t="s">
        <v>93</v>
      </c>
      <c r="BM184" s="199" t="s">
        <v>96</v>
      </c>
    </row>
    <row r="185" s="25" customFormat="true" ht="11.25" hidden="false" customHeight="false" outlineLevel="0" collapsed="false">
      <c r="B185" s="26"/>
      <c r="C185" s="27"/>
      <c r="D185" s="201" t="s">
        <v>146</v>
      </c>
      <c r="E185" s="27"/>
      <c r="F185" s="202" t="s">
        <v>1122</v>
      </c>
      <c r="G185" s="27"/>
      <c r="H185" s="27"/>
      <c r="J185" s="27"/>
      <c r="K185" s="27"/>
      <c r="L185" s="26"/>
      <c r="M185" s="203"/>
      <c r="T185" s="61"/>
      <c r="AT185" s="4" t="s">
        <v>146</v>
      </c>
      <c r="AU185" s="4" t="s">
        <v>83</v>
      </c>
    </row>
    <row r="186" s="25" customFormat="true" ht="16.5" hidden="false" customHeight="true" outlineLevel="0" collapsed="false">
      <c r="B186" s="26"/>
      <c r="C186" s="248" t="s">
        <v>335</v>
      </c>
      <c r="D186" s="248" t="s">
        <v>649</v>
      </c>
      <c r="E186" s="249" t="s">
        <v>1123</v>
      </c>
      <c r="F186" s="250" t="s">
        <v>1124</v>
      </c>
      <c r="G186" s="251" t="s">
        <v>205</v>
      </c>
      <c r="H186" s="252" t="n">
        <v>3</v>
      </c>
      <c r="I186" s="253"/>
      <c r="J186" s="254" t="n">
        <f aca="false">ROUND(I186*H186,2)</f>
        <v>0</v>
      </c>
      <c r="K186" s="250" t="s">
        <v>144</v>
      </c>
      <c r="L186" s="255"/>
      <c r="M186" s="256"/>
      <c r="N186" s="257" t="s">
        <v>45</v>
      </c>
      <c r="P186" s="197" t="n">
        <f aca="false">O186*H186</f>
        <v>0</v>
      </c>
      <c r="Q186" s="197" t="n">
        <v>0.00141</v>
      </c>
      <c r="R186" s="197" t="n">
        <f aca="false">Q186*H186</f>
        <v>0.00423</v>
      </c>
      <c r="S186" s="197" t="n">
        <v>0</v>
      </c>
      <c r="T186" s="198" t="n">
        <f aca="false">S186*H186</f>
        <v>0</v>
      </c>
      <c r="AR186" s="199" t="s">
        <v>191</v>
      </c>
      <c r="AT186" s="199" t="s">
        <v>649</v>
      </c>
      <c r="AU186" s="199" t="s">
        <v>83</v>
      </c>
      <c r="AY186" s="4" t="s">
        <v>138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4" t="s">
        <v>81</v>
      </c>
      <c r="BK186" s="200" t="n">
        <f aca="false">ROUND(I186*H186,2)</f>
        <v>0</v>
      </c>
      <c r="BL186" s="4" t="s">
        <v>93</v>
      </c>
      <c r="BM186" s="199" t="s">
        <v>191</v>
      </c>
    </row>
    <row r="187" s="25" customFormat="true" ht="16.5" hidden="false" customHeight="true" outlineLevel="0" collapsed="false">
      <c r="B187" s="26"/>
      <c r="C187" s="248" t="s">
        <v>341</v>
      </c>
      <c r="D187" s="248" t="s">
        <v>649</v>
      </c>
      <c r="E187" s="249" t="s">
        <v>1125</v>
      </c>
      <c r="F187" s="250" t="s">
        <v>1126</v>
      </c>
      <c r="G187" s="251" t="s">
        <v>205</v>
      </c>
      <c r="H187" s="252" t="n">
        <v>4</v>
      </c>
      <c r="I187" s="253"/>
      <c r="J187" s="254" t="n">
        <f aca="false">ROUND(I187*H187,2)</f>
        <v>0</v>
      </c>
      <c r="K187" s="250" t="s">
        <v>144</v>
      </c>
      <c r="L187" s="255"/>
      <c r="M187" s="256"/>
      <c r="N187" s="257" t="s">
        <v>45</v>
      </c>
      <c r="P187" s="197" t="n">
        <f aca="false">O187*H187</f>
        <v>0</v>
      </c>
      <c r="Q187" s="197" t="n">
        <v>0.00072</v>
      </c>
      <c r="R187" s="197" t="n">
        <f aca="false">Q187*H187</f>
        <v>0.00288</v>
      </c>
      <c r="S187" s="197" t="n">
        <v>0</v>
      </c>
      <c r="T187" s="198" t="n">
        <f aca="false">S187*H187</f>
        <v>0</v>
      </c>
      <c r="AR187" s="199" t="s">
        <v>191</v>
      </c>
      <c r="AT187" s="199" t="s">
        <v>649</v>
      </c>
      <c r="AU187" s="199" t="s">
        <v>83</v>
      </c>
      <c r="AY187" s="4" t="s">
        <v>138</v>
      </c>
      <c r="BE187" s="200" t="n">
        <f aca="false">IF(N187="základní",J187,0)</f>
        <v>0</v>
      </c>
      <c r="BF187" s="200" t="n">
        <f aca="false">IF(N187="snížená",J187,0)</f>
        <v>0</v>
      </c>
      <c r="BG187" s="200" t="n">
        <f aca="false">IF(N187="zákl. přenesená",J187,0)</f>
        <v>0</v>
      </c>
      <c r="BH187" s="200" t="n">
        <f aca="false">IF(N187="sníž. přenesená",J187,0)</f>
        <v>0</v>
      </c>
      <c r="BI187" s="200" t="n">
        <f aca="false">IF(N187="nulová",J187,0)</f>
        <v>0</v>
      </c>
      <c r="BJ187" s="4" t="s">
        <v>81</v>
      </c>
      <c r="BK187" s="200" t="n">
        <f aca="false">ROUND(I187*H187,2)</f>
        <v>0</v>
      </c>
      <c r="BL187" s="4" t="s">
        <v>93</v>
      </c>
      <c r="BM187" s="199" t="s">
        <v>202</v>
      </c>
    </row>
    <row r="188" s="25" customFormat="true" ht="16.5" hidden="false" customHeight="true" outlineLevel="0" collapsed="false">
      <c r="B188" s="26"/>
      <c r="C188" s="248" t="s">
        <v>346</v>
      </c>
      <c r="D188" s="248" t="s">
        <v>649</v>
      </c>
      <c r="E188" s="249" t="s">
        <v>1127</v>
      </c>
      <c r="F188" s="250" t="s">
        <v>1128</v>
      </c>
      <c r="G188" s="251" t="s">
        <v>205</v>
      </c>
      <c r="H188" s="252" t="n">
        <v>2</v>
      </c>
      <c r="I188" s="253"/>
      <c r="J188" s="254" t="n">
        <f aca="false">ROUND(I188*H188,2)</f>
        <v>0</v>
      </c>
      <c r="K188" s="250"/>
      <c r="L188" s="255"/>
      <c r="M188" s="256"/>
      <c r="N188" s="257" t="s">
        <v>45</v>
      </c>
      <c r="P188" s="197" t="n">
        <f aca="false">O188*H188</f>
        <v>0</v>
      </c>
      <c r="Q188" s="197" t="n">
        <v>0.00072</v>
      </c>
      <c r="R188" s="197" t="n">
        <f aca="false">Q188*H188</f>
        <v>0.00144</v>
      </c>
      <c r="S188" s="197" t="n">
        <v>0</v>
      </c>
      <c r="T188" s="198" t="n">
        <f aca="false">S188*H188</f>
        <v>0</v>
      </c>
      <c r="AR188" s="199" t="s">
        <v>191</v>
      </c>
      <c r="AT188" s="199" t="s">
        <v>649</v>
      </c>
      <c r="AU188" s="199" t="s">
        <v>83</v>
      </c>
      <c r="AY188" s="4" t="s">
        <v>138</v>
      </c>
      <c r="BE188" s="200" t="n">
        <f aca="false">IF(N188="základní",J188,0)</f>
        <v>0</v>
      </c>
      <c r="BF188" s="200" t="n">
        <f aca="false">IF(N188="snížená",J188,0)</f>
        <v>0</v>
      </c>
      <c r="BG188" s="200" t="n">
        <f aca="false">IF(N188="zákl. přenesená",J188,0)</f>
        <v>0</v>
      </c>
      <c r="BH188" s="200" t="n">
        <f aca="false">IF(N188="sníž. přenesená",J188,0)</f>
        <v>0</v>
      </c>
      <c r="BI188" s="200" t="n">
        <f aca="false">IF(N188="nulová",J188,0)</f>
        <v>0</v>
      </c>
      <c r="BJ188" s="4" t="s">
        <v>81</v>
      </c>
      <c r="BK188" s="200" t="n">
        <f aca="false">ROUND(I188*H188,2)</f>
        <v>0</v>
      </c>
      <c r="BL188" s="4" t="s">
        <v>93</v>
      </c>
      <c r="BM188" s="199" t="s">
        <v>21</v>
      </c>
    </row>
    <row r="189" s="25" customFormat="true" ht="16.5" hidden="false" customHeight="true" outlineLevel="0" collapsed="false">
      <c r="B189" s="26"/>
      <c r="C189" s="248" t="s">
        <v>352</v>
      </c>
      <c r="D189" s="248" t="s">
        <v>649</v>
      </c>
      <c r="E189" s="249" t="s">
        <v>1129</v>
      </c>
      <c r="F189" s="250" t="s">
        <v>1130</v>
      </c>
      <c r="G189" s="251" t="s">
        <v>205</v>
      </c>
      <c r="H189" s="252" t="n">
        <v>1</v>
      </c>
      <c r="I189" s="253"/>
      <c r="J189" s="254" t="n">
        <f aca="false">ROUND(I189*H189,2)</f>
        <v>0</v>
      </c>
      <c r="K189" s="250"/>
      <c r="L189" s="255"/>
      <c r="M189" s="256"/>
      <c r="N189" s="257" t="s">
        <v>45</v>
      </c>
      <c r="P189" s="197" t="n">
        <f aca="false">O189*H189</f>
        <v>0</v>
      </c>
      <c r="Q189" s="197" t="n">
        <v>0.00144</v>
      </c>
      <c r="R189" s="197" t="n">
        <f aca="false">Q189*H189</f>
        <v>0.00144</v>
      </c>
      <c r="S189" s="197" t="n">
        <v>0</v>
      </c>
      <c r="T189" s="198" t="n">
        <f aca="false">S189*H189</f>
        <v>0</v>
      </c>
      <c r="AR189" s="199" t="s">
        <v>191</v>
      </c>
      <c r="AT189" s="199" t="s">
        <v>649</v>
      </c>
      <c r="AU189" s="199" t="s">
        <v>83</v>
      </c>
      <c r="AY189" s="4" t="s">
        <v>138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4" t="s">
        <v>81</v>
      </c>
      <c r="BK189" s="200" t="n">
        <f aca="false">ROUND(I189*H189,2)</f>
        <v>0</v>
      </c>
      <c r="BL189" s="4" t="s">
        <v>93</v>
      </c>
      <c r="BM189" s="199" t="s">
        <v>227</v>
      </c>
    </row>
    <row r="190" s="25" customFormat="true" ht="37.5" hidden="false" customHeight="true" outlineLevel="0" collapsed="false">
      <c r="B190" s="26"/>
      <c r="C190" s="248" t="s">
        <v>358</v>
      </c>
      <c r="D190" s="248" t="s">
        <v>649</v>
      </c>
      <c r="E190" s="249" t="s">
        <v>1131</v>
      </c>
      <c r="F190" s="250" t="s">
        <v>1132</v>
      </c>
      <c r="G190" s="251" t="s">
        <v>205</v>
      </c>
      <c r="H190" s="252" t="n">
        <v>2</v>
      </c>
      <c r="I190" s="253"/>
      <c r="J190" s="254" t="n">
        <f aca="false">ROUND(I190*H190,2)</f>
        <v>0</v>
      </c>
      <c r="K190" s="250"/>
      <c r="L190" s="255"/>
      <c r="M190" s="256"/>
      <c r="N190" s="257" t="s">
        <v>45</v>
      </c>
      <c r="P190" s="197" t="n">
        <f aca="false">O190*H190</f>
        <v>0</v>
      </c>
      <c r="Q190" s="197" t="n">
        <v>0.018</v>
      </c>
      <c r="R190" s="197" t="n">
        <f aca="false">Q190*H190</f>
        <v>0.036</v>
      </c>
      <c r="S190" s="197" t="n">
        <v>0</v>
      </c>
      <c r="T190" s="198" t="n">
        <f aca="false">S190*H190</f>
        <v>0</v>
      </c>
      <c r="AR190" s="199" t="s">
        <v>191</v>
      </c>
      <c r="AT190" s="199" t="s">
        <v>649</v>
      </c>
      <c r="AU190" s="199" t="s">
        <v>83</v>
      </c>
      <c r="AY190" s="4" t="s">
        <v>138</v>
      </c>
      <c r="BE190" s="200" t="n">
        <f aca="false">IF(N190="základní",J190,0)</f>
        <v>0</v>
      </c>
      <c r="BF190" s="200" t="n">
        <f aca="false">IF(N190="snížená",J190,0)</f>
        <v>0</v>
      </c>
      <c r="BG190" s="200" t="n">
        <f aca="false">IF(N190="zákl. přenesená",J190,0)</f>
        <v>0</v>
      </c>
      <c r="BH190" s="200" t="n">
        <f aca="false">IF(N190="sníž. přenesená",J190,0)</f>
        <v>0</v>
      </c>
      <c r="BI190" s="200" t="n">
        <f aca="false">IF(N190="nulová",J190,0)</f>
        <v>0</v>
      </c>
      <c r="BJ190" s="4" t="s">
        <v>81</v>
      </c>
      <c r="BK190" s="200" t="n">
        <f aca="false">ROUND(I190*H190,2)</f>
        <v>0</v>
      </c>
      <c r="BL190" s="4" t="s">
        <v>93</v>
      </c>
      <c r="BM190" s="199" t="s">
        <v>244</v>
      </c>
    </row>
    <row r="191" s="25" customFormat="true" ht="16.5" hidden="false" customHeight="true" outlineLevel="0" collapsed="false">
      <c r="B191" s="26"/>
      <c r="C191" s="188" t="s">
        <v>363</v>
      </c>
      <c r="D191" s="188" t="s">
        <v>140</v>
      </c>
      <c r="E191" s="189" t="s">
        <v>1133</v>
      </c>
      <c r="F191" s="190" t="s">
        <v>1134</v>
      </c>
      <c r="G191" s="191" t="s">
        <v>174</v>
      </c>
      <c r="H191" s="192" t="n">
        <v>20</v>
      </c>
      <c r="I191" s="193"/>
      <c r="J191" s="194" t="n">
        <f aca="false">ROUND(I191*H191,2)</f>
        <v>0</v>
      </c>
      <c r="K191" s="190" t="s">
        <v>144</v>
      </c>
      <c r="L191" s="26"/>
      <c r="M191" s="195"/>
      <c r="N191" s="196" t="s">
        <v>45</v>
      </c>
      <c r="P191" s="197" t="n">
        <f aca="false">O191*H191</f>
        <v>0</v>
      </c>
      <c r="Q191" s="197" t="n">
        <v>0</v>
      </c>
      <c r="R191" s="197" t="n">
        <f aca="false">Q191*H191</f>
        <v>0</v>
      </c>
      <c r="S191" s="197" t="n">
        <v>0</v>
      </c>
      <c r="T191" s="198" t="n">
        <f aca="false">S191*H191</f>
        <v>0</v>
      </c>
      <c r="AR191" s="199" t="s">
        <v>93</v>
      </c>
      <c r="AT191" s="199" t="s">
        <v>140</v>
      </c>
      <c r="AU191" s="199" t="s">
        <v>83</v>
      </c>
      <c r="AY191" s="4" t="s">
        <v>138</v>
      </c>
      <c r="BE191" s="200" t="n">
        <f aca="false">IF(N191="základní",J191,0)</f>
        <v>0</v>
      </c>
      <c r="BF191" s="200" t="n">
        <f aca="false">IF(N191="snížená",J191,0)</f>
        <v>0</v>
      </c>
      <c r="BG191" s="200" t="n">
        <f aca="false">IF(N191="zákl. přenesená",J191,0)</f>
        <v>0</v>
      </c>
      <c r="BH191" s="200" t="n">
        <f aca="false">IF(N191="sníž. přenesená",J191,0)</f>
        <v>0</v>
      </c>
      <c r="BI191" s="200" t="n">
        <f aca="false">IF(N191="nulová",J191,0)</f>
        <v>0</v>
      </c>
      <c r="BJ191" s="4" t="s">
        <v>81</v>
      </c>
      <c r="BK191" s="200" t="n">
        <f aca="false">ROUND(I191*H191,2)</f>
        <v>0</v>
      </c>
      <c r="BL191" s="4" t="s">
        <v>93</v>
      </c>
      <c r="BM191" s="199" t="s">
        <v>260</v>
      </c>
    </row>
    <row r="192" s="25" customFormat="true" ht="11.25" hidden="false" customHeight="false" outlineLevel="0" collapsed="false">
      <c r="B192" s="26"/>
      <c r="C192" s="27"/>
      <c r="D192" s="201" t="s">
        <v>146</v>
      </c>
      <c r="E192" s="27"/>
      <c r="F192" s="202" t="s">
        <v>1135</v>
      </c>
      <c r="G192" s="27"/>
      <c r="H192" s="27"/>
      <c r="J192" s="27"/>
      <c r="K192" s="27"/>
      <c r="L192" s="26"/>
      <c r="M192" s="203"/>
      <c r="T192" s="61"/>
      <c r="AT192" s="4" t="s">
        <v>146</v>
      </c>
      <c r="AU192" s="4" t="s">
        <v>83</v>
      </c>
    </row>
    <row r="193" s="25" customFormat="true" ht="16.5" hidden="false" customHeight="true" outlineLevel="0" collapsed="false">
      <c r="B193" s="26"/>
      <c r="C193" s="188" t="s">
        <v>368</v>
      </c>
      <c r="D193" s="188" t="s">
        <v>140</v>
      </c>
      <c r="E193" s="189" t="s">
        <v>1136</v>
      </c>
      <c r="F193" s="190" t="s">
        <v>1137</v>
      </c>
      <c r="G193" s="191" t="s">
        <v>174</v>
      </c>
      <c r="H193" s="192" t="n">
        <v>20</v>
      </c>
      <c r="I193" s="193"/>
      <c r="J193" s="194" t="n">
        <f aca="false">ROUND(I193*H193,2)</f>
        <v>0</v>
      </c>
      <c r="K193" s="190" t="s">
        <v>144</v>
      </c>
      <c r="L193" s="26"/>
      <c r="M193" s="195"/>
      <c r="N193" s="196" t="s">
        <v>45</v>
      </c>
      <c r="P193" s="197" t="n">
        <f aca="false">O193*H193</f>
        <v>0</v>
      </c>
      <c r="Q193" s="197" t="n">
        <v>5.5E-007</v>
      </c>
      <c r="R193" s="197" t="n">
        <f aca="false">Q193*H193</f>
        <v>1.1E-005</v>
      </c>
      <c r="S193" s="197" t="n">
        <v>0</v>
      </c>
      <c r="T193" s="198" t="n">
        <f aca="false">S193*H193</f>
        <v>0</v>
      </c>
      <c r="AR193" s="199" t="s">
        <v>93</v>
      </c>
      <c r="AT193" s="199" t="s">
        <v>140</v>
      </c>
      <c r="AU193" s="199" t="s">
        <v>83</v>
      </c>
      <c r="AY193" s="4" t="s">
        <v>138</v>
      </c>
      <c r="BE193" s="200" t="n">
        <f aca="false">IF(N193="základní",J193,0)</f>
        <v>0</v>
      </c>
      <c r="BF193" s="200" t="n">
        <f aca="false">IF(N193="snížená",J193,0)</f>
        <v>0</v>
      </c>
      <c r="BG193" s="200" t="n">
        <f aca="false">IF(N193="zákl. přenesená",J193,0)</f>
        <v>0</v>
      </c>
      <c r="BH193" s="200" t="n">
        <f aca="false">IF(N193="sníž. přenesená",J193,0)</f>
        <v>0</v>
      </c>
      <c r="BI193" s="200" t="n">
        <f aca="false">IF(N193="nulová",J193,0)</f>
        <v>0</v>
      </c>
      <c r="BJ193" s="4" t="s">
        <v>81</v>
      </c>
      <c r="BK193" s="200" t="n">
        <f aca="false">ROUND(I193*H193,2)</f>
        <v>0</v>
      </c>
      <c r="BL193" s="4" t="s">
        <v>93</v>
      </c>
      <c r="BM193" s="199" t="s">
        <v>271</v>
      </c>
    </row>
    <row r="194" s="25" customFormat="true" ht="11.25" hidden="false" customHeight="false" outlineLevel="0" collapsed="false">
      <c r="B194" s="26"/>
      <c r="C194" s="27"/>
      <c r="D194" s="201" t="s">
        <v>146</v>
      </c>
      <c r="E194" s="27"/>
      <c r="F194" s="202" t="s">
        <v>1138</v>
      </c>
      <c r="G194" s="27"/>
      <c r="H194" s="27"/>
      <c r="J194" s="27"/>
      <c r="K194" s="27"/>
      <c r="L194" s="26"/>
      <c r="M194" s="203"/>
      <c r="T194" s="61"/>
      <c r="AT194" s="4" t="s">
        <v>146</v>
      </c>
      <c r="AU194" s="4" t="s">
        <v>83</v>
      </c>
    </row>
    <row r="195" s="25" customFormat="true" ht="16.5" hidden="false" customHeight="true" outlineLevel="0" collapsed="false">
      <c r="B195" s="26"/>
      <c r="C195" s="188" t="s">
        <v>375</v>
      </c>
      <c r="D195" s="188" t="s">
        <v>140</v>
      </c>
      <c r="E195" s="189" t="s">
        <v>1139</v>
      </c>
      <c r="F195" s="190" t="s">
        <v>1140</v>
      </c>
      <c r="G195" s="191" t="s">
        <v>174</v>
      </c>
      <c r="H195" s="192" t="n">
        <v>24</v>
      </c>
      <c r="I195" s="193"/>
      <c r="J195" s="194" t="n">
        <f aca="false">ROUND(I195*H195,2)</f>
        <v>0</v>
      </c>
      <c r="K195" s="190" t="s">
        <v>144</v>
      </c>
      <c r="L195" s="26"/>
      <c r="M195" s="195"/>
      <c r="N195" s="196" t="s">
        <v>45</v>
      </c>
      <c r="P195" s="197" t="n">
        <f aca="false">O195*H195</f>
        <v>0</v>
      </c>
      <c r="Q195" s="197" t="n">
        <v>0.00019236</v>
      </c>
      <c r="R195" s="197" t="n">
        <f aca="false">Q195*H195</f>
        <v>0.00461664</v>
      </c>
      <c r="S195" s="197" t="n">
        <v>0</v>
      </c>
      <c r="T195" s="198" t="n">
        <f aca="false">S195*H195</f>
        <v>0</v>
      </c>
      <c r="AR195" s="199" t="s">
        <v>93</v>
      </c>
      <c r="AT195" s="199" t="s">
        <v>140</v>
      </c>
      <c r="AU195" s="199" t="s">
        <v>83</v>
      </c>
      <c r="AY195" s="4" t="s">
        <v>138</v>
      </c>
      <c r="BE195" s="200" t="n">
        <f aca="false">IF(N195="základní",J195,0)</f>
        <v>0</v>
      </c>
      <c r="BF195" s="200" t="n">
        <f aca="false">IF(N195="snížená",J195,0)</f>
        <v>0</v>
      </c>
      <c r="BG195" s="200" t="n">
        <f aca="false">IF(N195="zákl. přenesená",J195,0)</f>
        <v>0</v>
      </c>
      <c r="BH195" s="200" t="n">
        <f aca="false">IF(N195="sníž. přenesená",J195,0)</f>
        <v>0</v>
      </c>
      <c r="BI195" s="200" t="n">
        <f aca="false">IF(N195="nulová",J195,0)</f>
        <v>0</v>
      </c>
      <c r="BJ195" s="4" t="s">
        <v>81</v>
      </c>
      <c r="BK195" s="200" t="n">
        <f aca="false">ROUND(I195*H195,2)</f>
        <v>0</v>
      </c>
      <c r="BL195" s="4" t="s">
        <v>93</v>
      </c>
      <c r="BM195" s="199" t="s">
        <v>283</v>
      </c>
    </row>
    <row r="196" s="25" customFormat="true" ht="11.25" hidden="false" customHeight="false" outlineLevel="0" collapsed="false">
      <c r="B196" s="26"/>
      <c r="C196" s="27"/>
      <c r="D196" s="201" t="s">
        <v>146</v>
      </c>
      <c r="E196" s="27"/>
      <c r="F196" s="202" t="s">
        <v>1141</v>
      </c>
      <c r="G196" s="27"/>
      <c r="H196" s="27"/>
      <c r="J196" s="27"/>
      <c r="K196" s="27"/>
      <c r="L196" s="26"/>
      <c r="M196" s="203"/>
      <c r="T196" s="61"/>
      <c r="AT196" s="4" t="s">
        <v>146</v>
      </c>
      <c r="AU196" s="4" t="s">
        <v>83</v>
      </c>
    </row>
    <row r="197" s="25" customFormat="true" ht="16.5" hidden="false" customHeight="true" outlineLevel="0" collapsed="false">
      <c r="B197" s="26"/>
      <c r="C197" s="188" t="s">
        <v>381</v>
      </c>
      <c r="D197" s="188" t="s">
        <v>140</v>
      </c>
      <c r="E197" s="189" t="s">
        <v>1142</v>
      </c>
      <c r="F197" s="190" t="s">
        <v>1143</v>
      </c>
      <c r="G197" s="191" t="s">
        <v>174</v>
      </c>
      <c r="H197" s="192" t="n">
        <v>20</v>
      </c>
      <c r="I197" s="193"/>
      <c r="J197" s="194" t="n">
        <f aca="false">ROUND(I197*H197,2)</f>
        <v>0</v>
      </c>
      <c r="K197" s="190" t="s">
        <v>144</v>
      </c>
      <c r="L197" s="26"/>
      <c r="M197" s="195"/>
      <c r="N197" s="196" t="s">
        <v>45</v>
      </c>
      <c r="P197" s="197" t="n">
        <f aca="false">O197*H197</f>
        <v>0</v>
      </c>
      <c r="Q197" s="197" t="n">
        <v>7.35E-005</v>
      </c>
      <c r="R197" s="197" t="n">
        <f aca="false">Q197*H197</f>
        <v>0.00147</v>
      </c>
      <c r="S197" s="197" t="n">
        <v>0</v>
      </c>
      <c r="T197" s="198" t="n">
        <f aca="false">S197*H197</f>
        <v>0</v>
      </c>
      <c r="AR197" s="199" t="s">
        <v>93</v>
      </c>
      <c r="AT197" s="199" t="s">
        <v>140</v>
      </c>
      <c r="AU197" s="199" t="s">
        <v>83</v>
      </c>
      <c r="AY197" s="4" t="s">
        <v>138</v>
      </c>
      <c r="BE197" s="200" t="n">
        <f aca="false">IF(N197="základní",J197,0)</f>
        <v>0</v>
      </c>
      <c r="BF197" s="200" t="n">
        <f aca="false">IF(N197="snížená",J197,0)</f>
        <v>0</v>
      </c>
      <c r="BG197" s="200" t="n">
        <f aca="false">IF(N197="zákl. přenesená",J197,0)</f>
        <v>0</v>
      </c>
      <c r="BH197" s="200" t="n">
        <f aca="false">IF(N197="sníž. přenesená",J197,0)</f>
        <v>0</v>
      </c>
      <c r="BI197" s="200" t="n">
        <f aca="false">IF(N197="nulová",J197,0)</f>
        <v>0</v>
      </c>
      <c r="BJ197" s="4" t="s">
        <v>81</v>
      </c>
      <c r="BK197" s="200" t="n">
        <f aca="false">ROUND(I197*H197,2)</f>
        <v>0</v>
      </c>
      <c r="BL197" s="4" t="s">
        <v>93</v>
      </c>
      <c r="BM197" s="199" t="s">
        <v>295</v>
      </c>
    </row>
    <row r="198" s="25" customFormat="true" ht="11.25" hidden="false" customHeight="false" outlineLevel="0" collapsed="false">
      <c r="B198" s="26"/>
      <c r="C198" s="27"/>
      <c r="D198" s="201" t="s">
        <v>146</v>
      </c>
      <c r="E198" s="27"/>
      <c r="F198" s="202" t="s">
        <v>1144</v>
      </c>
      <c r="G198" s="27"/>
      <c r="H198" s="27"/>
      <c r="J198" s="27"/>
      <c r="K198" s="27"/>
      <c r="L198" s="26"/>
      <c r="M198" s="203"/>
      <c r="T198" s="61"/>
      <c r="AT198" s="4" t="s">
        <v>146</v>
      </c>
      <c r="AU198" s="4" t="s">
        <v>83</v>
      </c>
    </row>
    <row r="199" s="25" customFormat="true" ht="16.5" hidden="false" customHeight="true" outlineLevel="0" collapsed="false">
      <c r="B199" s="26"/>
      <c r="C199" s="188" t="s">
        <v>386</v>
      </c>
      <c r="D199" s="188" t="s">
        <v>140</v>
      </c>
      <c r="E199" s="189" t="s">
        <v>1145</v>
      </c>
      <c r="F199" s="190" t="s">
        <v>1146</v>
      </c>
      <c r="G199" s="191" t="s">
        <v>1147</v>
      </c>
      <c r="H199" s="192" t="n">
        <v>1</v>
      </c>
      <c r="I199" s="193"/>
      <c r="J199" s="194" t="n">
        <f aca="false">ROUND(I199*H199,2)</f>
        <v>0</v>
      </c>
      <c r="K199" s="190" t="s">
        <v>144</v>
      </c>
      <c r="L199" s="26"/>
      <c r="M199" s="195"/>
      <c r="N199" s="196" t="s">
        <v>45</v>
      </c>
      <c r="P199" s="197" t="n">
        <f aca="false">O199*H199</f>
        <v>0</v>
      </c>
      <c r="Q199" s="197" t="n">
        <v>0.01092928</v>
      </c>
      <c r="R199" s="197" t="n">
        <f aca="false">Q199*H199</f>
        <v>0.01092928</v>
      </c>
      <c r="S199" s="197" t="n">
        <v>0</v>
      </c>
      <c r="T199" s="198" t="n">
        <f aca="false">S199*H199</f>
        <v>0</v>
      </c>
      <c r="AR199" s="199" t="s">
        <v>93</v>
      </c>
      <c r="AT199" s="199" t="s">
        <v>140</v>
      </c>
      <c r="AU199" s="199" t="s">
        <v>83</v>
      </c>
      <c r="AY199" s="4" t="s">
        <v>138</v>
      </c>
      <c r="BE199" s="200" t="n">
        <f aca="false">IF(N199="základní",J199,0)</f>
        <v>0</v>
      </c>
      <c r="BF199" s="200" t="n">
        <f aca="false">IF(N199="snížená",J199,0)</f>
        <v>0</v>
      </c>
      <c r="BG199" s="200" t="n">
        <f aca="false">IF(N199="zákl. přenesená",J199,0)</f>
        <v>0</v>
      </c>
      <c r="BH199" s="200" t="n">
        <f aca="false">IF(N199="sníž. přenesená",J199,0)</f>
        <v>0</v>
      </c>
      <c r="BI199" s="200" t="n">
        <f aca="false">IF(N199="nulová",J199,0)</f>
        <v>0</v>
      </c>
      <c r="BJ199" s="4" t="s">
        <v>81</v>
      </c>
      <c r="BK199" s="200" t="n">
        <f aca="false">ROUND(I199*H199,2)</f>
        <v>0</v>
      </c>
      <c r="BL199" s="4" t="s">
        <v>93</v>
      </c>
      <c r="BM199" s="199" t="s">
        <v>306</v>
      </c>
    </row>
    <row r="200" s="25" customFormat="true" ht="11.25" hidden="false" customHeight="false" outlineLevel="0" collapsed="false">
      <c r="B200" s="26"/>
      <c r="C200" s="27"/>
      <c r="D200" s="201" t="s">
        <v>146</v>
      </c>
      <c r="E200" s="27"/>
      <c r="F200" s="202" t="s">
        <v>1148</v>
      </c>
      <c r="G200" s="27"/>
      <c r="H200" s="27"/>
      <c r="J200" s="27"/>
      <c r="K200" s="27"/>
      <c r="L200" s="26"/>
      <c r="M200" s="203"/>
      <c r="T200" s="61"/>
      <c r="AT200" s="4" t="s">
        <v>146</v>
      </c>
      <c r="AU200" s="4" t="s">
        <v>83</v>
      </c>
    </row>
    <row r="201" s="173" customFormat="true" ht="22.5" hidden="false" customHeight="true" outlineLevel="0" collapsed="false">
      <c r="B201" s="179"/>
      <c r="C201" s="175"/>
      <c r="D201" s="176" t="s">
        <v>73</v>
      </c>
      <c r="E201" s="186" t="s">
        <v>189</v>
      </c>
      <c r="F201" s="186" t="s">
        <v>190</v>
      </c>
      <c r="G201" s="175"/>
      <c r="H201" s="175"/>
      <c r="J201" s="187" t="n">
        <f aca="false">BK201</f>
        <v>0</v>
      </c>
      <c r="K201" s="175"/>
      <c r="L201" s="179"/>
      <c r="M201" s="180"/>
      <c r="P201" s="181" t="n">
        <f aca="false">SUM(P202:P217)</f>
        <v>0</v>
      </c>
      <c r="R201" s="181" t="n">
        <f aca="false">SUM(R202:R217)</f>
        <v>0.813776</v>
      </c>
      <c r="T201" s="182" t="n">
        <f aca="false">SUM(T202:T217)</f>
        <v>0</v>
      </c>
      <c r="AR201" s="183" t="s">
        <v>81</v>
      </c>
      <c r="AT201" s="184" t="s">
        <v>73</v>
      </c>
      <c r="AU201" s="184" t="s">
        <v>81</v>
      </c>
      <c r="AY201" s="183" t="s">
        <v>138</v>
      </c>
      <c r="BK201" s="185" t="n">
        <f aca="false">SUM(BK202:BK217)</f>
        <v>0</v>
      </c>
    </row>
    <row r="202" s="25" customFormat="true" ht="24" hidden="false" customHeight="true" outlineLevel="0" collapsed="false">
      <c r="B202" s="26"/>
      <c r="C202" s="188" t="s">
        <v>393</v>
      </c>
      <c r="D202" s="188" t="s">
        <v>140</v>
      </c>
      <c r="E202" s="189" t="s">
        <v>1149</v>
      </c>
      <c r="F202" s="190" t="s">
        <v>1150</v>
      </c>
      <c r="G202" s="191" t="s">
        <v>174</v>
      </c>
      <c r="H202" s="192" t="n">
        <v>4</v>
      </c>
      <c r="I202" s="193"/>
      <c r="J202" s="194" t="n">
        <f aca="false">ROUND(I202*H202,2)</f>
        <v>0</v>
      </c>
      <c r="K202" s="190" t="s">
        <v>144</v>
      </c>
      <c r="L202" s="26"/>
      <c r="M202" s="195"/>
      <c r="N202" s="196" t="s">
        <v>45</v>
      </c>
      <c r="P202" s="197" t="n">
        <f aca="false">O202*H202</f>
        <v>0</v>
      </c>
      <c r="Q202" s="197" t="n">
        <v>0.20219</v>
      </c>
      <c r="R202" s="197" t="n">
        <f aca="false">Q202*H202</f>
        <v>0.80876</v>
      </c>
      <c r="S202" s="197" t="n">
        <v>0</v>
      </c>
      <c r="T202" s="198" t="n">
        <f aca="false">S202*H202</f>
        <v>0</v>
      </c>
      <c r="AR202" s="199" t="s">
        <v>93</v>
      </c>
      <c r="AT202" s="199" t="s">
        <v>140</v>
      </c>
      <c r="AU202" s="199" t="s">
        <v>83</v>
      </c>
      <c r="AY202" s="4" t="s">
        <v>138</v>
      </c>
      <c r="BE202" s="200" t="n">
        <f aca="false">IF(N202="základní",J202,0)</f>
        <v>0</v>
      </c>
      <c r="BF202" s="200" t="n">
        <f aca="false">IF(N202="snížená",J202,0)</f>
        <v>0</v>
      </c>
      <c r="BG202" s="200" t="n">
        <f aca="false">IF(N202="zákl. přenesená",J202,0)</f>
        <v>0</v>
      </c>
      <c r="BH202" s="200" t="n">
        <f aca="false">IF(N202="sníž. přenesená",J202,0)</f>
        <v>0</v>
      </c>
      <c r="BI202" s="200" t="n">
        <f aca="false">IF(N202="nulová",J202,0)</f>
        <v>0</v>
      </c>
      <c r="BJ202" s="4" t="s">
        <v>81</v>
      </c>
      <c r="BK202" s="200" t="n">
        <f aca="false">ROUND(I202*H202,2)</f>
        <v>0</v>
      </c>
      <c r="BL202" s="4" t="s">
        <v>93</v>
      </c>
      <c r="BM202" s="199" t="s">
        <v>1151</v>
      </c>
    </row>
    <row r="203" s="25" customFormat="true" ht="11.25" hidden="false" customHeight="false" outlineLevel="0" collapsed="false">
      <c r="B203" s="26"/>
      <c r="C203" s="27"/>
      <c r="D203" s="201" t="s">
        <v>146</v>
      </c>
      <c r="E203" s="27"/>
      <c r="F203" s="202" t="s">
        <v>1152</v>
      </c>
      <c r="G203" s="27"/>
      <c r="H203" s="27"/>
      <c r="J203" s="27"/>
      <c r="K203" s="27"/>
      <c r="L203" s="26"/>
      <c r="M203" s="203"/>
      <c r="T203" s="61"/>
      <c r="AT203" s="4" t="s">
        <v>146</v>
      </c>
      <c r="AU203" s="4" t="s">
        <v>83</v>
      </c>
    </row>
    <row r="204" s="204" customFormat="true" ht="11.25" hidden="false" customHeight="false" outlineLevel="0" collapsed="false">
      <c r="B204" s="210"/>
      <c r="C204" s="206"/>
      <c r="D204" s="207" t="s">
        <v>148</v>
      </c>
      <c r="E204" s="208"/>
      <c r="F204" s="209" t="s">
        <v>996</v>
      </c>
      <c r="G204" s="206"/>
      <c r="H204" s="208"/>
      <c r="J204" s="206"/>
      <c r="K204" s="206"/>
      <c r="L204" s="210"/>
      <c r="M204" s="211"/>
      <c r="T204" s="212"/>
      <c r="AT204" s="213" t="s">
        <v>148</v>
      </c>
      <c r="AU204" s="213" t="s">
        <v>83</v>
      </c>
      <c r="AV204" s="204" t="s">
        <v>81</v>
      </c>
      <c r="AW204" s="204" t="s">
        <v>34</v>
      </c>
      <c r="AX204" s="204" t="s">
        <v>74</v>
      </c>
      <c r="AY204" s="213" t="s">
        <v>138</v>
      </c>
    </row>
    <row r="205" s="214" customFormat="true" ht="11.25" hidden="false" customHeight="false" outlineLevel="0" collapsed="false">
      <c r="B205" s="220"/>
      <c r="C205" s="216"/>
      <c r="D205" s="207" t="s">
        <v>148</v>
      </c>
      <c r="E205" s="217"/>
      <c r="F205" s="218" t="s">
        <v>1153</v>
      </c>
      <c r="G205" s="216"/>
      <c r="H205" s="219" t="n">
        <v>4</v>
      </c>
      <c r="J205" s="216"/>
      <c r="K205" s="216"/>
      <c r="L205" s="220"/>
      <c r="M205" s="221"/>
      <c r="T205" s="222"/>
      <c r="AT205" s="223" t="s">
        <v>148</v>
      </c>
      <c r="AU205" s="223" t="s">
        <v>83</v>
      </c>
      <c r="AV205" s="214" t="s">
        <v>83</v>
      </c>
      <c r="AW205" s="214" t="s">
        <v>34</v>
      </c>
      <c r="AX205" s="214" t="s">
        <v>81</v>
      </c>
      <c r="AY205" s="223" t="s">
        <v>138</v>
      </c>
    </row>
    <row r="206" s="25" customFormat="true" ht="24" hidden="false" customHeight="true" outlineLevel="0" collapsed="false">
      <c r="B206" s="26"/>
      <c r="C206" s="188" t="s">
        <v>399</v>
      </c>
      <c r="D206" s="188" t="s">
        <v>140</v>
      </c>
      <c r="E206" s="189" t="s">
        <v>1154</v>
      </c>
      <c r="F206" s="190" t="s">
        <v>1155</v>
      </c>
      <c r="G206" s="191" t="s">
        <v>174</v>
      </c>
      <c r="H206" s="192" t="n">
        <v>22.8</v>
      </c>
      <c r="I206" s="193"/>
      <c r="J206" s="194" t="n">
        <f aca="false">ROUND(I206*H206,2)</f>
        <v>0</v>
      </c>
      <c r="K206" s="190" t="s">
        <v>144</v>
      </c>
      <c r="L206" s="26"/>
      <c r="M206" s="195"/>
      <c r="N206" s="196" t="s">
        <v>45</v>
      </c>
      <c r="P206" s="197" t="n">
        <f aca="false">O206*H206</f>
        <v>0</v>
      </c>
      <c r="Q206" s="197" t="n">
        <v>0.00022</v>
      </c>
      <c r="R206" s="197" t="n">
        <f aca="false">Q206*H206</f>
        <v>0.005016</v>
      </c>
      <c r="S206" s="197" t="n">
        <v>0</v>
      </c>
      <c r="T206" s="198" t="n">
        <f aca="false">S206*H206</f>
        <v>0</v>
      </c>
      <c r="AR206" s="199" t="s">
        <v>93</v>
      </c>
      <c r="AT206" s="199" t="s">
        <v>140</v>
      </c>
      <c r="AU206" s="199" t="s">
        <v>83</v>
      </c>
      <c r="AY206" s="4" t="s">
        <v>138</v>
      </c>
      <c r="BE206" s="200" t="n">
        <f aca="false">IF(N206="základní",J206,0)</f>
        <v>0</v>
      </c>
      <c r="BF206" s="200" t="n">
        <f aca="false">IF(N206="snížená",J206,0)</f>
        <v>0</v>
      </c>
      <c r="BG206" s="200" t="n">
        <f aca="false">IF(N206="zákl. přenesená",J206,0)</f>
        <v>0</v>
      </c>
      <c r="BH206" s="200" t="n">
        <f aca="false">IF(N206="sníž. přenesená",J206,0)</f>
        <v>0</v>
      </c>
      <c r="BI206" s="200" t="n">
        <f aca="false">IF(N206="nulová",J206,0)</f>
        <v>0</v>
      </c>
      <c r="BJ206" s="4" t="s">
        <v>81</v>
      </c>
      <c r="BK206" s="200" t="n">
        <f aca="false">ROUND(I206*H206,2)</f>
        <v>0</v>
      </c>
      <c r="BL206" s="4" t="s">
        <v>93</v>
      </c>
      <c r="BM206" s="199" t="s">
        <v>1156</v>
      </c>
    </row>
    <row r="207" s="25" customFormat="true" ht="11.25" hidden="false" customHeight="false" outlineLevel="0" collapsed="false">
      <c r="B207" s="26"/>
      <c r="C207" s="27"/>
      <c r="D207" s="201" t="s">
        <v>146</v>
      </c>
      <c r="E207" s="27"/>
      <c r="F207" s="202" t="s">
        <v>1157</v>
      </c>
      <c r="G207" s="27"/>
      <c r="H207" s="27"/>
      <c r="J207" s="27"/>
      <c r="K207" s="27"/>
      <c r="L207" s="26"/>
      <c r="M207" s="203"/>
      <c r="T207" s="61"/>
      <c r="AT207" s="4" t="s">
        <v>146</v>
      </c>
      <c r="AU207" s="4" t="s">
        <v>83</v>
      </c>
    </row>
    <row r="208" s="204" customFormat="true" ht="11.25" hidden="false" customHeight="false" outlineLevel="0" collapsed="false">
      <c r="B208" s="210"/>
      <c r="C208" s="206"/>
      <c r="D208" s="207" t="s">
        <v>148</v>
      </c>
      <c r="E208" s="208"/>
      <c r="F208" s="209" t="s">
        <v>996</v>
      </c>
      <c r="G208" s="206"/>
      <c r="H208" s="208"/>
      <c r="J208" s="206"/>
      <c r="K208" s="206"/>
      <c r="L208" s="210"/>
      <c r="M208" s="211"/>
      <c r="T208" s="212"/>
      <c r="AT208" s="213" t="s">
        <v>148</v>
      </c>
      <c r="AU208" s="213" t="s">
        <v>83</v>
      </c>
      <c r="AV208" s="204" t="s">
        <v>81</v>
      </c>
      <c r="AW208" s="204" t="s">
        <v>34</v>
      </c>
      <c r="AX208" s="204" t="s">
        <v>74</v>
      </c>
      <c r="AY208" s="213" t="s">
        <v>138</v>
      </c>
    </row>
    <row r="209" s="214" customFormat="true" ht="11.25" hidden="false" customHeight="false" outlineLevel="0" collapsed="false">
      <c r="B209" s="220"/>
      <c r="C209" s="216"/>
      <c r="D209" s="207" t="s">
        <v>148</v>
      </c>
      <c r="E209" s="217"/>
      <c r="F209" s="218" t="s">
        <v>1158</v>
      </c>
      <c r="G209" s="216"/>
      <c r="H209" s="219" t="n">
        <v>22.8</v>
      </c>
      <c r="J209" s="216"/>
      <c r="K209" s="216"/>
      <c r="L209" s="220"/>
      <c r="M209" s="221"/>
      <c r="T209" s="222"/>
      <c r="AT209" s="223" t="s">
        <v>148</v>
      </c>
      <c r="AU209" s="223" t="s">
        <v>83</v>
      </c>
      <c r="AV209" s="214" t="s">
        <v>83</v>
      </c>
      <c r="AW209" s="214" t="s">
        <v>34</v>
      </c>
      <c r="AX209" s="214" t="s">
        <v>81</v>
      </c>
      <c r="AY209" s="223" t="s">
        <v>138</v>
      </c>
    </row>
    <row r="210" s="25" customFormat="true" ht="16.5" hidden="false" customHeight="true" outlineLevel="0" collapsed="false">
      <c r="B210" s="26"/>
      <c r="C210" s="188" t="s">
        <v>404</v>
      </c>
      <c r="D210" s="188" t="s">
        <v>140</v>
      </c>
      <c r="E210" s="189" t="s">
        <v>1159</v>
      </c>
      <c r="F210" s="190" t="s">
        <v>1160</v>
      </c>
      <c r="G210" s="191" t="s">
        <v>174</v>
      </c>
      <c r="H210" s="192" t="n">
        <v>43.6</v>
      </c>
      <c r="I210" s="193"/>
      <c r="J210" s="194" t="n">
        <f aca="false">ROUND(I210*H210,2)</f>
        <v>0</v>
      </c>
      <c r="K210" s="190" t="s">
        <v>144</v>
      </c>
      <c r="L210" s="26"/>
      <c r="M210" s="195"/>
      <c r="N210" s="196" t="s">
        <v>45</v>
      </c>
      <c r="P210" s="197" t="n">
        <f aca="false">O210*H210</f>
        <v>0</v>
      </c>
      <c r="Q210" s="197" t="n">
        <v>0</v>
      </c>
      <c r="R210" s="197" t="n">
        <f aca="false">Q210*H210</f>
        <v>0</v>
      </c>
      <c r="S210" s="197" t="n">
        <v>0</v>
      </c>
      <c r="T210" s="198" t="n">
        <f aca="false">S210*H210</f>
        <v>0</v>
      </c>
      <c r="AR210" s="199" t="s">
        <v>93</v>
      </c>
      <c r="AT210" s="199" t="s">
        <v>140</v>
      </c>
      <c r="AU210" s="199" t="s">
        <v>83</v>
      </c>
      <c r="AY210" s="4" t="s">
        <v>138</v>
      </c>
      <c r="BE210" s="200" t="n">
        <f aca="false">IF(N210="základní",J210,0)</f>
        <v>0</v>
      </c>
      <c r="BF210" s="200" t="n">
        <f aca="false">IF(N210="snížená",J210,0)</f>
        <v>0</v>
      </c>
      <c r="BG210" s="200" t="n">
        <f aca="false">IF(N210="zákl. přenesená",J210,0)</f>
        <v>0</v>
      </c>
      <c r="BH210" s="200" t="n">
        <f aca="false">IF(N210="sníž. přenesená",J210,0)</f>
        <v>0</v>
      </c>
      <c r="BI210" s="200" t="n">
        <f aca="false">IF(N210="nulová",J210,0)</f>
        <v>0</v>
      </c>
      <c r="BJ210" s="4" t="s">
        <v>81</v>
      </c>
      <c r="BK210" s="200" t="n">
        <f aca="false">ROUND(I210*H210,2)</f>
        <v>0</v>
      </c>
      <c r="BL210" s="4" t="s">
        <v>93</v>
      </c>
      <c r="BM210" s="199" t="s">
        <v>1161</v>
      </c>
    </row>
    <row r="211" s="25" customFormat="true" ht="11.25" hidden="false" customHeight="false" outlineLevel="0" collapsed="false">
      <c r="B211" s="26"/>
      <c r="C211" s="27"/>
      <c r="D211" s="201" t="s">
        <v>146</v>
      </c>
      <c r="E211" s="27"/>
      <c r="F211" s="202" t="s">
        <v>1162</v>
      </c>
      <c r="G211" s="27"/>
      <c r="H211" s="27"/>
      <c r="J211" s="27"/>
      <c r="K211" s="27"/>
      <c r="L211" s="26"/>
      <c r="M211" s="203"/>
      <c r="T211" s="61"/>
      <c r="AT211" s="4" t="s">
        <v>146</v>
      </c>
      <c r="AU211" s="4" t="s">
        <v>83</v>
      </c>
    </row>
    <row r="212" s="204" customFormat="true" ht="11.25" hidden="false" customHeight="false" outlineLevel="0" collapsed="false">
      <c r="B212" s="210"/>
      <c r="C212" s="206"/>
      <c r="D212" s="207" t="s">
        <v>148</v>
      </c>
      <c r="E212" s="208"/>
      <c r="F212" s="209" t="s">
        <v>996</v>
      </c>
      <c r="G212" s="206"/>
      <c r="H212" s="208"/>
      <c r="J212" s="206"/>
      <c r="K212" s="206"/>
      <c r="L212" s="210"/>
      <c r="M212" s="211"/>
      <c r="T212" s="212"/>
      <c r="AT212" s="213" t="s">
        <v>148</v>
      </c>
      <c r="AU212" s="213" t="s">
        <v>83</v>
      </c>
      <c r="AV212" s="204" t="s">
        <v>81</v>
      </c>
      <c r="AW212" s="204" t="s">
        <v>34</v>
      </c>
      <c r="AX212" s="204" t="s">
        <v>74</v>
      </c>
      <c r="AY212" s="213" t="s">
        <v>138</v>
      </c>
    </row>
    <row r="213" s="214" customFormat="true" ht="11.25" hidden="false" customHeight="false" outlineLevel="0" collapsed="false">
      <c r="B213" s="220"/>
      <c r="C213" s="216"/>
      <c r="D213" s="207" t="s">
        <v>148</v>
      </c>
      <c r="E213" s="217"/>
      <c r="F213" s="218" t="s">
        <v>1163</v>
      </c>
      <c r="G213" s="216"/>
      <c r="H213" s="219" t="n">
        <v>43.6</v>
      </c>
      <c r="J213" s="216"/>
      <c r="K213" s="216"/>
      <c r="L213" s="220"/>
      <c r="M213" s="221"/>
      <c r="T213" s="222"/>
      <c r="AT213" s="223" t="s">
        <v>148</v>
      </c>
      <c r="AU213" s="223" t="s">
        <v>83</v>
      </c>
      <c r="AV213" s="214" t="s">
        <v>83</v>
      </c>
      <c r="AW213" s="214" t="s">
        <v>34</v>
      </c>
      <c r="AX213" s="214" t="s">
        <v>81</v>
      </c>
      <c r="AY213" s="223" t="s">
        <v>138</v>
      </c>
    </row>
    <row r="214" s="25" customFormat="true" ht="44.25" hidden="false" customHeight="true" outlineLevel="0" collapsed="false">
      <c r="B214" s="26"/>
      <c r="C214" s="188" t="s">
        <v>413</v>
      </c>
      <c r="D214" s="188" t="s">
        <v>140</v>
      </c>
      <c r="E214" s="189" t="s">
        <v>1164</v>
      </c>
      <c r="F214" s="190" t="s">
        <v>1165</v>
      </c>
      <c r="G214" s="191" t="s">
        <v>174</v>
      </c>
      <c r="H214" s="192" t="n">
        <v>4</v>
      </c>
      <c r="I214" s="193"/>
      <c r="J214" s="194" t="n">
        <f aca="false">ROUND(I214*H214,2)</f>
        <v>0</v>
      </c>
      <c r="K214" s="190" t="s">
        <v>144</v>
      </c>
      <c r="L214" s="26"/>
      <c r="M214" s="195"/>
      <c r="N214" s="196" t="s">
        <v>45</v>
      </c>
      <c r="P214" s="197" t="n">
        <f aca="false">O214*H214</f>
        <v>0</v>
      </c>
      <c r="Q214" s="197" t="n">
        <v>0</v>
      </c>
      <c r="R214" s="197" t="n">
        <f aca="false">Q214*H214</f>
        <v>0</v>
      </c>
      <c r="S214" s="197" t="n">
        <v>0</v>
      </c>
      <c r="T214" s="198" t="n">
        <f aca="false">S214*H214</f>
        <v>0</v>
      </c>
      <c r="AR214" s="199" t="s">
        <v>93</v>
      </c>
      <c r="AT214" s="199" t="s">
        <v>140</v>
      </c>
      <c r="AU214" s="199" t="s">
        <v>83</v>
      </c>
      <c r="AY214" s="4" t="s">
        <v>138</v>
      </c>
      <c r="BE214" s="200" t="n">
        <f aca="false">IF(N214="základní",J214,0)</f>
        <v>0</v>
      </c>
      <c r="BF214" s="200" t="n">
        <f aca="false">IF(N214="snížená",J214,0)</f>
        <v>0</v>
      </c>
      <c r="BG214" s="200" t="n">
        <f aca="false">IF(N214="zákl. přenesená",J214,0)</f>
        <v>0</v>
      </c>
      <c r="BH214" s="200" t="n">
        <f aca="false">IF(N214="sníž. přenesená",J214,0)</f>
        <v>0</v>
      </c>
      <c r="BI214" s="200" t="n">
        <f aca="false">IF(N214="nulová",J214,0)</f>
        <v>0</v>
      </c>
      <c r="BJ214" s="4" t="s">
        <v>81</v>
      </c>
      <c r="BK214" s="200" t="n">
        <f aca="false">ROUND(I214*H214,2)</f>
        <v>0</v>
      </c>
      <c r="BL214" s="4" t="s">
        <v>93</v>
      </c>
      <c r="BM214" s="199" t="s">
        <v>1166</v>
      </c>
    </row>
    <row r="215" s="25" customFormat="true" ht="11.25" hidden="false" customHeight="false" outlineLevel="0" collapsed="false">
      <c r="B215" s="26"/>
      <c r="C215" s="27"/>
      <c r="D215" s="201" t="s">
        <v>146</v>
      </c>
      <c r="E215" s="27"/>
      <c r="F215" s="202" t="s">
        <v>1167</v>
      </c>
      <c r="G215" s="27"/>
      <c r="H215" s="27"/>
      <c r="J215" s="27"/>
      <c r="K215" s="27"/>
      <c r="L215" s="26"/>
      <c r="M215" s="203"/>
      <c r="T215" s="61"/>
      <c r="AT215" s="4" t="s">
        <v>146</v>
      </c>
      <c r="AU215" s="4" t="s">
        <v>83</v>
      </c>
    </row>
    <row r="216" s="204" customFormat="true" ht="11.25" hidden="false" customHeight="false" outlineLevel="0" collapsed="false">
      <c r="B216" s="210"/>
      <c r="C216" s="206"/>
      <c r="D216" s="207" t="s">
        <v>148</v>
      </c>
      <c r="E216" s="208"/>
      <c r="F216" s="209" t="s">
        <v>996</v>
      </c>
      <c r="G216" s="206"/>
      <c r="H216" s="208"/>
      <c r="J216" s="206"/>
      <c r="K216" s="206"/>
      <c r="L216" s="210"/>
      <c r="M216" s="211"/>
      <c r="T216" s="212"/>
      <c r="AT216" s="213" t="s">
        <v>148</v>
      </c>
      <c r="AU216" s="213" t="s">
        <v>83</v>
      </c>
      <c r="AV216" s="204" t="s">
        <v>81</v>
      </c>
      <c r="AW216" s="204" t="s">
        <v>34</v>
      </c>
      <c r="AX216" s="204" t="s">
        <v>74</v>
      </c>
      <c r="AY216" s="213" t="s">
        <v>138</v>
      </c>
    </row>
    <row r="217" s="214" customFormat="true" ht="11.25" hidden="false" customHeight="false" outlineLevel="0" collapsed="false">
      <c r="B217" s="220"/>
      <c r="C217" s="216"/>
      <c r="D217" s="207" t="s">
        <v>148</v>
      </c>
      <c r="E217" s="217"/>
      <c r="F217" s="218" t="s">
        <v>1168</v>
      </c>
      <c r="G217" s="216"/>
      <c r="H217" s="219" t="n">
        <v>4</v>
      </c>
      <c r="J217" s="216"/>
      <c r="K217" s="216"/>
      <c r="L217" s="220"/>
      <c r="M217" s="221"/>
      <c r="T217" s="222"/>
      <c r="AT217" s="223" t="s">
        <v>148</v>
      </c>
      <c r="AU217" s="223" t="s">
        <v>83</v>
      </c>
      <c r="AV217" s="214" t="s">
        <v>83</v>
      </c>
      <c r="AW217" s="214" t="s">
        <v>34</v>
      </c>
      <c r="AX217" s="214" t="s">
        <v>81</v>
      </c>
      <c r="AY217" s="223" t="s">
        <v>138</v>
      </c>
    </row>
    <row r="218" s="173" customFormat="true" ht="22.5" hidden="false" customHeight="true" outlineLevel="0" collapsed="false">
      <c r="B218" s="179"/>
      <c r="C218" s="175"/>
      <c r="D218" s="176" t="s">
        <v>73</v>
      </c>
      <c r="E218" s="186" t="s">
        <v>436</v>
      </c>
      <c r="F218" s="186" t="s">
        <v>437</v>
      </c>
      <c r="G218" s="175"/>
      <c r="H218" s="175"/>
      <c r="J218" s="187" t="n">
        <f aca="false">BK218</f>
        <v>0</v>
      </c>
      <c r="K218" s="175"/>
      <c r="L218" s="179"/>
      <c r="M218" s="180"/>
      <c r="P218" s="181" t="n">
        <f aca="false">SUM(P219:P230)</f>
        <v>0</v>
      </c>
      <c r="R218" s="181" t="n">
        <f aca="false">SUM(R219:R230)</f>
        <v>0</v>
      </c>
      <c r="T218" s="182" t="n">
        <f aca="false">SUM(T219:T230)</f>
        <v>0</v>
      </c>
      <c r="AR218" s="183" t="s">
        <v>81</v>
      </c>
      <c r="AT218" s="184" t="s">
        <v>73</v>
      </c>
      <c r="AU218" s="184" t="s">
        <v>81</v>
      </c>
      <c r="AY218" s="183" t="s">
        <v>138</v>
      </c>
      <c r="BK218" s="185" t="n">
        <f aca="false">SUM(BK219:BK230)</f>
        <v>0</v>
      </c>
    </row>
    <row r="219" s="25" customFormat="true" ht="24" hidden="false" customHeight="true" outlineLevel="0" collapsed="false">
      <c r="B219" s="26"/>
      <c r="C219" s="188" t="s">
        <v>419</v>
      </c>
      <c r="D219" s="188" t="s">
        <v>140</v>
      </c>
      <c r="E219" s="189" t="s">
        <v>1169</v>
      </c>
      <c r="F219" s="190" t="s">
        <v>1170</v>
      </c>
      <c r="G219" s="191" t="s">
        <v>441</v>
      </c>
      <c r="H219" s="192" t="n">
        <v>8.98</v>
      </c>
      <c r="I219" s="193"/>
      <c r="J219" s="194" t="n">
        <f aca="false">ROUND(I219*H219,2)</f>
        <v>0</v>
      </c>
      <c r="K219" s="190" t="s">
        <v>144</v>
      </c>
      <c r="L219" s="26"/>
      <c r="M219" s="195"/>
      <c r="N219" s="196" t="s">
        <v>45</v>
      </c>
      <c r="P219" s="197" t="n">
        <f aca="false">O219*H219</f>
        <v>0</v>
      </c>
      <c r="Q219" s="197" t="n">
        <v>0</v>
      </c>
      <c r="R219" s="197" t="n">
        <f aca="false">Q219*H219</f>
        <v>0</v>
      </c>
      <c r="S219" s="197" t="n">
        <v>0</v>
      </c>
      <c r="T219" s="198" t="n">
        <f aca="false">S219*H219</f>
        <v>0</v>
      </c>
      <c r="AR219" s="199" t="s">
        <v>93</v>
      </c>
      <c r="AT219" s="199" t="s">
        <v>140</v>
      </c>
      <c r="AU219" s="199" t="s">
        <v>83</v>
      </c>
      <c r="AY219" s="4" t="s">
        <v>138</v>
      </c>
      <c r="BE219" s="200" t="n">
        <f aca="false">IF(N219="základní",J219,0)</f>
        <v>0</v>
      </c>
      <c r="BF219" s="200" t="n">
        <f aca="false">IF(N219="snížená",J219,0)</f>
        <v>0</v>
      </c>
      <c r="BG219" s="200" t="n">
        <f aca="false">IF(N219="zákl. přenesená",J219,0)</f>
        <v>0</v>
      </c>
      <c r="BH219" s="200" t="n">
        <f aca="false">IF(N219="sníž. přenesená",J219,0)</f>
        <v>0</v>
      </c>
      <c r="BI219" s="200" t="n">
        <f aca="false">IF(N219="nulová",J219,0)</f>
        <v>0</v>
      </c>
      <c r="BJ219" s="4" t="s">
        <v>81</v>
      </c>
      <c r="BK219" s="200" t="n">
        <f aca="false">ROUND(I219*H219,2)</f>
        <v>0</v>
      </c>
      <c r="BL219" s="4" t="s">
        <v>93</v>
      </c>
      <c r="BM219" s="199" t="s">
        <v>1171</v>
      </c>
    </row>
    <row r="220" s="25" customFormat="true" ht="11.25" hidden="false" customHeight="false" outlineLevel="0" collapsed="false">
      <c r="B220" s="26"/>
      <c r="C220" s="27"/>
      <c r="D220" s="201" t="s">
        <v>146</v>
      </c>
      <c r="E220" s="27"/>
      <c r="F220" s="202" t="s">
        <v>1172</v>
      </c>
      <c r="G220" s="27"/>
      <c r="H220" s="27"/>
      <c r="J220" s="27"/>
      <c r="K220" s="27"/>
      <c r="L220" s="26"/>
      <c r="M220" s="203"/>
      <c r="T220" s="61"/>
      <c r="AT220" s="4" t="s">
        <v>146</v>
      </c>
      <c r="AU220" s="4" t="s">
        <v>83</v>
      </c>
    </row>
    <row r="221" s="204" customFormat="true" ht="11.25" hidden="false" customHeight="false" outlineLevel="0" collapsed="false">
      <c r="B221" s="210"/>
      <c r="C221" s="206"/>
      <c r="D221" s="207" t="s">
        <v>148</v>
      </c>
      <c r="E221" s="208"/>
      <c r="F221" s="209" t="s">
        <v>449</v>
      </c>
      <c r="G221" s="206"/>
      <c r="H221" s="208"/>
      <c r="J221" s="206"/>
      <c r="K221" s="206"/>
      <c r="L221" s="210"/>
      <c r="M221" s="211"/>
      <c r="T221" s="212"/>
      <c r="AT221" s="213" t="s">
        <v>148</v>
      </c>
      <c r="AU221" s="213" t="s">
        <v>83</v>
      </c>
      <c r="AV221" s="204" t="s">
        <v>81</v>
      </c>
      <c r="AW221" s="204" t="s">
        <v>34</v>
      </c>
      <c r="AX221" s="204" t="s">
        <v>74</v>
      </c>
      <c r="AY221" s="213" t="s">
        <v>138</v>
      </c>
    </row>
    <row r="222" s="204" customFormat="true" ht="11.25" hidden="false" customHeight="false" outlineLevel="0" collapsed="false">
      <c r="B222" s="210"/>
      <c r="C222" s="206"/>
      <c r="D222" s="207" t="s">
        <v>148</v>
      </c>
      <c r="E222" s="208"/>
      <c r="F222" s="209" t="s">
        <v>450</v>
      </c>
      <c r="G222" s="206"/>
      <c r="H222" s="208"/>
      <c r="J222" s="206"/>
      <c r="K222" s="206"/>
      <c r="L222" s="210"/>
      <c r="M222" s="211"/>
      <c r="T222" s="212"/>
      <c r="AT222" s="213" t="s">
        <v>148</v>
      </c>
      <c r="AU222" s="213" t="s">
        <v>83</v>
      </c>
      <c r="AV222" s="204" t="s">
        <v>81</v>
      </c>
      <c r="AW222" s="204" t="s">
        <v>34</v>
      </c>
      <c r="AX222" s="204" t="s">
        <v>74</v>
      </c>
      <c r="AY222" s="213" t="s">
        <v>138</v>
      </c>
    </row>
    <row r="223" s="214" customFormat="true" ht="11.25" hidden="false" customHeight="false" outlineLevel="0" collapsed="false">
      <c r="B223" s="220"/>
      <c r="C223" s="216"/>
      <c r="D223" s="207" t="s">
        <v>148</v>
      </c>
      <c r="E223" s="217"/>
      <c r="F223" s="218" t="s">
        <v>1173</v>
      </c>
      <c r="G223" s="216"/>
      <c r="H223" s="219" t="n">
        <v>8.98</v>
      </c>
      <c r="J223" s="216"/>
      <c r="K223" s="216"/>
      <c r="L223" s="220"/>
      <c r="M223" s="221"/>
      <c r="T223" s="222"/>
      <c r="AT223" s="223" t="s">
        <v>148</v>
      </c>
      <c r="AU223" s="223" t="s">
        <v>83</v>
      </c>
      <c r="AV223" s="214" t="s">
        <v>83</v>
      </c>
      <c r="AW223" s="214" t="s">
        <v>34</v>
      </c>
      <c r="AX223" s="214" t="s">
        <v>81</v>
      </c>
      <c r="AY223" s="223" t="s">
        <v>138</v>
      </c>
    </row>
    <row r="224" s="25" customFormat="true" ht="24" hidden="false" customHeight="true" outlineLevel="0" collapsed="false">
      <c r="B224" s="26"/>
      <c r="C224" s="188" t="s">
        <v>425</v>
      </c>
      <c r="D224" s="188" t="s">
        <v>140</v>
      </c>
      <c r="E224" s="189" t="s">
        <v>1174</v>
      </c>
      <c r="F224" s="190" t="s">
        <v>1175</v>
      </c>
      <c r="G224" s="191" t="s">
        <v>441</v>
      </c>
      <c r="H224" s="192" t="n">
        <v>125.72</v>
      </c>
      <c r="I224" s="193"/>
      <c r="J224" s="194" t="n">
        <f aca="false">ROUND(I224*H224,2)</f>
        <v>0</v>
      </c>
      <c r="K224" s="190" t="s">
        <v>144</v>
      </c>
      <c r="L224" s="26"/>
      <c r="M224" s="195"/>
      <c r="N224" s="196" t="s">
        <v>45</v>
      </c>
      <c r="P224" s="197" t="n">
        <f aca="false">O224*H224</f>
        <v>0</v>
      </c>
      <c r="Q224" s="197" t="n">
        <v>0</v>
      </c>
      <c r="R224" s="197" t="n">
        <f aca="false">Q224*H224</f>
        <v>0</v>
      </c>
      <c r="S224" s="197" t="n">
        <v>0</v>
      </c>
      <c r="T224" s="198" t="n">
        <f aca="false">S224*H224</f>
        <v>0</v>
      </c>
      <c r="AR224" s="199" t="s">
        <v>93</v>
      </c>
      <c r="AT224" s="199" t="s">
        <v>140</v>
      </c>
      <c r="AU224" s="199" t="s">
        <v>83</v>
      </c>
      <c r="AY224" s="4" t="s">
        <v>138</v>
      </c>
      <c r="BE224" s="200" t="n">
        <f aca="false">IF(N224="základní",J224,0)</f>
        <v>0</v>
      </c>
      <c r="BF224" s="200" t="n">
        <f aca="false">IF(N224="snížená",J224,0)</f>
        <v>0</v>
      </c>
      <c r="BG224" s="200" t="n">
        <f aca="false">IF(N224="zákl. přenesená",J224,0)</f>
        <v>0</v>
      </c>
      <c r="BH224" s="200" t="n">
        <f aca="false">IF(N224="sníž. přenesená",J224,0)</f>
        <v>0</v>
      </c>
      <c r="BI224" s="200" t="n">
        <f aca="false">IF(N224="nulová",J224,0)</f>
        <v>0</v>
      </c>
      <c r="BJ224" s="4" t="s">
        <v>81</v>
      </c>
      <c r="BK224" s="200" t="n">
        <f aca="false">ROUND(I224*H224,2)</f>
        <v>0</v>
      </c>
      <c r="BL224" s="4" t="s">
        <v>93</v>
      </c>
      <c r="BM224" s="199" t="s">
        <v>1176</v>
      </c>
    </row>
    <row r="225" s="25" customFormat="true" ht="11.25" hidden="false" customHeight="false" outlineLevel="0" collapsed="false">
      <c r="B225" s="26"/>
      <c r="C225" s="27"/>
      <c r="D225" s="201" t="s">
        <v>146</v>
      </c>
      <c r="E225" s="27"/>
      <c r="F225" s="202" t="s">
        <v>1177</v>
      </c>
      <c r="G225" s="27"/>
      <c r="H225" s="27"/>
      <c r="J225" s="27"/>
      <c r="K225" s="27"/>
      <c r="L225" s="26"/>
      <c r="M225" s="203"/>
      <c r="T225" s="61"/>
      <c r="AT225" s="4" t="s">
        <v>146</v>
      </c>
      <c r="AU225" s="4" t="s">
        <v>83</v>
      </c>
    </row>
    <row r="226" s="214" customFormat="true" ht="11.25" hidden="false" customHeight="false" outlineLevel="0" collapsed="false">
      <c r="B226" s="220"/>
      <c r="C226" s="216"/>
      <c r="D226" s="207" t="s">
        <v>148</v>
      </c>
      <c r="E226" s="216"/>
      <c r="F226" s="218" t="s">
        <v>1178</v>
      </c>
      <c r="G226" s="216"/>
      <c r="H226" s="219" t="n">
        <v>125.72</v>
      </c>
      <c r="J226" s="216"/>
      <c r="K226" s="216"/>
      <c r="L226" s="220"/>
      <c r="M226" s="221"/>
      <c r="T226" s="222"/>
      <c r="AT226" s="223" t="s">
        <v>148</v>
      </c>
      <c r="AU226" s="223" t="s">
        <v>83</v>
      </c>
      <c r="AV226" s="214" t="s">
        <v>83</v>
      </c>
      <c r="AW226" s="214" t="s">
        <v>3</v>
      </c>
      <c r="AX226" s="214" t="s">
        <v>81</v>
      </c>
      <c r="AY226" s="223" t="s">
        <v>138</v>
      </c>
    </row>
    <row r="227" s="25" customFormat="true" ht="16.5" hidden="false" customHeight="true" outlineLevel="0" collapsed="false">
      <c r="B227" s="26"/>
      <c r="C227" s="188" t="s">
        <v>430</v>
      </c>
      <c r="D227" s="188" t="s">
        <v>140</v>
      </c>
      <c r="E227" s="189" t="s">
        <v>1179</v>
      </c>
      <c r="F227" s="190" t="s">
        <v>1180</v>
      </c>
      <c r="G227" s="191" t="s">
        <v>441</v>
      </c>
      <c r="H227" s="192" t="n">
        <v>8.98</v>
      </c>
      <c r="I227" s="193"/>
      <c r="J227" s="194" t="n">
        <f aca="false">ROUND(I227*H227,2)</f>
        <v>0</v>
      </c>
      <c r="K227" s="190" t="s">
        <v>144</v>
      </c>
      <c r="L227" s="26"/>
      <c r="M227" s="195"/>
      <c r="N227" s="196" t="s">
        <v>45</v>
      </c>
      <c r="P227" s="197" t="n">
        <f aca="false">O227*H227</f>
        <v>0</v>
      </c>
      <c r="Q227" s="197" t="n">
        <v>0</v>
      </c>
      <c r="R227" s="197" t="n">
        <f aca="false">Q227*H227</f>
        <v>0</v>
      </c>
      <c r="S227" s="197" t="n">
        <v>0</v>
      </c>
      <c r="T227" s="198" t="n">
        <f aca="false">S227*H227</f>
        <v>0</v>
      </c>
      <c r="AR227" s="199" t="s">
        <v>93</v>
      </c>
      <c r="AT227" s="199" t="s">
        <v>140</v>
      </c>
      <c r="AU227" s="199" t="s">
        <v>83</v>
      </c>
      <c r="AY227" s="4" t="s">
        <v>138</v>
      </c>
      <c r="BE227" s="200" t="n">
        <f aca="false">IF(N227="základní",J227,0)</f>
        <v>0</v>
      </c>
      <c r="BF227" s="200" t="n">
        <f aca="false">IF(N227="snížená",J227,0)</f>
        <v>0</v>
      </c>
      <c r="BG227" s="200" t="n">
        <f aca="false">IF(N227="zákl. přenesená",J227,0)</f>
        <v>0</v>
      </c>
      <c r="BH227" s="200" t="n">
        <f aca="false">IF(N227="sníž. přenesená",J227,0)</f>
        <v>0</v>
      </c>
      <c r="BI227" s="200" t="n">
        <f aca="false">IF(N227="nulová",J227,0)</f>
        <v>0</v>
      </c>
      <c r="BJ227" s="4" t="s">
        <v>81</v>
      </c>
      <c r="BK227" s="200" t="n">
        <f aca="false">ROUND(I227*H227,2)</f>
        <v>0</v>
      </c>
      <c r="BL227" s="4" t="s">
        <v>93</v>
      </c>
      <c r="BM227" s="199" t="s">
        <v>1181</v>
      </c>
    </row>
    <row r="228" s="25" customFormat="true" ht="11.25" hidden="false" customHeight="false" outlineLevel="0" collapsed="false">
      <c r="B228" s="26"/>
      <c r="C228" s="27"/>
      <c r="D228" s="201" t="s">
        <v>146</v>
      </c>
      <c r="E228" s="27"/>
      <c r="F228" s="202" t="s">
        <v>1182</v>
      </c>
      <c r="G228" s="27"/>
      <c r="H228" s="27"/>
      <c r="J228" s="27"/>
      <c r="K228" s="27"/>
      <c r="L228" s="26"/>
      <c r="M228" s="203"/>
      <c r="T228" s="61"/>
      <c r="AT228" s="4" t="s">
        <v>146</v>
      </c>
      <c r="AU228" s="4" t="s">
        <v>83</v>
      </c>
    </row>
    <row r="229" s="25" customFormat="true" ht="24" hidden="false" customHeight="true" outlineLevel="0" collapsed="false">
      <c r="B229" s="26"/>
      <c r="C229" s="188" t="s">
        <v>438</v>
      </c>
      <c r="D229" s="188" t="s">
        <v>140</v>
      </c>
      <c r="E229" s="189" t="s">
        <v>1183</v>
      </c>
      <c r="F229" s="190" t="s">
        <v>1184</v>
      </c>
      <c r="G229" s="191" t="s">
        <v>441</v>
      </c>
      <c r="H229" s="192" t="n">
        <v>8.1</v>
      </c>
      <c r="I229" s="193"/>
      <c r="J229" s="194" t="n">
        <f aca="false">ROUND(I229*H229,2)</f>
        <v>0</v>
      </c>
      <c r="K229" s="190" t="s">
        <v>144</v>
      </c>
      <c r="L229" s="26"/>
      <c r="M229" s="195"/>
      <c r="N229" s="196" t="s">
        <v>45</v>
      </c>
      <c r="P229" s="197" t="n">
        <f aca="false">O229*H229</f>
        <v>0</v>
      </c>
      <c r="Q229" s="197" t="n">
        <v>0</v>
      </c>
      <c r="R229" s="197" t="n">
        <f aca="false">Q229*H229</f>
        <v>0</v>
      </c>
      <c r="S229" s="197" t="n">
        <v>0</v>
      </c>
      <c r="T229" s="198" t="n">
        <f aca="false">S229*H229</f>
        <v>0</v>
      </c>
      <c r="AR229" s="199" t="s">
        <v>93</v>
      </c>
      <c r="AT229" s="199" t="s">
        <v>140</v>
      </c>
      <c r="AU229" s="199" t="s">
        <v>83</v>
      </c>
      <c r="AY229" s="4" t="s">
        <v>138</v>
      </c>
      <c r="BE229" s="200" t="n">
        <f aca="false">IF(N229="základní",J229,0)</f>
        <v>0</v>
      </c>
      <c r="BF229" s="200" t="n">
        <f aca="false">IF(N229="snížená",J229,0)</f>
        <v>0</v>
      </c>
      <c r="BG229" s="200" t="n">
        <f aca="false">IF(N229="zákl. přenesená",J229,0)</f>
        <v>0</v>
      </c>
      <c r="BH229" s="200" t="n">
        <f aca="false">IF(N229="sníž. přenesená",J229,0)</f>
        <v>0</v>
      </c>
      <c r="BI229" s="200" t="n">
        <f aca="false">IF(N229="nulová",J229,0)</f>
        <v>0</v>
      </c>
      <c r="BJ229" s="4" t="s">
        <v>81</v>
      </c>
      <c r="BK229" s="200" t="n">
        <f aca="false">ROUND(I229*H229,2)</f>
        <v>0</v>
      </c>
      <c r="BL229" s="4" t="s">
        <v>93</v>
      </c>
      <c r="BM229" s="199" t="s">
        <v>1185</v>
      </c>
    </row>
    <row r="230" s="25" customFormat="true" ht="11.25" hidden="false" customHeight="false" outlineLevel="0" collapsed="false">
      <c r="B230" s="26"/>
      <c r="C230" s="27"/>
      <c r="D230" s="201" t="s">
        <v>146</v>
      </c>
      <c r="E230" s="27"/>
      <c r="F230" s="202" t="s">
        <v>1186</v>
      </c>
      <c r="G230" s="27"/>
      <c r="H230" s="27"/>
      <c r="J230" s="27"/>
      <c r="K230" s="27"/>
      <c r="L230" s="26"/>
      <c r="M230" s="203"/>
      <c r="T230" s="61"/>
      <c r="AT230" s="4" t="s">
        <v>146</v>
      </c>
      <c r="AU230" s="4" t="s">
        <v>83</v>
      </c>
    </row>
    <row r="231" s="173" customFormat="true" ht="22.5" hidden="false" customHeight="true" outlineLevel="0" collapsed="false">
      <c r="B231" s="179"/>
      <c r="C231" s="175"/>
      <c r="D231" s="176" t="s">
        <v>73</v>
      </c>
      <c r="E231" s="186" t="s">
        <v>463</v>
      </c>
      <c r="F231" s="186" t="s">
        <v>464</v>
      </c>
      <c r="G231" s="175"/>
      <c r="H231" s="175"/>
      <c r="J231" s="187" t="n">
        <f aca="false">BK231</f>
        <v>0</v>
      </c>
      <c r="K231" s="175"/>
      <c r="L231" s="179"/>
      <c r="M231" s="180"/>
      <c r="P231" s="181" t="n">
        <f aca="false">SUM(P232:P233)</f>
        <v>0</v>
      </c>
      <c r="R231" s="181" t="n">
        <f aca="false">SUM(R232:R233)</f>
        <v>0</v>
      </c>
      <c r="T231" s="182" t="n">
        <f aca="false">SUM(T232:T233)</f>
        <v>0</v>
      </c>
      <c r="AR231" s="183" t="s">
        <v>81</v>
      </c>
      <c r="AT231" s="184" t="s">
        <v>73</v>
      </c>
      <c r="AU231" s="184" t="s">
        <v>81</v>
      </c>
      <c r="AY231" s="183" t="s">
        <v>138</v>
      </c>
      <c r="BK231" s="185" t="n">
        <f aca="false">SUM(BK232:BK233)</f>
        <v>0</v>
      </c>
    </row>
    <row r="232" s="25" customFormat="true" ht="24" hidden="false" customHeight="true" outlineLevel="0" collapsed="false">
      <c r="B232" s="26"/>
      <c r="C232" s="188" t="s">
        <v>444</v>
      </c>
      <c r="D232" s="188" t="s">
        <v>140</v>
      </c>
      <c r="E232" s="189" t="s">
        <v>1187</v>
      </c>
      <c r="F232" s="190" t="s">
        <v>1188</v>
      </c>
      <c r="G232" s="191" t="s">
        <v>441</v>
      </c>
      <c r="H232" s="192" t="n">
        <v>27.378</v>
      </c>
      <c r="I232" s="193"/>
      <c r="J232" s="194" t="n">
        <f aca="false">ROUND(I232*H232,2)</f>
        <v>0</v>
      </c>
      <c r="K232" s="190" t="s">
        <v>144</v>
      </c>
      <c r="L232" s="26"/>
      <c r="M232" s="195"/>
      <c r="N232" s="196" t="s">
        <v>45</v>
      </c>
      <c r="P232" s="197" t="n">
        <f aca="false">O232*H232</f>
        <v>0</v>
      </c>
      <c r="Q232" s="197" t="n">
        <v>0</v>
      </c>
      <c r="R232" s="197" t="n">
        <f aca="false">Q232*H232</f>
        <v>0</v>
      </c>
      <c r="S232" s="197" t="n">
        <v>0</v>
      </c>
      <c r="T232" s="198" t="n">
        <f aca="false">S232*H232</f>
        <v>0</v>
      </c>
      <c r="AR232" s="199" t="s">
        <v>93</v>
      </c>
      <c r="AT232" s="199" t="s">
        <v>140</v>
      </c>
      <c r="AU232" s="199" t="s">
        <v>83</v>
      </c>
      <c r="AY232" s="4" t="s">
        <v>138</v>
      </c>
      <c r="BE232" s="200" t="n">
        <f aca="false">IF(N232="základní",J232,0)</f>
        <v>0</v>
      </c>
      <c r="BF232" s="200" t="n">
        <f aca="false">IF(N232="snížená",J232,0)</f>
        <v>0</v>
      </c>
      <c r="BG232" s="200" t="n">
        <f aca="false">IF(N232="zákl. přenesená",J232,0)</f>
        <v>0</v>
      </c>
      <c r="BH232" s="200" t="n">
        <f aca="false">IF(N232="sníž. přenesená",J232,0)</f>
        <v>0</v>
      </c>
      <c r="BI232" s="200" t="n">
        <f aca="false">IF(N232="nulová",J232,0)</f>
        <v>0</v>
      </c>
      <c r="BJ232" s="4" t="s">
        <v>81</v>
      </c>
      <c r="BK232" s="200" t="n">
        <f aca="false">ROUND(I232*H232,2)</f>
        <v>0</v>
      </c>
      <c r="BL232" s="4" t="s">
        <v>93</v>
      </c>
      <c r="BM232" s="199" t="s">
        <v>1189</v>
      </c>
    </row>
    <row r="233" s="25" customFormat="true" ht="11.25" hidden="false" customHeight="false" outlineLevel="0" collapsed="false">
      <c r="B233" s="26"/>
      <c r="C233" s="27"/>
      <c r="D233" s="201" t="s">
        <v>146</v>
      </c>
      <c r="E233" s="27"/>
      <c r="F233" s="202" t="s">
        <v>1190</v>
      </c>
      <c r="G233" s="27"/>
      <c r="H233" s="27"/>
      <c r="J233" s="27"/>
      <c r="K233" s="27"/>
      <c r="L233" s="26"/>
      <c r="M233" s="203"/>
      <c r="T233" s="61"/>
      <c r="AT233" s="4" t="s">
        <v>146</v>
      </c>
      <c r="AU233" s="4" t="s">
        <v>83</v>
      </c>
    </row>
    <row r="234" s="173" customFormat="true" ht="22.5" hidden="false" customHeight="true" outlineLevel="0" collapsed="false">
      <c r="B234" s="179"/>
      <c r="C234" s="175"/>
      <c r="D234" s="176" t="s">
        <v>73</v>
      </c>
      <c r="E234" s="186" t="s">
        <v>1191</v>
      </c>
      <c r="F234" s="186" t="s">
        <v>1192</v>
      </c>
      <c r="G234" s="175"/>
      <c r="H234" s="175"/>
      <c r="J234" s="187" t="n">
        <f aca="false">BK234</f>
        <v>0</v>
      </c>
      <c r="K234" s="175"/>
      <c r="L234" s="179"/>
      <c r="M234" s="180"/>
      <c r="P234" s="181" t="n">
        <f aca="false">SUM(P235:P239)</f>
        <v>0</v>
      </c>
      <c r="R234" s="181" t="n">
        <f aca="false">SUM(R235:R239)</f>
        <v>27</v>
      </c>
      <c r="T234" s="182" t="n">
        <f aca="false">SUM(T235:T239)</f>
        <v>0</v>
      </c>
      <c r="AR234" s="183" t="s">
        <v>81</v>
      </c>
      <c r="AT234" s="184" t="s">
        <v>73</v>
      </c>
      <c r="AU234" s="184" t="s">
        <v>81</v>
      </c>
      <c r="AY234" s="183" t="s">
        <v>138</v>
      </c>
      <c r="BK234" s="185" t="n">
        <f aca="false">SUM(BK235:BK239)</f>
        <v>0</v>
      </c>
    </row>
    <row r="235" s="25" customFormat="true" ht="16.5" hidden="false" customHeight="true" outlineLevel="0" collapsed="false">
      <c r="B235" s="26"/>
      <c r="C235" s="188" t="s">
        <v>452</v>
      </c>
      <c r="D235" s="188" t="s">
        <v>140</v>
      </c>
      <c r="E235" s="189" t="s">
        <v>1193</v>
      </c>
      <c r="F235" s="190" t="s">
        <v>1194</v>
      </c>
      <c r="G235" s="191" t="s">
        <v>773</v>
      </c>
      <c r="H235" s="192" t="n">
        <v>5</v>
      </c>
      <c r="I235" s="193"/>
      <c r="J235" s="194" t="n">
        <f aca="false">ROUND(I235*H235,2)</f>
        <v>0</v>
      </c>
      <c r="K235" s="190"/>
      <c r="L235" s="26"/>
      <c r="M235" s="195"/>
      <c r="N235" s="196" t="s">
        <v>45</v>
      </c>
      <c r="P235" s="197" t="n">
        <f aca="false">O235*H235</f>
        <v>0</v>
      </c>
      <c r="Q235" s="197" t="n">
        <v>0</v>
      </c>
      <c r="R235" s="197" t="n">
        <f aca="false">Q235*H235</f>
        <v>0</v>
      </c>
      <c r="S235" s="197" t="n">
        <v>0</v>
      </c>
      <c r="T235" s="198" t="n">
        <f aca="false">S235*H235</f>
        <v>0</v>
      </c>
      <c r="AR235" s="199" t="s">
        <v>1195</v>
      </c>
      <c r="AT235" s="199" t="s">
        <v>140</v>
      </c>
      <c r="AU235" s="199" t="s">
        <v>83</v>
      </c>
      <c r="AY235" s="4" t="s">
        <v>138</v>
      </c>
      <c r="BE235" s="200" t="n">
        <f aca="false">IF(N235="základní",J235,0)</f>
        <v>0</v>
      </c>
      <c r="BF235" s="200" t="n">
        <f aca="false">IF(N235="snížená",J235,0)</f>
        <v>0</v>
      </c>
      <c r="BG235" s="200" t="n">
        <f aca="false">IF(N235="zákl. přenesená",J235,0)</f>
        <v>0</v>
      </c>
      <c r="BH235" s="200" t="n">
        <f aca="false">IF(N235="sníž. přenesená",J235,0)</f>
        <v>0</v>
      </c>
      <c r="BI235" s="200" t="n">
        <f aca="false">IF(N235="nulová",J235,0)</f>
        <v>0</v>
      </c>
      <c r="BJ235" s="4" t="s">
        <v>81</v>
      </c>
      <c r="BK235" s="200" t="n">
        <f aca="false">ROUND(I235*H235,2)</f>
        <v>0</v>
      </c>
      <c r="BL235" s="4" t="s">
        <v>1195</v>
      </c>
      <c r="BM235" s="199" t="s">
        <v>321</v>
      </c>
    </row>
    <row r="236" s="25" customFormat="true" ht="16.5" hidden="false" customHeight="true" outlineLevel="0" collapsed="false">
      <c r="B236" s="26"/>
      <c r="C236" s="188" t="s">
        <v>458</v>
      </c>
      <c r="D236" s="188" t="s">
        <v>140</v>
      </c>
      <c r="E236" s="189" t="s">
        <v>1196</v>
      </c>
      <c r="F236" s="190" t="s">
        <v>1197</v>
      </c>
      <c r="G236" s="191" t="s">
        <v>773</v>
      </c>
      <c r="H236" s="192" t="n">
        <v>27</v>
      </c>
      <c r="I236" s="193"/>
      <c r="J236" s="194" t="n">
        <f aca="false">ROUND(I236*H236,2)</f>
        <v>0</v>
      </c>
      <c r="K236" s="190"/>
      <c r="L236" s="26"/>
      <c r="M236" s="195"/>
      <c r="N236" s="196" t="s">
        <v>45</v>
      </c>
      <c r="P236" s="197" t="n">
        <f aca="false">O236*H236</f>
        <v>0</v>
      </c>
      <c r="Q236" s="197" t="n">
        <v>1</v>
      </c>
      <c r="R236" s="197" t="n">
        <f aca="false">Q236*H236</f>
        <v>27</v>
      </c>
      <c r="S236" s="197" t="n">
        <v>0</v>
      </c>
      <c r="T236" s="198" t="n">
        <f aca="false">S236*H236</f>
        <v>0</v>
      </c>
      <c r="AR236" s="199" t="s">
        <v>1195</v>
      </c>
      <c r="AT236" s="199" t="s">
        <v>140</v>
      </c>
      <c r="AU236" s="199" t="s">
        <v>83</v>
      </c>
      <c r="AY236" s="4" t="s">
        <v>138</v>
      </c>
      <c r="BE236" s="200" t="n">
        <f aca="false">IF(N236="základní",J236,0)</f>
        <v>0</v>
      </c>
      <c r="BF236" s="200" t="n">
        <f aca="false">IF(N236="snížená",J236,0)</f>
        <v>0</v>
      </c>
      <c r="BG236" s="200" t="n">
        <f aca="false">IF(N236="zákl. přenesená",J236,0)</f>
        <v>0</v>
      </c>
      <c r="BH236" s="200" t="n">
        <f aca="false">IF(N236="sníž. přenesená",J236,0)</f>
        <v>0</v>
      </c>
      <c r="BI236" s="200" t="n">
        <f aca="false">IF(N236="nulová",J236,0)</f>
        <v>0</v>
      </c>
      <c r="BJ236" s="4" t="s">
        <v>81</v>
      </c>
      <c r="BK236" s="200" t="n">
        <f aca="false">ROUND(I236*H236,2)</f>
        <v>0</v>
      </c>
      <c r="BL236" s="4" t="s">
        <v>1195</v>
      </c>
      <c r="BM236" s="199" t="s">
        <v>335</v>
      </c>
    </row>
    <row r="237" s="25" customFormat="true" ht="16.5" hidden="false" customHeight="true" outlineLevel="0" collapsed="false">
      <c r="B237" s="26"/>
      <c r="C237" s="188" t="s">
        <v>465</v>
      </c>
      <c r="D237" s="188" t="s">
        <v>140</v>
      </c>
      <c r="E237" s="189" t="s">
        <v>1198</v>
      </c>
      <c r="F237" s="190" t="s">
        <v>1199</v>
      </c>
      <c r="G237" s="191" t="s">
        <v>1200</v>
      </c>
      <c r="H237" s="192" t="n">
        <v>1</v>
      </c>
      <c r="I237" s="193"/>
      <c r="J237" s="194" t="n">
        <f aca="false">ROUND(I237*H237,2)</f>
        <v>0</v>
      </c>
      <c r="K237" s="190"/>
      <c r="L237" s="26"/>
      <c r="M237" s="195"/>
      <c r="N237" s="196" t="s">
        <v>45</v>
      </c>
      <c r="P237" s="197" t="n">
        <f aca="false">O237*H237</f>
        <v>0</v>
      </c>
      <c r="Q237" s="197" t="n">
        <v>0</v>
      </c>
      <c r="R237" s="197" t="n">
        <f aca="false">Q237*H237</f>
        <v>0</v>
      </c>
      <c r="S237" s="197" t="n">
        <v>0</v>
      </c>
      <c r="T237" s="198" t="n">
        <f aca="false">S237*H237</f>
        <v>0</v>
      </c>
      <c r="AR237" s="199" t="s">
        <v>93</v>
      </c>
      <c r="AT237" s="199" t="s">
        <v>140</v>
      </c>
      <c r="AU237" s="199" t="s">
        <v>83</v>
      </c>
      <c r="AY237" s="4" t="s">
        <v>138</v>
      </c>
      <c r="BE237" s="200" t="n">
        <f aca="false">IF(N237="základní",J237,0)</f>
        <v>0</v>
      </c>
      <c r="BF237" s="200" t="n">
        <f aca="false">IF(N237="snížená",J237,0)</f>
        <v>0</v>
      </c>
      <c r="BG237" s="200" t="n">
        <f aca="false">IF(N237="zákl. přenesená",J237,0)</f>
        <v>0</v>
      </c>
      <c r="BH237" s="200" t="n">
        <f aca="false">IF(N237="sníž. přenesená",J237,0)</f>
        <v>0</v>
      </c>
      <c r="BI237" s="200" t="n">
        <f aca="false">IF(N237="nulová",J237,0)</f>
        <v>0</v>
      </c>
      <c r="BJ237" s="4" t="s">
        <v>81</v>
      </c>
      <c r="BK237" s="200" t="n">
        <f aca="false">ROUND(I237*H237,2)</f>
        <v>0</v>
      </c>
      <c r="BL237" s="4" t="s">
        <v>93</v>
      </c>
      <c r="BM237" s="199" t="s">
        <v>346</v>
      </c>
    </row>
    <row r="238" s="25" customFormat="true" ht="16.5" hidden="false" customHeight="true" outlineLevel="0" collapsed="false">
      <c r="B238" s="26"/>
      <c r="C238" s="188" t="s">
        <v>474</v>
      </c>
      <c r="D238" s="188" t="s">
        <v>140</v>
      </c>
      <c r="E238" s="189" t="s">
        <v>1201</v>
      </c>
      <c r="F238" s="190" t="s">
        <v>1202</v>
      </c>
      <c r="G238" s="191" t="s">
        <v>1200</v>
      </c>
      <c r="H238" s="192" t="n">
        <v>1</v>
      </c>
      <c r="I238" s="193"/>
      <c r="J238" s="194" t="n">
        <f aca="false">ROUND(I238*H238,2)</f>
        <v>0</v>
      </c>
      <c r="K238" s="190"/>
      <c r="L238" s="26"/>
      <c r="M238" s="195"/>
      <c r="N238" s="196" t="s">
        <v>45</v>
      </c>
      <c r="P238" s="197" t="n">
        <f aca="false">O238*H238</f>
        <v>0</v>
      </c>
      <c r="Q238" s="197" t="n">
        <v>0</v>
      </c>
      <c r="R238" s="197" t="n">
        <f aca="false">Q238*H238</f>
        <v>0</v>
      </c>
      <c r="S238" s="197" t="n">
        <v>0</v>
      </c>
      <c r="T238" s="198" t="n">
        <f aca="false">S238*H238</f>
        <v>0</v>
      </c>
      <c r="AR238" s="199" t="s">
        <v>93</v>
      </c>
      <c r="AT238" s="199" t="s">
        <v>140</v>
      </c>
      <c r="AU238" s="199" t="s">
        <v>83</v>
      </c>
      <c r="AY238" s="4" t="s">
        <v>138</v>
      </c>
      <c r="BE238" s="200" t="n">
        <f aca="false">IF(N238="základní",J238,0)</f>
        <v>0</v>
      </c>
      <c r="BF238" s="200" t="n">
        <f aca="false">IF(N238="snížená",J238,0)</f>
        <v>0</v>
      </c>
      <c r="BG238" s="200" t="n">
        <f aca="false">IF(N238="zákl. přenesená",J238,0)</f>
        <v>0</v>
      </c>
      <c r="BH238" s="200" t="n">
        <f aca="false">IF(N238="sníž. přenesená",J238,0)</f>
        <v>0</v>
      </c>
      <c r="BI238" s="200" t="n">
        <f aca="false">IF(N238="nulová",J238,0)</f>
        <v>0</v>
      </c>
      <c r="BJ238" s="4" t="s">
        <v>81</v>
      </c>
      <c r="BK238" s="200" t="n">
        <f aca="false">ROUND(I238*H238,2)</f>
        <v>0</v>
      </c>
      <c r="BL238" s="4" t="s">
        <v>93</v>
      </c>
      <c r="BM238" s="199" t="s">
        <v>358</v>
      </c>
    </row>
    <row r="239" s="25" customFormat="true" ht="16.5" hidden="false" customHeight="true" outlineLevel="0" collapsed="false">
      <c r="B239" s="26"/>
      <c r="C239" s="188" t="s">
        <v>481</v>
      </c>
      <c r="D239" s="188" t="s">
        <v>140</v>
      </c>
      <c r="E239" s="189" t="s">
        <v>1203</v>
      </c>
      <c r="F239" s="190" t="s">
        <v>1204</v>
      </c>
      <c r="G239" s="191" t="s">
        <v>1200</v>
      </c>
      <c r="H239" s="192" t="n">
        <v>1</v>
      </c>
      <c r="I239" s="193"/>
      <c r="J239" s="194" t="n">
        <f aca="false">ROUND(I239*H239,2)</f>
        <v>0</v>
      </c>
      <c r="K239" s="190"/>
      <c r="L239" s="26"/>
      <c r="M239" s="402"/>
      <c r="N239" s="403" t="s">
        <v>45</v>
      </c>
      <c r="O239" s="246"/>
      <c r="P239" s="404" t="n">
        <f aca="false">O239*H239</f>
        <v>0</v>
      </c>
      <c r="Q239" s="404" t="n">
        <v>0</v>
      </c>
      <c r="R239" s="404" t="n">
        <f aca="false">Q239*H239</f>
        <v>0</v>
      </c>
      <c r="S239" s="404" t="n">
        <v>0</v>
      </c>
      <c r="T239" s="405" t="n">
        <f aca="false">S239*H239</f>
        <v>0</v>
      </c>
      <c r="AR239" s="199" t="s">
        <v>93</v>
      </c>
      <c r="AT239" s="199" t="s">
        <v>140</v>
      </c>
      <c r="AU239" s="199" t="s">
        <v>83</v>
      </c>
      <c r="AY239" s="4" t="s">
        <v>138</v>
      </c>
      <c r="BE239" s="200" t="n">
        <f aca="false">IF(N239="základní",J239,0)</f>
        <v>0</v>
      </c>
      <c r="BF239" s="200" t="n">
        <f aca="false">IF(N239="snížená",J239,0)</f>
        <v>0</v>
      </c>
      <c r="BG239" s="200" t="n">
        <f aca="false">IF(N239="zákl. přenesená",J239,0)</f>
        <v>0</v>
      </c>
      <c r="BH239" s="200" t="n">
        <f aca="false">IF(N239="sníž. přenesená",J239,0)</f>
        <v>0</v>
      </c>
      <c r="BI239" s="200" t="n">
        <f aca="false">IF(N239="nulová",J239,0)</f>
        <v>0</v>
      </c>
      <c r="BJ239" s="4" t="s">
        <v>81</v>
      </c>
      <c r="BK239" s="200" t="n">
        <f aca="false">ROUND(I239*H239,2)</f>
        <v>0</v>
      </c>
      <c r="BL239" s="4" t="s">
        <v>93</v>
      </c>
      <c r="BM239" s="199" t="s">
        <v>368</v>
      </c>
    </row>
    <row r="240" s="25" customFormat="true" ht="6.75" hidden="false" customHeight="true" outlineLevel="0" collapsed="false">
      <c r="B240" s="43"/>
      <c r="C240" s="111"/>
      <c r="D240" s="111"/>
      <c r="E240" s="111"/>
      <c r="F240" s="111"/>
      <c r="G240" s="111"/>
      <c r="H240" s="111"/>
      <c r="I240" s="111"/>
      <c r="J240" s="111"/>
      <c r="K240" s="111"/>
      <c r="L240" s="26"/>
    </row>
  </sheetData>
  <sheetProtection algorithmName="SHA-512" hashValue="uSU922by6zehLU3UY1sWLfpZicdZGzgW5KlILZd/BdVyrSIxSLYCRMAtElacwAQurr8uwxXb+/dWOCyDd4Rpxw==" saltValue="7YtVS1bpqnqEag8xQx0O0Q==" spinCount="100000" sheet="true" objects="true" scenarios="true"/>
  <autoFilter ref="C93:K2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3_01/113107444"/>
    <hyperlink ref="F102" r:id="rId2" display="https://podminky.urs.cz/item/CS_URS_2023_01/113201112"/>
    <hyperlink ref="F106" r:id="rId3" display="https://podminky.urs.cz/item/CS_URS_2023_01/119001401"/>
    <hyperlink ref="F110" r:id="rId4" display="https://podminky.urs.cz/item/CS_URS_2023_01/119001412"/>
    <hyperlink ref="F114" r:id="rId5" display="https://podminky.urs.cz/item/CS_URS_2023_01/132312122"/>
    <hyperlink ref="F118" r:id="rId6" display="https://podminky.urs.cz/item/CS_URS_2023_01/132351101"/>
    <hyperlink ref="F122" r:id="rId7" display="https://podminky.urs.cz/item/CS_URS_2023_01/151102101"/>
    <hyperlink ref="F126" r:id="rId8" display="https://podminky.urs.cz/item/CS_URS_2023_01/151102111"/>
    <hyperlink ref="F128" r:id="rId9" display="https://podminky.urs.cz/item/CS_URS_2023_01/151102301"/>
    <hyperlink ref="F132" r:id="rId10" display="https://podminky.urs.cz/item/CS_URS_2023_01/151102311"/>
    <hyperlink ref="F134" r:id="rId11" display="https://podminky.urs.cz/item/CS_URS_2023_01/162751137"/>
    <hyperlink ref="F136" r:id="rId12" display="https://podminky.urs.cz/item/CS_URS_2023_01/162751139"/>
    <hyperlink ref="F139" r:id="rId13" display="https://podminky.urs.cz/item/CS_URS_2023_01/171201221"/>
    <hyperlink ref="F142" r:id="rId14" display="https://podminky.urs.cz/item/CS_URS_2023_01/171251201"/>
    <hyperlink ref="F144" r:id="rId15" display="https://podminky.urs.cz/item/CS_URS_2023_01/174151101"/>
    <hyperlink ref="F150" r:id="rId16" display="https://podminky.urs.cz/item/CS_URS_2023_01/175151101"/>
    <hyperlink ref="F157" r:id="rId17" display="https://podminky.urs.cz/item/CS_URS_2023_01/451572111"/>
    <hyperlink ref="F162" r:id="rId18" display="https://podminky.urs.cz/item/CS_URS_2023_01/566901143"/>
    <hyperlink ref="F166" r:id="rId19" display="https://podminky.urs.cz/item/CS_URS_2023_01/573111112"/>
    <hyperlink ref="F168" r:id="rId20" display="https://podminky.urs.cz/item/CS_URS_2023_01/573211108"/>
    <hyperlink ref="F172" r:id="rId21" display="https://podminky.urs.cz/item/CS_URS_2023_01/574381111"/>
    <hyperlink ref="F174" r:id="rId22" display="https://podminky.urs.cz/item/CS_URS_2023_01/577144111"/>
    <hyperlink ref="F176" r:id="rId23" display="https://podminky.urs.cz/item/CS_URS_2023_01/577165112"/>
    <hyperlink ref="F179" r:id="rId24" display="https://podminky.urs.cz/item/CS_URS_2023_01/850311811"/>
    <hyperlink ref="F181" r:id="rId25" display="https://podminky.urs.cz/item/CS_URS_2023_01/871251211"/>
    <hyperlink ref="F185" r:id="rId26" display="https://podminky.urs.cz/item/CS_URS_2023_01/877251101"/>
    <hyperlink ref="F192" r:id="rId27" display="https://podminky.urs.cz/item/CS_URS_2023_01/892241111"/>
    <hyperlink ref="F194" r:id="rId28" display="https://podminky.urs.cz/item/CS_URS_2023_01/892273122"/>
    <hyperlink ref="F196" r:id="rId29" display="https://podminky.urs.cz/item/CS_URS_2023_01/899721111"/>
    <hyperlink ref="F198" r:id="rId30" display="https://podminky.urs.cz/item/CS_URS_2023_01/899722112"/>
    <hyperlink ref="F200" r:id="rId31" display="https://podminky.urs.cz/item/CS_URS_2023_01/722270105"/>
    <hyperlink ref="F203" r:id="rId32" display="https://podminky.urs.cz/item/CS_URS_2023_01/916131113"/>
    <hyperlink ref="F207" r:id="rId33" display="https://podminky.urs.cz/item/CS_URS_2023_01/919121212"/>
    <hyperlink ref="F211" r:id="rId34" display="https://podminky.urs.cz/item/CS_URS_2023_01/919735114"/>
    <hyperlink ref="F215" r:id="rId35" display="https://podminky.urs.cz/item/CS_URS_2023_01/979021113"/>
    <hyperlink ref="F220" r:id="rId36" display="https://podminky.urs.cz/item/CS_URS_2023_01/997221561"/>
    <hyperlink ref="F225" r:id="rId37" display="https://podminky.urs.cz/item/CS_URS_2023_01/997221569"/>
    <hyperlink ref="F228" r:id="rId38" display="https://podminky.urs.cz/item/CS_URS_2023_01/997221612"/>
    <hyperlink ref="F230" r:id="rId39" display="https://podminky.urs.cz/item/CS_URS_2023_01/997221645"/>
    <hyperlink ref="F233" r:id="rId40" display="https://podminky.urs.cz/item/CS_URS_2023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10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3</v>
      </c>
    </row>
    <row r="4" customFormat="false" ht="24.75" hidden="false" customHeight="true" outlineLevel="0" collapsed="false">
      <c r="B4" s="7"/>
      <c r="C4" s="9"/>
      <c r="D4" s="10" t="s">
        <v>103</v>
      </c>
      <c r="E4" s="9"/>
      <c r="F4" s="9"/>
      <c r="G4" s="9"/>
      <c r="H4" s="9"/>
      <c r="I4" s="9"/>
      <c r="J4" s="9"/>
      <c r="K4" s="9"/>
      <c r="L4" s="7"/>
      <c r="M4" s="112" t="s">
        <v>10</v>
      </c>
      <c r="AT4" s="4" t="s">
        <v>3</v>
      </c>
    </row>
    <row r="5" customFormat="false" ht="6.75" hidden="false" customHeight="true" outlineLevel="0" collapsed="false">
      <c r="B5" s="7"/>
      <c r="C5" s="9"/>
      <c r="D5" s="9"/>
      <c r="E5" s="9"/>
      <c r="F5" s="9"/>
      <c r="G5" s="9"/>
      <c r="H5" s="9"/>
      <c r="I5" s="9"/>
      <c r="J5" s="9"/>
      <c r="K5" s="9"/>
      <c r="L5" s="7"/>
    </row>
    <row r="6" customFormat="false" ht="12" hidden="false" customHeight="true" outlineLevel="0" collapsed="false">
      <c r="B6" s="7"/>
      <c r="C6" s="9"/>
      <c r="D6" s="18" t="s">
        <v>16</v>
      </c>
      <c r="E6" s="9"/>
      <c r="F6" s="9"/>
      <c r="G6" s="9"/>
      <c r="H6" s="9"/>
      <c r="I6" s="9"/>
      <c r="J6" s="9"/>
      <c r="K6" s="9"/>
      <c r="L6" s="7"/>
    </row>
    <row r="7" customFormat="false" ht="16.5" hidden="false" customHeight="true" outlineLevel="0" collapsed="false">
      <c r="B7" s="7"/>
      <c r="C7" s="9"/>
      <c r="D7" s="9"/>
      <c r="E7" s="113" t="str">
        <f aca="false">'Rekapitulace stavby'!K6</f>
        <v>Breda</v>
      </c>
      <c r="F7" s="113"/>
      <c r="G7" s="113"/>
      <c r="H7" s="113"/>
      <c r="I7" s="9"/>
      <c r="J7" s="9"/>
      <c r="K7" s="9"/>
      <c r="L7" s="7"/>
    </row>
    <row r="8" s="25" customFormat="true" ht="12" hidden="false" customHeight="true" outlineLevel="0" collapsed="false">
      <c r="B8" s="26"/>
      <c r="C8" s="27"/>
      <c r="D8" s="18" t="s">
        <v>104</v>
      </c>
      <c r="E8" s="27"/>
      <c r="F8" s="27"/>
      <c r="G8" s="27"/>
      <c r="H8" s="27"/>
      <c r="I8" s="27"/>
      <c r="J8" s="27"/>
      <c r="K8" s="27"/>
      <c r="L8" s="26"/>
    </row>
    <row r="9" s="25" customFormat="true" ht="16.5" hidden="false" customHeight="true" outlineLevel="0" collapsed="false">
      <c r="B9" s="26"/>
      <c r="C9" s="27"/>
      <c r="D9" s="27"/>
      <c r="E9" s="114" t="s">
        <v>1205</v>
      </c>
      <c r="F9" s="114"/>
      <c r="G9" s="114"/>
      <c r="H9" s="114"/>
      <c r="I9" s="27"/>
      <c r="J9" s="27"/>
      <c r="K9" s="27"/>
      <c r="L9" s="26"/>
    </row>
    <row r="10" s="25" customFormat="true" ht="11.25" hidden="false" customHeight="fals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6"/>
    </row>
    <row r="11" s="25" customFormat="true" ht="12" hidden="false" customHeight="true" outlineLevel="0" collapsed="false">
      <c r="B11" s="26"/>
      <c r="C11" s="27"/>
      <c r="D11" s="18" t="s">
        <v>18</v>
      </c>
      <c r="E11" s="27"/>
      <c r="F11" s="19" t="s">
        <v>19</v>
      </c>
      <c r="G11" s="27"/>
      <c r="H11" s="27"/>
      <c r="I11" s="18" t="s">
        <v>20</v>
      </c>
      <c r="J11" s="19"/>
      <c r="K11" s="27"/>
      <c r="L11" s="26"/>
    </row>
    <row r="12" s="25" customFormat="true" ht="12" hidden="false" customHeight="true" outlineLevel="0" collapsed="false">
      <c r="B12" s="26"/>
      <c r="C12" s="27"/>
      <c r="D12" s="18" t="s">
        <v>22</v>
      </c>
      <c r="E12" s="27"/>
      <c r="F12" s="19" t="s">
        <v>23</v>
      </c>
      <c r="G12" s="27"/>
      <c r="H12" s="27"/>
      <c r="I12" s="18" t="s">
        <v>24</v>
      </c>
      <c r="J12" s="115" t="str">
        <f aca="false">'Rekapitulace stavby'!AN8</f>
        <v>2. 2. 2023</v>
      </c>
      <c r="K12" s="27"/>
      <c r="L12" s="26"/>
    </row>
    <row r="13" s="25" customFormat="true" ht="21.75" hidden="false" customHeight="true" outlineLevel="0" collapsed="false">
      <c r="B13" s="26"/>
      <c r="C13" s="27"/>
      <c r="D13" s="13" t="s">
        <v>108</v>
      </c>
      <c r="E13" s="27"/>
      <c r="F13" s="116" t="s">
        <v>1206</v>
      </c>
      <c r="G13" s="27"/>
      <c r="H13" s="27"/>
      <c r="I13" s="27"/>
      <c r="J13" s="27"/>
      <c r="K13" s="27"/>
      <c r="L13" s="26"/>
    </row>
    <row r="14" s="25" customFormat="true" ht="12" hidden="false" customHeight="true" outlineLevel="0" collapsed="false">
      <c r="B14" s="26"/>
      <c r="C14" s="27"/>
      <c r="D14" s="18" t="s">
        <v>26</v>
      </c>
      <c r="E14" s="27"/>
      <c r="F14" s="27"/>
      <c r="G14" s="27"/>
      <c r="H14" s="27"/>
      <c r="I14" s="18" t="s">
        <v>27</v>
      </c>
      <c r="J14" s="19"/>
      <c r="K14" s="27"/>
      <c r="L14" s="26"/>
    </row>
    <row r="15" s="25" customFormat="true" ht="18" hidden="false" customHeight="true" outlineLevel="0" collapsed="false">
      <c r="B15" s="26"/>
      <c r="C15" s="27"/>
      <c r="D15" s="27"/>
      <c r="E15" s="19" t="s">
        <v>28</v>
      </c>
      <c r="F15" s="27"/>
      <c r="G15" s="27"/>
      <c r="H15" s="27"/>
      <c r="I15" s="18" t="s">
        <v>29</v>
      </c>
      <c r="J15" s="19"/>
      <c r="K15" s="27"/>
      <c r="L15" s="26"/>
    </row>
    <row r="16" s="25" customFormat="true" ht="6.75" hidden="false" customHeight="true" outlineLevel="0" collapsed="false">
      <c r="B16" s="26"/>
      <c r="L16" s="26"/>
    </row>
    <row r="17" s="25" customFormat="true" ht="12" hidden="false" customHeight="true" outlineLevel="0" collapsed="false">
      <c r="B17" s="26"/>
      <c r="D17" s="117" t="s">
        <v>30</v>
      </c>
      <c r="I17" s="117" t="s">
        <v>27</v>
      </c>
      <c r="J17" s="20" t="str">
        <f aca="false">'Rekapitulace stavby'!AN13</f>
        <v>Vyplň údaj</v>
      </c>
      <c r="L17" s="26"/>
    </row>
    <row r="18" s="25" customFormat="true" ht="18" hidden="false" customHeight="true" outlineLevel="0" collapsed="false">
      <c r="B18" s="26"/>
      <c r="E18" s="118" t="n">
        <f aca="false">'Rekapitulace stavby'!E14</f>
        <v>0</v>
      </c>
      <c r="F18" s="118"/>
      <c r="G18" s="118"/>
      <c r="H18" s="118"/>
      <c r="I18" s="117" t="s">
        <v>29</v>
      </c>
      <c r="J18" s="20" t="str">
        <f aca="false">'Rekapitulace stavby'!AN14</f>
        <v>Vyplň údaj</v>
      </c>
      <c r="L18" s="26"/>
    </row>
    <row r="19" s="25" customFormat="true" ht="6.75" hidden="false" customHeight="true" outlineLevel="0" collapsed="false">
      <c r="B19" s="119"/>
      <c r="C19" s="27"/>
      <c r="D19" s="27"/>
      <c r="E19" s="27"/>
      <c r="F19" s="27"/>
      <c r="G19" s="27"/>
      <c r="H19" s="27"/>
      <c r="L19" s="26"/>
    </row>
    <row r="20" s="25" customFormat="true" ht="12" hidden="false" customHeight="true" outlineLevel="0" collapsed="false">
      <c r="B20" s="119"/>
      <c r="C20" s="27"/>
      <c r="D20" s="18" t="s">
        <v>32</v>
      </c>
      <c r="E20" s="27"/>
      <c r="F20" s="27"/>
      <c r="G20" s="27"/>
      <c r="H20" s="27"/>
      <c r="I20" s="117" t="s">
        <v>27</v>
      </c>
      <c r="J20" s="19"/>
      <c r="K20" s="27"/>
      <c r="L20" s="26"/>
    </row>
    <row r="21" s="25" customFormat="true" ht="18" hidden="false" customHeight="true" outlineLevel="0" collapsed="false">
      <c r="B21" s="119"/>
      <c r="C21" s="27"/>
      <c r="D21" s="27"/>
      <c r="E21" s="19" t="s">
        <v>33</v>
      </c>
      <c r="F21" s="27"/>
      <c r="G21" s="27"/>
      <c r="H21" s="27"/>
      <c r="I21" s="117" t="s">
        <v>29</v>
      </c>
      <c r="J21" s="19"/>
      <c r="K21" s="27"/>
      <c r="L21" s="26"/>
    </row>
    <row r="22" s="25" customFormat="true" ht="6.75" hidden="false" customHeight="true" outlineLevel="0" collapsed="false">
      <c r="B22" s="119"/>
      <c r="C22" s="27"/>
      <c r="D22" s="27"/>
      <c r="E22" s="27"/>
      <c r="F22" s="27"/>
      <c r="G22" s="27"/>
      <c r="H22" s="27"/>
      <c r="J22" s="27"/>
      <c r="K22" s="27"/>
      <c r="L22" s="26"/>
    </row>
    <row r="23" s="25" customFormat="true" ht="12" hidden="false" customHeight="true" outlineLevel="0" collapsed="false">
      <c r="B23" s="119"/>
      <c r="C23" s="27"/>
      <c r="D23" s="18" t="s">
        <v>35</v>
      </c>
      <c r="E23" s="27"/>
      <c r="F23" s="27"/>
      <c r="G23" s="27"/>
      <c r="H23" s="27"/>
      <c r="I23" s="117" t="s">
        <v>27</v>
      </c>
      <c r="J23" s="19" t="s">
        <v>36</v>
      </c>
      <c r="K23" s="27"/>
      <c r="L23" s="26"/>
    </row>
    <row r="24" s="25" customFormat="true" ht="18" hidden="false" customHeight="true" outlineLevel="0" collapsed="false">
      <c r="B24" s="119"/>
      <c r="C24" s="27"/>
      <c r="D24" s="27"/>
      <c r="E24" s="19" t="s">
        <v>37</v>
      </c>
      <c r="F24" s="27"/>
      <c r="G24" s="27"/>
      <c r="H24" s="27"/>
      <c r="I24" s="117" t="s">
        <v>29</v>
      </c>
      <c r="J24" s="19"/>
      <c r="K24" s="27"/>
      <c r="L24" s="26"/>
    </row>
    <row r="25" s="25" customFormat="true" ht="6.75" hidden="false" customHeight="true" outlineLevel="0" collapsed="false">
      <c r="B25" s="119"/>
      <c r="C25" s="27"/>
      <c r="D25" s="27"/>
      <c r="E25" s="27"/>
      <c r="F25" s="27"/>
      <c r="G25" s="27"/>
      <c r="H25" s="27"/>
      <c r="J25" s="27"/>
      <c r="K25" s="27"/>
      <c r="L25" s="26"/>
    </row>
    <row r="26" s="25" customFormat="true" ht="12" hidden="false" customHeight="true" outlineLevel="0" collapsed="false">
      <c r="B26" s="119"/>
      <c r="C26" s="27"/>
      <c r="D26" s="18" t="s">
        <v>38</v>
      </c>
      <c r="E26" s="27"/>
      <c r="F26" s="27"/>
      <c r="G26" s="27"/>
      <c r="H26" s="27"/>
      <c r="J26" s="27"/>
      <c r="K26" s="27"/>
      <c r="L26" s="26"/>
    </row>
    <row r="27" s="120" customFormat="true" ht="16.5" hidden="false" customHeight="true" outlineLevel="0" collapsed="false">
      <c r="B27" s="121"/>
      <c r="C27" s="122"/>
      <c r="D27" s="122"/>
      <c r="E27" s="23"/>
      <c r="F27" s="23"/>
      <c r="G27" s="23"/>
      <c r="H27" s="23"/>
      <c r="J27" s="122"/>
      <c r="K27" s="122"/>
      <c r="L27" s="123"/>
    </row>
    <row r="28" s="25" customFormat="true" ht="6.75" hidden="false" customHeight="true" outlineLevel="0" collapsed="false">
      <c r="B28" s="119"/>
      <c r="C28" s="27"/>
      <c r="D28" s="27"/>
      <c r="E28" s="27"/>
      <c r="F28" s="27"/>
      <c r="G28" s="27"/>
      <c r="H28" s="27"/>
      <c r="J28" s="27"/>
      <c r="K28" s="27"/>
      <c r="L28" s="26"/>
    </row>
    <row r="29" s="25" customFormat="true" ht="6.75" hidden="false" customHeight="true" outlineLevel="0" collapsed="false">
      <c r="B29" s="119"/>
      <c r="C29" s="27"/>
      <c r="D29" s="124"/>
      <c r="E29" s="124"/>
      <c r="F29" s="124"/>
      <c r="G29" s="124"/>
      <c r="H29" s="124"/>
      <c r="I29" s="59"/>
      <c r="J29" s="124"/>
      <c r="K29" s="124"/>
      <c r="L29" s="26"/>
    </row>
    <row r="30" s="25" customFormat="true" ht="24.75" hidden="false" customHeight="true" outlineLevel="0" collapsed="false">
      <c r="B30" s="119"/>
      <c r="C30" s="27"/>
      <c r="D30" s="125" t="s">
        <v>40</v>
      </c>
      <c r="E30" s="27"/>
      <c r="F30" s="27"/>
      <c r="G30" s="27"/>
      <c r="H30" s="27"/>
      <c r="J30" s="126" t="n">
        <f aca="false">ROUND(J87, 2)</f>
        <v>1000000</v>
      </c>
      <c r="K30" s="27"/>
      <c r="L30" s="26"/>
    </row>
    <row r="31" s="25" customFormat="true" ht="6.75" hidden="false" customHeight="true" outlineLevel="0" collapsed="false">
      <c r="B31" s="119"/>
      <c r="C31" s="27"/>
      <c r="D31" s="124"/>
      <c r="E31" s="124"/>
      <c r="F31" s="124"/>
      <c r="G31" s="124"/>
      <c r="H31" s="124"/>
      <c r="I31" s="59"/>
      <c r="J31" s="124"/>
      <c r="K31" s="124"/>
      <c r="L31" s="26"/>
    </row>
    <row r="32" s="25" customFormat="true" ht="14.25" hidden="false" customHeight="true" outlineLevel="0" collapsed="false">
      <c r="B32" s="119"/>
      <c r="C32" s="27"/>
      <c r="D32" s="27"/>
      <c r="E32" s="27"/>
      <c r="F32" s="127" t="s">
        <v>42</v>
      </c>
      <c r="G32" s="27"/>
      <c r="H32" s="27"/>
      <c r="I32" s="128" t="s">
        <v>41</v>
      </c>
      <c r="J32" s="127" t="s">
        <v>43</v>
      </c>
      <c r="K32" s="27"/>
      <c r="L32" s="26"/>
    </row>
    <row r="33" s="25" customFormat="true" ht="14.25" hidden="false" customHeight="true" outlineLevel="0" collapsed="false">
      <c r="B33" s="119"/>
      <c r="C33" s="27"/>
      <c r="D33" s="129" t="s">
        <v>44</v>
      </c>
      <c r="E33" s="18" t="s">
        <v>45</v>
      </c>
      <c r="F33" s="130" t="n">
        <f aca="false">ROUND((SUM(BE87:BE171)),  2)</f>
        <v>1000000</v>
      </c>
      <c r="G33" s="27"/>
      <c r="H33" s="27"/>
      <c r="I33" s="131" t="n">
        <v>0.21</v>
      </c>
      <c r="J33" s="130" t="n">
        <f aca="false">ROUND(((SUM(BE87:BE171))*I33),  2)</f>
        <v>210000</v>
      </c>
      <c r="K33" s="27"/>
      <c r="L33" s="26"/>
    </row>
    <row r="34" s="25" customFormat="true" ht="14.25" hidden="false" customHeight="true" outlineLevel="0" collapsed="false">
      <c r="B34" s="119"/>
      <c r="C34" s="27"/>
      <c r="D34" s="27"/>
      <c r="E34" s="18" t="s">
        <v>46</v>
      </c>
      <c r="F34" s="130" t="n">
        <f aca="false">ROUND((SUM(BF87:BF171)),  2)</f>
        <v>0</v>
      </c>
      <c r="G34" s="27"/>
      <c r="H34" s="27"/>
      <c r="I34" s="131" t="n">
        <v>0.15</v>
      </c>
      <c r="J34" s="130" t="n">
        <f aca="false">ROUND(((SUM(BF87:BF171))*I34),  2)</f>
        <v>0</v>
      </c>
      <c r="K34" s="27"/>
      <c r="L34" s="26"/>
    </row>
    <row r="35" s="25" customFormat="true" ht="14.25" hidden="true" customHeight="true" outlineLevel="0" collapsed="false">
      <c r="B35" s="119"/>
      <c r="C35" s="27"/>
      <c r="D35" s="27"/>
      <c r="E35" s="18" t="s">
        <v>47</v>
      </c>
      <c r="F35" s="130" t="n">
        <f aca="false">ROUND((SUM(BG87:BG171)),  2)</f>
        <v>0</v>
      </c>
      <c r="G35" s="27"/>
      <c r="H35" s="27"/>
      <c r="I35" s="131" t="n">
        <v>0.21</v>
      </c>
      <c r="J35" s="130" t="n">
        <f aca="false">0</f>
        <v>0</v>
      </c>
      <c r="K35" s="27"/>
      <c r="L35" s="26"/>
    </row>
    <row r="36" s="25" customFormat="true" ht="14.25" hidden="true" customHeight="true" outlineLevel="0" collapsed="false">
      <c r="B36" s="119"/>
      <c r="C36" s="27"/>
      <c r="D36" s="27"/>
      <c r="E36" s="18" t="s">
        <v>48</v>
      </c>
      <c r="F36" s="130" t="n">
        <f aca="false">ROUND((SUM(BH87:BH171)),  2)</f>
        <v>0</v>
      </c>
      <c r="G36" s="27"/>
      <c r="H36" s="27"/>
      <c r="I36" s="131" t="n">
        <v>0.15</v>
      </c>
      <c r="J36" s="130" t="n">
        <f aca="false">0</f>
        <v>0</v>
      </c>
      <c r="K36" s="27"/>
      <c r="L36" s="26"/>
    </row>
    <row r="37" s="25" customFormat="true" ht="14.25" hidden="true" customHeight="true" outlineLevel="0" collapsed="false">
      <c r="B37" s="119"/>
      <c r="C37" s="27"/>
      <c r="D37" s="27"/>
      <c r="E37" s="18" t="s">
        <v>49</v>
      </c>
      <c r="F37" s="130" t="n">
        <f aca="false">ROUND((SUM(BI87:BI171)),  2)</f>
        <v>0</v>
      </c>
      <c r="G37" s="27"/>
      <c r="H37" s="27"/>
      <c r="I37" s="131" t="n">
        <v>0</v>
      </c>
      <c r="J37" s="130" t="n">
        <f aca="false">0</f>
        <v>0</v>
      </c>
      <c r="K37" s="27"/>
      <c r="L37" s="26"/>
    </row>
    <row r="38" s="25" customFormat="true" ht="6.75" hidden="false" customHeight="true" outlineLevel="0" collapsed="false">
      <c r="B38" s="119"/>
      <c r="C38" s="27"/>
      <c r="D38" s="27"/>
      <c r="E38" s="27"/>
      <c r="F38" s="27"/>
      <c r="G38" s="27"/>
      <c r="H38" s="27"/>
      <c r="J38" s="27"/>
      <c r="K38" s="27"/>
      <c r="L38" s="26"/>
    </row>
    <row r="39" s="25" customFormat="true" ht="24.75" hidden="false" customHeight="true" outlineLevel="0" collapsed="false">
      <c r="B39" s="119"/>
      <c r="C39" s="132"/>
      <c r="D39" s="133" t="s">
        <v>50</v>
      </c>
      <c r="E39" s="63"/>
      <c r="F39" s="63"/>
      <c r="G39" s="134" t="s">
        <v>51</v>
      </c>
      <c r="H39" s="135" t="s">
        <v>52</v>
      </c>
      <c r="I39" s="136"/>
      <c r="J39" s="137" t="n">
        <f aca="false">SUM(J30:J37)</f>
        <v>1210000</v>
      </c>
      <c r="K39" s="138"/>
      <c r="L39" s="26"/>
    </row>
    <row r="40" s="25" customFormat="true" ht="14.25" hidden="false" customHeight="true" outlineLevel="0" collapsed="false">
      <c r="B40" s="139"/>
      <c r="C40" s="44"/>
      <c r="D40" s="44"/>
      <c r="E40" s="44"/>
      <c r="F40" s="44"/>
      <c r="G40" s="44"/>
      <c r="H40" s="44"/>
      <c r="I40" s="111"/>
      <c r="J40" s="44"/>
      <c r="K40" s="44"/>
      <c r="L40" s="26"/>
    </row>
    <row r="41" customFormat="false" ht="11.25" hidden="false" customHeight="false" outlineLevel="0" collapsed="false">
      <c r="B41" s="9"/>
      <c r="C41" s="9"/>
      <c r="D41" s="9"/>
      <c r="E41" s="9"/>
      <c r="F41" s="9"/>
      <c r="G41" s="9"/>
      <c r="H41" s="9"/>
      <c r="J41" s="9"/>
      <c r="K41" s="9"/>
    </row>
    <row r="42" customFormat="false" ht="11.25" hidden="false" customHeight="false" outlineLevel="0" collapsed="false">
      <c r="B42" s="9"/>
      <c r="C42" s="9"/>
      <c r="D42" s="9"/>
      <c r="E42" s="9"/>
      <c r="F42" s="9"/>
      <c r="G42" s="9"/>
      <c r="H42" s="9"/>
      <c r="J42" s="9"/>
      <c r="K42" s="9"/>
    </row>
    <row r="43" customFormat="false" ht="11.25" hidden="false" customHeight="false" outlineLevel="0" collapsed="false">
      <c r="B43" s="9"/>
      <c r="C43" s="9"/>
      <c r="D43" s="9"/>
      <c r="E43" s="9"/>
      <c r="F43" s="9"/>
      <c r="G43" s="9"/>
      <c r="H43" s="9"/>
      <c r="J43" s="9"/>
      <c r="K43" s="9"/>
    </row>
    <row r="44" s="25" customFormat="true" ht="6.75" hidden="false" customHeight="true" outlineLevel="0" collapsed="false">
      <c r="B44" s="140"/>
      <c r="C44" s="46"/>
      <c r="D44" s="46"/>
      <c r="E44" s="46"/>
      <c r="F44" s="46"/>
      <c r="G44" s="46"/>
      <c r="H44" s="46"/>
      <c r="I44" s="141"/>
      <c r="J44" s="46"/>
      <c r="K44" s="46"/>
      <c r="L44" s="26"/>
    </row>
    <row r="45" s="25" customFormat="true" ht="24.75" hidden="false" customHeight="true" outlineLevel="0" collapsed="false">
      <c r="B45" s="119"/>
      <c r="C45" s="10" t="s">
        <v>110</v>
      </c>
      <c r="D45" s="27"/>
      <c r="E45" s="27"/>
      <c r="F45" s="27"/>
      <c r="G45" s="27"/>
      <c r="H45" s="27"/>
      <c r="J45" s="27"/>
      <c r="K45" s="27"/>
      <c r="L45" s="26"/>
    </row>
    <row r="46" s="25" customFormat="true" ht="6.75" hidden="false" customHeight="true" outlineLevel="0" collapsed="false">
      <c r="B46" s="119"/>
      <c r="C46" s="27"/>
      <c r="D46" s="27"/>
      <c r="E46" s="27"/>
      <c r="F46" s="27"/>
      <c r="G46" s="27"/>
      <c r="H46" s="27"/>
      <c r="J46" s="27"/>
      <c r="K46" s="27"/>
      <c r="L46" s="26"/>
    </row>
    <row r="47" s="25" customFormat="true" ht="12" hidden="false" customHeight="true" outlineLevel="0" collapsed="false">
      <c r="B47" s="119"/>
      <c r="C47" s="18" t="s">
        <v>16</v>
      </c>
      <c r="D47" s="27"/>
      <c r="E47" s="27"/>
      <c r="F47" s="27"/>
      <c r="G47" s="27"/>
      <c r="H47" s="27"/>
      <c r="J47" s="27"/>
      <c r="K47" s="27"/>
      <c r="L47" s="26"/>
    </row>
    <row r="48" s="25" customFormat="true" ht="16.5" hidden="false" customHeight="true" outlineLevel="0" collapsed="false">
      <c r="B48" s="119"/>
      <c r="C48" s="27"/>
      <c r="D48" s="27"/>
      <c r="E48" s="113" t="str">
        <f aca="false">E7</f>
        <v>Breda</v>
      </c>
      <c r="F48" s="113"/>
      <c r="G48" s="113"/>
      <c r="H48" s="113"/>
      <c r="J48" s="27"/>
      <c r="K48" s="27"/>
      <c r="L48" s="26"/>
    </row>
    <row r="49" s="25" customFormat="true" ht="12" hidden="false" customHeight="true" outlineLevel="0" collapsed="false">
      <c r="B49" s="119"/>
      <c r="C49" s="18" t="s">
        <v>104</v>
      </c>
      <c r="D49" s="27"/>
      <c r="E49" s="27"/>
      <c r="F49" s="27"/>
      <c r="G49" s="27"/>
      <c r="H49" s="27"/>
      <c r="J49" s="27"/>
      <c r="K49" s="27"/>
      <c r="L49" s="26"/>
    </row>
    <row r="50" s="25" customFormat="true" ht="16.5" hidden="false" customHeight="true" outlineLevel="0" collapsed="false">
      <c r="B50" s="119"/>
      <c r="C50" s="27"/>
      <c r="D50" s="27"/>
      <c r="E50" s="114" t="str">
        <f aca="false">E9</f>
        <v>VRN - Vedlejší rozpočtové náklady</v>
      </c>
      <c r="F50" s="114"/>
      <c r="G50" s="114"/>
      <c r="H50" s="114"/>
      <c r="J50" s="27"/>
      <c r="K50" s="27"/>
      <c r="L50" s="26"/>
    </row>
    <row r="51" s="25" customFormat="true" ht="6.75" hidden="false" customHeight="true" outlineLevel="0" collapsed="false">
      <c r="B51" s="119"/>
      <c r="C51" s="27"/>
      <c r="D51" s="27"/>
      <c r="E51" s="27"/>
      <c r="F51" s="27"/>
      <c r="G51" s="27"/>
      <c r="H51" s="27"/>
      <c r="J51" s="27"/>
      <c r="K51" s="27"/>
      <c r="L51" s="26"/>
    </row>
    <row r="52" s="25" customFormat="true" ht="12" hidden="false" customHeight="true" outlineLevel="0" collapsed="false">
      <c r="B52" s="119"/>
      <c r="C52" s="18" t="s">
        <v>22</v>
      </c>
      <c r="D52" s="27"/>
      <c r="E52" s="27"/>
      <c r="F52" s="19" t="str">
        <f aca="false">F12</f>
        <v>Nám. Republiky 159/10, Opava</v>
      </c>
      <c r="G52" s="27"/>
      <c r="H52" s="27"/>
      <c r="I52" s="117" t="s">
        <v>24</v>
      </c>
      <c r="J52" s="115" t="str">
        <f aca="false">IF(J12="","",J12)</f>
        <v>2. 2. 2023</v>
      </c>
      <c r="K52" s="27"/>
      <c r="L52" s="26"/>
    </row>
    <row r="53" s="25" customFormat="true" ht="6.75" hidden="false" customHeight="true" outlineLevel="0" collapsed="false">
      <c r="B53" s="119"/>
      <c r="C53" s="27"/>
      <c r="D53" s="27"/>
      <c r="E53" s="27"/>
      <c r="F53" s="27"/>
      <c r="G53" s="27"/>
      <c r="H53" s="27"/>
      <c r="J53" s="27"/>
      <c r="K53" s="27"/>
      <c r="L53" s="26"/>
    </row>
    <row r="54" s="25" customFormat="true" ht="15" hidden="false" customHeight="true" outlineLevel="0" collapsed="false">
      <c r="B54" s="119"/>
      <c r="C54" s="18" t="s">
        <v>26</v>
      </c>
      <c r="D54" s="27"/>
      <c r="E54" s="27"/>
      <c r="F54" s="19" t="str">
        <f aca="false">E15</f>
        <v>Statutární město Opava</v>
      </c>
      <c r="G54" s="27"/>
      <c r="H54" s="27"/>
      <c r="I54" s="117" t="s">
        <v>32</v>
      </c>
      <c r="J54" s="142" t="str">
        <f aca="false">E21</f>
        <v>INFO Home, Opava</v>
      </c>
      <c r="K54" s="27"/>
      <c r="L54" s="26"/>
    </row>
    <row r="55" s="25" customFormat="true" ht="25.5" hidden="false" customHeight="true" outlineLevel="0" collapsed="false">
      <c r="B55" s="119"/>
      <c r="C55" s="18" t="s">
        <v>30</v>
      </c>
      <c r="D55" s="27"/>
      <c r="E55" s="27"/>
      <c r="F55" s="19" t="n">
        <f aca="false">IF(E18="","",E18)</f>
        <v>0</v>
      </c>
      <c r="G55" s="27"/>
      <c r="H55" s="27"/>
      <c r="I55" s="117" t="s">
        <v>35</v>
      </c>
      <c r="J55" s="142" t="str">
        <f aca="false">E24</f>
        <v>Ing. Alena Chmelová, Opava</v>
      </c>
      <c r="K55" s="27"/>
      <c r="L55" s="26"/>
    </row>
    <row r="56" s="25" customFormat="true" ht="9.75" hidden="false" customHeight="true" outlineLevel="0" collapsed="false">
      <c r="B56" s="119"/>
      <c r="C56" s="27"/>
      <c r="D56" s="27"/>
      <c r="E56" s="27"/>
      <c r="F56" s="27"/>
      <c r="G56" s="27"/>
      <c r="H56" s="27"/>
      <c r="J56" s="27"/>
      <c r="K56" s="27"/>
      <c r="L56" s="26"/>
    </row>
    <row r="57" s="25" customFormat="true" ht="29.25" hidden="false" customHeight="true" outlineLevel="0" collapsed="false">
      <c r="B57" s="119"/>
      <c r="C57" s="143" t="s">
        <v>111</v>
      </c>
      <c r="D57" s="132"/>
      <c r="E57" s="132"/>
      <c r="F57" s="132"/>
      <c r="G57" s="132"/>
      <c r="H57" s="132"/>
      <c r="I57" s="144"/>
      <c r="J57" s="145" t="s">
        <v>112</v>
      </c>
      <c r="K57" s="132"/>
      <c r="L57" s="26"/>
    </row>
    <row r="58" s="25" customFormat="true" ht="9.75" hidden="false" customHeight="true" outlineLevel="0" collapsed="false">
      <c r="B58" s="119"/>
      <c r="C58" s="27"/>
      <c r="D58" s="27"/>
      <c r="E58" s="27"/>
      <c r="F58" s="27"/>
      <c r="G58" s="27"/>
      <c r="H58" s="27"/>
      <c r="J58" s="27"/>
      <c r="K58" s="27"/>
      <c r="L58" s="26"/>
    </row>
    <row r="59" s="25" customFormat="true" ht="22.5" hidden="false" customHeight="true" outlineLevel="0" collapsed="false">
      <c r="B59" s="119"/>
      <c r="C59" s="146" t="s">
        <v>72</v>
      </c>
      <c r="D59" s="27"/>
      <c r="E59" s="27"/>
      <c r="F59" s="27"/>
      <c r="G59" s="27"/>
      <c r="H59" s="27"/>
      <c r="J59" s="126" t="n">
        <f aca="false">J87</f>
        <v>1000000</v>
      </c>
      <c r="K59" s="27"/>
      <c r="L59" s="26"/>
      <c r="AU59" s="4" t="s">
        <v>113</v>
      </c>
    </row>
    <row r="60" s="147" customFormat="true" ht="24.75" hidden="false" customHeight="true" outlineLevel="0" collapsed="false">
      <c r="B60" s="148"/>
      <c r="C60" s="149"/>
      <c r="D60" s="150" t="s">
        <v>1205</v>
      </c>
      <c r="E60" s="151"/>
      <c r="F60" s="151"/>
      <c r="G60" s="151"/>
      <c r="H60" s="151"/>
      <c r="I60" s="152"/>
      <c r="J60" s="153" t="n">
        <f aca="false">J88</f>
        <v>1000000</v>
      </c>
      <c r="K60" s="149"/>
      <c r="L60" s="154"/>
    </row>
    <row r="61" s="155" customFormat="true" ht="19.5" hidden="false" customHeight="true" outlineLevel="0" collapsed="false">
      <c r="B61" s="156"/>
      <c r="C61" s="98"/>
      <c r="D61" s="157" t="s">
        <v>1207</v>
      </c>
      <c r="E61" s="158"/>
      <c r="F61" s="158"/>
      <c r="G61" s="158"/>
      <c r="H61" s="158"/>
      <c r="I61" s="159"/>
      <c r="J61" s="160" t="n">
        <f aca="false">J89</f>
        <v>0</v>
      </c>
      <c r="K61" s="98"/>
      <c r="L61" s="161"/>
    </row>
    <row r="62" s="155" customFormat="true" ht="19.5" hidden="false" customHeight="true" outlineLevel="0" collapsed="false">
      <c r="B62" s="156"/>
      <c r="C62" s="98"/>
      <c r="D62" s="157" t="s">
        <v>1208</v>
      </c>
      <c r="E62" s="158"/>
      <c r="F62" s="158"/>
      <c r="G62" s="158"/>
      <c r="H62" s="158"/>
      <c r="I62" s="159"/>
      <c r="J62" s="160" t="n">
        <f aca="false">J109</f>
        <v>0</v>
      </c>
      <c r="K62" s="98"/>
      <c r="L62" s="161"/>
    </row>
    <row r="63" s="155" customFormat="true" ht="19.5" hidden="false" customHeight="true" outlineLevel="0" collapsed="false">
      <c r="B63" s="156"/>
      <c r="C63" s="98"/>
      <c r="D63" s="157" t="s">
        <v>1209</v>
      </c>
      <c r="E63" s="158"/>
      <c r="F63" s="158"/>
      <c r="G63" s="158"/>
      <c r="H63" s="158"/>
      <c r="I63" s="159"/>
      <c r="J63" s="160" t="n">
        <f aca="false">J117</f>
        <v>0</v>
      </c>
      <c r="K63" s="98"/>
      <c r="L63" s="161"/>
    </row>
    <row r="64" s="155" customFormat="true" ht="19.5" hidden="false" customHeight="true" outlineLevel="0" collapsed="false">
      <c r="B64" s="156"/>
      <c r="C64" s="98"/>
      <c r="D64" s="157" t="s">
        <v>1210</v>
      </c>
      <c r="E64" s="158"/>
      <c r="F64" s="158"/>
      <c r="G64" s="158"/>
      <c r="H64" s="158"/>
      <c r="I64" s="159"/>
      <c r="J64" s="160" t="n">
        <f aca="false">J137</f>
        <v>0</v>
      </c>
      <c r="K64" s="98"/>
      <c r="L64" s="161"/>
    </row>
    <row r="65" s="155" customFormat="true" ht="19.5" hidden="false" customHeight="true" outlineLevel="0" collapsed="false">
      <c r="B65" s="156"/>
      <c r="C65" s="98"/>
      <c r="D65" s="157" t="s">
        <v>1211</v>
      </c>
      <c r="E65" s="158"/>
      <c r="F65" s="158"/>
      <c r="G65" s="158"/>
      <c r="H65" s="158"/>
      <c r="I65" s="159"/>
      <c r="J65" s="160" t="n">
        <f aca="false">J149</f>
        <v>1000000</v>
      </c>
      <c r="K65" s="98"/>
      <c r="L65" s="161"/>
    </row>
    <row r="66" s="155" customFormat="true" ht="19.5" hidden="false" customHeight="true" outlineLevel="0" collapsed="false">
      <c r="B66" s="156"/>
      <c r="C66" s="98"/>
      <c r="D66" s="157" t="s">
        <v>1212</v>
      </c>
      <c r="E66" s="158"/>
      <c r="F66" s="158"/>
      <c r="G66" s="158"/>
      <c r="H66" s="158"/>
      <c r="I66" s="159"/>
      <c r="J66" s="160" t="n">
        <f aca="false">J155</f>
        <v>0</v>
      </c>
      <c r="K66" s="98"/>
      <c r="L66" s="161"/>
    </row>
    <row r="67" s="155" customFormat="true" ht="19.5" hidden="false" customHeight="true" outlineLevel="0" collapsed="false">
      <c r="B67" s="156"/>
      <c r="C67" s="98"/>
      <c r="D67" s="157" t="s">
        <v>1213</v>
      </c>
      <c r="E67" s="158"/>
      <c r="F67" s="158"/>
      <c r="G67" s="158"/>
      <c r="H67" s="158"/>
      <c r="I67" s="159"/>
      <c r="J67" s="160" t="n">
        <f aca="false">J167</f>
        <v>0</v>
      </c>
      <c r="K67" s="98"/>
      <c r="L67" s="161"/>
    </row>
    <row r="68" s="25" customFormat="true" ht="21.75" hidden="false" customHeight="true" outlineLevel="0" collapsed="false">
      <c r="B68" s="119"/>
      <c r="C68" s="27"/>
      <c r="D68" s="27"/>
      <c r="E68" s="27"/>
      <c r="F68" s="27"/>
      <c r="G68" s="27"/>
      <c r="H68" s="27"/>
      <c r="J68" s="27"/>
      <c r="K68" s="27"/>
      <c r="L68" s="26"/>
    </row>
    <row r="69" s="25" customFormat="true" ht="6.75" hidden="false" customHeight="true" outlineLevel="0" collapsed="false">
      <c r="B69" s="139"/>
      <c r="C69" s="44"/>
      <c r="D69" s="44"/>
      <c r="E69" s="44"/>
      <c r="F69" s="44"/>
      <c r="G69" s="44"/>
      <c r="H69" s="44"/>
      <c r="I69" s="111"/>
      <c r="J69" s="44"/>
      <c r="K69" s="44"/>
      <c r="L69" s="26"/>
    </row>
    <row r="70" customFormat="false" ht="11.25" hidden="false" customHeight="false" outlineLevel="0" collapsed="false">
      <c r="B70" s="9"/>
      <c r="C70" s="9"/>
      <c r="D70" s="9"/>
      <c r="E70" s="9"/>
      <c r="F70" s="9"/>
      <c r="G70" s="9"/>
      <c r="H70" s="9"/>
      <c r="J70" s="9"/>
      <c r="K70" s="9"/>
    </row>
    <row r="71" customFormat="false" ht="11.25" hidden="false" customHeight="false" outlineLevel="0" collapsed="false">
      <c r="B71" s="9"/>
      <c r="C71" s="9"/>
      <c r="D71" s="9"/>
      <c r="E71" s="9"/>
      <c r="F71" s="9"/>
      <c r="G71" s="9"/>
      <c r="H71" s="9"/>
      <c r="J71" s="9"/>
      <c r="K71" s="9"/>
    </row>
    <row r="72" customFormat="false" ht="11.25" hidden="false" customHeight="false" outlineLevel="0" collapsed="false">
      <c r="B72" s="9"/>
      <c r="C72" s="9"/>
      <c r="D72" s="9"/>
      <c r="E72" s="9"/>
      <c r="F72" s="9"/>
      <c r="G72" s="9"/>
      <c r="H72" s="9"/>
      <c r="J72" s="9"/>
      <c r="K72" s="9"/>
    </row>
    <row r="73" s="25" customFormat="true" ht="6.75" hidden="false" customHeight="true" outlineLevel="0" collapsed="false">
      <c r="B73" s="140"/>
      <c r="C73" s="46"/>
      <c r="D73" s="46"/>
      <c r="E73" s="46"/>
      <c r="F73" s="46"/>
      <c r="G73" s="46"/>
      <c r="H73" s="46"/>
      <c r="I73" s="141"/>
      <c r="J73" s="46"/>
      <c r="K73" s="46"/>
      <c r="L73" s="26"/>
    </row>
    <row r="74" s="25" customFormat="true" ht="24.75" hidden="false" customHeight="true" outlineLevel="0" collapsed="false">
      <c r="B74" s="119"/>
      <c r="C74" s="10" t="s">
        <v>123</v>
      </c>
      <c r="D74" s="27"/>
      <c r="E74" s="27"/>
      <c r="F74" s="27"/>
      <c r="G74" s="27"/>
      <c r="H74" s="27"/>
      <c r="J74" s="27"/>
      <c r="K74" s="27"/>
      <c r="L74" s="26"/>
    </row>
    <row r="75" s="25" customFormat="true" ht="6.75" hidden="false" customHeight="true" outlineLevel="0" collapsed="false">
      <c r="B75" s="119"/>
      <c r="C75" s="27"/>
      <c r="D75" s="27"/>
      <c r="E75" s="27"/>
      <c r="F75" s="27"/>
      <c r="G75" s="27"/>
      <c r="H75" s="27"/>
      <c r="J75" s="27"/>
      <c r="K75" s="27"/>
      <c r="L75" s="26"/>
    </row>
    <row r="76" s="25" customFormat="true" ht="12" hidden="false" customHeight="true" outlineLevel="0" collapsed="false">
      <c r="B76" s="119"/>
      <c r="C76" s="18" t="s">
        <v>16</v>
      </c>
      <c r="D76" s="27"/>
      <c r="E76" s="27"/>
      <c r="F76" s="27"/>
      <c r="G76" s="27"/>
      <c r="H76" s="27"/>
      <c r="J76" s="27"/>
      <c r="K76" s="27"/>
      <c r="L76" s="26"/>
    </row>
    <row r="77" s="25" customFormat="true" ht="16.5" hidden="false" customHeight="true" outlineLevel="0" collapsed="false">
      <c r="B77" s="119"/>
      <c r="C77" s="27"/>
      <c r="D77" s="27"/>
      <c r="E77" s="113" t="str">
        <f aca="false">E7</f>
        <v>Breda</v>
      </c>
      <c r="F77" s="113"/>
      <c r="G77" s="113"/>
      <c r="H77" s="113"/>
      <c r="J77" s="27"/>
      <c r="K77" s="27"/>
      <c r="L77" s="26"/>
    </row>
    <row r="78" s="25" customFormat="true" ht="12" hidden="false" customHeight="true" outlineLevel="0" collapsed="false">
      <c r="B78" s="119"/>
      <c r="C78" s="18" t="s">
        <v>104</v>
      </c>
      <c r="D78" s="27"/>
      <c r="E78" s="27"/>
      <c r="F78" s="27"/>
      <c r="G78" s="27"/>
      <c r="H78" s="27"/>
      <c r="J78" s="27"/>
      <c r="K78" s="27"/>
      <c r="L78" s="26"/>
    </row>
    <row r="79" s="25" customFormat="true" ht="16.5" hidden="false" customHeight="true" outlineLevel="0" collapsed="false">
      <c r="B79" s="119"/>
      <c r="C79" s="27"/>
      <c r="D79" s="27"/>
      <c r="E79" s="114" t="str">
        <f aca="false">E9</f>
        <v>VRN - Vedlejší rozpočtové náklady</v>
      </c>
      <c r="F79" s="114"/>
      <c r="G79" s="114"/>
      <c r="H79" s="114"/>
      <c r="J79" s="27"/>
      <c r="K79" s="27"/>
      <c r="L79" s="26"/>
    </row>
    <row r="80" s="25" customFormat="true" ht="6.75" hidden="false" customHeight="true" outlineLevel="0" collapsed="false">
      <c r="B80" s="119"/>
      <c r="C80" s="27"/>
      <c r="D80" s="27"/>
      <c r="E80" s="27"/>
      <c r="F80" s="27"/>
      <c r="G80" s="27"/>
      <c r="H80" s="27"/>
      <c r="J80" s="27"/>
      <c r="K80" s="27"/>
      <c r="L80" s="26"/>
    </row>
    <row r="81" s="25" customFormat="true" ht="12" hidden="false" customHeight="true" outlineLevel="0" collapsed="false">
      <c r="B81" s="119"/>
      <c r="C81" s="18" t="s">
        <v>22</v>
      </c>
      <c r="D81" s="27"/>
      <c r="E81" s="27"/>
      <c r="F81" s="19" t="str">
        <f aca="false">F12</f>
        <v>Nám. Republiky 159/10, Opava</v>
      </c>
      <c r="G81" s="27"/>
      <c r="H81" s="27"/>
      <c r="I81" s="117" t="s">
        <v>24</v>
      </c>
      <c r="J81" s="115" t="str">
        <f aca="false">IF(J12="","",J12)</f>
        <v>2. 2. 2023</v>
      </c>
      <c r="K81" s="27"/>
      <c r="L81" s="26"/>
    </row>
    <row r="82" s="25" customFormat="true" ht="6.75" hidden="false" customHeight="true" outlineLevel="0" collapsed="false">
      <c r="B82" s="119"/>
      <c r="C82" s="27"/>
      <c r="D82" s="27"/>
      <c r="E82" s="27"/>
      <c r="F82" s="27"/>
      <c r="G82" s="27"/>
      <c r="H82" s="27"/>
      <c r="J82" s="27"/>
      <c r="K82" s="27"/>
      <c r="L82" s="26"/>
    </row>
    <row r="83" s="25" customFormat="true" ht="15" hidden="false" customHeight="true" outlineLevel="0" collapsed="false">
      <c r="B83" s="119"/>
      <c r="C83" s="18" t="s">
        <v>26</v>
      </c>
      <c r="D83" s="27"/>
      <c r="E83" s="27"/>
      <c r="F83" s="19" t="str">
        <f aca="false">E15</f>
        <v>Statutární město Opava</v>
      </c>
      <c r="G83" s="27"/>
      <c r="H83" s="27"/>
      <c r="I83" s="117" t="s">
        <v>32</v>
      </c>
      <c r="J83" s="142" t="str">
        <f aca="false">E21</f>
        <v>INFO Home, Opava</v>
      </c>
      <c r="K83" s="27"/>
      <c r="L83" s="26"/>
    </row>
    <row r="84" s="25" customFormat="true" ht="25.5" hidden="false" customHeight="true" outlineLevel="0" collapsed="false">
      <c r="B84" s="119"/>
      <c r="C84" s="18" t="s">
        <v>30</v>
      </c>
      <c r="D84" s="27"/>
      <c r="E84" s="27"/>
      <c r="F84" s="19" t="n">
        <f aca="false">IF(E18="","",E18)</f>
        <v>0</v>
      </c>
      <c r="G84" s="27"/>
      <c r="H84" s="27"/>
      <c r="I84" s="117" t="s">
        <v>35</v>
      </c>
      <c r="J84" s="142" t="str">
        <f aca="false">E24</f>
        <v>Ing. Alena Chmelová, Opava</v>
      </c>
      <c r="K84" s="27"/>
      <c r="L84" s="26"/>
    </row>
    <row r="85" s="25" customFormat="true" ht="9.75" hidden="false" customHeight="true" outlineLevel="0" collapsed="false">
      <c r="B85" s="119"/>
      <c r="C85" s="27"/>
      <c r="D85" s="27"/>
      <c r="E85" s="27"/>
      <c r="F85" s="27"/>
      <c r="G85" s="27"/>
      <c r="H85" s="27"/>
      <c r="J85" s="27"/>
      <c r="K85" s="27"/>
      <c r="L85" s="26"/>
    </row>
    <row r="86" s="162" customFormat="true" ht="29.25" hidden="false" customHeight="true" outlineLevel="0" collapsed="false">
      <c r="B86" s="163"/>
      <c r="C86" s="164" t="s">
        <v>124</v>
      </c>
      <c r="D86" s="165" t="s">
        <v>59</v>
      </c>
      <c r="E86" s="165" t="s">
        <v>55</v>
      </c>
      <c r="F86" s="165" t="s">
        <v>56</v>
      </c>
      <c r="G86" s="165" t="s">
        <v>125</v>
      </c>
      <c r="H86" s="165" t="s">
        <v>126</v>
      </c>
      <c r="I86" s="166" t="s">
        <v>127</v>
      </c>
      <c r="J86" s="165" t="s">
        <v>112</v>
      </c>
      <c r="K86" s="167" t="s">
        <v>128</v>
      </c>
      <c r="L86" s="168"/>
      <c r="M86" s="67"/>
      <c r="N86" s="68" t="s">
        <v>44</v>
      </c>
      <c r="O86" s="68" t="s">
        <v>129</v>
      </c>
      <c r="P86" s="68" t="s">
        <v>130</v>
      </c>
      <c r="Q86" s="68" t="s">
        <v>131</v>
      </c>
      <c r="R86" s="68" t="s">
        <v>132</v>
      </c>
      <c r="S86" s="68" t="s">
        <v>133</v>
      </c>
      <c r="T86" s="69" t="s">
        <v>134</v>
      </c>
    </row>
    <row r="87" s="25" customFormat="true" ht="22.5" hidden="false" customHeight="true" outlineLevel="0" collapsed="false">
      <c r="B87" s="119"/>
      <c r="C87" s="73" t="s">
        <v>135</v>
      </c>
      <c r="D87" s="27"/>
      <c r="E87" s="27"/>
      <c r="F87" s="27"/>
      <c r="G87" s="27"/>
      <c r="H87" s="27"/>
      <c r="J87" s="169" t="n">
        <f aca="false">BK87</f>
        <v>1000000</v>
      </c>
      <c r="K87" s="27"/>
      <c r="L87" s="26"/>
      <c r="M87" s="70"/>
      <c r="N87" s="59"/>
      <c r="O87" s="59"/>
      <c r="P87" s="170" t="n">
        <f aca="false">P88</f>
        <v>0</v>
      </c>
      <c r="Q87" s="59"/>
      <c r="R87" s="170" t="n">
        <f aca="false">R88</f>
        <v>0</v>
      </c>
      <c r="S87" s="59"/>
      <c r="T87" s="171" t="n">
        <f aca="false">T88</f>
        <v>0</v>
      </c>
      <c r="AT87" s="4" t="s">
        <v>73</v>
      </c>
      <c r="AU87" s="4" t="s">
        <v>113</v>
      </c>
      <c r="BK87" s="172" t="n">
        <f aca="false">BK88</f>
        <v>1000000</v>
      </c>
    </row>
    <row r="88" s="173" customFormat="true" ht="25.5" hidden="false" customHeight="true" outlineLevel="0" collapsed="false">
      <c r="B88" s="174"/>
      <c r="C88" s="175"/>
      <c r="D88" s="176" t="s">
        <v>73</v>
      </c>
      <c r="E88" s="177" t="s">
        <v>99</v>
      </c>
      <c r="F88" s="177" t="s">
        <v>100</v>
      </c>
      <c r="G88" s="175"/>
      <c r="H88" s="175"/>
      <c r="J88" s="178" t="n">
        <f aca="false">BK88</f>
        <v>1000000</v>
      </c>
      <c r="K88" s="175"/>
      <c r="L88" s="179"/>
      <c r="M88" s="180"/>
      <c r="P88" s="181" t="n">
        <f aca="false">P89+P109+P117+P137+P149+P155+P167</f>
        <v>0</v>
      </c>
      <c r="R88" s="181" t="n">
        <f aca="false">R89+R109+R117+R137+R149+R155+R167</f>
        <v>0</v>
      </c>
      <c r="T88" s="182" t="n">
        <f aca="false">T89+T109+T117+T137+T149+T155+T167</f>
        <v>0</v>
      </c>
      <c r="AR88" s="183" t="s">
        <v>171</v>
      </c>
      <c r="AT88" s="184" t="s">
        <v>73</v>
      </c>
      <c r="AU88" s="184" t="s">
        <v>74</v>
      </c>
      <c r="AY88" s="183" t="s">
        <v>138</v>
      </c>
      <c r="BK88" s="185" t="n">
        <f aca="false">BK89+BK109+BK117+BK137+BK149+BK155+BK167</f>
        <v>1000000</v>
      </c>
    </row>
    <row r="89" s="173" customFormat="true" ht="22.5" hidden="false" customHeight="true" outlineLevel="0" collapsed="false">
      <c r="B89" s="174"/>
      <c r="C89" s="175"/>
      <c r="D89" s="176" t="s">
        <v>73</v>
      </c>
      <c r="E89" s="186" t="s">
        <v>1214</v>
      </c>
      <c r="F89" s="186" t="s">
        <v>1215</v>
      </c>
      <c r="G89" s="175"/>
      <c r="H89" s="175"/>
      <c r="J89" s="187" t="n">
        <f aca="false">BK89</f>
        <v>0</v>
      </c>
      <c r="K89" s="175"/>
      <c r="L89" s="179"/>
      <c r="M89" s="180"/>
      <c r="P89" s="181" t="n">
        <f aca="false">SUM(P90:P108)</f>
        <v>0</v>
      </c>
      <c r="R89" s="181" t="n">
        <f aca="false">SUM(R90:R108)</f>
        <v>0</v>
      </c>
      <c r="T89" s="182" t="n">
        <f aca="false">SUM(T90:T108)</f>
        <v>0</v>
      </c>
      <c r="AR89" s="183" t="s">
        <v>171</v>
      </c>
      <c r="AT89" s="184" t="s">
        <v>73</v>
      </c>
      <c r="AU89" s="184" t="s">
        <v>81</v>
      </c>
      <c r="AY89" s="183" t="s">
        <v>138</v>
      </c>
      <c r="BK89" s="185" t="n">
        <f aca="false">SUM(BK90:BK108)</f>
        <v>0</v>
      </c>
    </row>
    <row r="90" s="25" customFormat="true" ht="16.5" hidden="false" customHeight="true" outlineLevel="0" collapsed="false">
      <c r="B90" s="119"/>
      <c r="C90" s="188" t="s">
        <v>81</v>
      </c>
      <c r="D90" s="188" t="s">
        <v>140</v>
      </c>
      <c r="E90" s="189" t="s">
        <v>1216</v>
      </c>
      <c r="F90" s="190" t="s">
        <v>1217</v>
      </c>
      <c r="G90" s="191" t="s">
        <v>1147</v>
      </c>
      <c r="H90" s="192" t="n">
        <v>1</v>
      </c>
      <c r="I90" s="193"/>
      <c r="J90" s="194" t="n">
        <f aca="false">ROUND(I90*H90,2)</f>
        <v>0</v>
      </c>
      <c r="K90" s="190" t="s">
        <v>144</v>
      </c>
      <c r="L90" s="26"/>
      <c r="M90" s="195"/>
      <c r="N90" s="196" t="s">
        <v>45</v>
      </c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AR90" s="199" t="s">
        <v>1218</v>
      </c>
      <c r="AT90" s="199" t="s">
        <v>140</v>
      </c>
      <c r="AU90" s="199" t="s">
        <v>83</v>
      </c>
      <c r="AY90" s="4" t="s">
        <v>138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4" t="s">
        <v>81</v>
      </c>
      <c r="BK90" s="200" t="n">
        <f aca="false">ROUND(I90*H90,2)</f>
        <v>0</v>
      </c>
      <c r="BL90" s="4" t="s">
        <v>1218</v>
      </c>
      <c r="BM90" s="199" t="s">
        <v>1219</v>
      </c>
    </row>
    <row r="91" s="25" customFormat="true" ht="11.25" hidden="false" customHeight="false" outlineLevel="0" collapsed="false">
      <c r="B91" s="119"/>
      <c r="C91" s="27"/>
      <c r="D91" s="201" t="s">
        <v>146</v>
      </c>
      <c r="E91" s="27"/>
      <c r="F91" s="202" t="s">
        <v>1220</v>
      </c>
      <c r="G91" s="27"/>
      <c r="H91" s="27"/>
      <c r="J91" s="27"/>
      <c r="K91" s="27"/>
      <c r="L91" s="26"/>
      <c r="M91" s="203"/>
      <c r="T91" s="61"/>
      <c r="AT91" s="4" t="s">
        <v>146</v>
      </c>
      <c r="AU91" s="4" t="s">
        <v>83</v>
      </c>
    </row>
    <row r="92" s="204" customFormat="true" ht="11.25" hidden="false" customHeight="false" outlineLevel="0" collapsed="false">
      <c r="B92" s="205"/>
      <c r="C92" s="206"/>
      <c r="D92" s="207" t="s">
        <v>148</v>
      </c>
      <c r="E92" s="208"/>
      <c r="F92" s="209" t="s">
        <v>1221</v>
      </c>
      <c r="G92" s="206"/>
      <c r="H92" s="208"/>
      <c r="J92" s="206"/>
      <c r="K92" s="206"/>
      <c r="L92" s="210"/>
      <c r="M92" s="211"/>
      <c r="T92" s="212"/>
      <c r="AT92" s="213" t="s">
        <v>148</v>
      </c>
      <c r="AU92" s="213" t="s">
        <v>83</v>
      </c>
      <c r="AV92" s="204" t="s">
        <v>81</v>
      </c>
      <c r="AW92" s="204" t="s">
        <v>34</v>
      </c>
      <c r="AX92" s="204" t="s">
        <v>74</v>
      </c>
      <c r="AY92" s="213" t="s">
        <v>138</v>
      </c>
    </row>
    <row r="93" s="204" customFormat="true" ht="22.5" hidden="false" customHeight="false" outlineLevel="0" collapsed="false">
      <c r="B93" s="205"/>
      <c r="C93" s="206"/>
      <c r="D93" s="207" t="s">
        <v>148</v>
      </c>
      <c r="E93" s="208"/>
      <c r="F93" s="209" t="s">
        <v>1222</v>
      </c>
      <c r="G93" s="206"/>
      <c r="H93" s="208"/>
      <c r="J93" s="206"/>
      <c r="K93" s="206"/>
      <c r="L93" s="210"/>
      <c r="M93" s="211"/>
      <c r="T93" s="212"/>
      <c r="AT93" s="213" t="s">
        <v>148</v>
      </c>
      <c r="AU93" s="213" t="s">
        <v>83</v>
      </c>
      <c r="AV93" s="204" t="s">
        <v>81</v>
      </c>
      <c r="AW93" s="204" t="s">
        <v>34</v>
      </c>
      <c r="AX93" s="204" t="s">
        <v>74</v>
      </c>
      <c r="AY93" s="213" t="s">
        <v>138</v>
      </c>
    </row>
    <row r="94" s="204" customFormat="true" ht="11.25" hidden="false" customHeight="false" outlineLevel="0" collapsed="false">
      <c r="B94" s="205"/>
      <c r="C94" s="206"/>
      <c r="D94" s="207" t="s">
        <v>148</v>
      </c>
      <c r="E94" s="208"/>
      <c r="F94" s="209" t="s">
        <v>1223</v>
      </c>
      <c r="G94" s="206"/>
      <c r="H94" s="208"/>
      <c r="J94" s="206"/>
      <c r="K94" s="206"/>
      <c r="L94" s="210"/>
      <c r="M94" s="211"/>
      <c r="T94" s="212"/>
      <c r="AT94" s="213" t="s">
        <v>148</v>
      </c>
      <c r="AU94" s="213" t="s">
        <v>83</v>
      </c>
      <c r="AV94" s="204" t="s">
        <v>81</v>
      </c>
      <c r="AW94" s="204" t="s">
        <v>34</v>
      </c>
      <c r="AX94" s="204" t="s">
        <v>74</v>
      </c>
      <c r="AY94" s="213" t="s">
        <v>138</v>
      </c>
    </row>
    <row r="95" s="204" customFormat="true" ht="11.25" hidden="false" customHeight="false" outlineLevel="0" collapsed="false">
      <c r="B95" s="205"/>
      <c r="C95" s="206"/>
      <c r="D95" s="207" t="s">
        <v>148</v>
      </c>
      <c r="E95" s="208"/>
      <c r="F95" s="209" t="s">
        <v>1224</v>
      </c>
      <c r="G95" s="206"/>
      <c r="H95" s="208"/>
      <c r="J95" s="206"/>
      <c r="K95" s="206"/>
      <c r="L95" s="210"/>
      <c r="M95" s="211"/>
      <c r="T95" s="212"/>
      <c r="AT95" s="213" t="s">
        <v>148</v>
      </c>
      <c r="AU95" s="213" t="s">
        <v>83</v>
      </c>
      <c r="AV95" s="204" t="s">
        <v>81</v>
      </c>
      <c r="AW95" s="204" t="s">
        <v>34</v>
      </c>
      <c r="AX95" s="204" t="s">
        <v>74</v>
      </c>
      <c r="AY95" s="213" t="s">
        <v>138</v>
      </c>
    </row>
    <row r="96" s="214" customFormat="true" ht="11.25" hidden="false" customHeight="false" outlineLevel="0" collapsed="false">
      <c r="B96" s="215"/>
      <c r="C96" s="216"/>
      <c r="D96" s="207" t="s">
        <v>148</v>
      </c>
      <c r="E96" s="217"/>
      <c r="F96" s="218" t="s">
        <v>81</v>
      </c>
      <c r="G96" s="216"/>
      <c r="H96" s="219" t="n">
        <v>1</v>
      </c>
      <c r="J96" s="216"/>
      <c r="K96" s="216"/>
      <c r="L96" s="220"/>
      <c r="M96" s="221"/>
      <c r="T96" s="222"/>
      <c r="AT96" s="223" t="s">
        <v>148</v>
      </c>
      <c r="AU96" s="223" t="s">
        <v>83</v>
      </c>
      <c r="AV96" s="214" t="s">
        <v>83</v>
      </c>
      <c r="AW96" s="214" t="s">
        <v>34</v>
      </c>
      <c r="AX96" s="214" t="s">
        <v>81</v>
      </c>
      <c r="AY96" s="223" t="s">
        <v>138</v>
      </c>
    </row>
    <row r="97" s="25" customFormat="true" ht="16.5" hidden="false" customHeight="true" outlineLevel="0" collapsed="false">
      <c r="B97" s="119"/>
      <c r="C97" s="188" t="s">
        <v>83</v>
      </c>
      <c r="D97" s="188" t="s">
        <v>140</v>
      </c>
      <c r="E97" s="189" t="s">
        <v>1225</v>
      </c>
      <c r="F97" s="190" t="s">
        <v>1226</v>
      </c>
      <c r="G97" s="191" t="s">
        <v>1147</v>
      </c>
      <c r="H97" s="192" t="n">
        <v>1</v>
      </c>
      <c r="I97" s="193"/>
      <c r="J97" s="194" t="n">
        <f aca="false">ROUND(I97*H97,2)</f>
        <v>0</v>
      </c>
      <c r="K97" s="190" t="s">
        <v>144</v>
      </c>
      <c r="L97" s="26"/>
      <c r="M97" s="195"/>
      <c r="N97" s="196" t="s">
        <v>45</v>
      </c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AR97" s="199" t="s">
        <v>1218</v>
      </c>
      <c r="AT97" s="199" t="s">
        <v>140</v>
      </c>
      <c r="AU97" s="199" t="s">
        <v>83</v>
      </c>
      <c r="AY97" s="4" t="s">
        <v>138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4" t="s">
        <v>81</v>
      </c>
      <c r="BK97" s="200" t="n">
        <f aca="false">ROUND(I97*H97,2)</f>
        <v>0</v>
      </c>
      <c r="BL97" s="4" t="s">
        <v>1218</v>
      </c>
      <c r="BM97" s="199" t="s">
        <v>1227</v>
      </c>
    </row>
    <row r="98" s="25" customFormat="true" ht="11.25" hidden="false" customHeight="false" outlineLevel="0" collapsed="false">
      <c r="B98" s="119"/>
      <c r="C98" s="27"/>
      <c r="D98" s="201" t="s">
        <v>146</v>
      </c>
      <c r="E98" s="27"/>
      <c r="F98" s="202" t="s">
        <v>1228</v>
      </c>
      <c r="G98" s="27"/>
      <c r="H98" s="27"/>
      <c r="J98" s="27"/>
      <c r="K98" s="27"/>
      <c r="L98" s="26"/>
      <c r="M98" s="203"/>
      <c r="T98" s="61"/>
      <c r="AT98" s="4" t="s">
        <v>146</v>
      </c>
      <c r="AU98" s="4" t="s">
        <v>83</v>
      </c>
    </row>
    <row r="99" s="204" customFormat="true" ht="11.25" hidden="false" customHeight="false" outlineLevel="0" collapsed="false">
      <c r="B99" s="205"/>
      <c r="C99" s="206"/>
      <c r="D99" s="207" t="s">
        <v>148</v>
      </c>
      <c r="E99" s="208"/>
      <c r="F99" s="209" t="s">
        <v>1229</v>
      </c>
      <c r="G99" s="206"/>
      <c r="H99" s="208"/>
      <c r="J99" s="206"/>
      <c r="K99" s="206"/>
      <c r="L99" s="210"/>
      <c r="M99" s="211"/>
      <c r="T99" s="212"/>
      <c r="AT99" s="213" t="s">
        <v>148</v>
      </c>
      <c r="AU99" s="213" t="s">
        <v>83</v>
      </c>
      <c r="AV99" s="204" t="s">
        <v>81</v>
      </c>
      <c r="AW99" s="204" t="s">
        <v>34</v>
      </c>
      <c r="AX99" s="204" t="s">
        <v>74</v>
      </c>
      <c r="AY99" s="213" t="s">
        <v>138</v>
      </c>
    </row>
    <row r="100" s="214" customFormat="true" ht="11.25" hidden="false" customHeight="false" outlineLevel="0" collapsed="false">
      <c r="B100" s="215"/>
      <c r="C100" s="216"/>
      <c r="D100" s="207" t="s">
        <v>148</v>
      </c>
      <c r="E100" s="217"/>
      <c r="F100" s="218" t="s">
        <v>81</v>
      </c>
      <c r="G100" s="216"/>
      <c r="H100" s="219" t="n">
        <v>1</v>
      </c>
      <c r="J100" s="216"/>
      <c r="K100" s="216"/>
      <c r="L100" s="220"/>
      <c r="M100" s="221"/>
      <c r="T100" s="222"/>
      <c r="AT100" s="223" t="s">
        <v>148</v>
      </c>
      <c r="AU100" s="223" t="s">
        <v>83</v>
      </c>
      <c r="AV100" s="214" t="s">
        <v>83</v>
      </c>
      <c r="AW100" s="214" t="s">
        <v>34</v>
      </c>
      <c r="AX100" s="214" t="s">
        <v>81</v>
      </c>
      <c r="AY100" s="223" t="s">
        <v>138</v>
      </c>
    </row>
    <row r="101" s="25" customFormat="true" ht="16.5" hidden="false" customHeight="true" outlineLevel="0" collapsed="false">
      <c r="B101" s="119"/>
      <c r="C101" s="188" t="s">
        <v>90</v>
      </c>
      <c r="D101" s="188" t="s">
        <v>140</v>
      </c>
      <c r="E101" s="189" t="s">
        <v>1230</v>
      </c>
      <c r="F101" s="190" t="s">
        <v>1231</v>
      </c>
      <c r="G101" s="191" t="s">
        <v>1147</v>
      </c>
      <c r="H101" s="192" t="n">
        <v>1</v>
      </c>
      <c r="I101" s="193"/>
      <c r="J101" s="194" t="n">
        <f aca="false">ROUND(I101*H101,2)</f>
        <v>0</v>
      </c>
      <c r="K101" s="190" t="s">
        <v>144</v>
      </c>
      <c r="L101" s="26"/>
      <c r="M101" s="195"/>
      <c r="N101" s="196" t="s">
        <v>45</v>
      </c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AR101" s="199" t="s">
        <v>1218</v>
      </c>
      <c r="AT101" s="199" t="s">
        <v>140</v>
      </c>
      <c r="AU101" s="199" t="s">
        <v>83</v>
      </c>
      <c r="AY101" s="4" t="s">
        <v>138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4" t="s">
        <v>81</v>
      </c>
      <c r="BK101" s="200" t="n">
        <f aca="false">ROUND(I101*H101,2)</f>
        <v>0</v>
      </c>
      <c r="BL101" s="4" t="s">
        <v>1218</v>
      </c>
      <c r="BM101" s="199" t="s">
        <v>1232</v>
      </c>
    </row>
    <row r="102" s="25" customFormat="true" ht="11.25" hidden="false" customHeight="false" outlineLevel="0" collapsed="false">
      <c r="B102" s="119"/>
      <c r="C102" s="27"/>
      <c r="D102" s="201" t="s">
        <v>146</v>
      </c>
      <c r="E102" s="27"/>
      <c r="F102" s="202" t="s">
        <v>1233</v>
      </c>
      <c r="G102" s="27"/>
      <c r="H102" s="27"/>
      <c r="J102" s="27"/>
      <c r="K102" s="27"/>
      <c r="L102" s="26"/>
      <c r="M102" s="203"/>
      <c r="T102" s="61"/>
      <c r="AT102" s="4" t="s">
        <v>146</v>
      </c>
      <c r="AU102" s="4" t="s">
        <v>83</v>
      </c>
    </row>
    <row r="103" s="204" customFormat="true" ht="11.25" hidden="false" customHeight="false" outlineLevel="0" collapsed="false">
      <c r="B103" s="205"/>
      <c r="C103" s="206"/>
      <c r="D103" s="207" t="s">
        <v>148</v>
      </c>
      <c r="E103" s="208"/>
      <c r="F103" s="209" t="s">
        <v>1234</v>
      </c>
      <c r="G103" s="206"/>
      <c r="H103" s="208"/>
      <c r="J103" s="206"/>
      <c r="K103" s="206"/>
      <c r="L103" s="210"/>
      <c r="M103" s="211"/>
      <c r="T103" s="212"/>
      <c r="AT103" s="213" t="s">
        <v>148</v>
      </c>
      <c r="AU103" s="213" t="s">
        <v>83</v>
      </c>
      <c r="AV103" s="204" t="s">
        <v>81</v>
      </c>
      <c r="AW103" s="204" t="s">
        <v>34</v>
      </c>
      <c r="AX103" s="204" t="s">
        <v>74</v>
      </c>
      <c r="AY103" s="213" t="s">
        <v>138</v>
      </c>
    </row>
    <row r="104" s="204" customFormat="true" ht="11.25" hidden="false" customHeight="false" outlineLevel="0" collapsed="false">
      <c r="B104" s="205"/>
      <c r="C104" s="206"/>
      <c r="D104" s="207" t="s">
        <v>148</v>
      </c>
      <c r="E104" s="208"/>
      <c r="F104" s="209" t="s">
        <v>1235</v>
      </c>
      <c r="G104" s="206"/>
      <c r="H104" s="208"/>
      <c r="J104" s="206"/>
      <c r="K104" s="206"/>
      <c r="L104" s="210"/>
      <c r="M104" s="211"/>
      <c r="T104" s="212"/>
      <c r="AT104" s="213" t="s">
        <v>148</v>
      </c>
      <c r="AU104" s="213" t="s">
        <v>83</v>
      </c>
      <c r="AV104" s="204" t="s">
        <v>81</v>
      </c>
      <c r="AW104" s="204" t="s">
        <v>34</v>
      </c>
      <c r="AX104" s="204" t="s">
        <v>74</v>
      </c>
      <c r="AY104" s="213" t="s">
        <v>138</v>
      </c>
    </row>
    <row r="105" s="214" customFormat="true" ht="11.25" hidden="false" customHeight="false" outlineLevel="0" collapsed="false">
      <c r="B105" s="215"/>
      <c r="C105" s="216"/>
      <c r="D105" s="207" t="s">
        <v>148</v>
      </c>
      <c r="E105" s="217"/>
      <c r="F105" s="218" t="s">
        <v>81</v>
      </c>
      <c r="G105" s="216"/>
      <c r="H105" s="219" t="n">
        <v>1</v>
      </c>
      <c r="J105" s="216"/>
      <c r="K105" s="216"/>
      <c r="L105" s="220"/>
      <c r="M105" s="221"/>
      <c r="T105" s="222"/>
      <c r="AT105" s="223" t="s">
        <v>148</v>
      </c>
      <c r="AU105" s="223" t="s">
        <v>83</v>
      </c>
      <c r="AV105" s="214" t="s">
        <v>83</v>
      </c>
      <c r="AW105" s="214" t="s">
        <v>34</v>
      </c>
      <c r="AX105" s="214" t="s">
        <v>81</v>
      </c>
      <c r="AY105" s="223" t="s">
        <v>138</v>
      </c>
    </row>
    <row r="106" s="25" customFormat="true" ht="16.5" hidden="false" customHeight="true" outlineLevel="0" collapsed="false">
      <c r="B106" s="119"/>
      <c r="C106" s="188" t="s">
        <v>93</v>
      </c>
      <c r="D106" s="188" t="s">
        <v>140</v>
      </c>
      <c r="E106" s="189" t="s">
        <v>1236</v>
      </c>
      <c r="F106" s="190" t="s">
        <v>1237</v>
      </c>
      <c r="G106" s="191" t="s">
        <v>1147</v>
      </c>
      <c r="H106" s="192" t="n">
        <v>1</v>
      </c>
      <c r="I106" s="193"/>
      <c r="J106" s="194" t="n">
        <f aca="false">ROUND(I106*H106,2)</f>
        <v>0</v>
      </c>
      <c r="K106" s="190"/>
      <c r="L106" s="26"/>
      <c r="M106" s="195"/>
      <c r="N106" s="196" t="s">
        <v>45</v>
      </c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199" t="s">
        <v>1218</v>
      </c>
      <c r="AT106" s="199" t="s">
        <v>140</v>
      </c>
      <c r="AU106" s="199" t="s">
        <v>83</v>
      </c>
      <c r="AY106" s="4" t="s">
        <v>138</v>
      </c>
      <c r="BE106" s="200" t="n">
        <f aca="false">IF(N106="základní",J106,0)</f>
        <v>0</v>
      </c>
      <c r="BF106" s="200" t="n">
        <f aca="false">IF(N106="snížená",J106,0)</f>
        <v>0</v>
      </c>
      <c r="BG106" s="200" t="n">
        <f aca="false">IF(N106="zákl. přenesená",J106,0)</f>
        <v>0</v>
      </c>
      <c r="BH106" s="200" t="n">
        <f aca="false">IF(N106="sníž. přenesená",J106,0)</f>
        <v>0</v>
      </c>
      <c r="BI106" s="200" t="n">
        <f aca="false">IF(N106="nulová",J106,0)</f>
        <v>0</v>
      </c>
      <c r="BJ106" s="4" t="s">
        <v>81</v>
      </c>
      <c r="BK106" s="200" t="n">
        <f aca="false">ROUND(I106*H106,2)</f>
        <v>0</v>
      </c>
      <c r="BL106" s="4" t="s">
        <v>1218</v>
      </c>
      <c r="BM106" s="199" t="s">
        <v>1238</v>
      </c>
    </row>
    <row r="107" s="204" customFormat="true" ht="11.25" hidden="false" customHeight="false" outlineLevel="0" collapsed="false">
      <c r="B107" s="205"/>
      <c r="C107" s="206"/>
      <c r="D107" s="207" t="s">
        <v>148</v>
      </c>
      <c r="E107" s="208"/>
      <c r="F107" s="209" t="s">
        <v>1239</v>
      </c>
      <c r="G107" s="206"/>
      <c r="H107" s="208"/>
      <c r="J107" s="206"/>
      <c r="K107" s="206"/>
      <c r="L107" s="210"/>
      <c r="M107" s="211"/>
      <c r="T107" s="212"/>
      <c r="AT107" s="213" t="s">
        <v>148</v>
      </c>
      <c r="AU107" s="213" t="s">
        <v>83</v>
      </c>
      <c r="AV107" s="204" t="s">
        <v>81</v>
      </c>
      <c r="AW107" s="204" t="s">
        <v>34</v>
      </c>
      <c r="AX107" s="204" t="s">
        <v>74</v>
      </c>
      <c r="AY107" s="213" t="s">
        <v>138</v>
      </c>
    </row>
    <row r="108" s="214" customFormat="true" ht="11.25" hidden="false" customHeight="false" outlineLevel="0" collapsed="false">
      <c r="B108" s="215"/>
      <c r="C108" s="216"/>
      <c r="D108" s="207" t="s">
        <v>148</v>
      </c>
      <c r="E108" s="217"/>
      <c r="F108" s="218" t="s">
        <v>81</v>
      </c>
      <c r="G108" s="216"/>
      <c r="H108" s="219" t="n">
        <v>1</v>
      </c>
      <c r="J108" s="216"/>
      <c r="K108" s="216"/>
      <c r="L108" s="220"/>
      <c r="M108" s="221"/>
      <c r="T108" s="222"/>
      <c r="AT108" s="223" t="s">
        <v>148</v>
      </c>
      <c r="AU108" s="223" t="s">
        <v>83</v>
      </c>
      <c r="AV108" s="214" t="s">
        <v>83</v>
      </c>
      <c r="AW108" s="214" t="s">
        <v>34</v>
      </c>
      <c r="AX108" s="214" t="s">
        <v>81</v>
      </c>
      <c r="AY108" s="223" t="s">
        <v>138</v>
      </c>
    </row>
    <row r="109" s="173" customFormat="true" ht="22.5" hidden="false" customHeight="true" outlineLevel="0" collapsed="false">
      <c r="B109" s="174"/>
      <c r="C109" s="175"/>
      <c r="D109" s="176" t="s">
        <v>73</v>
      </c>
      <c r="E109" s="186" t="s">
        <v>1240</v>
      </c>
      <c r="F109" s="186" t="s">
        <v>1241</v>
      </c>
      <c r="G109" s="175"/>
      <c r="H109" s="175"/>
      <c r="J109" s="187" t="n">
        <f aca="false">BK109</f>
        <v>0</v>
      </c>
      <c r="K109" s="175"/>
      <c r="L109" s="179"/>
      <c r="M109" s="180"/>
      <c r="P109" s="181" t="n">
        <f aca="false">SUM(P110:P116)</f>
        <v>0</v>
      </c>
      <c r="R109" s="181" t="n">
        <f aca="false">SUM(R110:R116)</f>
        <v>0</v>
      </c>
      <c r="T109" s="182" t="n">
        <f aca="false">SUM(T110:T116)</f>
        <v>0</v>
      </c>
      <c r="AR109" s="183" t="s">
        <v>171</v>
      </c>
      <c r="AT109" s="184" t="s">
        <v>73</v>
      </c>
      <c r="AU109" s="184" t="s">
        <v>81</v>
      </c>
      <c r="AY109" s="183" t="s">
        <v>138</v>
      </c>
      <c r="BK109" s="185" t="n">
        <f aca="false">SUM(BK110:BK116)</f>
        <v>0</v>
      </c>
    </row>
    <row r="110" s="25" customFormat="true" ht="16.5" hidden="false" customHeight="true" outlineLevel="0" collapsed="false">
      <c r="B110" s="119"/>
      <c r="C110" s="188" t="s">
        <v>171</v>
      </c>
      <c r="D110" s="188" t="s">
        <v>140</v>
      </c>
      <c r="E110" s="189" t="s">
        <v>1242</v>
      </c>
      <c r="F110" s="190" t="s">
        <v>1241</v>
      </c>
      <c r="G110" s="191" t="s">
        <v>1147</v>
      </c>
      <c r="H110" s="192" t="n">
        <v>1</v>
      </c>
      <c r="I110" s="193"/>
      <c r="J110" s="194" t="n">
        <f aca="false">ROUND(I110*H110,2)</f>
        <v>0</v>
      </c>
      <c r="K110" s="190" t="s">
        <v>144</v>
      </c>
      <c r="L110" s="26"/>
      <c r="M110" s="195"/>
      <c r="N110" s="196" t="s">
        <v>45</v>
      </c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199" t="s">
        <v>1218</v>
      </c>
      <c r="AT110" s="199" t="s">
        <v>140</v>
      </c>
      <c r="AU110" s="199" t="s">
        <v>83</v>
      </c>
      <c r="AY110" s="4" t="s">
        <v>138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4" t="s">
        <v>81</v>
      </c>
      <c r="BK110" s="200" t="n">
        <f aca="false">ROUND(I110*H110,2)</f>
        <v>0</v>
      </c>
      <c r="BL110" s="4" t="s">
        <v>1218</v>
      </c>
      <c r="BM110" s="199" t="s">
        <v>1243</v>
      </c>
    </row>
    <row r="111" s="25" customFormat="true" ht="11.25" hidden="false" customHeight="false" outlineLevel="0" collapsed="false">
      <c r="B111" s="119"/>
      <c r="C111" s="27"/>
      <c r="D111" s="201" t="s">
        <v>146</v>
      </c>
      <c r="E111" s="27"/>
      <c r="F111" s="202" t="s">
        <v>1244</v>
      </c>
      <c r="G111" s="27"/>
      <c r="H111" s="27"/>
      <c r="J111" s="27"/>
      <c r="K111" s="27"/>
      <c r="L111" s="26"/>
      <c r="M111" s="203"/>
      <c r="T111" s="61"/>
      <c r="AT111" s="4" t="s">
        <v>146</v>
      </c>
      <c r="AU111" s="4" t="s">
        <v>83</v>
      </c>
    </row>
    <row r="112" s="204" customFormat="true" ht="22.5" hidden="false" customHeight="false" outlineLevel="0" collapsed="false">
      <c r="B112" s="205"/>
      <c r="C112" s="206"/>
      <c r="D112" s="207" t="s">
        <v>148</v>
      </c>
      <c r="E112" s="208"/>
      <c r="F112" s="209" t="s">
        <v>1245</v>
      </c>
      <c r="G112" s="206"/>
      <c r="H112" s="208"/>
      <c r="J112" s="206"/>
      <c r="K112" s="206"/>
      <c r="L112" s="210"/>
      <c r="M112" s="211"/>
      <c r="T112" s="212"/>
      <c r="AT112" s="213" t="s">
        <v>148</v>
      </c>
      <c r="AU112" s="213" t="s">
        <v>83</v>
      </c>
      <c r="AV112" s="204" t="s">
        <v>81</v>
      </c>
      <c r="AW112" s="204" t="s">
        <v>34</v>
      </c>
      <c r="AX112" s="204" t="s">
        <v>74</v>
      </c>
      <c r="AY112" s="213" t="s">
        <v>138</v>
      </c>
    </row>
    <row r="113" s="204" customFormat="true" ht="11.25" hidden="false" customHeight="false" outlineLevel="0" collapsed="false">
      <c r="B113" s="205"/>
      <c r="C113" s="206"/>
      <c r="D113" s="207" t="s">
        <v>148</v>
      </c>
      <c r="E113" s="208"/>
      <c r="F113" s="209" t="s">
        <v>1246</v>
      </c>
      <c r="G113" s="206"/>
      <c r="H113" s="208"/>
      <c r="J113" s="206"/>
      <c r="K113" s="206"/>
      <c r="L113" s="210"/>
      <c r="M113" s="211"/>
      <c r="T113" s="212"/>
      <c r="AT113" s="213" t="s">
        <v>148</v>
      </c>
      <c r="AU113" s="213" t="s">
        <v>83</v>
      </c>
      <c r="AV113" s="204" t="s">
        <v>81</v>
      </c>
      <c r="AW113" s="204" t="s">
        <v>34</v>
      </c>
      <c r="AX113" s="204" t="s">
        <v>74</v>
      </c>
      <c r="AY113" s="213" t="s">
        <v>138</v>
      </c>
    </row>
    <row r="114" s="204" customFormat="true" ht="11.25" hidden="false" customHeight="false" outlineLevel="0" collapsed="false">
      <c r="B114" s="205"/>
      <c r="C114" s="206"/>
      <c r="D114" s="207" t="s">
        <v>148</v>
      </c>
      <c r="E114" s="208"/>
      <c r="F114" s="209" t="s">
        <v>1247</v>
      </c>
      <c r="G114" s="206"/>
      <c r="H114" s="208"/>
      <c r="J114" s="206"/>
      <c r="K114" s="206"/>
      <c r="L114" s="210"/>
      <c r="M114" s="211"/>
      <c r="T114" s="212"/>
      <c r="AT114" s="213" t="s">
        <v>148</v>
      </c>
      <c r="AU114" s="213" t="s">
        <v>83</v>
      </c>
      <c r="AV114" s="204" t="s">
        <v>81</v>
      </c>
      <c r="AW114" s="204" t="s">
        <v>34</v>
      </c>
      <c r="AX114" s="204" t="s">
        <v>74</v>
      </c>
      <c r="AY114" s="213" t="s">
        <v>138</v>
      </c>
    </row>
    <row r="115" s="204" customFormat="true" ht="11.25" hidden="false" customHeight="false" outlineLevel="0" collapsed="false">
      <c r="B115" s="205"/>
      <c r="C115" s="206"/>
      <c r="D115" s="207" t="s">
        <v>148</v>
      </c>
      <c r="E115" s="208"/>
      <c r="F115" s="209" t="s">
        <v>1248</v>
      </c>
      <c r="G115" s="206"/>
      <c r="H115" s="208"/>
      <c r="J115" s="206"/>
      <c r="K115" s="206"/>
      <c r="L115" s="210"/>
      <c r="M115" s="211"/>
      <c r="T115" s="212"/>
      <c r="AT115" s="213" t="s">
        <v>148</v>
      </c>
      <c r="AU115" s="213" t="s">
        <v>83</v>
      </c>
      <c r="AV115" s="204" t="s">
        <v>81</v>
      </c>
      <c r="AW115" s="204" t="s">
        <v>34</v>
      </c>
      <c r="AX115" s="204" t="s">
        <v>74</v>
      </c>
      <c r="AY115" s="213" t="s">
        <v>138</v>
      </c>
    </row>
    <row r="116" s="214" customFormat="true" ht="11.25" hidden="false" customHeight="false" outlineLevel="0" collapsed="false">
      <c r="B116" s="215"/>
      <c r="C116" s="216"/>
      <c r="D116" s="207" t="s">
        <v>148</v>
      </c>
      <c r="E116" s="217"/>
      <c r="F116" s="218" t="s">
        <v>81</v>
      </c>
      <c r="G116" s="216"/>
      <c r="H116" s="219" t="n">
        <v>1</v>
      </c>
      <c r="J116" s="216"/>
      <c r="K116" s="216"/>
      <c r="L116" s="220"/>
      <c r="M116" s="221"/>
      <c r="T116" s="222"/>
      <c r="AT116" s="223" t="s">
        <v>148</v>
      </c>
      <c r="AU116" s="223" t="s">
        <v>83</v>
      </c>
      <c r="AV116" s="214" t="s">
        <v>83</v>
      </c>
      <c r="AW116" s="214" t="s">
        <v>34</v>
      </c>
      <c r="AX116" s="214" t="s">
        <v>81</v>
      </c>
      <c r="AY116" s="223" t="s">
        <v>138</v>
      </c>
    </row>
    <row r="117" s="173" customFormat="true" ht="22.5" hidden="false" customHeight="true" outlineLevel="0" collapsed="false">
      <c r="B117" s="174"/>
      <c r="C117" s="175"/>
      <c r="D117" s="176" t="s">
        <v>73</v>
      </c>
      <c r="E117" s="186" t="s">
        <v>1249</v>
      </c>
      <c r="F117" s="186" t="s">
        <v>1250</v>
      </c>
      <c r="G117" s="175"/>
      <c r="H117" s="175"/>
      <c r="J117" s="187" t="n">
        <f aca="false">BK117</f>
        <v>0</v>
      </c>
      <c r="K117" s="175"/>
      <c r="L117" s="179"/>
      <c r="M117" s="180"/>
      <c r="P117" s="181" t="n">
        <f aca="false">SUM(P118:P136)</f>
        <v>0</v>
      </c>
      <c r="R117" s="181" t="n">
        <f aca="false">SUM(R118:R136)</f>
        <v>0</v>
      </c>
      <c r="T117" s="182" t="n">
        <f aca="false">SUM(T118:T136)</f>
        <v>0</v>
      </c>
      <c r="AR117" s="183" t="s">
        <v>171</v>
      </c>
      <c r="AT117" s="184" t="s">
        <v>73</v>
      </c>
      <c r="AU117" s="184" t="s">
        <v>81</v>
      </c>
      <c r="AY117" s="183" t="s">
        <v>138</v>
      </c>
      <c r="BK117" s="185" t="n">
        <f aca="false">SUM(BK118:BK136)</f>
        <v>0</v>
      </c>
    </row>
    <row r="118" s="25" customFormat="true" ht="16.5" hidden="false" customHeight="true" outlineLevel="0" collapsed="false">
      <c r="B118" s="119"/>
      <c r="C118" s="188" t="s">
        <v>96</v>
      </c>
      <c r="D118" s="188" t="s">
        <v>140</v>
      </c>
      <c r="E118" s="189" t="s">
        <v>1251</v>
      </c>
      <c r="F118" s="190" t="s">
        <v>1250</v>
      </c>
      <c r="G118" s="191" t="s">
        <v>1147</v>
      </c>
      <c r="H118" s="192" t="n">
        <v>1</v>
      </c>
      <c r="I118" s="193"/>
      <c r="J118" s="194" t="n">
        <f aca="false">ROUND(I118*H118,2)</f>
        <v>0</v>
      </c>
      <c r="K118" s="190" t="s">
        <v>144</v>
      </c>
      <c r="L118" s="26"/>
      <c r="M118" s="195"/>
      <c r="N118" s="196" t="s">
        <v>45</v>
      </c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199" t="s">
        <v>1218</v>
      </c>
      <c r="AT118" s="199" t="s">
        <v>140</v>
      </c>
      <c r="AU118" s="199" t="s">
        <v>83</v>
      </c>
      <c r="AY118" s="4" t="s">
        <v>138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4" t="s">
        <v>81</v>
      </c>
      <c r="BK118" s="200" t="n">
        <f aca="false">ROUND(I118*H118,2)</f>
        <v>0</v>
      </c>
      <c r="BL118" s="4" t="s">
        <v>1218</v>
      </c>
      <c r="BM118" s="199" t="s">
        <v>1252</v>
      </c>
    </row>
    <row r="119" s="25" customFormat="true" ht="11.25" hidden="false" customHeight="false" outlineLevel="0" collapsed="false">
      <c r="B119" s="119"/>
      <c r="C119" s="27"/>
      <c r="D119" s="201" t="s">
        <v>146</v>
      </c>
      <c r="E119" s="27"/>
      <c r="F119" s="202" t="s">
        <v>1253</v>
      </c>
      <c r="G119" s="27"/>
      <c r="H119" s="27"/>
      <c r="J119" s="27"/>
      <c r="K119" s="27"/>
      <c r="L119" s="26"/>
      <c r="M119" s="203"/>
      <c r="T119" s="61"/>
      <c r="AT119" s="4" t="s">
        <v>146</v>
      </c>
      <c r="AU119" s="4" t="s">
        <v>83</v>
      </c>
    </row>
    <row r="120" s="204" customFormat="true" ht="11.25" hidden="false" customHeight="false" outlineLevel="0" collapsed="false">
      <c r="B120" s="205"/>
      <c r="C120" s="206"/>
      <c r="D120" s="207" t="s">
        <v>148</v>
      </c>
      <c r="E120" s="208"/>
      <c r="F120" s="209" t="s">
        <v>1254</v>
      </c>
      <c r="G120" s="206"/>
      <c r="H120" s="208"/>
      <c r="J120" s="206"/>
      <c r="K120" s="206"/>
      <c r="L120" s="210"/>
      <c r="M120" s="211"/>
      <c r="T120" s="212"/>
      <c r="AT120" s="213" t="s">
        <v>148</v>
      </c>
      <c r="AU120" s="213" t="s">
        <v>83</v>
      </c>
      <c r="AV120" s="204" t="s">
        <v>81</v>
      </c>
      <c r="AW120" s="204" t="s">
        <v>34</v>
      </c>
      <c r="AX120" s="204" t="s">
        <v>74</v>
      </c>
      <c r="AY120" s="213" t="s">
        <v>138</v>
      </c>
    </row>
    <row r="121" s="204" customFormat="true" ht="11.25" hidden="false" customHeight="false" outlineLevel="0" collapsed="false">
      <c r="B121" s="205"/>
      <c r="C121" s="206"/>
      <c r="D121" s="207" t="s">
        <v>148</v>
      </c>
      <c r="E121" s="208"/>
      <c r="F121" s="209" t="s">
        <v>1255</v>
      </c>
      <c r="G121" s="206"/>
      <c r="H121" s="208"/>
      <c r="J121" s="206"/>
      <c r="K121" s="206"/>
      <c r="L121" s="210"/>
      <c r="M121" s="211"/>
      <c r="T121" s="212"/>
      <c r="AT121" s="213" t="s">
        <v>148</v>
      </c>
      <c r="AU121" s="213" t="s">
        <v>83</v>
      </c>
      <c r="AV121" s="204" t="s">
        <v>81</v>
      </c>
      <c r="AW121" s="204" t="s">
        <v>34</v>
      </c>
      <c r="AX121" s="204" t="s">
        <v>74</v>
      </c>
      <c r="AY121" s="213" t="s">
        <v>138</v>
      </c>
    </row>
    <row r="122" s="204" customFormat="true" ht="11.25" hidden="false" customHeight="false" outlineLevel="0" collapsed="false">
      <c r="B122" s="205"/>
      <c r="C122" s="206"/>
      <c r="D122" s="207" t="s">
        <v>148</v>
      </c>
      <c r="E122" s="208"/>
      <c r="F122" s="209" t="s">
        <v>1256</v>
      </c>
      <c r="G122" s="206"/>
      <c r="H122" s="208"/>
      <c r="J122" s="206"/>
      <c r="K122" s="206"/>
      <c r="L122" s="210"/>
      <c r="M122" s="211"/>
      <c r="T122" s="212"/>
      <c r="AT122" s="213" t="s">
        <v>148</v>
      </c>
      <c r="AU122" s="213" t="s">
        <v>83</v>
      </c>
      <c r="AV122" s="204" t="s">
        <v>81</v>
      </c>
      <c r="AW122" s="204" t="s">
        <v>34</v>
      </c>
      <c r="AX122" s="204" t="s">
        <v>74</v>
      </c>
      <c r="AY122" s="213" t="s">
        <v>138</v>
      </c>
    </row>
    <row r="123" s="204" customFormat="true" ht="11.25" hidden="false" customHeight="false" outlineLevel="0" collapsed="false">
      <c r="B123" s="205"/>
      <c r="C123" s="206"/>
      <c r="D123" s="207" t="s">
        <v>148</v>
      </c>
      <c r="E123" s="208"/>
      <c r="F123" s="209" t="s">
        <v>1257</v>
      </c>
      <c r="G123" s="206"/>
      <c r="H123" s="208"/>
      <c r="J123" s="206"/>
      <c r="K123" s="206"/>
      <c r="L123" s="210"/>
      <c r="M123" s="211"/>
      <c r="T123" s="212"/>
      <c r="AT123" s="213" t="s">
        <v>148</v>
      </c>
      <c r="AU123" s="213" t="s">
        <v>83</v>
      </c>
      <c r="AV123" s="204" t="s">
        <v>81</v>
      </c>
      <c r="AW123" s="204" t="s">
        <v>34</v>
      </c>
      <c r="AX123" s="204" t="s">
        <v>74</v>
      </c>
      <c r="AY123" s="213" t="s">
        <v>138</v>
      </c>
    </row>
    <row r="124" s="204" customFormat="true" ht="22.5" hidden="false" customHeight="false" outlineLevel="0" collapsed="false">
      <c r="B124" s="205"/>
      <c r="C124" s="206"/>
      <c r="D124" s="207" t="s">
        <v>148</v>
      </c>
      <c r="E124" s="208"/>
      <c r="F124" s="209" t="s">
        <v>1258</v>
      </c>
      <c r="G124" s="206"/>
      <c r="H124" s="208"/>
      <c r="J124" s="206"/>
      <c r="K124" s="206"/>
      <c r="L124" s="210"/>
      <c r="M124" s="211"/>
      <c r="T124" s="212"/>
      <c r="AT124" s="213" t="s">
        <v>148</v>
      </c>
      <c r="AU124" s="213" t="s">
        <v>83</v>
      </c>
      <c r="AV124" s="204" t="s">
        <v>81</v>
      </c>
      <c r="AW124" s="204" t="s">
        <v>34</v>
      </c>
      <c r="AX124" s="204" t="s">
        <v>74</v>
      </c>
      <c r="AY124" s="213" t="s">
        <v>138</v>
      </c>
    </row>
    <row r="125" s="214" customFormat="true" ht="11.25" hidden="false" customHeight="false" outlineLevel="0" collapsed="false">
      <c r="B125" s="215"/>
      <c r="C125" s="216"/>
      <c r="D125" s="207" t="s">
        <v>148</v>
      </c>
      <c r="E125" s="217"/>
      <c r="F125" s="218" t="s">
        <v>81</v>
      </c>
      <c r="G125" s="216"/>
      <c r="H125" s="219" t="n">
        <v>1</v>
      </c>
      <c r="J125" s="216"/>
      <c r="K125" s="216"/>
      <c r="L125" s="220"/>
      <c r="M125" s="221"/>
      <c r="T125" s="222"/>
      <c r="AT125" s="223" t="s">
        <v>148</v>
      </c>
      <c r="AU125" s="223" t="s">
        <v>83</v>
      </c>
      <c r="AV125" s="214" t="s">
        <v>83</v>
      </c>
      <c r="AW125" s="214" t="s">
        <v>34</v>
      </c>
      <c r="AX125" s="214" t="s">
        <v>81</v>
      </c>
      <c r="AY125" s="223" t="s">
        <v>138</v>
      </c>
    </row>
    <row r="126" s="25" customFormat="true" ht="16.5" hidden="false" customHeight="true" outlineLevel="0" collapsed="false">
      <c r="B126" s="119"/>
      <c r="C126" s="188" t="s">
        <v>183</v>
      </c>
      <c r="D126" s="188" t="s">
        <v>140</v>
      </c>
      <c r="E126" s="189" t="s">
        <v>1259</v>
      </c>
      <c r="F126" s="190" t="s">
        <v>1260</v>
      </c>
      <c r="G126" s="191" t="s">
        <v>205</v>
      </c>
      <c r="H126" s="192" t="n">
        <v>2</v>
      </c>
      <c r="I126" s="193"/>
      <c r="J126" s="194" t="n">
        <f aca="false">ROUND(I126*H126,2)</f>
        <v>0</v>
      </c>
      <c r="K126" s="190"/>
      <c r="L126" s="26"/>
      <c r="M126" s="195"/>
      <c r="N126" s="196" t="s">
        <v>45</v>
      </c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AR126" s="199" t="s">
        <v>1218</v>
      </c>
      <c r="AT126" s="199" t="s">
        <v>140</v>
      </c>
      <c r="AU126" s="199" t="s">
        <v>83</v>
      </c>
      <c r="AY126" s="4" t="s">
        <v>138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4" t="s">
        <v>81</v>
      </c>
      <c r="BK126" s="200" t="n">
        <f aca="false">ROUND(I126*H126,2)</f>
        <v>0</v>
      </c>
      <c r="BL126" s="4" t="s">
        <v>1218</v>
      </c>
      <c r="BM126" s="199" t="s">
        <v>1261</v>
      </c>
    </row>
    <row r="127" s="204" customFormat="true" ht="22.5" hidden="false" customHeight="false" outlineLevel="0" collapsed="false">
      <c r="B127" s="205"/>
      <c r="C127" s="206"/>
      <c r="D127" s="207" t="s">
        <v>148</v>
      </c>
      <c r="E127" s="208"/>
      <c r="F127" s="209" t="s">
        <v>1262</v>
      </c>
      <c r="G127" s="206"/>
      <c r="H127" s="208"/>
      <c r="J127" s="206"/>
      <c r="K127" s="206"/>
      <c r="L127" s="210"/>
      <c r="M127" s="211"/>
      <c r="T127" s="212"/>
      <c r="AT127" s="213" t="s">
        <v>148</v>
      </c>
      <c r="AU127" s="213" t="s">
        <v>83</v>
      </c>
      <c r="AV127" s="204" t="s">
        <v>81</v>
      </c>
      <c r="AW127" s="204" t="s">
        <v>34</v>
      </c>
      <c r="AX127" s="204" t="s">
        <v>74</v>
      </c>
      <c r="AY127" s="213" t="s">
        <v>138</v>
      </c>
    </row>
    <row r="128" s="214" customFormat="true" ht="11.25" hidden="false" customHeight="false" outlineLevel="0" collapsed="false">
      <c r="B128" s="215"/>
      <c r="C128" s="216"/>
      <c r="D128" s="207" t="s">
        <v>148</v>
      </c>
      <c r="E128" s="217"/>
      <c r="F128" s="218" t="s">
        <v>83</v>
      </c>
      <c r="G128" s="216"/>
      <c r="H128" s="219" t="n">
        <v>2</v>
      </c>
      <c r="J128" s="216"/>
      <c r="K128" s="216"/>
      <c r="L128" s="220"/>
      <c r="M128" s="221"/>
      <c r="T128" s="222"/>
      <c r="AT128" s="223" t="s">
        <v>148</v>
      </c>
      <c r="AU128" s="223" t="s">
        <v>83</v>
      </c>
      <c r="AV128" s="214" t="s">
        <v>83</v>
      </c>
      <c r="AW128" s="214" t="s">
        <v>34</v>
      </c>
      <c r="AX128" s="214" t="s">
        <v>81</v>
      </c>
      <c r="AY128" s="223" t="s">
        <v>138</v>
      </c>
    </row>
    <row r="129" s="25" customFormat="true" ht="16.5" hidden="false" customHeight="true" outlineLevel="0" collapsed="false">
      <c r="B129" s="119"/>
      <c r="C129" s="188" t="s">
        <v>191</v>
      </c>
      <c r="D129" s="188" t="s">
        <v>140</v>
      </c>
      <c r="E129" s="189" t="s">
        <v>1263</v>
      </c>
      <c r="F129" s="190" t="s">
        <v>1264</v>
      </c>
      <c r="G129" s="191" t="s">
        <v>1147</v>
      </c>
      <c r="H129" s="192" t="n">
        <v>1</v>
      </c>
      <c r="I129" s="193"/>
      <c r="J129" s="194" t="n">
        <f aca="false">ROUND(I129*H129,2)</f>
        <v>0</v>
      </c>
      <c r="K129" s="190"/>
      <c r="L129" s="26"/>
      <c r="M129" s="195"/>
      <c r="N129" s="196" t="s">
        <v>45</v>
      </c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AR129" s="199" t="s">
        <v>1218</v>
      </c>
      <c r="AT129" s="199" t="s">
        <v>140</v>
      </c>
      <c r="AU129" s="199" t="s">
        <v>83</v>
      </c>
      <c r="AY129" s="4" t="s">
        <v>138</v>
      </c>
      <c r="BE129" s="200" t="n">
        <f aca="false">IF(N129="základní",J129,0)</f>
        <v>0</v>
      </c>
      <c r="BF129" s="200" t="n">
        <f aca="false">IF(N129="snížená",J129,0)</f>
        <v>0</v>
      </c>
      <c r="BG129" s="200" t="n">
        <f aca="false">IF(N129="zákl. přenesená",J129,0)</f>
        <v>0</v>
      </c>
      <c r="BH129" s="200" t="n">
        <f aca="false">IF(N129="sníž. přenesená",J129,0)</f>
        <v>0</v>
      </c>
      <c r="BI129" s="200" t="n">
        <f aca="false">IF(N129="nulová",J129,0)</f>
        <v>0</v>
      </c>
      <c r="BJ129" s="4" t="s">
        <v>81</v>
      </c>
      <c r="BK129" s="200" t="n">
        <f aca="false">ROUND(I129*H129,2)</f>
        <v>0</v>
      </c>
      <c r="BL129" s="4" t="s">
        <v>1218</v>
      </c>
      <c r="BM129" s="199" t="s">
        <v>1265</v>
      </c>
    </row>
    <row r="130" s="204" customFormat="true" ht="11.25" hidden="false" customHeight="false" outlineLevel="0" collapsed="false">
      <c r="B130" s="205"/>
      <c r="C130" s="206"/>
      <c r="D130" s="207" t="s">
        <v>148</v>
      </c>
      <c r="E130" s="208"/>
      <c r="F130" s="209" t="s">
        <v>1266</v>
      </c>
      <c r="G130" s="206"/>
      <c r="H130" s="208"/>
      <c r="J130" s="206"/>
      <c r="K130" s="206"/>
      <c r="L130" s="210"/>
      <c r="M130" s="211"/>
      <c r="T130" s="212"/>
      <c r="AT130" s="213" t="s">
        <v>148</v>
      </c>
      <c r="AU130" s="213" t="s">
        <v>83</v>
      </c>
      <c r="AV130" s="204" t="s">
        <v>81</v>
      </c>
      <c r="AW130" s="204" t="s">
        <v>34</v>
      </c>
      <c r="AX130" s="204" t="s">
        <v>74</v>
      </c>
      <c r="AY130" s="213" t="s">
        <v>138</v>
      </c>
    </row>
    <row r="131" s="214" customFormat="true" ht="11.25" hidden="false" customHeight="false" outlineLevel="0" collapsed="false">
      <c r="B131" s="215"/>
      <c r="C131" s="216"/>
      <c r="D131" s="207" t="s">
        <v>148</v>
      </c>
      <c r="E131" s="217"/>
      <c r="F131" s="218" t="s">
        <v>81</v>
      </c>
      <c r="G131" s="216"/>
      <c r="H131" s="219" t="n">
        <v>1</v>
      </c>
      <c r="J131" s="216"/>
      <c r="K131" s="216"/>
      <c r="L131" s="220"/>
      <c r="M131" s="221"/>
      <c r="T131" s="222"/>
      <c r="AT131" s="223" t="s">
        <v>148</v>
      </c>
      <c r="AU131" s="223" t="s">
        <v>83</v>
      </c>
      <c r="AV131" s="214" t="s">
        <v>83</v>
      </c>
      <c r="AW131" s="214" t="s">
        <v>34</v>
      </c>
      <c r="AX131" s="214" t="s">
        <v>81</v>
      </c>
      <c r="AY131" s="223" t="s">
        <v>138</v>
      </c>
    </row>
    <row r="132" s="25" customFormat="true" ht="16.5" hidden="false" customHeight="true" outlineLevel="0" collapsed="false">
      <c r="B132" s="119"/>
      <c r="C132" s="188" t="s">
        <v>189</v>
      </c>
      <c r="D132" s="188" t="s">
        <v>140</v>
      </c>
      <c r="E132" s="189" t="s">
        <v>1267</v>
      </c>
      <c r="F132" s="190" t="s">
        <v>1268</v>
      </c>
      <c r="G132" s="191" t="s">
        <v>1147</v>
      </c>
      <c r="H132" s="192" t="n">
        <v>1</v>
      </c>
      <c r="I132" s="193"/>
      <c r="J132" s="194" t="n">
        <f aca="false">ROUND(I132*H132,2)</f>
        <v>0</v>
      </c>
      <c r="K132" s="190" t="s">
        <v>144</v>
      </c>
      <c r="L132" s="26"/>
      <c r="M132" s="195"/>
      <c r="N132" s="196" t="s">
        <v>45</v>
      </c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AR132" s="199" t="s">
        <v>1218</v>
      </c>
      <c r="AT132" s="199" t="s">
        <v>140</v>
      </c>
      <c r="AU132" s="199" t="s">
        <v>83</v>
      </c>
      <c r="AY132" s="4" t="s">
        <v>138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4" t="s">
        <v>81</v>
      </c>
      <c r="BK132" s="200" t="n">
        <f aca="false">ROUND(I132*H132,2)</f>
        <v>0</v>
      </c>
      <c r="BL132" s="4" t="s">
        <v>1218</v>
      </c>
      <c r="BM132" s="199" t="s">
        <v>1269</v>
      </c>
    </row>
    <row r="133" s="25" customFormat="true" ht="11.25" hidden="false" customHeight="false" outlineLevel="0" collapsed="false">
      <c r="B133" s="119"/>
      <c r="C133" s="27"/>
      <c r="D133" s="201" t="s">
        <v>146</v>
      </c>
      <c r="E133" s="27"/>
      <c r="F133" s="202" t="s">
        <v>1270</v>
      </c>
      <c r="G133" s="27"/>
      <c r="H133" s="27"/>
      <c r="J133" s="27"/>
      <c r="K133" s="27"/>
      <c r="L133" s="26"/>
      <c r="M133" s="203"/>
      <c r="T133" s="61"/>
      <c r="AT133" s="4" t="s">
        <v>146</v>
      </c>
      <c r="AU133" s="4" t="s">
        <v>83</v>
      </c>
    </row>
    <row r="134" s="204" customFormat="true" ht="11.25" hidden="false" customHeight="false" outlineLevel="0" collapsed="false">
      <c r="B134" s="205"/>
      <c r="C134" s="206"/>
      <c r="D134" s="207" t="s">
        <v>148</v>
      </c>
      <c r="E134" s="208"/>
      <c r="F134" s="209" t="s">
        <v>1271</v>
      </c>
      <c r="G134" s="206"/>
      <c r="H134" s="208"/>
      <c r="J134" s="206"/>
      <c r="K134" s="206"/>
      <c r="L134" s="210"/>
      <c r="M134" s="211"/>
      <c r="T134" s="212"/>
      <c r="AT134" s="213" t="s">
        <v>148</v>
      </c>
      <c r="AU134" s="213" t="s">
        <v>83</v>
      </c>
      <c r="AV134" s="204" t="s">
        <v>81</v>
      </c>
      <c r="AW134" s="204" t="s">
        <v>34</v>
      </c>
      <c r="AX134" s="204" t="s">
        <v>74</v>
      </c>
      <c r="AY134" s="213" t="s">
        <v>138</v>
      </c>
    </row>
    <row r="135" s="204" customFormat="true" ht="11.25" hidden="false" customHeight="false" outlineLevel="0" collapsed="false">
      <c r="B135" s="205"/>
      <c r="C135" s="206"/>
      <c r="D135" s="207" t="s">
        <v>148</v>
      </c>
      <c r="E135" s="208"/>
      <c r="F135" s="209" t="s">
        <v>1272</v>
      </c>
      <c r="G135" s="206"/>
      <c r="H135" s="208"/>
      <c r="J135" s="206"/>
      <c r="K135" s="206"/>
      <c r="L135" s="210"/>
      <c r="M135" s="211"/>
      <c r="T135" s="212"/>
      <c r="AT135" s="213" t="s">
        <v>148</v>
      </c>
      <c r="AU135" s="213" t="s">
        <v>83</v>
      </c>
      <c r="AV135" s="204" t="s">
        <v>81</v>
      </c>
      <c r="AW135" s="204" t="s">
        <v>34</v>
      </c>
      <c r="AX135" s="204" t="s">
        <v>74</v>
      </c>
      <c r="AY135" s="213" t="s">
        <v>138</v>
      </c>
    </row>
    <row r="136" s="214" customFormat="true" ht="11.25" hidden="false" customHeight="false" outlineLevel="0" collapsed="false">
      <c r="B136" s="215"/>
      <c r="C136" s="216"/>
      <c r="D136" s="207" t="s">
        <v>148</v>
      </c>
      <c r="E136" s="217"/>
      <c r="F136" s="218" t="s">
        <v>81</v>
      </c>
      <c r="G136" s="216"/>
      <c r="H136" s="219" t="n">
        <v>1</v>
      </c>
      <c r="J136" s="216"/>
      <c r="K136" s="216"/>
      <c r="L136" s="220"/>
      <c r="M136" s="221"/>
      <c r="T136" s="222"/>
      <c r="AT136" s="223" t="s">
        <v>148</v>
      </c>
      <c r="AU136" s="223" t="s">
        <v>83</v>
      </c>
      <c r="AV136" s="214" t="s">
        <v>83</v>
      </c>
      <c r="AW136" s="214" t="s">
        <v>34</v>
      </c>
      <c r="AX136" s="214" t="s">
        <v>81</v>
      </c>
      <c r="AY136" s="223" t="s">
        <v>138</v>
      </c>
    </row>
    <row r="137" s="173" customFormat="true" ht="22.5" hidden="false" customHeight="true" outlineLevel="0" collapsed="false">
      <c r="B137" s="174"/>
      <c r="C137" s="175"/>
      <c r="D137" s="176" t="s">
        <v>73</v>
      </c>
      <c r="E137" s="186" t="s">
        <v>1273</v>
      </c>
      <c r="F137" s="186" t="s">
        <v>1274</v>
      </c>
      <c r="G137" s="175"/>
      <c r="H137" s="175"/>
      <c r="J137" s="187" t="n">
        <f aca="false">BK137</f>
        <v>0</v>
      </c>
      <c r="K137" s="175"/>
      <c r="L137" s="179"/>
      <c r="M137" s="180"/>
      <c r="P137" s="181" t="n">
        <f aca="false">SUM(P138:P148)</f>
        <v>0</v>
      </c>
      <c r="R137" s="181" t="n">
        <f aca="false">SUM(R138:R148)</f>
        <v>0</v>
      </c>
      <c r="T137" s="182" t="n">
        <f aca="false">SUM(T138:T148)</f>
        <v>0</v>
      </c>
      <c r="AR137" s="183" t="s">
        <v>171</v>
      </c>
      <c r="AT137" s="184" t="s">
        <v>73</v>
      </c>
      <c r="AU137" s="184" t="s">
        <v>81</v>
      </c>
      <c r="AY137" s="183" t="s">
        <v>138</v>
      </c>
      <c r="BK137" s="185" t="n">
        <f aca="false">SUM(BK138:BK148)</f>
        <v>0</v>
      </c>
    </row>
    <row r="138" s="25" customFormat="true" ht="16.5" hidden="false" customHeight="true" outlineLevel="0" collapsed="false">
      <c r="B138" s="119"/>
      <c r="C138" s="188" t="s">
        <v>202</v>
      </c>
      <c r="D138" s="188" t="s">
        <v>140</v>
      </c>
      <c r="E138" s="189" t="s">
        <v>1275</v>
      </c>
      <c r="F138" s="190" t="s">
        <v>1276</v>
      </c>
      <c r="G138" s="191" t="s">
        <v>1147</v>
      </c>
      <c r="H138" s="192" t="n">
        <v>1</v>
      </c>
      <c r="I138" s="193"/>
      <c r="J138" s="194" t="n">
        <f aca="false">ROUND(I138*H138,2)</f>
        <v>0</v>
      </c>
      <c r="K138" s="190" t="s">
        <v>144</v>
      </c>
      <c r="L138" s="26"/>
      <c r="M138" s="195"/>
      <c r="N138" s="196" t="s">
        <v>45</v>
      </c>
      <c r="P138" s="197" t="n">
        <f aca="false">O138*H138</f>
        <v>0</v>
      </c>
      <c r="Q138" s="197" t="n">
        <v>0</v>
      </c>
      <c r="R138" s="197" t="n">
        <f aca="false">Q138*H138</f>
        <v>0</v>
      </c>
      <c r="S138" s="197" t="n">
        <v>0</v>
      </c>
      <c r="T138" s="198" t="n">
        <f aca="false">S138*H138</f>
        <v>0</v>
      </c>
      <c r="AR138" s="199" t="s">
        <v>1218</v>
      </c>
      <c r="AT138" s="199" t="s">
        <v>140</v>
      </c>
      <c r="AU138" s="199" t="s">
        <v>83</v>
      </c>
      <c r="AY138" s="4" t="s">
        <v>138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4" t="s">
        <v>81</v>
      </c>
      <c r="BK138" s="200" t="n">
        <f aca="false">ROUND(I138*H138,2)</f>
        <v>0</v>
      </c>
      <c r="BL138" s="4" t="s">
        <v>1218</v>
      </c>
      <c r="BM138" s="199" t="s">
        <v>1277</v>
      </c>
    </row>
    <row r="139" s="25" customFormat="true" ht="11.25" hidden="false" customHeight="false" outlineLevel="0" collapsed="false">
      <c r="B139" s="119"/>
      <c r="C139" s="27"/>
      <c r="D139" s="201" t="s">
        <v>146</v>
      </c>
      <c r="E139" s="27"/>
      <c r="F139" s="202" t="s">
        <v>1278</v>
      </c>
      <c r="G139" s="27"/>
      <c r="H139" s="27"/>
      <c r="J139" s="27"/>
      <c r="K139" s="27"/>
      <c r="L139" s="26"/>
      <c r="M139" s="203"/>
      <c r="T139" s="61"/>
      <c r="AT139" s="4" t="s">
        <v>146</v>
      </c>
      <c r="AU139" s="4" t="s">
        <v>83</v>
      </c>
    </row>
    <row r="140" s="25" customFormat="true" ht="16.5" hidden="false" customHeight="true" outlineLevel="0" collapsed="false">
      <c r="B140" s="119"/>
      <c r="C140" s="188" t="s">
        <v>208</v>
      </c>
      <c r="D140" s="188" t="s">
        <v>140</v>
      </c>
      <c r="E140" s="189" t="s">
        <v>1279</v>
      </c>
      <c r="F140" s="190" t="s">
        <v>1280</v>
      </c>
      <c r="G140" s="191" t="s">
        <v>1147</v>
      </c>
      <c r="H140" s="192" t="n">
        <v>1</v>
      </c>
      <c r="I140" s="193"/>
      <c r="J140" s="194" t="n">
        <f aca="false">ROUND(I140*H140,2)</f>
        <v>0</v>
      </c>
      <c r="K140" s="190" t="s">
        <v>144</v>
      </c>
      <c r="L140" s="26"/>
      <c r="M140" s="195"/>
      <c r="N140" s="196" t="s">
        <v>45</v>
      </c>
      <c r="P140" s="197" t="n">
        <f aca="false">O140*H140</f>
        <v>0</v>
      </c>
      <c r="Q140" s="197" t="n">
        <v>0</v>
      </c>
      <c r="R140" s="197" t="n">
        <f aca="false">Q140*H140</f>
        <v>0</v>
      </c>
      <c r="S140" s="197" t="n">
        <v>0</v>
      </c>
      <c r="T140" s="198" t="n">
        <f aca="false">S140*H140</f>
        <v>0</v>
      </c>
      <c r="AR140" s="199" t="s">
        <v>1218</v>
      </c>
      <c r="AT140" s="199" t="s">
        <v>140</v>
      </c>
      <c r="AU140" s="199" t="s">
        <v>83</v>
      </c>
      <c r="AY140" s="4" t="s">
        <v>138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4" t="s">
        <v>81</v>
      </c>
      <c r="BK140" s="200" t="n">
        <f aca="false">ROUND(I140*H140,2)</f>
        <v>0</v>
      </c>
      <c r="BL140" s="4" t="s">
        <v>1218</v>
      </c>
      <c r="BM140" s="199" t="s">
        <v>1281</v>
      </c>
    </row>
    <row r="141" s="25" customFormat="true" ht="11.25" hidden="false" customHeight="false" outlineLevel="0" collapsed="false">
      <c r="B141" s="119"/>
      <c r="C141" s="27"/>
      <c r="D141" s="201" t="s">
        <v>146</v>
      </c>
      <c r="E141" s="27"/>
      <c r="F141" s="202" t="s">
        <v>1282</v>
      </c>
      <c r="G141" s="27"/>
      <c r="H141" s="27"/>
      <c r="J141" s="27"/>
      <c r="K141" s="27"/>
      <c r="L141" s="26"/>
      <c r="M141" s="203"/>
      <c r="T141" s="61"/>
      <c r="AT141" s="4" t="s">
        <v>146</v>
      </c>
      <c r="AU141" s="4" t="s">
        <v>83</v>
      </c>
    </row>
    <row r="142" s="204" customFormat="true" ht="11.25" hidden="false" customHeight="false" outlineLevel="0" collapsed="false">
      <c r="B142" s="205"/>
      <c r="C142" s="206"/>
      <c r="D142" s="207" t="s">
        <v>148</v>
      </c>
      <c r="E142" s="208"/>
      <c r="F142" s="209" t="s">
        <v>1283</v>
      </c>
      <c r="G142" s="206"/>
      <c r="H142" s="208"/>
      <c r="J142" s="206"/>
      <c r="K142" s="206"/>
      <c r="L142" s="210"/>
      <c r="M142" s="211"/>
      <c r="T142" s="212"/>
      <c r="AT142" s="213" t="s">
        <v>148</v>
      </c>
      <c r="AU142" s="213" t="s">
        <v>83</v>
      </c>
      <c r="AV142" s="204" t="s">
        <v>81</v>
      </c>
      <c r="AW142" s="204" t="s">
        <v>34</v>
      </c>
      <c r="AX142" s="204" t="s">
        <v>74</v>
      </c>
      <c r="AY142" s="213" t="s">
        <v>138</v>
      </c>
    </row>
    <row r="143" s="204" customFormat="true" ht="22.5" hidden="false" customHeight="false" outlineLevel="0" collapsed="false">
      <c r="B143" s="205"/>
      <c r="C143" s="206"/>
      <c r="D143" s="207" t="s">
        <v>148</v>
      </c>
      <c r="E143" s="208"/>
      <c r="F143" s="209" t="s">
        <v>1284</v>
      </c>
      <c r="G143" s="206"/>
      <c r="H143" s="208"/>
      <c r="J143" s="206"/>
      <c r="K143" s="206"/>
      <c r="L143" s="210"/>
      <c r="M143" s="211"/>
      <c r="T143" s="212"/>
      <c r="AT143" s="213" t="s">
        <v>148</v>
      </c>
      <c r="AU143" s="213" t="s">
        <v>83</v>
      </c>
      <c r="AV143" s="204" t="s">
        <v>81</v>
      </c>
      <c r="AW143" s="204" t="s">
        <v>34</v>
      </c>
      <c r="AX143" s="204" t="s">
        <v>74</v>
      </c>
      <c r="AY143" s="213" t="s">
        <v>138</v>
      </c>
    </row>
    <row r="144" s="204" customFormat="true" ht="22.5" hidden="false" customHeight="false" outlineLevel="0" collapsed="false">
      <c r="B144" s="205"/>
      <c r="C144" s="206"/>
      <c r="D144" s="207" t="s">
        <v>148</v>
      </c>
      <c r="E144" s="208"/>
      <c r="F144" s="209" t="s">
        <v>1285</v>
      </c>
      <c r="G144" s="206"/>
      <c r="H144" s="208"/>
      <c r="J144" s="206"/>
      <c r="K144" s="206"/>
      <c r="L144" s="210"/>
      <c r="M144" s="211"/>
      <c r="T144" s="212"/>
      <c r="AT144" s="213" t="s">
        <v>148</v>
      </c>
      <c r="AU144" s="213" t="s">
        <v>83</v>
      </c>
      <c r="AV144" s="204" t="s">
        <v>81</v>
      </c>
      <c r="AW144" s="204" t="s">
        <v>34</v>
      </c>
      <c r="AX144" s="204" t="s">
        <v>74</v>
      </c>
      <c r="AY144" s="213" t="s">
        <v>138</v>
      </c>
    </row>
    <row r="145" s="204" customFormat="true" ht="11.25" hidden="false" customHeight="false" outlineLevel="0" collapsed="false">
      <c r="B145" s="205"/>
      <c r="C145" s="206"/>
      <c r="D145" s="207" t="s">
        <v>148</v>
      </c>
      <c r="E145" s="208"/>
      <c r="F145" s="209" t="s">
        <v>1286</v>
      </c>
      <c r="G145" s="206"/>
      <c r="H145" s="208"/>
      <c r="J145" s="206"/>
      <c r="K145" s="206"/>
      <c r="L145" s="210"/>
      <c r="M145" s="211"/>
      <c r="T145" s="212"/>
      <c r="AT145" s="213" t="s">
        <v>148</v>
      </c>
      <c r="AU145" s="213" t="s">
        <v>83</v>
      </c>
      <c r="AV145" s="204" t="s">
        <v>81</v>
      </c>
      <c r="AW145" s="204" t="s">
        <v>34</v>
      </c>
      <c r="AX145" s="204" t="s">
        <v>74</v>
      </c>
      <c r="AY145" s="213" t="s">
        <v>138</v>
      </c>
    </row>
    <row r="146" s="214" customFormat="true" ht="11.25" hidden="false" customHeight="false" outlineLevel="0" collapsed="false">
      <c r="B146" s="215"/>
      <c r="C146" s="216"/>
      <c r="D146" s="207" t="s">
        <v>148</v>
      </c>
      <c r="E146" s="217"/>
      <c r="F146" s="218" t="s">
        <v>81</v>
      </c>
      <c r="G146" s="216"/>
      <c r="H146" s="219" t="n">
        <v>1</v>
      </c>
      <c r="J146" s="216"/>
      <c r="K146" s="216"/>
      <c r="L146" s="220"/>
      <c r="M146" s="221"/>
      <c r="T146" s="222"/>
      <c r="AT146" s="223" t="s">
        <v>148</v>
      </c>
      <c r="AU146" s="223" t="s">
        <v>83</v>
      </c>
      <c r="AV146" s="214" t="s">
        <v>83</v>
      </c>
      <c r="AW146" s="214" t="s">
        <v>34</v>
      </c>
      <c r="AX146" s="214" t="s">
        <v>81</v>
      </c>
      <c r="AY146" s="223" t="s">
        <v>138</v>
      </c>
    </row>
    <row r="147" s="25" customFormat="true" ht="16.5" hidden="false" customHeight="true" outlineLevel="0" collapsed="false">
      <c r="B147" s="119"/>
      <c r="C147" s="188" t="s">
        <v>21</v>
      </c>
      <c r="D147" s="188" t="s">
        <v>140</v>
      </c>
      <c r="E147" s="189" t="s">
        <v>1287</v>
      </c>
      <c r="F147" s="190" t="s">
        <v>1288</v>
      </c>
      <c r="G147" s="191" t="s">
        <v>1147</v>
      </c>
      <c r="H147" s="192" t="n">
        <v>1</v>
      </c>
      <c r="I147" s="193"/>
      <c r="J147" s="194" t="n">
        <f aca="false">ROUND(I147*H147,2)</f>
        <v>0</v>
      </c>
      <c r="K147" s="190"/>
      <c r="L147" s="26"/>
      <c r="M147" s="195"/>
      <c r="N147" s="196" t="s">
        <v>45</v>
      </c>
      <c r="P147" s="197" t="n">
        <f aca="false">O147*H147</f>
        <v>0</v>
      </c>
      <c r="Q147" s="197" t="n">
        <v>0</v>
      </c>
      <c r="R147" s="197" t="n">
        <f aca="false">Q147*H147</f>
        <v>0</v>
      </c>
      <c r="S147" s="197" t="n">
        <v>0</v>
      </c>
      <c r="T147" s="198" t="n">
        <f aca="false">S147*H147</f>
        <v>0</v>
      </c>
      <c r="AR147" s="199" t="s">
        <v>1218</v>
      </c>
      <c r="AT147" s="199" t="s">
        <v>140</v>
      </c>
      <c r="AU147" s="199" t="s">
        <v>83</v>
      </c>
      <c r="AY147" s="4" t="s">
        <v>138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4" t="s">
        <v>81</v>
      </c>
      <c r="BK147" s="200" t="n">
        <f aca="false">ROUND(I147*H147,2)</f>
        <v>0</v>
      </c>
      <c r="BL147" s="4" t="s">
        <v>1218</v>
      </c>
      <c r="BM147" s="199" t="s">
        <v>1289</v>
      </c>
    </row>
    <row r="148" s="25" customFormat="true" ht="16.5" hidden="false" customHeight="true" outlineLevel="0" collapsed="false">
      <c r="B148" s="119"/>
      <c r="C148" s="188" t="s">
        <v>219</v>
      </c>
      <c r="D148" s="188" t="s">
        <v>140</v>
      </c>
      <c r="E148" s="189" t="s">
        <v>1290</v>
      </c>
      <c r="F148" s="190" t="s">
        <v>1291</v>
      </c>
      <c r="G148" s="191" t="s">
        <v>1147</v>
      </c>
      <c r="H148" s="192" t="n">
        <v>1</v>
      </c>
      <c r="I148" s="193"/>
      <c r="J148" s="194" t="n">
        <f aca="false">ROUND(I148*H148,2)</f>
        <v>0</v>
      </c>
      <c r="K148" s="190"/>
      <c r="L148" s="26"/>
      <c r="M148" s="195"/>
      <c r="N148" s="196" t="s">
        <v>45</v>
      </c>
      <c r="P148" s="197" t="n">
        <f aca="false">O148*H148</f>
        <v>0</v>
      </c>
      <c r="Q148" s="197" t="n">
        <v>0</v>
      </c>
      <c r="R148" s="197" t="n">
        <f aca="false">Q148*H148</f>
        <v>0</v>
      </c>
      <c r="S148" s="197" t="n">
        <v>0</v>
      </c>
      <c r="T148" s="198" t="n">
        <f aca="false">S148*H148</f>
        <v>0</v>
      </c>
      <c r="AR148" s="199" t="s">
        <v>1218</v>
      </c>
      <c r="AT148" s="199" t="s">
        <v>140</v>
      </c>
      <c r="AU148" s="199" t="s">
        <v>83</v>
      </c>
      <c r="AY148" s="4" t="s">
        <v>138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4" t="s">
        <v>81</v>
      </c>
      <c r="BK148" s="200" t="n">
        <f aca="false">ROUND(I148*H148,2)</f>
        <v>0</v>
      </c>
      <c r="BL148" s="4" t="s">
        <v>1218</v>
      </c>
      <c r="BM148" s="199" t="s">
        <v>1292</v>
      </c>
    </row>
    <row r="149" s="173" customFormat="true" ht="22.5" hidden="false" customHeight="true" outlineLevel="0" collapsed="false">
      <c r="B149" s="174"/>
      <c r="C149" s="175"/>
      <c r="D149" s="176" t="s">
        <v>73</v>
      </c>
      <c r="E149" s="186" t="s">
        <v>1293</v>
      </c>
      <c r="F149" s="186" t="s">
        <v>1294</v>
      </c>
      <c r="G149" s="175"/>
      <c r="H149" s="175"/>
      <c r="J149" s="187" t="n">
        <f aca="false">BK149</f>
        <v>1000000</v>
      </c>
      <c r="K149" s="175"/>
      <c r="L149" s="179"/>
      <c r="M149" s="180"/>
      <c r="P149" s="181" t="n">
        <f aca="false">SUM(P150:P154)</f>
        <v>0</v>
      </c>
      <c r="R149" s="181" t="n">
        <f aca="false">SUM(R150:R154)</f>
        <v>0</v>
      </c>
      <c r="T149" s="182" t="n">
        <f aca="false">SUM(T150:T154)</f>
        <v>0</v>
      </c>
      <c r="AR149" s="183" t="s">
        <v>171</v>
      </c>
      <c r="AT149" s="184" t="s">
        <v>73</v>
      </c>
      <c r="AU149" s="184" t="s">
        <v>81</v>
      </c>
      <c r="AY149" s="183" t="s">
        <v>138</v>
      </c>
      <c r="BK149" s="185" t="n">
        <f aca="false">SUM(BK150:BK154)</f>
        <v>1000000</v>
      </c>
    </row>
    <row r="150" s="25" customFormat="true" ht="16.5" hidden="false" customHeight="true" outlineLevel="0" collapsed="false">
      <c r="B150" s="119"/>
      <c r="C150" s="188" t="s">
        <v>227</v>
      </c>
      <c r="D150" s="188" t="s">
        <v>140</v>
      </c>
      <c r="E150" s="189" t="s">
        <v>1295</v>
      </c>
      <c r="F150" s="190" t="s">
        <v>1296</v>
      </c>
      <c r="G150" s="191" t="s">
        <v>1147</v>
      </c>
      <c r="H150" s="192" t="n">
        <v>1</v>
      </c>
      <c r="I150" s="406" t="n">
        <v>1000000</v>
      </c>
      <c r="J150" s="194" t="n">
        <f aca="false">ROUND(I150*H150,2)</f>
        <v>1000000</v>
      </c>
      <c r="K150" s="190" t="s">
        <v>144</v>
      </c>
      <c r="L150" s="26"/>
      <c r="M150" s="195"/>
      <c r="N150" s="196" t="s">
        <v>45</v>
      </c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</v>
      </c>
      <c r="T150" s="198" t="n">
        <f aca="false">S150*H150</f>
        <v>0</v>
      </c>
      <c r="AR150" s="199" t="s">
        <v>1218</v>
      </c>
      <c r="AT150" s="199" t="s">
        <v>140</v>
      </c>
      <c r="AU150" s="199" t="s">
        <v>83</v>
      </c>
      <c r="AY150" s="4" t="s">
        <v>138</v>
      </c>
      <c r="BE150" s="200" t="n">
        <f aca="false">IF(N150="základní",J150,0)</f>
        <v>100000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4" t="s">
        <v>81</v>
      </c>
      <c r="BK150" s="200" t="n">
        <f aca="false">ROUND(I150*H150,2)</f>
        <v>1000000</v>
      </c>
      <c r="BL150" s="4" t="s">
        <v>1218</v>
      </c>
      <c r="BM150" s="199" t="s">
        <v>1297</v>
      </c>
    </row>
    <row r="151" s="25" customFormat="true" ht="11.25" hidden="false" customHeight="false" outlineLevel="0" collapsed="false">
      <c r="B151" s="119"/>
      <c r="C151" s="27"/>
      <c r="D151" s="201" t="s">
        <v>146</v>
      </c>
      <c r="E151" s="27"/>
      <c r="F151" s="202" t="s">
        <v>1298</v>
      </c>
      <c r="G151" s="27"/>
      <c r="H151" s="27"/>
      <c r="J151" s="27"/>
      <c r="K151" s="27"/>
      <c r="L151" s="26"/>
      <c r="M151" s="203"/>
      <c r="T151" s="61"/>
      <c r="AT151" s="4" t="s">
        <v>146</v>
      </c>
      <c r="AU151" s="4" t="s">
        <v>83</v>
      </c>
    </row>
    <row r="152" s="25" customFormat="true" ht="29.25" hidden="false" customHeight="false" outlineLevel="0" collapsed="false">
      <c r="B152" s="119"/>
      <c r="C152" s="27"/>
      <c r="D152" s="207" t="s">
        <v>161</v>
      </c>
      <c r="E152" s="27"/>
      <c r="F152" s="224" t="s">
        <v>1299</v>
      </c>
      <c r="G152" s="27"/>
      <c r="H152" s="27"/>
      <c r="J152" s="27"/>
      <c r="K152" s="27"/>
      <c r="L152" s="26"/>
      <c r="M152" s="203"/>
      <c r="T152" s="61"/>
      <c r="AT152" s="4" t="s">
        <v>161</v>
      </c>
      <c r="AU152" s="4" t="s">
        <v>83</v>
      </c>
    </row>
    <row r="153" s="204" customFormat="true" ht="11.25" hidden="false" customHeight="false" outlineLevel="0" collapsed="false">
      <c r="B153" s="205"/>
      <c r="C153" s="206"/>
      <c r="D153" s="207" t="s">
        <v>148</v>
      </c>
      <c r="E153" s="208"/>
      <c r="F153" s="209" t="s">
        <v>1300</v>
      </c>
      <c r="G153" s="206"/>
      <c r="H153" s="208"/>
      <c r="J153" s="206"/>
      <c r="K153" s="206"/>
      <c r="L153" s="210"/>
      <c r="M153" s="211"/>
      <c r="T153" s="212"/>
      <c r="AT153" s="213" t="s">
        <v>148</v>
      </c>
      <c r="AU153" s="213" t="s">
        <v>83</v>
      </c>
      <c r="AV153" s="204" t="s">
        <v>81</v>
      </c>
      <c r="AW153" s="204" t="s">
        <v>34</v>
      </c>
      <c r="AX153" s="204" t="s">
        <v>74</v>
      </c>
      <c r="AY153" s="213" t="s">
        <v>138</v>
      </c>
    </row>
    <row r="154" s="214" customFormat="true" ht="11.25" hidden="false" customHeight="false" outlineLevel="0" collapsed="false">
      <c r="B154" s="215"/>
      <c r="C154" s="216"/>
      <c r="D154" s="207" t="s">
        <v>148</v>
      </c>
      <c r="E154" s="217"/>
      <c r="F154" s="218" t="s">
        <v>81</v>
      </c>
      <c r="G154" s="216"/>
      <c r="H154" s="219" t="n">
        <v>1</v>
      </c>
      <c r="J154" s="216"/>
      <c r="K154" s="216"/>
      <c r="L154" s="220"/>
      <c r="M154" s="221"/>
      <c r="T154" s="222"/>
      <c r="AT154" s="223" t="s">
        <v>148</v>
      </c>
      <c r="AU154" s="223" t="s">
        <v>83</v>
      </c>
      <c r="AV154" s="214" t="s">
        <v>83</v>
      </c>
      <c r="AW154" s="214" t="s">
        <v>34</v>
      </c>
      <c r="AX154" s="214" t="s">
        <v>81</v>
      </c>
      <c r="AY154" s="223" t="s">
        <v>138</v>
      </c>
    </row>
    <row r="155" s="173" customFormat="true" ht="22.5" hidden="false" customHeight="true" outlineLevel="0" collapsed="false">
      <c r="B155" s="174"/>
      <c r="C155" s="175"/>
      <c r="D155" s="176" t="s">
        <v>73</v>
      </c>
      <c r="E155" s="186" t="s">
        <v>1301</v>
      </c>
      <c r="F155" s="186" t="s">
        <v>1302</v>
      </c>
      <c r="G155" s="175"/>
      <c r="H155" s="175"/>
      <c r="J155" s="187" t="n">
        <f aca="false">BK155</f>
        <v>0</v>
      </c>
      <c r="K155" s="175"/>
      <c r="L155" s="179"/>
      <c r="M155" s="180"/>
      <c r="P155" s="181" t="n">
        <f aca="false">SUM(P156:P166)</f>
        <v>0</v>
      </c>
      <c r="R155" s="181" t="n">
        <f aca="false">SUM(R156:R166)</f>
        <v>0</v>
      </c>
      <c r="T155" s="182" t="n">
        <f aca="false">SUM(T156:T166)</f>
        <v>0</v>
      </c>
      <c r="AR155" s="183" t="s">
        <v>171</v>
      </c>
      <c r="AT155" s="184" t="s">
        <v>73</v>
      </c>
      <c r="AU155" s="184" t="s">
        <v>81</v>
      </c>
      <c r="AY155" s="183" t="s">
        <v>138</v>
      </c>
      <c r="BK155" s="185" t="n">
        <f aca="false">SUM(BK156:BK166)</f>
        <v>0</v>
      </c>
    </row>
    <row r="156" s="25" customFormat="true" ht="16.5" hidden="false" customHeight="true" outlineLevel="0" collapsed="false">
      <c r="B156" s="119"/>
      <c r="C156" s="188" t="s">
        <v>8</v>
      </c>
      <c r="D156" s="188" t="s">
        <v>140</v>
      </c>
      <c r="E156" s="189" t="s">
        <v>1303</v>
      </c>
      <c r="F156" s="190" t="s">
        <v>1304</v>
      </c>
      <c r="G156" s="191" t="s">
        <v>1147</v>
      </c>
      <c r="H156" s="192" t="n">
        <v>1</v>
      </c>
      <c r="I156" s="193"/>
      <c r="J156" s="194" t="n">
        <f aca="false">ROUND(I156*H156,2)</f>
        <v>0</v>
      </c>
      <c r="K156" s="190" t="s">
        <v>144</v>
      </c>
      <c r="L156" s="26"/>
      <c r="M156" s="195"/>
      <c r="N156" s="196" t="s">
        <v>45</v>
      </c>
      <c r="P156" s="197" t="n">
        <f aca="false">O156*H156</f>
        <v>0</v>
      </c>
      <c r="Q156" s="197" t="n">
        <v>0</v>
      </c>
      <c r="R156" s="197" t="n">
        <f aca="false">Q156*H156</f>
        <v>0</v>
      </c>
      <c r="S156" s="197" t="n">
        <v>0</v>
      </c>
      <c r="T156" s="198" t="n">
        <f aca="false">S156*H156</f>
        <v>0</v>
      </c>
      <c r="AR156" s="199" t="s">
        <v>1218</v>
      </c>
      <c r="AT156" s="199" t="s">
        <v>140</v>
      </c>
      <c r="AU156" s="199" t="s">
        <v>83</v>
      </c>
      <c r="AY156" s="4" t="s">
        <v>138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4" t="s">
        <v>81</v>
      </c>
      <c r="BK156" s="200" t="n">
        <f aca="false">ROUND(I156*H156,2)</f>
        <v>0</v>
      </c>
      <c r="BL156" s="4" t="s">
        <v>1218</v>
      </c>
      <c r="BM156" s="199" t="s">
        <v>1305</v>
      </c>
    </row>
    <row r="157" s="25" customFormat="true" ht="11.25" hidden="false" customHeight="false" outlineLevel="0" collapsed="false">
      <c r="B157" s="119"/>
      <c r="C157" s="27"/>
      <c r="D157" s="201" t="s">
        <v>146</v>
      </c>
      <c r="E157" s="27"/>
      <c r="F157" s="202" t="s">
        <v>1306</v>
      </c>
      <c r="G157" s="27"/>
      <c r="H157" s="27"/>
      <c r="J157" s="27"/>
      <c r="K157" s="27"/>
      <c r="L157" s="26"/>
      <c r="M157" s="203"/>
      <c r="T157" s="61"/>
      <c r="AT157" s="4" t="s">
        <v>146</v>
      </c>
      <c r="AU157" s="4" t="s">
        <v>83</v>
      </c>
    </row>
    <row r="158" s="204" customFormat="true" ht="11.25" hidden="false" customHeight="false" outlineLevel="0" collapsed="false">
      <c r="B158" s="205"/>
      <c r="C158" s="206"/>
      <c r="D158" s="207" t="s">
        <v>148</v>
      </c>
      <c r="E158" s="208"/>
      <c r="F158" s="209" t="s">
        <v>1307</v>
      </c>
      <c r="G158" s="206"/>
      <c r="H158" s="208"/>
      <c r="J158" s="206"/>
      <c r="K158" s="206"/>
      <c r="L158" s="210"/>
      <c r="M158" s="211"/>
      <c r="T158" s="212"/>
      <c r="AT158" s="213" t="s">
        <v>148</v>
      </c>
      <c r="AU158" s="213" t="s">
        <v>83</v>
      </c>
      <c r="AV158" s="204" t="s">
        <v>81</v>
      </c>
      <c r="AW158" s="204" t="s">
        <v>34</v>
      </c>
      <c r="AX158" s="204" t="s">
        <v>74</v>
      </c>
      <c r="AY158" s="213" t="s">
        <v>138</v>
      </c>
    </row>
    <row r="159" s="214" customFormat="true" ht="11.25" hidden="false" customHeight="false" outlineLevel="0" collapsed="false">
      <c r="B159" s="215"/>
      <c r="C159" s="216"/>
      <c r="D159" s="207" t="s">
        <v>148</v>
      </c>
      <c r="E159" s="217"/>
      <c r="F159" s="218" t="s">
        <v>81</v>
      </c>
      <c r="G159" s="216"/>
      <c r="H159" s="219" t="n">
        <v>1</v>
      </c>
      <c r="J159" s="216"/>
      <c r="K159" s="216"/>
      <c r="L159" s="220"/>
      <c r="M159" s="221"/>
      <c r="T159" s="222"/>
      <c r="AT159" s="223" t="s">
        <v>148</v>
      </c>
      <c r="AU159" s="223" t="s">
        <v>83</v>
      </c>
      <c r="AV159" s="214" t="s">
        <v>83</v>
      </c>
      <c r="AW159" s="214" t="s">
        <v>34</v>
      </c>
      <c r="AX159" s="214" t="s">
        <v>81</v>
      </c>
      <c r="AY159" s="223" t="s">
        <v>138</v>
      </c>
    </row>
    <row r="160" s="25" customFormat="true" ht="16.5" hidden="false" customHeight="true" outlineLevel="0" collapsed="false">
      <c r="B160" s="119"/>
      <c r="C160" s="188" t="s">
        <v>244</v>
      </c>
      <c r="D160" s="188" t="s">
        <v>140</v>
      </c>
      <c r="E160" s="189" t="s">
        <v>1308</v>
      </c>
      <c r="F160" s="190" t="s">
        <v>1309</v>
      </c>
      <c r="G160" s="191" t="s">
        <v>1147</v>
      </c>
      <c r="H160" s="192" t="n">
        <v>1</v>
      </c>
      <c r="I160" s="193"/>
      <c r="J160" s="194" t="n">
        <f aca="false">ROUND(I160*H160,2)</f>
        <v>0</v>
      </c>
      <c r="K160" s="190" t="s">
        <v>144</v>
      </c>
      <c r="L160" s="26"/>
      <c r="M160" s="195"/>
      <c r="N160" s="196" t="s">
        <v>45</v>
      </c>
      <c r="P160" s="197" t="n">
        <f aca="false">O160*H160</f>
        <v>0</v>
      </c>
      <c r="Q160" s="197" t="n">
        <v>0</v>
      </c>
      <c r="R160" s="197" t="n">
        <f aca="false">Q160*H160</f>
        <v>0</v>
      </c>
      <c r="S160" s="197" t="n">
        <v>0</v>
      </c>
      <c r="T160" s="198" t="n">
        <f aca="false">S160*H160</f>
        <v>0</v>
      </c>
      <c r="AR160" s="199" t="s">
        <v>1218</v>
      </c>
      <c r="AT160" s="199" t="s">
        <v>140</v>
      </c>
      <c r="AU160" s="199" t="s">
        <v>83</v>
      </c>
      <c r="AY160" s="4" t="s">
        <v>138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4" t="s">
        <v>81</v>
      </c>
      <c r="BK160" s="200" t="n">
        <f aca="false">ROUND(I160*H160,2)</f>
        <v>0</v>
      </c>
      <c r="BL160" s="4" t="s">
        <v>1218</v>
      </c>
      <c r="BM160" s="199" t="s">
        <v>1310</v>
      </c>
    </row>
    <row r="161" s="25" customFormat="true" ht="11.25" hidden="false" customHeight="false" outlineLevel="0" collapsed="false">
      <c r="B161" s="119"/>
      <c r="C161" s="27"/>
      <c r="D161" s="201" t="s">
        <v>146</v>
      </c>
      <c r="E161" s="27"/>
      <c r="F161" s="202" t="s">
        <v>1311</v>
      </c>
      <c r="G161" s="27"/>
      <c r="H161" s="27"/>
      <c r="J161" s="27"/>
      <c r="K161" s="27"/>
      <c r="L161" s="26"/>
      <c r="M161" s="203"/>
      <c r="T161" s="61"/>
      <c r="AT161" s="4" t="s">
        <v>146</v>
      </c>
      <c r="AU161" s="4" t="s">
        <v>83</v>
      </c>
    </row>
    <row r="162" s="204" customFormat="true" ht="11.25" hidden="false" customHeight="false" outlineLevel="0" collapsed="false">
      <c r="B162" s="205"/>
      <c r="C162" s="206"/>
      <c r="D162" s="207" t="s">
        <v>148</v>
      </c>
      <c r="E162" s="208"/>
      <c r="F162" s="209" t="s">
        <v>1312</v>
      </c>
      <c r="G162" s="206"/>
      <c r="H162" s="208"/>
      <c r="J162" s="206"/>
      <c r="K162" s="206"/>
      <c r="L162" s="210"/>
      <c r="M162" s="211"/>
      <c r="T162" s="212"/>
      <c r="AT162" s="213" t="s">
        <v>148</v>
      </c>
      <c r="AU162" s="213" t="s">
        <v>83</v>
      </c>
      <c r="AV162" s="204" t="s">
        <v>81</v>
      </c>
      <c r="AW162" s="204" t="s">
        <v>34</v>
      </c>
      <c r="AX162" s="204" t="s">
        <v>74</v>
      </c>
      <c r="AY162" s="213" t="s">
        <v>138</v>
      </c>
    </row>
    <row r="163" s="204" customFormat="true" ht="11.25" hidden="false" customHeight="false" outlineLevel="0" collapsed="false">
      <c r="B163" s="205"/>
      <c r="C163" s="206"/>
      <c r="D163" s="207" t="s">
        <v>148</v>
      </c>
      <c r="E163" s="208"/>
      <c r="F163" s="209" t="s">
        <v>1313</v>
      </c>
      <c r="G163" s="206"/>
      <c r="H163" s="208"/>
      <c r="J163" s="206"/>
      <c r="K163" s="206"/>
      <c r="L163" s="210"/>
      <c r="M163" s="211"/>
      <c r="T163" s="212"/>
      <c r="AT163" s="213" t="s">
        <v>148</v>
      </c>
      <c r="AU163" s="213" t="s">
        <v>83</v>
      </c>
      <c r="AV163" s="204" t="s">
        <v>81</v>
      </c>
      <c r="AW163" s="204" t="s">
        <v>34</v>
      </c>
      <c r="AX163" s="204" t="s">
        <v>74</v>
      </c>
      <c r="AY163" s="213" t="s">
        <v>138</v>
      </c>
    </row>
    <row r="164" s="204" customFormat="true" ht="11.25" hidden="false" customHeight="false" outlineLevel="0" collapsed="false">
      <c r="B164" s="205"/>
      <c r="C164" s="206"/>
      <c r="D164" s="207" t="s">
        <v>148</v>
      </c>
      <c r="E164" s="208"/>
      <c r="F164" s="209" t="s">
        <v>1314</v>
      </c>
      <c r="G164" s="206"/>
      <c r="H164" s="208"/>
      <c r="J164" s="206"/>
      <c r="K164" s="206"/>
      <c r="L164" s="210"/>
      <c r="M164" s="211"/>
      <c r="T164" s="212"/>
      <c r="AT164" s="213" t="s">
        <v>148</v>
      </c>
      <c r="AU164" s="213" t="s">
        <v>83</v>
      </c>
      <c r="AV164" s="204" t="s">
        <v>81</v>
      </c>
      <c r="AW164" s="204" t="s">
        <v>34</v>
      </c>
      <c r="AX164" s="204" t="s">
        <v>74</v>
      </c>
      <c r="AY164" s="213" t="s">
        <v>138</v>
      </c>
    </row>
    <row r="165" s="204" customFormat="true" ht="11.25" hidden="false" customHeight="false" outlineLevel="0" collapsed="false">
      <c r="B165" s="205"/>
      <c r="C165" s="206"/>
      <c r="D165" s="207" t="s">
        <v>148</v>
      </c>
      <c r="E165" s="208"/>
      <c r="F165" s="209" t="s">
        <v>1315</v>
      </c>
      <c r="G165" s="206"/>
      <c r="H165" s="208"/>
      <c r="J165" s="206"/>
      <c r="K165" s="206"/>
      <c r="L165" s="210"/>
      <c r="M165" s="211"/>
      <c r="T165" s="212"/>
      <c r="AT165" s="213" t="s">
        <v>148</v>
      </c>
      <c r="AU165" s="213" t="s">
        <v>83</v>
      </c>
      <c r="AV165" s="204" t="s">
        <v>81</v>
      </c>
      <c r="AW165" s="204" t="s">
        <v>34</v>
      </c>
      <c r="AX165" s="204" t="s">
        <v>74</v>
      </c>
      <c r="AY165" s="213" t="s">
        <v>138</v>
      </c>
    </row>
    <row r="166" s="214" customFormat="true" ht="11.25" hidden="false" customHeight="false" outlineLevel="0" collapsed="false">
      <c r="B166" s="215"/>
      <c r="C166" s="216"/>
      <c r="D166" s="207" t="s">
        <v>148</v>
      </c>
      <c r="E166" s="217"/>
      <c r="F166" s="218" t="s">
        <v>81</v>
      </c>
      <c r="G166" s="216"/>
      <c r="H166" s="219" t="n">
        <v>1</v>
      </c>
      <c r="J166" s="216"/>
      <c r="K166" s="216"/>
      <c r="L166" s="220"/>
      <c r="M166" s="221"/>
      <c r="T166" s="222"/>
      <c r="AT166" s="223" t="s">
        <v>148</v>
      </c>
      <c r="AU166" s="223" t="s">
        <v>83</v>
      </c>
      <c r="AV166" s="214" t="s">
        <v>83</v>
      </c>
      <c r="AW166" s="214" t="s">
        <v>34</v>
      </c>
      <c r="AX166" s="214" t="s">
        <v>81</v>
      </c>
      <c r="AY166" s="223" t="s">
        <v>138</v>
      </c>
    </row>
    <row r="167" s="173" customFormat="true" ht="22.5" hidden="false" customHeight="true" outlineLevel="0" collapsed="false">
      <c r="B167" s="174"/>
      <c r="C167" s="175"/>
      <c r="D167" s="176" t="s">
        <v>73</v>
      </c>
      <c r="E167" s="186" t="s">
        <v>1316</v>
      </c>
      <c r="F167" s="186" t="s">
        <v>1317</v>
      </c>
      <c r="G167" s="175"/>
      <c r="H167" s="175"/>
      <c r="J167" s="187" t="n">
        <f aca="false">BK167</f>
        <v>0</v>
      </c>
      <c r="K167" s="175"/>
      <c r="L167" s="179"/>
      <c r="M167" s="180"/>
      <c r="P167" s="181" t="n">
        <f aca="false">SUM(P168:P171)</f>
        <v>0</v>
      </c>
      <c r="R167" s="181" t="n">
        <f aca="false">SUM(R168:R171)</f>
        <v>0</v>
      </c>
      <c r="T167" s="182" t="n">
        <f aca="false">SUM(T168:T171)</f>
        <v>0</v>
      </c>
      <c r="AR167" s="183" t="s">
        <v>171</v>
      </c>
      <c r="AT167" s="184" t="s">
        <v>73</v>
      </c>
      <c r="AU167" s="184" t="s">
        <v>81</v>
      </c>
      <c r="AY167" s="183" t="s">
        <v>138</v>
      </c>
      <c r="BK167" s="185" t="n">
        <f aca="false">SUM(BK168:BK171)</f>
        <v>0</v>
      </c>
    </row>
    <row r="168" s="25" customFormat="true" ht="16.5" hidden="false" customHeight="true" outlineLevel="0" collapsed="false">
      <c r="B168" s="119"/>
      <c r="C168" s="188" t="s">
        <v>249</v>
      </c>
      <c r="D168" s="188" t="s">
        <v>140</v>
      </c>
      <c r="E168" s="189" t="s">
        <v>1318</v>
      </c>
      <c r="F168" s="190" t="s">
        <v>1319</v>
      </c>
      <c r="G168" s="191" t="s">
        <v>1147</v>
      </c>
      <c r="H168" s="192" t="n">
        <v>1</v>
      </c>
      <c r="I168" s="193"/>
      <c r="J168" s="194" t="n">
        <f aca="false">ROUND(I168*H168,2)</f>
        <v>0</v>
      </c>
      <c r="K168" s="190"/>
      <c r="L168" s="26"/>
      <c r="M168" s="195"/>
      <c r="N168" s="196" t="s">
        <v>45</v>
      </c>
      <c r="P168" s="197" t="n">
        <f aca="false">O168*H168</f>
        <v>0</v>
      </c>
      <c r="Q168" s="197" t="n">
        <v>0</v>
      </c>
      <c r="R168" s="197" t="n">
        <f aca="false">Q168*H168</f>
        <v>0</v>
      </c>
      <c r="S168" s="197" t="n">
        <v>0</v>
      </c>
      <c r="T168" s="198" t="n">
        <f aca="false">S168*H168</f>
        <v>0</v>
      </c>
      <c r="AR168" s="199" t="s">
        <v>1218</v>
      </c>
      <c r="AT168" s="199" t="s">
        <v>140</v>
      </c>
      <c r="AU168" s="199" t="s">
        <v>83</v>
      </c>
      <c r="AY168" s="4" t="s">
        <v>138</v>
      </c>
      <c r="BE168" s="200" t="n">
        <f aca="false">IF(N168="základní",J168,0)</f>
        <v>0</v>
      </c>
      <c r="BF168" s="200" t="n">
        <f aca="false">IF(N168="snížená",J168,0)</f>
        <v>0</v>
      </c>
      <c r="BG168" s="200" t="n">
        <f aca="false">IF(N168="zákl. přenesená",J168,0)</f>
        <v>0</v>
      </c>
      <c r="BH168" s="200" t="n">
        <f aca="false">IF(N168="sníž. přenesená",J168,0)</f>
        <v>0</v>
      </c>
      <c r="BI168" s="200" t="n">
        <f aca="false">IF(N168="nulová",J168,0)</f>
        <v>0</v>
      </c>
      <c r="BJ168" s="4" t="s">
        <v>81</v>
      </c>
      <c r="BK168" s="200" t="n">
        <f aca="false">ROUND(I168*H168,2)</f>
        <v>0</v>
      </c>
      <c r="BL168" s="4" t="s">
        <v>1218</v>
      </c>
      <c r="BM168" s="199" t="s">
        <v>1320</v>
      </c>
    </row>
    <row r="169" s="25" customFormat="true" ht="16.5" hidden="false" customHeight="true" outlineLevel="0" collapsed="false">
      <c r="B169" s="119"/>
      <c r="C169" s="188" t="s">
        <v>260</v>
      </c>
      <c r="D169" s="188" t="s">
        <v>140</v>
      </c>
      <c r="E169" s="189" t="s">
        <v>1321</v>
      </c>
      <c r="F169" s="190" t="s">
        <v>1322</v>
      </c>
      <c r="G169" s="191" t="s">
        <v>1147</v>
      </c>
      <c r="H169" s="192" t="n">
        <v>1</v>
      </c>
      <c r="I169" s="193"/>
      <c r="J169" s="194" t="n">
        <f aca="false">ROUND(I169*H169,2)</f>
        <v>0</v>
      </c>
      <c r="K169" s="190"/>
      <c r="L169" s="26"/>
      <c r="M169" s="195"/>
      <c r="N169" s="196" t="s">
        <v>45</v>
      </c>
      <c r="P169" s="197" t="n">
        <f aca="false">O169*H169</f>
        <v>0</v>
      </c>
      <c r="Q169" s="197" t="n">
        <v>0</v>
      </c>
      <c r="R169" s="197" t="n">
        <f aca="false">Q169*H169</f>
        <v>0</v>
      </c>
      <c r="S169" s="197" t="n">
        <v>0</v>
      </c>
      <c r="T169" s="198" t="n">
        <f aca="false">S169*H169</f>
        <v>0</v>
      </c>
      <c r="AR169" s="199" t="s">
        <v>1218</v>
      </c>
      <c r="AT169" s="199" t="s">
        <v>140</v>
      </c>
      <c r="AU169" s="199" t="s">
        <v>83</v>
      </c>
      <c r="AY169" s="4" t="s">
        <v>138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4" t="s">
        <v>81</v>
      </c>
      <c r="BK169" s="200" t="n">
        <f aca="false">ROUND(I169*H169,2)</f>
        <v>0</v>
      </c>
      <c r="BL169" s="4" t="s">
        <v>1218</v>
      </c>
      <c r="BM169" s="199" t="s">
        <v>1323</v>
      </c>
    </row>
    <row r="170" s="204" customFormat="true" ht="22.5" hidden="false" customHeight="false" outlineLevel="0" collapsed="false">
      <c r="B170" s="205"/>
      <c r="C170" s="206"/>
      <c r="D170" s="207" t="s">
        <v>148</v>
      </c>
      <c r="E170" s="208"/>
      <c r="F170" s="209" t="s">
        <v>1324</v>
      </c>
      <c r="G170" s="206"/>
      <c r="H170" s="208"/>
      <c r="J170" s="206"/>
      <c r="K170" s="206"/>
      <c r="L170" s="210"/>
      <c r="M170" s="211"/>
      <c r="T170" s="212"/>
      <c r="AT170" s="213" t="s">
        <v>148</v>
      </c>
      <c r="AU170" s="213" t="s">
        <v>83</v>
      </c>
      <c r="AV170" s="204" t="s">
        <v>81</v>
      </c>
      <c r="AW170" s="204" t="s">
        <v>34</v>
      </c>
      <c r="AX170" s="204" t="s">
        <v>74</v>
      </c>
      <c r="AY170" s="213" t="s">
        <v>138</v>
      </c>
    </row>
    <row r="171" s="214" customFormat="true" ht="11.25" hidden="false" customHeight="false" outlineLevel="0" collapsed="false">
      <c r="B171" s="215"/>
      <c r="C171" s="216"/>
      <c r="D171" s="207" t="s">
        <v>148</v>
      </c>
      <c r="E171" s="217"/>
      <c r="F171" s="218" t="s">
        <v>81</v>
      </c>
      <c r="G171" s="216"/>
      <c r="H171" s="219" t="n">
        <v>1</v>
      </c>
      <c r="J171" s="216"/>
      <c r="K171" s="216"/>
      <c r="L171" s="220"/>
      <c r="M171" s="407"/>
      <c r="N171" s="408"/>
      <c r="O171" s="408"/>
      <c r="P171" s="408"/>
      <c r="Q171" s="408"/>
      <c r="R171" s="408"/>
      <c r="S171" s="408"/>
      <c r="T171" s="409"/>
      <c r="AT171" s="223" t="s">
        <v>148</v>
      </c>
      <c r="AU171" s="223" t="s">
        <v>83</v>
      </c>
      <c r="AV171" s="214" t="s">
        <v>83</v>
      </c>
      <c r="AW171" s="214" t="s">
        <v>34</v>
      </c>
      <c r="AX171" s="214" t="s">
        <v>81</v>
      </c>
      <c r="AY171" s="223" t="s">
        <v>138</v>
      </c>
    </row>
    <row r="172" s="25" customFormat="true" ht="6.75" hidden="false" customHeight="true" outlineLevel="0" collapsed="false">
      <c r="B172" s="43"/>
      <c r="C172" s="111"/>
      <c r="D172" s="111"/>
      <c r="E172" s="111"/>
      <c r="F172" s="111"/>
      <c r="G172" s="111"/>
      <c r="H172" s="111"/>
      <c r="I172" s="111"/>
      <c r="J172" s="111"/>
      <c r="K172" s="111"/>
      <c r="L172" s="26"/>
    </row>
  </sheetData>
  <sheetProtection algorithmName="SHA-512" hashValue="+RX32xbKXzFuGxqezPc22r6JH8RMIudWt52zDhZ03gUltjChOHVrP16N/ecavXfcyUIobNrq3uKNgCvr1iy3Sw==" saltValue="gsK0QAhJ3ABN1s1381eEMA==" spinCount="100000" sheet="true" objects="true" scenarios="true"/>
  <autoFilter ref="C86:K171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012002000"/>
    <hyperlink ref="F98" r:id="rId2" display="https://podminky.urs.cz/item/CS_URS_2023_01/013254000"/>
    <hyperlink ref="F102" r:id="rId3" display="https://podminky.urs.cz/item/CS_URS_2023_01/013294000"/>
    <hyperlink ref="F111" r:id="rId4" display="https://podminky.urs.cz/item/CS_URS_2023_01/020001000"/>
    <hyperlink ref="F119" r:id="rId5" display="https://podminky.urs.cz/item/CS_URS_2023_01/030001000"/>
    <hyperlink ref="F133" r:id="rId6" display="https://podminky.urs.cz/item/CS_URS_2023_01/039002000"/>
    <hyperlink ref="F139" r:id="rId7" display="https://podminky.urs.cz/item/CS_URS_2023_01/041203000"/>
    <hyperlink ref="F141" r:id="rId8" display="https://podminky.urs.cz/item/CS_URS_2023_01/045002000"/>
    <hyperlink ref="F151" r:id="rId9" display="https://podminky.urs.cz/item/CS_URS_2023_01/052002000"/>
    <hyperlink ref="F157" r:id="rId10" display="https://podminky.urs.cz/item/CS_URS_2023_01/071002000"/>
    <hyperlink ref="F161" r:id="rId11" display="https://podminky.urs.cz/item/CS_URS_2023_01/07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10" width="8.34"/>
    <col collapsed="false" customWidth="true" hidden="false" outlineLevel="0" max="2" min="2" style="410" width="1.66"/>
    <col collapsed="false" customWidth="true" hidden="false" outlineLevel="0" max="4" min="3" style="410" width="5"/>
    <col collapsed="false" customWidth="true" hidden="false" outlineLevel="0" max="5" min="5" style="410" width="11.66"/>
    <col collapsed="false" customWidth="true" hidden="false" outlineLevel="0" max="6" min="6" style="410" width="9.17"/>
    <col collapsed="false" customWidth="true" hidden="false" outlineLevel="0" max="7" min="7" style="410" width="5"/>
    <col collapsed="false" customWidth="true" hidden="false" outlineLevel="0" max="8" min="8" style="410" width="77.83"/>
    <col collapsed="false" customWidth="true" hidden="false" outlineLevel="0" max="10" min="9" style="410" width="20"/>
    <col collapsed="false" customWidth="true" hidden="false" outlineLevel="0" max="11" min="11" style="41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11"/>
      <c r="C2" s="412"/>
      <c r="D2" s="412"/>
      <c r="E2" s="412"/>
      <c r="F2" s="412"/>
      <c r="G2" s="412"/>
      <c r="H2" s="412"/>
      <c r="I2" s="412"/>
      <c r="J2" s="412"/>
      <c r="K2" s="413"/>
    </row>
    <row r="3" s="414" customFormat="true" ht="45" hidden="false" customHeight="true" outlineLevel="0" collapsed="false">
      <c r="B3" s="415"/>
      <c r="C3" s="416" t="s">
        <v>1325</v>
      </c>
      <c r="D3" s="416"/>
      <c r="E3" s="416"/>
      <c r="F3" s="416"/>
      <c r="G3" s="416"/>
      <c r="H3" s="416"/>
      <c r="I3" s="416"/>
      <c r="J3" s="416"/>
      <c r="K3" s="417"/>
    </row>
    <row r="4" customFormat="false" ht="25.5" hidden="false" customHeight="true" outlineLevel="0" collapsed="false">
      <c r="B4" s="418"/>
      <c r="C4" s="419" t="s">
        <v>1326</v>
      </c>
      <c r="D4" s="419"/>
      <c r="E4" s="419"/>
      <c r="F4" s="419"/>
      <c r="G4" s="419"/>
      <c r="H4" s="419"/>
      <c r="I4" s="419"/>
      <c r="J4" s="419"/>
      <c r="K4" s="420"/>
    </row>
    <row r="5" customFormat="false" ht="5.25" hidden="false" customHeight="true" outlineLevel="0" collapsed="false">
      <c r="B5" s="418"/>
      <c r="C5" s="421"/>
      <c r="D5" s="421"/>
      <c r="E5" s="421"/>
      <c r="F5" s="421"/>
      <c r="G5" s="421"/>
      <c r="H5" s="421"/>
      <c r="I5" s="421"/>
      <c r="J5" s="421"/>
      <c r="K5" s="420"/>
    </row>
    <row r="6" customFormat="false" ht="15" hidden="false" customHeight="true" outlineLevel="0" collapsed="false">
      <c r="B6" s="418"/>
      <c r="C6" s="422" t="s">
        <v>1327</v>
      </c>
      <c r="D6" s="422"/>
      <c r="E6" s="422"/>
      <c r="F6" s="422"/>
      <c r="G6" s="422"/>
      <c r="H6" s="422"/>
      <c r="I6" s="422"/>
      <c r="J6" s="422"/>
      <c r="K6" s="420"/>
    </row>
    <row r="7" customFormat="false" ht="15" hidden="false" customHeight="true" outlineLevel="0" collapsed="false">
      <c r="B7" s="423"/>
      <c r="C7" s="422" t="s">
        <v>1328</v>
      </c>
      <c r="D7" s="422"/>
      <c r="E7" s="422"/>
      <c r="F7" s="422"/>
      <c r="G7" s="422"/>
      <c r="H7" s="422"/>
      <c r="I7" s="422"/>
      <c r="J7" s="422"/>
      <c r="K7" s="420"/>
    </row>
    <row r="8" customFormat="false" ht="12.75" hidden="false" customHeight="true" outlineLevel="0" collapsed="false">
      <c r="B8" s="423"/>
      <c r="C8" s="422"/>
      <c r="D8" s="422"/>
      <c r="E8" s="422"/>
      <c r="F8" s="422"/>
      <c r="G8" s="422"/>
      <c r="H8" s="422"/>
      <c r="I8" s="422"/>
      <c r="J8" s="422"/>
      <c r="K8" s="420"/>
    </row>
    <row r="9" customFormat="false" ht="15" hidden="false" customHeight="true" outlineLevel="0" collapsed="false">
      <c r="B9" s="423"/>
      <c r="C9" s="424" t="s">
        <v>1329</v>
      </c>
      <c r="D9" s="424"/>
      <c r="E9" s="424"/>
      <c r="F9" s="424"/>
      <c r="G9" s="424"/>
      <c r="H9" s="424"/>
      <c r="I9" s="424"/>
      <c r="J9" s="424"/>
      <c r="K9" s="420"/>
    </row>
    <row r="10" customFormat="false" ht="15" hidden="false" customHeight="true" outlineLevel="0" collapsed="false">
      <c r="B10" s="423"/>
      <c r="C10" s="422"/>
      <c r="D10" s="422" t="s">
        <v>1330</v>
      </c>
      <c r="E10" s="422"/>
      <c r="F10" s="422"/>
      <c r="G10" s="422"/>
      <c r="H10" s="422"/>
      <c r="I10" s="422"/>
      <c r="J10" s="422"/>
      <c r="K10" s="420"/>
    </row>
    <row r="11" customFormat="false" ht="15" hidden="false" customHeight="true" outlineLevel="0" collapsed="false">
      <c r="B11" s="423"/>
      <c r="C11" s="425"/>
      <c r="D11" s="422" t="s">
        <v>1331</v>
      </c>
      <c r="E11" s="422"/>
      <c r="F11" s="422"/>
      <c r="G11" s="422"/>
      <c r="H11" s="422"/>
      <c r="I11" s="422"/>
      <c r="J11" s="422"/>
      <c r="K11" s="420"/>
    </row>
    <row r="12" customFormat="false" ht="15" hidden="false" customHeight="true" outlineLevel="0" collapsed="false">
      <c r="B12" s="423"/>
      <c r="C12" s="425"/>
      <c r="D12" s="422"/>
      <c r="E12" s="422"/>
      <c r="F12" s="422"/>
      <c r="G12" s="422"/>
      <c r="H12" s="422"/>
      <c r="I12" s="422"/>
      <c r="J12" s="422"/>
      <c r="K12" s="420"/>
    </row>
    <row r="13" customFormat="false" ht="15" hidden="false" customHeight="true" outlineLevel="0" collapsed="false">
      <c r="B13" s="423"/>
      <c r="C13" s="425"/>
      <c r="D13" s="426" t="s">
        <v>1332</v>
      </c>
      <c r="E13" s="422"/>
      <c r="F13" s="422"/>
      <c r="G13" s="422"/>
      <c r="H13" s="422"/>
      <c r="I13" s="422"/>
      <c r="J13" s="422"/>
      <c r="K13" s="420"/>
    </row>
    <row r="14" customFormat="false" ht="12.75" hidden="false" customHeight="true" outlineLevel="0" collapsed="false">
      <c r="B14" s="423"/>
      <c r="C14" s="425"/>
      <c r="D14" s="425"/>
      <c r="E14" s="425"/>
      <c r="F14" s="425"/>
      <c r="G14" s="425"/>
      <c r="H14" s="425"/>
      <c r="I14" s="425"/>
      <c r="J14" s="425"/>
      <c r="K14" s="420"/>
    </row>
    <row r="15" customFormat="false" ht="15" hidden="false" customHeight="true" outlineLevel="0" collapsed="false">
      <c r="B15" s="423"/>
      <c r="C15" s="425"/>
      <c r="D15" s="422" t="s">
        <v>1333</v>
      </c>
      <c r="E15" s="422"/>
      <c r="F15" s="422"/>
      <c r="G15" s="422"/>
      <c r="H15" s="422"/>
      <c r="I15" s="422"/>
      <c r="J15" s="422"/>
      <c r="K15" s="420"/>
    </row>
    <row r="16" customFormat="false" ht="15" hidden="false" customHeight="true" outlineLevel="0" collapsed="false">
      <c r="B16" s="423"/>
      <c r="C16" s="425"/>
      <c r="D16" s="422" t="s">
        <v>1334</v>
      </c>
      <c r="E16" s="422"/>
      <c r="F16" s="422"/>
      <c r="G16" s="422"/>
      <c r="H16" s="422"/>
      <c r="I16" s="422"/>
      <c r="J16" s="422"/>
      <c r="K16" s="420"/>
    </row>
    <row r="17" customFormat="false" ht="15" hidden="false" customHeight="true" outlineLevel="0" collapsed="false">
      <c r="B17" s="423"/>
      <c r="C17" s="425"/>
      <c r="D17" s="422" t="s">
        <v>1335</v>
      </c>
      <c r="E17" s="422"/>
      <c r="F17" s="422"/>
      <c r="G17" s="422"/>
      <c r="H17" s="422"/>
      <c r="I17" s="422"/>
      <c r="J17" s="422"/>
      <c r="K17" s="420"/>
    </row>
    <row r="18" customFormat="false" ht="15" hidden="false" customHeight="true" outlineLevel="0" collapsed="false">
      <c r="B18" s="423"/>
      <c r="C18" s="425"/>
      <c r="D18" s="425"/>
      <c r="E18" s="427" t="s">
        <v>80</v>
      </c>
      <c r="F18" s="422" t="s">
        <v>1336</v>
      </c>
      <c r="G18" s="422"/>
      <c r="H18" s="422"/>
      <c r="I18" s="422"/>
      <c r="J18" s="422"/>
      <c r="K18" s="420"/>
    </row>
    <row r="19" customFormat="false" ht="15" hidden="false" customHeight="true" outlineLevel="0" collapsed="false">
      <c r="B19" s="423"/>
      <c r="C19" s="425"/>
      <c r="D19" s="425"/>
      <c r="E19" s="427" t="s">
        <v>1337</v>
      </c>
      <c r="F19" s="422" t="s">
        <v>1338</v>
      </c>
      <c r="G19" s="422"/>
      <c r="H19" s="422"/>
      <c r="I19" s="422"/>
      <c r="J19" s="422"/>
      <c r="K19" s="420"/>
    </row>
    <row r="20" customFormat="false" ht="15" hidden="false" customHeight="true" outlineLevel="0" collapsed="false">
      <c r="B20" s="423"/>
      <c r="C20" s="425"/>
      <c r="D20" s="425"/>
      <c r="E20" s="427" t="s">
        <v>1339</v>
      </c>
      <c r="F20" s="422" t="s">
        <v>1340</v>
      </c>
      <c r="G20" s="422"/>
      <c r="H20" s="422"/>
      <c r="I20" s="422"/>
      <c r="J20" s="422"/>
      <c r="K20" s="420"/>
    </row>
    <row r="21" customFormat="false" ht="15" hidden="false" customHeight="true" outlineLevel="0" collapsed="false">
      <c r="B21" s="423"/>
      <c r="C21" s="425"/>
      <c r="D21" s="425"/>
      <c r="E21" s="427" t="s">
        <v>101</v>
      </c>
      <c r="F21" s="422" t="s">
        <v>1341</v>
      </c>
      <c r="G21" s="422"/>
      <c r="H21" s="422"/>
      <c r="I21" s="422"/>
      <c r="J21" s="422"/>
      <c r="K21" s="420"/>
    </row>
    <row r="22" customFormat="false" ht="15" hidden="false" customHeight="true" outlineLevel="0" collapsed="false">
      <c r="B22" s="423"/>
      <c r="C22" s="425"/>
      <c r="D22" s="425"/>
      <c r="E22" s="427" t="s">
        <v>1342</v>
      </c>
      <c r="F22" s="422" t="s">
        <v>1343</v>
      </c>
      <c r="G22" s="422"/>
      <c r="H22" s="422"/>
      <c r="I22" s="422"/>
      <c r="J22" s="422"/>
      <c r="K22" s="420"/>
    </row>
    <row r="23" customFormat="false" ht="15" hidden="false" customHeight="true" outlineLevel="0" collapsed="false">
      <c r="B23" s="423"/>
      <c r="C23" s="425"/>
      <c r="D23" s="425"/>
      <c r="E23" s="427" t="s">
        <v>86</v>
      </c>
      <c r="F23" s="422" t="s">
        <v>1344</v>
      </c>
      <c r="G23" s="422"/>
      <c r="H23" s="422"/>
      <c r="I23" s="422"/>
      <c r="J23" s="422"/>
      <c r="K23" s="420"/>
    </row>
    <row r="24" customFormat="false" ht="12.75" hidden="false" customHeight="true" outlineLevel="0" collapsed="false">
      <c r="B24" s="423"/>
      <c r="C24" s="425"/>
      <c r="D24" s="425"/>
      <c r="E24" s="425"/>
      <c r="F24" s="425"/>
      <c r="G24" s="425"/>
      <c r="H24" s="425"/>
      <c r="I24" s="425"/>
      <c r="J24" s="425"/>
      <c r="K24" s="420"/>
    </row>
    <row r="25" customFormat="false" ht="15" hidden="false" customHeight="true" outlineLevel="0" collapsed="false">
      <c r="B25" s="423"/>
      <c r="C25" s="424" t="s">
        <v>1345</v>
      </c>
      <c r="D25" s="424"/>
      <c r="E25" s="424"/>
      <c r="F25" s="424"/>
      <c r="G25" s="424"/>
      <c r="H25" s="424"/>
      <c r="I25" s="424"/>
      <c r="J25" s="424"/>
      <c r="K25" s="420"/>
    </row>
    <row r="26" customFormat="false" ht="15" hidden="false" customHeight="true" outlineLevel="0" collapsed="false">
      <c r="B26" s="423"/>
      <c r="C26" s="422" t="s">
        <v>1346</v>
      </c>
      <c r="D26" s="422"/>
      <c r="E26" s="422"/>
      <c r="F26" s="422"/>
      <c r="G26" s="422"/>
      <c r="H26" s="422"/>
      <c r="I26" s="422"/>
      <c r="J26" s="422"/>
      <c r="K26" s="420"/>
    </row>
    <row r="27" customFormat="false" ht="15" hidden="false" customHeight="true" outlineLevel="0" collapsed="false">
      <c r="B27" s="423"/>
      <c r="C27" s="422"/>
      <c r="D27" s="428" t="s">
        <v>1347</v>
      </c>
      <c r="E27" s="428"/>
      <c r="F27" s="428"/>
      <c r="G27" s="428"/>
      <c r="H27" s="428"/>
      <c r="I27" s="428"/>
      <c r="J27" s="428"/>
      <c r="K27" s="420"/>
    </row>
    <row r="28" customFormat="false" ht="15" hidden="false" customHeight="true" outlineLevel="0" collapsed="false">
      <c r="B28" s="423"/>
      <c r="C28" s="425"/>
      <c r="D28" s="422" t="s">
        <v>1348</v>
      </c>
      <c r="E28" s="422"/>
      <c r="F28" s="422"/>
      <c r="G28" s="422"/>
      <c r="H28" s="422"/>
      <c r="I28" s="422"/>
      <c r="J28" s="422"/>
      <c r="K28" s="420"/>
    </row>
    <row r="29" customFormat="false" ht="12.75" hidden="false" customHeight="true" outlineLevel="0" collapsed="false">
      <c r="B29" s="423"/>
      <c r="C29" s="425"/>
      <c r="D29" s="425"/>
      <c r="E29" s="425"/>
      <c r="F29" s="425"/>
      <c r="G29" s="425"/>
      <c r="H29" s="425"/>
      <c r="I29" s="425"/>
      <c r="J29" s="425"/>
      <c r="K29" s="420"/>
    </row>
    <row r="30" customFormat="false" ht="15" hidden="false" customHeight="true" outlineLevel="0" collapsed="false">
      <c r="B30" s="423"/>
      <c r="C30" s="425"/>
      <c r="D30" s="428" t="s">
        <v>1349</v>
      </c>
      <c r="E30" s="428"/>
      <c r="F30" s="428"/>
      <c r="G30" s="428"/>
      <c r="H30" s="428"/>
      <c r="I30" s="428"/>
      <c r="J30" s="428"/>
      <c r="K30" s="420"/>
    </row>
    <row r="31" customFormat="false" ht="15" hidden="false" customHeight="true" outlineLevel="0" collapsed="false">
      <c r="B31" s="423"/>
      <c r="C31" s="425"/>
      <c r="D31" s="422" t="s">
        <v>1350</v>
      </c>
      <c r="E31" s="422"/>
      <c r="F31" s="422"/>
      <c r="G31" s="422"/>
      <c r="H31" s="422"/>
      <c r="I31" s="422"/>
      <c r="J31" s="422"/>
      <c r="K31" s="420"/>
    </row>
    <row r="32" customFormat="false" ht="12.75" hidden="false" customHeight="true" outlineLevel="0" collapsed="false">
      <c r="B32" s="423"/>
      <c r="C32" s="425"/>
      <c r="D32" s="425"/>
      <c r="E32" s="425"/>
      <c r="F32" s="425"/>
      <c r="G32" s="425"/>
      <c r="H32" s="425"/>
      <c r="I32" s="425"/>
      <c r="J32" s="425"/>
      <c r="K32" s="420"/>
    </row>
    <row r="33" customFormat="false" ht="15" hidden="false" customHeight="true" outlineLevel="0" collapsed="false">
      <c r="B33" s="423"/>
      <c r="C33" s="425"/>
      <c r="D33" s="428" t="s">
        <v>1351</v>
      </c>
      <c r="E33" s="428"/>
      <c r="F33" s="428"/>
      <c r="G33" s="428"/>
      <c r="H33" s="428"/>
      <c r="I33" s="428"/>
      <c r="J33" s="428"/>
      <c r="K33" s="420"/>
    </row>
    <row r="34" customFormat="false" ht="15" hidden="false" customHeight="true" outlineLevel="0" collapsed="false">
      <c r="B34" s="423"/>
      <c r="C34" s="425"/>
      <c r="D34" s="422" t="s">
        <v>1352</v>
      </c>
      <c r="E34" s="422"/>
      <c r="F34" s="422"/>
      <c r="G34" s="422"/>
      <c r="H34" s="422"/>
      <c r="I34" s="422"/>
      <c r="J34" s="422"/>
      <c r="K34" s="420"/>
    </row>
    <row r="35" customFormat="false" ht="15" hidden="false" customHeight="true" outlineLevel="0" collapsed="false">
      <c r="B35" s="423"/>
      <c r="C35" s="425"/>
      <c r="D35" s="422" t="s">
        <v>1353</v>
      </c>
      <c r="E35" s="422"/>
      <c r="F35" s="422"/>
      <c r="G35" s="422"/>
      <c r="H35" s="422"/>
      <c r="I35" s="422"/>
      <c r="J35" s="422"/>
      <c r="K35" s="420"/>
    </row>
    <row r="36" customFormat="false" ht="15" hidden="false" customHeight="true" outlineLevel="0" collapsed="false">
      <c r="B36" s="423"/>
      <c r="C36" s="425"/>
      <c r="D36" s="422"/>
      <c r="E36" s="426" t="s">
        <v>124</v>
      </c>
      <c r="F36" s="422"/>
      <c r="G36" s="422" t="s">
        <v>1354</v>
      </c>
      <c r="H36" s="422"/>
      <c r="I36" s="422"/>
      <c r="J36" s="422"/>
      <c r="K36" s="420"/>
    </row>
    <row r="37" customFormat="false" ht="30.75" hidden="false" customHeight="true" outlineLevel="0" collapsed="false">
      <c r="B37" s="423"/>
      <c r="C37" s="425"/>
      <c r="D37" s="422"/>
      <c r="E37" s="426" t="s">
        <v>1355</v>
      </c>
      <c r="F37" s="422"/>
      <c r="G37" s="422" t="s">
        <v>1356</v>
      </c>
      <c r="H37" s="422"/>
      <c r="I37" s="422"/>
      <c r="J37" s="422"/>
      <c r="K37" s="420"/>
    </row>
    <row r="38" customFormat="false" ht="15" hidden="false" customHeight="true" outlineLevel="0" collapsed="false">
      <c r="B38" s="423"/>
      <c r="C38" s="425"/>
      <c r="D38" s="422"/>
      <c r="E38" s="426" t="s">
        <v>55</v>
      </c>
      <c r="F38" s="422"/>
      <c r="G38" s="422" t="s">
        <v>1357</v>
      </c>
      <c r="H38" s="422"/>
      <c r="I38" s="422"/>
      <c r="J38" s="422"/>
      <c r="K38" s="420"/>
    </row>
    <row r="39" customFormat="false" ht="15" hidden="false" customHeight="true" outlineLevel="0" collapsed="false">
      <c r="B39" s="423"/>
      <c r="C39" s="425"/>
      <c r="D39" s="422"/>
      <c r="E39" s="426" t="s">
        <v>56</v>
      </c>
      <c r="F39" s="422"/>
      <c r="G39" s="422" t="s">
        <v>1358</v>
      </c>
      <c r="H39" s="422"/>
      <c r="I39" s="422"/>
      <c r="J39" s="422"/>
      <c r="K39" s="420"/>
    </row>
    <row r="40" customFormat="false" ht="15" hidden="false" customHeight="true" outlineLevel="0" collapsed="false">
      <c r="B40" s="423"/>
      <c r="C40" s="425"/>
      <c r="D40" s="422"/>
      <c r="E40" s="426" t="s">
        <v>125</v>
      </c>
      <c r="F40" s="422"/>
      <c r="G40" s="422" t="s">
        <v>1359</v>
      </c>
      <c r="H40" s="422"/>
      <c r="I40" s="422"/>
      <c r="J40" s="422"/>
      <c r="K40" s="420"/>
    </row>
    <row r="41" customFormat="false" ht="15" hidden="false" customHeight="true" outlineLevel="0" collapsed="false">
      <c r="B41" s="423"/>
      <c r="C41" s="425"/>
      <c r="D41" s="422"/>
      <c r="E41" s="426" t="s">
        <v>126</v>
      </c>
      <c r="F41" s="422"/>
      <c r="G41" s="422" t="s">
        <v>1360</v>
      </c>
      <c r="H41" s="422"/>
      <c r="I41" s="422"/>
      <c r="J41" s="422"/>
      <c r="K41" s="420"/>
    </row>
    <row r="42" customFormat="false" ht="15" hidden="false" customHeight="true" outlineLevel="0" collapsed="false">
      <c r="B42" s="423"/>
      <c r="C42" s="425"/>
      <c r="D42" s="422"/>
      <c r="E42" s="426" t="s">
        <v>1361</v>
      </c>
      <c r="F42" s="422"/>
      <c r="G42" s="422" t="s">
        <v>1362</v>
      </c>
      <c r="H42" s="422"/>
      <c r="I42" s="422"/>
      <c r="J42" s="422"/>
      <c r="K42" s="420"/>
    </row>
    <row r="43" customFormat="false" ht="15" hidden="false" customHeight="true" outlineLevel="0" collapsed="false">
      <c r="B43" s="423"/>
      <c r="C43" s="425"/>
      <c r="D43" s="422"/>
      <c r="E43" s="426"/>
      <c r="F43" s="422"/>
      <c r="G43" s="422" t="s">
        <v>1363</v>
      </c>
      <c r="H43" s="422"/>
      <c r="I43" s="422"/>
      <c r="J43" s="422"/>
      <c r="K43" s="420"/>
    </row>
    <row r="44" customFormat="false" ht="15" hidden="false" customHeight="true" outlineLevel="0" collapsed="false">
      <c r="B44" s="423"/>
      <c r="C44" s="425"/>
      <c r="D44" s="422"/>
      <c r="E44" s="426" t="s">
        <v>1364</v>
      </c>
      <c r="F44" s="422"/>
      <c r="G44" s="422" t="s">
        <v>1365</v>
      </c>
      <c r="H44" s="422"/>
      <c r="I44" s="422"/>
      <c r="J44" s="422"/>
      <c r="K44" s="420"/>
    </row>
    <row r="45" customFormat="false" ht="15" hidden="false" customHeight="true" outlineLevel="0" collapsed="false">
      <c r="B45" s="423"/>
      <c r="C45" s="425"/>
      <c r="D45" s="422"/>
      <c r="E45" s="426" t="s">
        <v>128</v>
      </c>
      <c r="F45" s="422"/>
      <c r="G45" s="422" t="s">
        <v>1366</v>
      </c>
      <c r="H45" s="422"/>
      <c r="I45" s="422"/>
      <c r="J45" s="422"/>
      <c r="K45" s="420"/>
    </row>
    <row r="46" customFormat="false" ht="12.75" hidden="false" customHeight="true" outlineLevel="0" collapsed="false">
      <c r="B46" s="423"/>
      <c r="C46" s="425"/>
      <c r="D46" s="422"/>
      <c r="E46" s="422"/>
      <c r="F46" s="422"/>
      <c r="G46" s="422"/>
      <c r="H46" s="422"/>
      <c r="I46" s="422"/>
      <c r="J46" s="422"/>
      <c r="K46" s="420"/>
    </row>
    <row r="47" customFormat="false" ht="15" hidden="false" customHeight="true" outlineLevel="0" collapsed="false">
      <c r="B47" s="423"/>
      <c r="C47" s="425"/>
      <c r="D47" s="422" t="s">
        <v>1367</v>
      </c>
      <c r="E47" s="422"/>
      <c r="F47" s="422"/>
      <c r="G47" s="422"/>
      <c r="H47" s="422"/>
      <c r="I47" s="422"/>
      <c r="J47" s="422"/>
      <c r="K47" s="420"/>
    </row>
    <row r="48" customFormat="false" ht="15" hidden="false" customHeight="true" outlineLevel="0" collapsed="false">
      <c r="B48" s="423"/>
      <c r="C48" s="425"/>
      <c r="D48" s="425"/>
      <c r="E48" s="422" t="s">
        <v>1368</v>
      </c>
      <c r="F48" s="422"/>
      <c r="G48" s="422"/>
      <c r="H48" s="422"/>
      <c r="I48" s="422"/>
      <c r="J48" s="422"/>
      <c r="K48" s="420"/>
    </row>
    <row r="49" customFormat="false" ht="15" hidden="false" customHeight="true" outlineLevel="0" collapsed="false">
      <c r="B49" s="423"/>
      <c r="C49" s="425"/>
      <c r="D49" s="425"/>
      <c r="E49" s="422" t="s">
        <v>1369</v>
      </c>
      <c r="F49" s="422"/>
      <c r="G49" s="422"/>
      <c r="H49" s="422"/>
      <c r="I49" s="422"/>
      <c r="J49" s="422"/>
      <c r="K49" s="420"/>
    </row>
    <row r="50" customFormat="false" ht="15" hidden="false" customHeight="true" outlineLevel="0" collapsed="false">
      <c r="B50" s="423"/>
      <c r="C50" s="425"/>
      <c r="D50" s="425"/>
      <c r="E50" s="422" t="s">
        <v>1370</v>
      </c>
      <c r="F50" s="422"/>
      <c r="G50" s="422"/>
      <c r="H50" s="422"/>
      <c r="I50" s="422"/>
      <c r="J50" s="422"/>
      <c r="K50" s="420"/>
    </row>
    <row r="51" customFormat="false" ht="15" hidden="false" customHeight="true" outlineLevel="0" collapsed="false">
      <c r="B51" s="423"/>
      <c r="C51" s="425"/>
      <c r="D51" s="422" t="s">
        <v>1371</v>
      </c>
      <c r="E51" s="422"/>
      <c r="F51" s="422"/>
      <c r="G51" s="422"/>
      <c r="H51" s="422"/>
      <c r="I51" s="422"/>
      <c r="J51" s="422"/>
      <c r="K51" s="420"/>
    </row>
    <row r="52" customFormat="false" ht="25.5" hidden="false" customHeight="true" outlineLevel="0" collapsed="false">
      <c r="B52" s="418"/>
      <c r="C52" s="419" t="s">
        <v>1372</v>
      </c>
      <c r="D52" s="419"/>
      <c r="E52" s="419"/>
      <c r="F52" s="419"/>
      <c r="G52" s="419"/>
      <c r="H52" s="419"/>
      <c r="I52" s="419"/>
      <c r="J52" s="419"/>
      <c r="K52" s="420"/>
    </row>
    <row r="53" customFormat="false" ht="5.25" hidden="false" customHeight="true" outlineLevel="0" collapsed="false">
      <c r="B53" s="418"/>
      <c r="C53" s="421"/>
      <c r="D53" s="421"/>
      <c r="E53" s="421"/>
      <c r="F53" s="421"/>
      <c r="G53" s="421"/>
      <c r="H53" s="421"/>
      <c r="I53" s="421"/>
      <c r="J53" s="421"/>
      <c r="K53" s="420"/>
    </row>
    <row r="54" customFormat="false" ht="15" hidden="false" customHeight="true" outlineLevel="0" collapsed="false">
      <c r="B54" s="418"/>
      <c r="C54" s="422" t="s">
        <v>1373</v>
      </c>
      <c r="D54" s="422"/>
      <c r="E54" s="422"/>
      <c r="F54" s="422"/>
      <c r="G54" s="422"/>
      <c r="H54" s="422"/>
      <c r="I54" s="422"/>
      <c r="J54" s="422"/>
      <c r="K54" s="420"/>
    </row>
    <row r="55" customFormat="false" ht="15" hidden="false" customHeight="true" outlineLevel="0" collapsed="false">
      <c r="B55" s="418"/>
      <c r="C55" s="422" t="s">
        <v>1374</v>
      </c>
      <c r="D55" s="422"/>
      <c r="E55" s="422"/>
      <c r="F55" s="422"/>
      <c r="G55" s="422"/>
      <c r="H55" s="422"/>
      <c r="I55" s="422"/>
      <c r="J55" s="422"/>
      <c r="K55" s="420"/>
    </row>
    <row r="56" customFormat="false" ht="12.75" hidden="false" customHeight="true" outlineLevel="0" collapsed="false">
      <c r="B56" s="418"/>
      <c r="C56" s="422"/>
      <c r="D56" s="422"/>
      <c r="E56" s="422"/>
      <c r="F56" s="422"/>
      <c r="G56" s="422"/>
      <c r="H56" s="422"/>
      <c r="I56" s="422"/>
      <c r="J56" s="422"/>
      <c r="K56" s="420"/>
    </row>
    <row r="57" customFormat="false" ht="15" hidden="false" customHeight="true" outlineLevel="0" collapsed="false">
      <c r="B57" s="418"/>
      <c r="C57" s="422" t="s">
        <v>1375</v>
      </c>
      <c r="D57" s="422"/>
      <c r="E57" s="422"/>
      <c r="F57" s="422"/>
      <c r="G57" s="422"/>
      <c r="H57" s="422"/>
      <c r="I57" s="422"/>
      <c r="J57" s="422"/>
      <c r="K57" s="420"/>
    </row>
    <row r="58" customFormat="false" ht="15" hidden="false" customHeight="true" outlineLevel="0" collapsed="false">
      <c r="B58" s="418"/>
      <c r="C58" s="425"/>
      <c r="D58" s="422" t="s">
        <v>1376</v>
      </c>
      <c r="E58" s="422"/>
      <c r="F58" s="422"/>
      <c r="G58" s="422"/>
      <c r="H58" s="422"/>
      <c r="I58" s="422"/>
      <c r="J58" s="422"/>
      <c r="K58" s="420"/>
    </row>
    <row r="59" customFormat="false" ht="15" hidden="false" customHeight="true" outlineLevel="0" collapsed="false">
      <c r="B59" s="418"/>
      <c r="C59" s="425"/>
      <c r="D59" s="422" t="s">
        <v>1377</v>
      </c>
      <c r="E59" s="422"/>
      <c r="F59" s="422"/>
      <c r="G59" s="422"/>
      <c r="H59" s="422"/>
      <c r="I59" s="422"/>
      <c r="J59" s="422"/>
      <c r="K59" s="420"/>
    </row>
    <row r="60" customFormat="false" ht="15" hidden="false" customHeight="true" outlineLevel="0" collapsed="false">
      <c r="B60" s="418"/>
      <c r="C60" s="425"/>
      <c r="D60" s="422" t="s">
        <v>1378</v>
      </c>
      <c r="E60" s="422"/>
      <c r="F60" s="422"/>
      <c r="G60" s="422"/>
      <c r="H60" s="422"/>
      <c r="I60" s="422"/>
      <c r="J60" s="422"/>
      <c r="K60" s="420"/>
    </row>
    <row r="61" customFormat="false" ht="15" hidden="false" customHeight="true" outlineLevel="0" collapsed="false">
      <c r="B61" s="418"/>
      <c r="C61" s="425"/>
      <c r="D61" s="422" t="s">
        <v>1379</v>
      </c>
      <c r="E61" s="422"/>
      <c r="F61" s="422"/>
      <c r="G61" s="422"/>
      <c r="H61" s="422"/>
      <c r="I61" s="422"/>
      <c r="J61" s="422"/>
      <c r="K61" s="420"/>
    </row>
    <row r="62" customFormat="false" ht="15" hidden="false" customHeight="true" outlineLevel="0" collapsed="false">
      <c r="B62" s="418"/>
      <c r="C62" s="425"/>
      <c r="D62" s="429" t="s">
        <v>1380</v>
      </c>
      <c r="E62" s="429"/>
      <c r="F62" s="429"/>
      <c r="G62" s="429"/>
      <c r="H62" s="429"/>
      <c r="I62" s="429"/>
      <c r="J62" s="429"/>
      <c r="K62" s="420"/>
    </row>
    <row r="63" customFormat="false" ht="15" hidden="false" customHeight="true" outlineLevel="0" collapsed="false">
      <c r="B63" s="418"/>
      <c r="C63" s="425"/>
      <c r="D63" s="422" t="s">
        <v>1381</v>
      </c>
      <c r="E63" s="422"/>
      <c r="F63" s="422"/>
      <c r="G63" s="422"/>
      <c r="H63" s="422"/>
      <c r="I63" s="422"/>
      <c r="J63" s="422"/>
      <c r="K63" s="420"/>
    </row>
    <row r="64" customFormat="false" ht="12.75" hidden="false" customHeight="true" outlineLevel="0" collapsed="false">
      <c r="B64" s="418"/>
      <c r="C64" s="425"/>
      <c r="D64" s="425"/>
      <c r="E64" s="430"/>
      <c r="F64" s="425"/>
      <c r="G64" s="425"/>
      <c r="H64" s="425"/>
      <c r="I64" s="425"/>
      <c r="J64" s="425"/>
      <c r="K64" s="420"/>
    </row>
    <row r="65" customFormat="false" ht="15" hidden="false" customHeight="true" outlineLevel="0" collapsed="false">
      <c r="B65" s="418"/>
      <c r="C65" s="425"/>
      <c r="D65" s="422" t="s">
        <v>1382</v>
      </c>
      <c r="E65" s="422"/>
      <c r="F65" s="422"/>
      <c r="G65" s="422"/>
      <c r="H65" s="422"/>
      <c r="I65" s="422"/>
      <c r="J65" s="422"/>
      <c r="K65" s="420"/>
    </row>
    <row r="66" customFormat="false" ht="15" hidden="false" customHeight="true" outlineLevel="0" collapsed="false">
      <c r="B66" s="418"/>
      <c r="C66" s="425"/>
      <c r="D66" s="429" t="s">
        <v>1383</v>
      </c>
      <c r="E66" s="429"/>
      <c r="F66" s="429"/>
      <c r="G66" s="429"/>
      <c r="H66" s="429"/>
      <c r="I66" s="429"/>
      <c r="J66" s="429"/>
      <c r="K66" s="420"/>
    </row>
    <row r="67" customFormat="false" ht="15" hidden="false" customHeight="true" outlineLevel="0" collapsed="false">
      <c r="B67" s="418"/>
      <c r="C67" s="425"/>
      <c r="D67" s="422" t="s">
        <v>1384</v>
      </c>
      <c r="E67" s="422"/>
      <c r="F67" s="422"/>
      <c r="G67" s="422"/>
      <c r="H67" s="422"/>
      <c r="I67" s="422"/>
      <c r="J67" s="422"/>
      <c r="K67" s="420"/>
    </row>
    <row r="68" customFormat="false" ht="15" hidden="false" customHeight="true" outlineLevel="0" collapsed="false">
      <c r="B68" s="418"/>
      <c r="C68" s="425"/>
      <c r="D68" s="422" t="s">
        <v>1385</v>
      </c>
      <c r="E68" s="422"/>
      <c r="F68" s="422"/>
      <c r="G68" s="422"/>
      <c r="H68" s="422"/>
      <c r="I68" s="422"/>
      <c r="J68" s="422"/>
      <c r="K68" s="420"/>
    </row>
    <row r="69" customFormat="false" ht="15" hidden="false" customHeight="true" outlineLevel="0" collapsed="false">
      <c r="B69" s="418"/>
      <c r="C69" s="425"/>
      <c r="D69" s="422" t="s">
        <v>1386</v>
      </c>
      <c r="E69" s="422"/>
      <c r="F69" s="422"/>
      <c r="G69" s="422"/>
      <c r="H69" s="422"/>
      <c r="I69" s="422"/>
      <c r="J69" s="422"/>
      <c r="K69" s="420"/>
    </row>
    <row r="70" customFormat="false" ht="15" hidden="false" customHeight="true" outlineLevel="0" collapsed="false">
      <c r="B70" s="418"/>
      <c r="C70" s="425"/>
      <c r="D70" s="422" t="s">
        <v>1387</v>
      </c>
      <c r="E70" s="422"/>
      <c r="F70" s="422"/>
      <c r="G70" s="422"/>
      <c r="H70" s="422"/>
      <c r="I70" s="422"/>
      <c r="J70" s="422"/>
      <c r="K70" s="420"/>
    </row>
    <row r="71" customFormat="false" ht="12.75" hidden="false" customHeight="true" outlineLevel="0" collapsed="false">
      <c r="B71" s="431"/>
      <c r="C71" s="432"/>
      <c r="D71" s="432"/>
      <c r="E71" s="432"/>
      <c r="F71" s="432"/>
      <c r="G71" s="432"/>
      <c r="H71" s="432"/>
      <c r="I71" s="432"/>
      <c r="J71" s="432"/>
      <c r="K71" s="433"/>
    </row>
    <row r="72" customFormat="false" ht="18.75" hidden="false" customHeight="true" outlineLevel="0" collapsed="false">
      <c r="B72" s="434"/>
      <c r="C72" s="434"/>
      <c r="D72" s="434"/>
      <c r="E72" s="434"/>
      <c r="F72" s="434"/>
      <c r="G72" s="434"/>
      <c r="H72" s="434"/>
      <c r="I72" s="434"/>
      <c r="J72" s="434"/>
      <c r="K72" s="435"/>
    </row>
    <row r="73" customFormat="false" ht="18.75" hidden="false" customHeight="true" outlineLevel="0" collapsed="false">
      <c r="B73" s="435"/>
      <c r="C73" s="435"/>
      <c r="D73" s="435"/>
      <c r="E73" s="435"/>
      <c r="F73" s="435"/>
      <c r="G73" s="435"/>
      <c r="H73" s="435"/>
      <c r="I73" s="435"/>
      <c r="J73" s="435"/>
      <c r="K73" s="435"/>
    </row>
    <row r="74" customFormat="false" ht="7.5" hidden="false" customHeight="true" outlineLevel="0" collapsed="false">
      <c r="B74" s="436"/>
      <c r="C74" s="437"/>
      <c r="D74" s="437"/>
      <c r="E74" s="437"/>
      <c r="F74" s="437"/>
      <c r="G74" s="437"/>
      <c r="H74" s="437"/>
      <c r="I74" s="437"/>
      <c r="J74" s="437"/>
      <c r="K74" s="438"/>
    </row>
    <row r="75" customFormat="false" ht="45" hidden="false" customHeight="true" outlineLevel="0" collapsed="false">
      <c r="B75" s="439"/>
      <c r="C75" s="440" t="s">
        <v>1388</v>
      </c>
      <c r="D75" s="440"/>
      <c r="E75" s="440"/>
      <c r="F75" s="440"/>
      <c r="G75" s="440"/>
      <c r="H75" s="440"/>
      <c r="I75" s="440"/>
      <c r="J75" s="440"/>
      <c r="K75" s="441"/>
    </row>
    <row r="76" customFormat="false" ht="17.25" hidden="false" customHeight="true" outlineLevel="0" collapsed="false">
      <c r="B76" s="439"/>
      <c r="C76" s="442" t="s">
        <v>1389</v>
      </c>
      <c r="D76" s="442"/>
      <c r="E76" s="442"/>
      <c r="F76" s="442" t="s">
        <v>1390</v>
      </c>
      <c r="G76" s="443"/>
      <c r="H76" s="442" t="s">
        <v>56</v>
      </c>
      <c r="I76" s="442" t="s">
        <v>59</v>
      </c>
      <c r="J76" s="442" t="s">
        <v>1391</v>
      </c>
      <c r="K76" s="441"/>
    </row>
    <row r="77" customFormat="false" ht="17.25" hidden="false" customHeight="true" outlineLevel="0" collapsed="false">
      <c r="B77" s="439"/>
      <c r="C77" s="444" t="s">
        <v>1392</v>
      </c>
      <c r="D77" s="444"/>
      <c r="E77" s="444"/>
      <c r="F77" s="445" t="s">
        <v>1393</v>
      </c>
      <c r="G77" s="446"/>
      <c r="H77" s="444"/>
      <c r="I77" s="444"/>
      <c r="J77" s="444" t="s">
        <v>1394</v>
      </c>
      <c r="K77" s="441"/>
    </row>
    <row r="78" customFormat="false" ht="5.25" hidden="false" customHeight="true" outlineLevel="0" collapsed="false">
      <c r="B78" s="439"/>
      <c r="C78" s="447"/>
      <c r="D78" s="447"/>
      <c r="E78" s="447"/>
      <c r="F78" s="447"/>
      <c r="G78" s="448"/>
      <c r="H78" s="447"/>
      <c r="I78" s="447"/>
      <c r="J78" s="447"/>
      <c r="K78" s="441"/>
    </row>
    <row r="79" customFormat="false" ht="15" hidden="false" customHeight="true" outlineLevel="0" collapsed="false">
      <c r="B79" s="439"/>
      <c r="C79" s="426" t="s">
        <v>55</v>
      </c>
      <c r="D79" s="449"/>
      <c r="E79" s="449"/>
      <c r="F79" s="450" t="s">
        <v>1395</v>
      </c>
      <c r="G79" s="451"/>
      <c r="H79" s="426" t="s">
        <v>1396</v>
      </c>
      <c r="I79" s="426" t="s">
        <v>1397</v>
      </c>
      <c r="J79" s="426" t="n">
        <v>20</v>
      </c>
      <c r="K79" s="441"/>
    </row>
    <row r="80" customFormat="false" ht="15" hidden="false" customHeight="true" outlineLevel="0" collapsed="false">
      <c r="B80" s="439"/>
      <c r="C80" s="426" t="s">
        <v>1398</v>
      </c>
      <c r="D80" s="426"/>
      <c r="E80" s="426"/>
      <c r="F80" s="450" t="s">
        <v>1395</v>
      </c>
      <c r="G80" s="451"/>
      <c r="H80" s="426" t="s">
        <v>1399</v>
      </c>
      <c r="I80" s="426" t="s">
        <v>1397</v>
      </c>
      <c r="J80" s="426" t="n">
        <v>120</v>
      </c>
      <c r="K80" s="441"/>
    </row>
    <row r="81" customFormat="false" ht="15" hidden="false" customHeight="true" outlineLevel="0" collapsed="false">
      <c r="B81" s="452"/>
      <c r="C81" s="426" t="s">
        <v>1400</v>
      </c>
      <c r="D81" s="426"/>
      <c r="E81" s="426"/>
      <c r="F81" s="450" t="s">
        <v>1401</v>
      </c>
      <c r="G81" s="451"/>
      <c r="H81" s="426" t="s">
        <v>1402</v>
      </c>
      <c r="I81" s="426" t="s">
        <v>1397</v>
      </c>
      <c r="J81" s="426" t="n">
        <v>50</v>
      </c>
      <c r="K81" s="441"/>
    </row>
    <row r="82" customFormat="false" ht="15" hidden="false" customHeight="true" outlineLevel="0" collapsed="false">
      <c r="B82" s="452"/>
      <c r="C82" s="426" t="s">
        <v>1403</v>
      </c>
      <c r="D82" s="426"/>
      <c r="E82" s="426"/>
      <c r="F82" s="450" t="s">
        <v>1395</v>
      </c>
      <c r="G82" s="451"/>
      <c r="H82" s="426" t="s">
        <v>1404</v>
      </c>
      <c r="I82" s="426" t="s">
        <v>1405</v>
      </c>
      <c r="J82" s="426"/>
      <c r="K82" s="441"/>
    </row>
    <row r="83" customFormat="false" ht="15" hidden="false" customHeight="true" outlineLevel="0" collapsed="false">
      <c r="B83" s="452"/>
      <c r="C83" s="426" t="s">
        <v>1406</v>
      </c>
      <c r="D83" s="426"/>
      <c r="E83" s="426"/>
      <c r="F83" s="450" t="s">
        <v>1401</v>
      </c>
      <c r="G83" s="426"/>
      <c r="H83" s="426" t="s">
        <v>1407</v>
      </c>
      <c r="I83" s="426" t="s">
        <v>1397</v>
      </c>
      <c r="J83" s="426" t="n">
        <v>15</v>
      </c>
      <c r="K83" s="441"/>
    </row>
    <row r="84" customFormat="false" ht="15" hidden="false" customHeight="true" outlineLevel="0" collapsed="false">
      <c r="B84" s="452"/>
      <c r="C84" s="426" t="s">
        <v>1408</v>
      </c>
      <c r="D84" s="426"/>
      <c r="E84" s="426"/>
      <c r="F84" s="450" t="s">
        <v>1401</v>
      </c>
      <c r="G84" s="426"/>
      <c r="H84" s="426" t="s">
        <v>1409</v>
      </c>
      <c r="I84" s="426" t="s">
        <v>1397</v>
      </c>
      <c r="J84" s="426" t="n">
        <v>15</v>
      </c>
      <c r="K84" s="441"/>
    </row>
    <row r="85" customFormat="false" ht="15" hidden="false" customHeight="true" outlineLevel="0" collapsed="false">
      <c r="B85" s="452"/>
      <c r="C85" s="426" t="s">
        <v>1410</v>
      </c>
      <c r="D85" s="426"/>
      <c r="E85" s="426"/>
      <c r="F85" s="450" t="s">
        <v>1401</v>
      </c>
      <c r="G85" s="426"/>
      <c r="H85" s="426" t="s">
        <v>1411</v>
      </c>
      <c r="I85" s="426" t="s">
        <v>1397</v>
      </c>
      <c r="J85" s="426" t="n">
        <v>20</v>
      </c>
      <c r="K85" s="441"/>
    </row>
    <row r="86" customFormat="false" ht="15" hidden="false" customHeight="true" outlineLevel="0" collapsed="false">
      <c r="B86" s="452"/>
      <c r="C86" s="426" t="s">
        <v>1412</v>
      </c>
      <c r="D86" s="426"/>
      <c r="E86" s="426"/>
      <c r="F86" s="450" t="s">
        <v>1401</v>
      </c>
      <c r="G86" s="426"/>
      <c r="H86" s="426" t="s">
        <v>1413</v>
      </c>
      <c r="I86" s="426" t="s">
        <v>1397</v>
      </c>
      <c r="J86" s="426" t="n">
        <v>20</v>
      </c>
      <c r="K86" s="441"/>
    </row>
    <row r="87" customFormat="false" ht="15" hidden="false" customHeight="true" outlineLevel="0" collapsed="false">
      <c r="B87" s="452"/>
      <c r="C87" s="426" t="s">
        <v>1414</v>
      </c>
      <c r="D87" s="426"/>
      <c r="E87" s="426"/>
      <c r="F87" s="450" t="s">
        <v>1401</v>
      </c>
      <c r="G87" s="451"/>
      <c r="H87" s="426" t="s">
        <v>1415</v>
      </c>
      <c r="I87" s="426" t="s">
        <v>1397</v>
      </c>
      <c r="J87" s="426" t="n">
        <v>50</v>
      </c>
      <c r="K87" s="441"/>
    </row>
    <row r="88" customFormat="false" ht="15" hidden="false" customHeight="true" outlineLevel="0" collapsed="false">
      <c r="B88" s="452"/>
      <c r="C88" s="426" t="s">
        <v>1416</v>
      </c>
      <c r="D88" s="426"/>
      <c r="E88" s="426"/>
      <c r="F88" s="450" t="s">
        <v>1401</v>
      </c>
      <c r="G88" s="451"/>
      <c r="H88" s="426" t="s">
        <v>1417</v>
      </c>
      <c r="I88" s="426" t="s">
        <v>1397</v>
      </c>
      <c r="J88" s="426" t="n">
        <v>20</v>
      </c>
      <c r="K88" s="441"/>
    </row>
    <row r="89" customFormat="false" ht="15" hidden="false" customHeight="true" outlineLevel="0" collapsed="false">
      <c r="B89" s="452"/>
      <c r="C89" s="426" t="s">
        <v>1418</v>
      </c>
      <c r="D89" s="426"/>
      <c r="E89" s="426"/>
      <c r="F89" s="450" t="s">
        <v>1401</v>
      </c>
      <c r="G89" s="451"/>
      <c r="H89" s="426" t="s">
        <v>1419</v>
      </c>
      <c r="I89" s="426" t="s">
        <v>1397</v>
      </c>
      <c r="J89" s="426" t="n">
        <v>20</v>
      </c>
      <c r="K89" s="441"/>
    </row>
    <row r="90" customFormat="false" ht="15" hidden="false" customHeight="true" outlineLevel="0" collapsed="false">
      <c r="B90" s="452"/>
      <c r="C90" s="426" t="s">
        <v>1420</v>
      </c>
      <c r="D90" s="426"/>
      <c r="E90" s="426"/>
      <c r="F90" s="450" t="s">
        <v>1401</v>
      </c>
      <c r="G90" s="451"/>
      <c r="H90" s="426" t="s">
        <v>1421</v>
      </c>
      <c r="I90" s="426" t="s">
        <v>1397</v>
      </c>
      <c r="J90" s="426" t="n">
        <v>50</v>
      </c>
      <c r="K90" s="441"/>
    </row>
    <row r="91" customFormat="false" ht="15" hidden="false" customHeight="true" outlineLevel="0" collapsed="false">
      <c r="B91" s="452"/>
      <c r="C91" s="426" t="s">
        <v>1422</v>
      </c>
      <c r="D91" s="426"/>
      <c r="E91" s="426"/>
      <c r="F91" s="450" t="s">
        <v>1401</v>
      </c>
      <c r="G91" s="451"/>
      <c r="H91" s="426" t="s">
        <v>1422</v>
      </c>
      <c r="I91" s="426" t="s">
        <v>1397</v>
      </c>
      <c r="J91" s="426" t="n">
        <v>50</v>
      </c>
      <c r="K91" s="441"/>
    </row>
    <row r="92" customFormat="false" ht="15" hidden="false" customHeight="true" outlineLevel="0" collapsed="false">
      <c r="B92" s="452"/>
      <c r="C92" s="426" t="s">
        <v>1423</v>
      </c>
      <c r="D92" s="426"/>
      <c r="E92" s="426"/>
      <c r="F92" s="450" t="s">
        <v>1401</v>
      </c>
      <c r="G92" s="451"/>
      <c r="H92" s="426" t="s">
        <v>1424</v>
      </c>
      <c r="I92" s="426" t="s">
        <v>1397</v>
      </c>
      <c r="J92" s="426" t="n">
        <v>255</v>
      </c>
      <c r="K92" s="441"/>
    </row>
    <row r="93" customFormat="false" ht="15" hidden="false" customHeight="true" outlineLevel="0" collapsed="false">
      <c r="B93" s="452"/>
      <c r="C93" s="426" t="s">
        <v>1425</v>
      </c>
      <c r="D93" s="426"/>
      <c r="E93" s="426"/>
      <c r="F93" s="450" t="s">
        <v>1395</v>
      </c>
      <c r="G93" s="451"/>
      <c r="H93" s="426" t="s">
        <v>1426</v>
      </c>
      <c r="I93" s="426" t="s">
        <v>1427</v>
      </c>
      <c r="J93" s="426"/>
      <c r="K93" s="441"/>
    </row>
    <row r="94" customFormat="false" ht="15" hidden="false" customHeight="true" outlineLevel="0" collapsed="false">
      <c r="B94" s="452"/>
      <c r="C94" s="426" t="s">
        <v>1428</v>
      </c>
      <c r="D94" s="426"/>
      <c r="E94" s="426"/>
      <c r="F94" s="450" t="s">
        <v>1395</v>
      </c>
      <c r="G94" s="451"/>
      <c r="H94" s="426" t="s">
        <v>1429</v>
      </c>
      <c r="I94" s="426" t="s">
        <v>1430</v>
      </c>
      <c r="J94" s="426"/>
      <c r="K94" s="441"/>
    </row>
    <row r="95" customFormat="false" ht="15" hidden="false" customHeight="true" outlineLevel="0" collapsed="false">
      <c r="B95" s="452"/>
      <c r="C95" s="426" t="s">
        <v>1431</v>
      </c>
      <c r="D95" s="426"/>
      <c r="E95" s="426"/>
      <c r="F95" s="450" t="s">
        <v>1395</v>
      </c>
      <c r="G95" s="451"/>
      <c r="H95" s="426" t="s">
        <v>1431</v>
      </c>
      <c r="I95" s="426" t="s">
        <v>1430</v>
      </c>
      <c r="J95" s="426"/>
      <c r="K95" s="441"/>
    </row>
    <row r="96" customFormat="false" ht="15" hidden="false" customHeight="true" outlineLevel="0" collapsed="false">
      <c r="B96" s="452"/>
      <c r="C96" s="426" t="s">
        <v>40</v>
      </c>
      <c r="D96" s="426"/>
      <c r="E96" s="426"/>
      <c r="F96" s="450" t="s">
        <v>1395</v>
      </c>
      <c r="G96" s="451"/>
      <c r="H96" s="426" t="s">
        <v>1432</v>
      </c>
      <c r="I96" s="426" t="s">
        <v>1430</v>
      </c>
      <c r="J96" s="426"/>
      <c r="K96" s="441"/>
    </row>
    <row r="97" customFormat="false" ht="15" hidden="false" customHeight="true" outlineLevel="0" collapsed="false">
      <c r="B97" s="452"/>
      <c r="C97" s="426" t="s">
        <v>50</v>
      </c>
      <c r="D97" s="426"/>
      <c r="E97" s="426"/>
      <c r="F97" s="450" t="s">
        <v>1395</v>
      </c>
      <c r="G97" s="451"/>
      <c r="H97" s="426" t="s">
        <v>1433</v>
      </c>
      <c r="I97" s="426" t="s">
        <v>1430</v>
      </c>
      <c r="J97" s="426"/>
      <c r="K97" s="441"/>
    </row>
    <row r="98" customFormat="false" ht="15" hidden="false" customHeight="true" outlineLevel="0" collapsed="false">
      <c r="B98" s="453"/>
      <c r="C98" s="454"/>
      <c r="D98" s="454"/>
      <c r="E98" s="454"/>
      <c r="F98" s="454"/>
      <c r="G98" s="454"/>
      <c r="H98" s="454"/>
      <c r="I98" s="454"/>
      <c r="J98" s="454"/>
      <c r="K98" s="455"/>
    </row>
    <row r="99" customFormat="false" ht="18.75" hidden="false" customHeight="true" outlineLevel="0" collapsed="false">
      <c r="B99" s="456"/>
      <c r="C99" s="457"/>
      <c r="D99" s="457"/>
      <c r="E99" s="457"/>
      <c r="F99" s="457"/>
      <c r="G99" s="457"/>
      <c r="H99" s="457"/>
      <c r="I99" s="457"/>
      <c r="J99" s="457"/>
      <c r="K99" s="456"/>
    </row>
    <row r="100" customFormat="false" ht="18.75" hidden="false" customHeight="true" outlineLevel="0" collapsed="false">
      <c r="B100" s="435"/>
      <c r="C100" s="435"/>
      <c r="D100" s="435"/>
      <c r="E100" s="435"/>
      <c r="F100" s="435"/>
      <c r="G100" s="435"/>
      <c r="H100" s="435"/>
      <c r="I100" s="435"/>
      <c r="J100" s="435"/>
      <c r="K100" s="435"/>
    </row>
    <row r="101" customFormat="false" ht="7.5" hidden="false" customHeight="true" outlineLevel="0" collapsed="false">
      <c r="B101" s="436"/>
      <c r="C101" s="437"/>
      <c r="D101" s="437"/>
      <c r="E101" s="437"/>
      <c r="F101" s="437"/>
      <c r="G101" s="437"/>
      <c r="H101" s="437"/>
      <c r="I101" s="437"/>
      <c r="J101" s="437"/>
      <c r="K101" s="438"/>
    </row>
    <row r="102" customFormat="false" ht="45" hidden="false" customHeight="true" outlineLevel="0" collapsed="false">
      <c r="B102" s="439"/>
      <c r="C102" s="440" t="s">
        <v>1434</v>
      </c>
      <c r="D102" s="440"/>
      <c r="E102" s="440"/>
      <c r="F102" s="440"/>
      <c r="G102" s="440"/>
      <c r="H102" s="440"/>
      <c r="I102" s="440"/>
      <c r="J102" s="440"/>
      <c r="K102" s="441"/>
    </row>
    <row r="103" customFormat="false" ht="17.25" hidden="false" customHeight="true" outlineLevel="0" collapsed="false">
      <c r="B103" s="439"/>
      <c r="C103" s="442" t="s">
        <v>1389</v>
      </c>
      <c r="D103" s="442"/>
      <c r="E103" s="442"/>
      <c r="F103" s="442" t="s">
        <v>1390</v>
      </c>
      <c r="G103" s="443"/>
      <c r="H103" s="442" t="s">
        <v>56</v>
      </c>
      <c r="I103" s="442" t="s">
        <v>59</v>
      </c>
      <c r="J103" s="442" t="s">
        <v>1391</v>
      </c>
      <c r="K103" s="441"/>
    </row>
    <row r="104" customFormat="false" ht="17.25" hidden="false" customHeight="true" outlineLevel="0" collapsed="false">
      <c r="B104" s="439"/>
      <c r="C104" s="444" t="s">
        <v>1392</v>
      </c>
      <c r="D104" s="444"/>
      <c r="E104" s="444"/>
      <c r="F104" s="445" t="s">
        <v>1393</v>
      </c>
      <c r="G104" s="446"/>
      <c r="H104" s="444"/>
      <c r="I104" s="444"/>
      <c r="J104" s="444" t="s">
        <v>1394</v>
      </c>
      <c r="K104" s="441"/>
    </row>
    <row r="105" customFormat="false" ht="5.25" hidden="false" customHeight="true" outlineLevel="0" collapsed="false">
      <c r="B105" s="439"/>
      <c r="C105" s="442"/>
      <c r="D105" s="442"/>
      <c r="E105" s="442"/>
      <c r="F105" s="442"/>
      <c r="G105" s="458"/>
      <c r="H105" s="442"/>
      <c r="I105" s="442"/>
      <c r="J105" s="442"/>
      <c r="K105" s="441"/>
    </row>
    <row r="106" customFormat="false" ht="15" hidden="false" customHeight="true" outlineLevel="0" collapsed="false">
      <c r="B106" s="439"/>
      <c r="C106" s="426" t="s">
        <v>55</v>
      </c>
      <c r="D106" s="449"/>
      <c r="E106" s="449"/>
      <c r="F106" s="450" t="s">
        <v>1395</v>
      </c>
      <c r="G106" s="426"/>
      <c r="H106" s="426" t="s">
        <v>1435</v>
      </c>
      <c r="I106" s="426" t="s">
        <v>1397</v>
      </c>
      <c r="J106" s="426" t="n">
        <v>20</v>
      </c>
      <c r="K106" s="441"/>
    </row>
    <row r="107" customFormat="false" ht="15" hidden="false" customHeight="true" outlineLevel="0" collapsed="false">
      <c r="B107" s="439"/>
      <c r="C107" s="426" t="s">
        <v>1398</v>
      </c>
      <c r="D107" s="426"/>
      <c r="E107" s="426"/>
      <c r="F107" s="450" t="s">
        <v>1395</v>
      </c>
      <c r="G107" s="426"/>
      <c r="H107" s="426" t="s">
        <v>1435</v>
      </c>
      <c r="I107" s="426" t="s">
        <v>1397</v>
      </c>
      <c r="J107" s="426" t="n">
        <v>120</v>
      </c>
      <c r="K107" s="441"/>
    </row>
    <row r="108" customFormat="false" ht="15" hidden="false" customHeight="true" outlineLevel="0" collapsed="false">
      <c r="B108" s="452"/>
      <c r="C108" s="426" t="s">
        <v>1400</v>
      </c>
      <c r="D108" s="426"/>
      <c r="E108" s="426"/>
      <c r="F108" s="450" t="s">
        <v>1401</v>
      </c>
      <c r="G108" s="426"/>
      <c r="H108" s="426" t="s">
        <v>1435</v>
      </c>
      <c r="I108" s="426" t="s">
        <v>1397</v>
      </c>
      <c r="J108" s="426" t="n">
        <v>50</v>
      </c>
      <c r="K108" s="441"/>
    </row>
    <row r="109" customFormat="false" ht="15" hidden="false" customHeight="true" outlineLevel="0" collapsed="false">
      <c r="B109" s="452"/>
      <c r="C109" s="426" t="s">
        <v>1403</v>
      </c>
      <c r="D109" s="426"/>
      <c r="E109" s="426"/>
      <c r="F109" s="450" t="s">
        <v>1395</v>
      </c>
      <c r="G109" s="426"/>
      <c r="H109" s="426" t="s">
        <v>1435</v>
      </c>
      <c r="I109" s="426" t="s">
        <v>1405</v>
      </c>
      <c r="J109" s="426"/>
      <c r="K109" s="441"/>
    </row>
    <row r="110" customFormat="false" ht="15" hidden="false" customHeight="true" outlineLevel="0" collapsed="false">
      <c r="B110" s="452"/>
      <c r="C110" s="426" t="s">
        <v>1414</v>
      </c>
      <c r="D110" s="426"/>
      <c r="E110" s="426"/>
      <c r="F110" s="450" t="s">
        <v>1401</v>
      </c>
      <c r="G110" s="426"/>
      <c r="H110" s="426" t="s">
        <v>1435</v>
      </c>
      <c r="I110" s="426" t="s">
        <v>1397</v>
      </c>
      <c r="J110" s="426" t="n">
        <v>50</v>
      </c>
      <c r="K110" s="441"/>
    </row>
    <row r="111" customFormat="false" ht="15" hidden="false" customHeight="true" outlineLevel="0" collapsed="false">
      <c r="B111" s="452"/>
      <c r="C111" s="426" t="s">
        <v>1422</v>
      </c>
      <c r="D111" s="426"/>
      <c r="E111" s="426"/>
      <c r="F111" s="450" t="s">
        <v>1401</v>
      </c>
      <c r="G111" s="426"/>
      <c r="H111" s="426" t="s">
        <v>1435</v>
      </c>
      <c r="I111" s="426" t="s">
        <v>1397</v>
      </c>
      <c r="J111" s="426" t="n">
        <v>50</v>
      </c>
      <c r="K111" s="441"/>
    </row>
    <row r="112" customFormat="false" ht="15" hidden="false" customHeight="true" outlineLevel="0" collapsed="false">
      <c r="B112" s="452"/>
      <c r="C112" s="426" t="s">
        <v>1420</v>
      </c>
      <c r="D112" s="426"/>
      <c r="E112" s="426"/>
      <c r="F112" s="450" t="s">
        <v>1401</v>
      </c>
      <c r="G112" s="426"/>
      <c r="H112" s="426" t="s">
        <v>1435</v>
      </c>
      <c r="I112" s="426" t="s">
        <v>1397</v>
      </c>
      <c r="J112" s="426" t="n">
        <v>50</v>
      </c>
      <c r="K112" s="441"/>
    </row>
    <row r="113" customFormat="false" ht="15" hidden="false" customHeight="true" outlineLevel="0" collapsed="false">
      <c r="B113" s="452"/>
      <c r="C113" s="426" t="s">
        <v>55</v>
      </c>
      <c r="D113" s="426"/>
      <c r="E113" s="426"/>
      <c r="F113" s="450" t="s">
        <v>1395</v>
      </c>
      <c r="G113" s="426"/>
      <c r="H113" s="426" t="s">
        <v>1436</v>
      </c>
      <c r="I113" s="426" t="s">
        <v>1397</v>
      </c>
      <c r="J113" s="426" t="n">
        <v>20</v>
      </c>
      <c r="K113" s="441"/>
    </row>
    <row r="114" customFormat="false" ht="15" hidden="false" customHeight="true" outlineLevel="0" collapsed="false">
      <c r="B114" s="452"/>
      <c r="C114" s="426" t="s">
        <v>1437</v>
      </c>
      <c r="D114" s="426"/>
      <c r="E114" s="426"/>
      <c r="F114" s="450" t="s">
        <v>1395</v>
      </c>
      <c r="G114" s="426"/>
      <c r="H114" s="426" t="s">
        <v>1438</v>
      </c>
      <c r="I114" s="426" t="s">
        <v>1397</v>
      </c>
      <c r="J114" s="426" t="n">
        <v>120</v>
      </c>
      <c r="K114" s="441"/>
    </row>
    <row r="115" customFormat="false" ht="15" hidden="false" customHeight="true" outlineLevel="0" collapsed="false">
      <c r="B115" s="452"/>
      <c r="C115" s="426" t="s">
        <v>40</v>
      </c>
      <c r="D115" s="426"/>
      <c r="E115" s="426"/>
      <c r="F115" s="450" t="s">
        <v>1395</v>
      </c>
      <c r="G115" s="426"/>
      <c r="H115" s="426" t="s">
        <v>1439</v>
      </c>
      <c r="I115" s="426" t="s">
        <v>1430</v>
      </c>
      <c r="J115" s="426"/>
      <c r="K115" s="441"/>
    </row>
    <row r="116" customFormat="false" ht="15" hidden="false" customHeight="true" outlineLevel="0" collapsed="false">
      <c r="B116" s="452"/>
      <c r="C116" s="426" t="s">
        <v>50</v>
      </c>
      <c r="D116" s="426"/>
      <c r="E116" s="426"/>
      <c r="F116" s="450" t="s">
        <v>1395</v>
      </c>
      <c r="G116" s="426"/>
      <c r="H116" s="426" t="s">
        <v>1440</v>
      </c>
      <c r="I116" s="426" t="s">
        <v>1430</v>
      </c>
      <c r="J116" s="426"/>
      <c r="K116" s="441"/>
    </row>
    <row r="117" customFormat="false" ht="15" hidden="false" customHeight="true" outlineLevel="0" collapsed="false">
      <c r="B117" s="452"/>
      <c r="C117" s="426" t="s">
        <v>59</v>
      </c>
      <c r="D117" s="426"/>
      <c r="E117" s="426"/>
      <c r="F117" s="450" t="s">
        <v>1395</v>
      </c>
      <c r="G117" s="426"/>
      <c r="H117" s="426" t="s">
        <v>1441</v>
      </c>
      <c r="I117" s="426" t="s">
        <v>1442</v>
      </c>
      <c r="J117" s="426"/>
      <c r="K117" s="441"/>
    </row>
    <row r="118" customFormat="false" ht="15" hidden="false" customHeight="true" outlineLevel="0" collapsed="false">
      <c r="B118" s="453"/>
      <c r="C118" s="459"/>
      <c r="D118" s="459"/>
      <c r="E118" s="459"/>
      <c r="F118" s="459"/>
      <c r="G118" s="459"/>
      <c r="H118" s="459"/>
      <c r="I118" s="459"/>
      <c r="J118" s="459"/>
      <c r="K118" s="455"/>
    </row>
    <row r="119" customFormat="false" ht="18.75" hidden="false" customHeight="true" outlineLevel="0" collapsed="false">
      <c r="B119" s="460"/>
      <c r="C119" s="461"/>
      <c r="D119" s="461"/>
      <c r="E119" s="461"/>
      <c r="F119" s="462"/>
      <c r="G119" s="461"/>
      <c r="H119" s="461"/>
      <c r="I119" s="461"/>
      <c r="J119" s="461"/>
      <c r="K119" s="460"/>
    </row>
    <row r="120" customFormat="false" ht="18.75" hidden="false" customHeight="true" outlineLevel="0" collapsed="false">
      <c r="B120" s="435"/>
      <c r="C120" s="435"/>
      <c r="D120" s="435"/>
      <c r="E120" s="435"/>
      <c r="F120" s="435"/>
      <c r="G120" s="435"/>
      <c r="H120" s="435"/>
      <c r="I120" s="435"/>
      <c r="J120" s="435"/>
      <c r="K120" s="435"/>
    </row>
    <row r="121" customFormat="false" ht="7.5" hidden="false" customHeight="true" outlineLevel="0" collapsed="false">
      <c r="B121" s="463"/>
      <c r="C121" s="464"/>
      <c r="D121" s="464"/>
      <c r="E121" s="464"/>
      <c r="F121" s="464"/>
      <c r="G121" s="464"/>
      <c r="H121" s="464"/>
      <c r="I121" s="464"/>
      <c r="J121" s="464"/>
      <c r="K121" s="465"/>
    </row>
    <row r="122" customFormat="false" ht="45" hidden="false" customHeight="true" outlineLevel="0" collapsed="false">
      <c r="B122" s="466"/>
      <c r="C122" s="416" t="s">
        <v>1443</v>
      </c>
      <c r="D122" s="416"/>
      <c r="E122" s="416"/>
      <c r="F122" s="416"/>
      <c r="G122" s="416"/>
      <c r="H122" s="416"/>
      <c r="I122" s="416"/>
      <c r="J122" s="416"/>
      <c r="K122" s="467"/>
    </row>
    <row r="123" customFormat="false" ht="17.25" hidden="false" customHeight="true" outlineLevel="0" collapsed="false">
      <c r="B123" s="468"/>
      <c r="C123" s="442" t="s">
        <v>1389</v>
      </c>
      <c r="D123" s="442"/>
      <c r="E123" s="442"/>
      <c r="F123" s="442" t="s">
        <v>1390</v>
      </c>
      <c r="G123" s="443"/>
      <c r="H123" s="442" t="s">
        <v>56</v>
      </c>
      <c r="I123" s="442" t="s">
        <v>59</v>
      </c>
      <c r="J123" s="442" t="s">
        <v>1391</v>
      </c>
      <c r="K123" s="469"/>
    </row>
    <row r="124" customFormat="false" ht="17.25" hidden="false" customHeight="true" outlineLevel="0" collapsed="false">
      <c r="B124" s="468"/>
      <c r="C124" s="444" t="s">
        <v>1392</v>
      </c>
      <c r="D124" s="444"/>
      <c r="E124" s="444"/>
      <c r="F124" s="445" t="s">
        <v>1393</v>
      </c>
      <c r="G124" s="446"/>
      <c r="H124" s="444"/>
      <c r="I124" s="444"/>
      <c r="J124" s="444" t="s">
        <v>1394</v>
      </c>
      <c r="K124" s="469"/>
    </row>
    <row r="125" customFormat="false" ht="5.25" hidden="false" customHeight="true" outlineLevel="0" collapsed="false">
      <c r="B125" s="470"/>
      <c r="C125" s="447"/>
      <c r="D125" s="447"/>
      <c r="E125" s="447"/>
      <c r="F125" s="447"/>
      <c r="G125" s="471"/>
      <c r="H125" s="447"/>
      <c r="I125" s="447"/>
      <c r="J125" s="447"/>
      <c r="K125" s="472"/>
    </row>
    <row r="126" customFormat="false" ht="15" hidden="false" customHeight="true" outlineLevel="0" collapsed="false">
      <c r="B126" s="470"/>
      <c r="C126" s="426" t="s">
        <v>1398</v>
      </c>
      <c r="D126" s="449"/>
      <c r="E126" s="449"/>
      <c r="F126" s="450" t="s">
        <v>1395</v>
      </c>
      <c r="G126" s="426"/>
      <c r="H126" s="426" t="s">
        <v>1435</v>
      </c>
      <c r="I126" s="426" t="s">
        <v>1397</v>
      </c>
      <c r="J126" s="426" t="n">
        <v>120</v>
      </c>
      <c r="K126" s="473"/>
    </row>
    <row r="127" customFormat="false" ht="15" hidden="false" customHeight="true" outlineLevel="0" collapsed="false">
      <c r="B127" s="470"/>
      <c r="C127" s="426" t="s">
        <v>1444</v>
      </c>
      <c r="D127" s="426"/>
      <c r="E127" s="426"/>
      <c r="F127" s="450" t="s">
        <v>1395</v>
      </c>
      <c r="G127" s="426"/>
      <c r="H127" s="426" t="s">
        <v>1445</v>
      </c>
      <c r="I127" s="426" t="s">
        <v>1397</v>
      </c>
      <c r="J127" s="426" t="s">
        <v>1446</v>
      </c>
      <c r="K127" s="473"/>
    </row>
    <row r="128" customFormat="false" ht="15" hidden="false" customHeight="true" outlineLevel="0" collapsed="false">
      <c r="B128" s="470"/>
      <c r="C128" s="426" t="s">
        <v>86</v>
      </c>
      <c r="D128" s="426"/>
      <c r="E128" s="426"/>
      <c r="F128" s="450" t="s">
        <v>1395</v>
      </c>
      <c r="G128" s="426"/>
      <c r="H128" s="426" t="s">
        <v>1447</v>
      </c>
      <c r="I128" s="426" t="s">
        <v>1397</v>
      </c>
      <c r="J128" s="426" t="s">
        <v>1446</v>
      </c>
      <c r="K128" s="473"/>
    </row>
    <row r="129" customFormat="false" ht="15" hidden="false" customHeight="true" outlineLevel="0" collapsed="false">
      <c r="B129" s="470"/>
      <c r="C129" s="426" t="s">
        <v>1406</v>
      </c>
      <c r="D129" s="426"/>
      <c r="E129" s="426"/>
      <c r="F129" s="450" t="s">
        <v>1401</v>
      </c>
      <c r="G129" s="426"/>
      <c r="H129" s="426" t="s">
        <v>1407</v>
      </c>
      <c r="I129" s="426" t="s">
        <v>1397</v>
      </c>
      <c r="J129" s="426" t="n">
        <v>15</v>
      </c>
      <c r="K129" s="473"/>
    </row>
    <row r="130" customFormat="false" ht="15" hidden="false" customHeight="true" outlineLevel="0" collapsed="false">
      <c r="B130" s="470"/>
      <c r="C130" s="426" t="s">
        <v>1408</v>
      </c>
      <c r="D130" s="426"/>
      <c r="E130" s="426"/>
      <c r="F130" s="450" t="s">
        <v>1401</v>
      </c>
      <c r="G130" s="426"/>
      <c r="H130" s="426" t="s">
        <v>1409</v>
      </c>
      <c r="I130" s="426" t="s">
        <v>1397</v>
      </c>
      <c r="J130" s="426" t="n">
        <v>15</v>
      </c>
      <c r="K130" s="473"/>
    </row>
    <row r="131" customFormat="false" ht="15" hidden="false" customHeight="true" outlineLevel="0" collapsed="false">
      <c r="B131" s="470"/>
      <c r="C131" s="426" t="s">
        <v>1410</v>
      </c>
      <c r="D131" s="426"/>
      <c r="E131" s="426"/>
      <c r="F131" s="450" t="s">
        <v>1401</v>
      </c>
      <c r="G131" s="426"/>
      <c r="H131" s="426" t="s">
        <v>1411</v>
      </c>
      <c r="I131" s="426" t="s">
        <v>1397</v>
      </c>
      <c r="J131" s="426" t="n">
        <v>20</v>
      </c>
      <c r="K131" s="473"/>
    </row>
    <row r="132" customFormat="false" ht="15" hidden="false" customHeight="true" outlineLevel="0" collapsed="false">
      <c r="B132" s="470"/>
      <c r="C132" s="426" t="s">
        <v>1412</v>
      </c>
      <c r="D132" s="426"/>
      <c r="E132" s="426"/>
      <c r="F132" s="450" t="s">
        <v>1401</v>
      </c>
      <c r="G132" s="426"/>
      <c r="H132" s="426" t="s">
        <v>1413</v>
      </c>
      <c r="I132" s="426" t="s">
        <v>1397</v>
      </c>
      <c r="J132" s="426" t="n">
        <v>20</v>
      </c>
      <c r="K132" s="473"/>
    </row>
    <row r="133" customFormat="false" ht="15" hidden="false" customHeight="true" outlineLevel="0" collapsed="false">
      <c r="B133" s="470"/>
      <c r="C133" s="426" t="s">
        <v>1400</v>
      </c>
      <c r="D133" s="426"/>
      <c r="E133" s="426"/>
      <c r="F133" s="450" t="s">
        <v>1401</v>
      </c>
      <c r="G133" s="426"/>
      <c r="H133" s="426" t="s">
        <v>1435</v>
      </c>
      <c r="I133" s="426" t="s">
        <v>1397</v>
      </c>
      <c r="J133" s="426" t="n">
        <v>50</v>
      </c>
      <c r="K133" s="473"/>
    </row>
    <row r="134" customFormat="false" ht="15" hidden="false" customHeight="true" outlineLevel="0" collapsed="false">
      <c r="B134" s="470"/>
      <c r="C134" s="426" t="s">
        <v>1414</v>
      </c>
      <c r="D134" s="426"/>
      <c r="E134" s="426"/>
      <c r="F134" s="450" t="s">
        <v>1401</v>
      </c>
      <c r="G134" s="426"/>
      <c r="H134" s="426" t="s">
        <v>1435</v>
      </c>
      <c r="I134" s="426" t="s">
        <v>1397</v>
      </c>
      <c r="J134" s="426" t="n">
        <v>50</v>
      </c>
      <c r="K134" s="473"/>
    </row>
    <row r="135" customFormat="false" ht="15" hidden="false" customHeight="true" outlineLevel="0" collapsed="false">
      <c r="B135" s="470"/>
      <c r="C135" s="426" t="s">
        <v>1420</v>
      </c>
      <c r="D135" s="426"/>
      <c r="E135" s="426"/>
      <c r="F135" s="450" t="s">
        <v>1401</v>
      </c>
      <c r="G135" s="426"/>
      <c r="H135" s="426" t="s">
        <v>1435</v>
      </c>
      <c r="I135" s="426" t="s">
        <v>1397</v>
      </c>
      <c r="J135" s="426" t="n">
        <v>50</v>
      </c>
      <c r="K135" s="473"/>
    </row>
    <row r="136" customFormat="false" ht="15" hidden="false" customHeight="true" outlineLevel="0" collapsed="false">
      <c r="B136" s="470"/>
      <c r="C136" s="426" t="s">
        <v>1422</v>
      </c>
      <c r="D136" s="426"/>
      <c r="E136" s="426"/>
      <c r="F136" s="450" t="s">
        <v>1401</v>
      </c>
      <c r="G136" s="426"/>
      <c r="H136" s="426" t="s">
        <v>1435</v>
      </c>
      <c r="I136" s="426" t="s">
        <v>1397</v>
      </c>
      <c r="J136" s="426" t="n">
        <v>50</v>
      </c>
      <c r="K136" s="473"/>
    </row>
    <row r="137" customFormat="false" ht="15" hidden="false" customHeight="true" outlineLevel="0" collapsed="false">
      <c r="B137" s="470"/>
      <c r="C137" s="426" t="s">
        <v>1423</v>
      </c>
      <c r="D137" s="426"/>
      <c r="E137" s="426"/>
      <c r="F137" s="450" t="s">
        <v>1401</v>
      </c>
      <c r="G137" s="426"/>
      <c r="H137" s="426" t="s">
        <v>1448</v>
      </c>
      <c r="I137" s="426" t="s">
        <v>1397</v>
      </c>
      <c r="J137" s="426" t="n">
        <v>255</v>
      </c>
      <c r="K137" s="473"/>
    </row>
    <row r="138" customFormat="false" ht="15" hidden="false" customHeight="true" outlineLevel="0" collapsed="false">
      <c r="B138" s="470"/>
      <c r="C138" s="426" t="s">
        <v>1425</v>
      </c>
      <c r="D138" s="426"/>
      <c r="E138" s="426"/>
      <c r="F138" s="450" t="s">
        <v>1395</v>
      </c>
      <c r="G138" s="426"/>
      <c r="H138" s="426" t="s">
        <v>1449</v>
      </c>
      <c r="I138" s="426" t="s">
        <v>1427</v>
      </c>
      <c r="J138" s="426"/>
      <c r="K138" s="473"/>
    </row>
    <row r="139" customFormat="false" ht="15" hidden="false" customHeight="true" outlineLevel="0" collapsed="false">
      <c r="B139" s="470"/>
      <c r="C139" s="426" t="s">
        <v>1428</v>
      </c>
      <c r="D139" s="426"/>
      <c r="E139" s="426"/>
      <c r="F139" s="450" t="s">
        <v>1395</v>
      </c>
      <c r="G139" s="426"/>
      <c r="H139" s="426" t="s">
        <v>1450</v>
      </c>
      <c r="I139" s="426" t="s">
        <v>1430</v>
      </c>
      <c r="J139" s="426"/>
      <c r="K139" s="473"/>
    </row>
    <row r="140" customFormat="false" ht="15" hidden="false" customHeight="true" outlineLevel="0" collapsed="false">
      <c r="B140" s="470"/>
      <c r="C140" s="426" t="s">
        <v>1431</v>
      </c>
      <c r="D140" s="426"/>
      <c r="E140" s="426"/>
      <c r="F140" s="450" t="s">
        <v>1395</v>
      </c>
      <c r="G140" s="426"/>
      <c r="H140" s="426" t="s">
        <v>1431</v>
      </c>
      <c r="I140" s="426" t="s">
        <v>1430</v>
      </c>
      <c r="J140" s="426"/>
      <c r="K140" s="473"/>
    </row>
    <row r="141" customFormat="false" ht="15" hidden="false" customHeight="true" outlineLevel="0" collapsed="false">
      <c r="B141" s="470"/>
      <c r="C141" s="426" t="s">
        <v>40</v>
      </c>
      <c r="D141" s="426"/>
      <c r="E141" s="426"/>
      <c r="F141" s="450" t="s">
        <v>1395</v>
      </c>
      <c r="G141" s="426"/>
      <c r="H141" s="426" t="s">
        <v>1451</v>
      </c>
      <c r="I141" s="426" t="s">
        <v>1430</v>
      </c>
      <c r="J141" s="426"/>
      <c r="K141" s="473"/>
    </row>
    <row r="142" customFormat="false" ht="15" hidden="false" customHeight="true" outlineLevel="0" collapsed="false">
      <c r="B142" s="470"/>
      <c r="C142" s="426" t="s">
        <v>1452</v>
      </c>
      <c r="D142" s="426"/>
      <c r="E142" s="426"/>
      <c r="F142" s="450" t="s">
        <v>1395</v>
      </c>
      <c r="G142" s="426"/>
      <c r="H142" s="426" t="s">
        <v>1453</v>
      </c>
      <c r="I142" s="426" t="s">
        <v>1430</v>
      </c>
      <c r="J142" s="426"/>
      <c r="K142" s="473"/>
    </row>
    <row r="143" customFormat="false" ht="15" hidden="false" customHeight="true" outlineLevel="0" collapsed="false">
      <c r="B143" s="474"/>
      <c r="C143" s="475"/>
      <c r="D143" s="475"/>
      <c r="E143" s="475"/>
      <c r="F143" s="475"/>
      <c r="G143" s="475"/>
      <c r="H143" s="475"/>
      <c r="I143" s="475"/>
      <c r="J143" s="475"/>
      <c r="K143" s="476"/>
    </row>
    <row r="144" customFormat="false" ht="18.75" hidden="false" customHeight="true" outlineLevel="0" collapsed="false">
      <c r="B144" s="461"/>
      <c r="C144" s="461"/>
      <c r="D144" s="461"/>
      <c r="E144" s="461"/>
      <c r="F144" s="462"/>
      <c r="G144" s="461"/>
      <c r="H144" s="461"/>
      <c r="I144" s="461"/>
      <c r="J144" s="461"/>
      <c r="K144" s="461"/>
    </row>
    <row r="145" customFormat="false" ht="18.75" hidden="false" customHeight="true" outlineLevel="0" collapsed="false">
      <c r="B145" s="435"/>
      <c r="C145" s="435"/>
      <c r="D145" s="435"/>
      <c r="E145" s="435"/>
      <c r="F145" s="435"/>
      <c r="G145" s="435"/>
      <c r="H145" s="435"/>
      <c r="I145" s="435"/>
      <c r="J145" s="435"/>
      <c r="K145" s="435"/>
    </row>
    <row r="146" customFormat="false" ht="7.5" hidden="false" customHeight="true" outlineLevel="0" collapsed="false">
      <c r="B146" s="436"/>
      <c r="C146" s="437"/>
      <c r="D146" s="437"/>
      <c r="E146" s="437"/>
      <c r="F146" s="437"/>
      <c r="G146" s="437"/>
      <c r="H146" s="437"/>
      <c r="I146" s="437"/>
      <c r="J146" s="437"/>
      <c r="K146" s="438"/>
    </row>
    <row r="147" customFormat="false" ht="45" hidden="false" customHeight="true" outlineLevel="0" collapsed="false">
      <c r="B147" s="439"/>
      <c r="C147" s="440" t="s">
        <v>1454</v>
      </c>
      <c r="D147" s="440"/>
      <c r="E147" s="440"/>
      <c r="F147" s="440"/>
      <c r="G147" s="440"/>
      <c r="H147" s="440"/>
      <c r="I147" s="440"/>
      <c r="J147" s="440"/>
      <c r="K147" s="441"/>
    </row>
    <row r="148" customFormat="false" ht="17.25" hidden="false" customHeight="true" outlineLevel="0" collapsed="false">
      <c r="B148" s="439"/>
      <c r="C148" s="442" t="s">
        <v>1389</v>
      </c>
      <c r="D148" s="442"/>
      <c r="E148" s="442"/>
      <c r="F148" s="442" t="s">
        <v>1390</v>
      </c>
      <c r="G148" s="443"/>
      <c r="H148" s="442" t="s">
        <v>56</v>
      </c>
      <c r="I148" s="442" t="s">
        <v>59</v>
      </c>
      <c r="J148" s="442" t="s">
        <v>1391</v>
      </c>
      <c r="K148" s="441"/>
    </row>
    <row r="149" customFormat="false" ht="17.25" hidden="false" customHeight="true" outlineLevel="0" collapsed="false">
      <c r="B149" s="439"/>
      <c r="C149" s="444" t="s">
        <v>1392</v>
      </c>
      <c r="D149" s="444"/>
      <c r="E149" s="444"/>
      <c r="F149" s="445" t="s">
        <v>1393</v>
      </c>
      <c r="G149" s="446"/>
      <c r="H149" s="444"/>
      <c r="I149" s="444"/>
      <c r="J149" s="444" t="s">
        <v>1394</v>
      </c>
      <c r="K149" s="441"/>
    </row>
    <row r="150" customFormat="false" ht="5.25" hidden="false" customHeight="true" outlineLevel="0" collapsed="false">
      <c r="B150" s="452"/>
      <c r="C150" s="447"/>
      <c r="D150" s="447"/>
      <c r="E150" s="447"/>
      <c r="F150" s="447"/>
      <c r="G150" s="448"/>
      <c r="H150" s="447"/>
      <c r="I150" s="447"/>
      <c r="J150" s="447"/>
      <c r="K150" s="473"/>
    </row>
    <row r="151" customFormat="false" ht="15" hidden="false" customHeight="true" outlineLevel="0" collapsed="false">
      <c r="B151" s="452"/>
      <c r="C151" s="477" t="s">
        <v>1398</v>
      </c>
      <c r="D151" s="426"/>
      <c r="E151" s="426"/>
      <c r="F151" s="478" t="s">
        <v>1395</v>
      </c>
      <c r="G151" s="426"/>
      <c r="H151" s="477" t="s">
        <v>1435</v>
      </c>
      <c r="I151" s="477" t="s">
        <v>1397</v>
      </c>
      <c r="J151" s="477" t="n">
        <v>120</v>
      </c>
      <c r="K151" s="473"/>
    </row>
    <row r="152" customFormat="false" ht="15" hidden="false" customHeight="true" outlineLevel="0" collapsed="false">
      <c r="B152" s="452"/>
      <c r="C152" s="477" t="s">
        <v>1444</v>
      </c>
      <c r="D152" s="426"/>
      <c r="E152" s="426"/>
      <c r="F152" s="478" t="s">
        <v>1395</v>
      </c>
      <c r="G152" s="426"/>
      <c r="H152" s="477" t="s">
        <v>1455</v>
      </c>
      <c r="I152" s="477" t="s">
        <v>1397</v>
      </c>
      <c r="J152" s="477" t="s">
        <v>1446</v>
      </c>
      <c r="K152" s="473"/>
    </row>
    <row r="153" customFormat="false" ht="15" hidden="false" customHeight="true" outlineLevel="0" collapsed="false">
      <c r="B153" s="452"/>
      <c r="C153" s="477" t="s">
        <v>86</v>
      </c>
      <c r="D153" s="426"/>
      <c r="E153" s="426"/>
      <c r="F153" s="478" t="s">
        <v>1395</v>
      </c>
      <c r="G153" s="426"/>
      <c r="H153" s="477" t="s">
        <v>1456</v>
      </c>
      <c r="I153" s="477" t="s">
        <v>1397</v>
      </c>
      <c r="J153" s="477" t="s">
        <v>1446</v>
      </c>
      <c r="K153" s="473"/>
    </row>
    <row r="154" customFormat="false" ht="15" hidden="false" customHeight="true" outlineLevel="0" collapsed="false">
      <c r="B154" s="452"/>
      <c r="C154" s="477" t="s">
        <v>1400</v>
      </c>
      <c r="D154" s="426"/>
      <c r="E154" s="426"/>
      <c r="F154" s="478" t="s">
        <v>1401</v>
      </c>
      <c r="G154" s="426"/>
      <c r="H154" s="477" t="s">
        <v>1435</v>
      </c>
      <c r="I154" s="477" t="s">
        <v>1397</v>
      </c>
      <c r="J154" s="477" t="n">
        <v>50</v>
      </c>
      <c r="K154" s="473"/>
    </row>
    <row r="155" customFormat="false" ht="15" hidden="false" customHeight="true" outlineLevel="0" collapsed="false">
      <c r="B155" s="452"/>
      <c r="C155" s="477" t="s">
        <v>1403</v>
      </c>
      <c r="D155" s="426"/>
      <c r="E155" s="426"/>
      <c r="F155" s="478" t="s">
        <v>1395</v>
      </c>
      <c r="G155" s="426"/>
      <c r="H155" s="477" t="s">
        <v>1435</v>
      </c>
      <c r="I155" s="477" t="s">
        <v>1405</v>
      </c>
      <c r="J155" s="477"/>
      <c r="K155" s="473"/>
    </row>
    <row r="156" customFormat="false" ht="15" hidden="false" customHeight="true" outlineLevel="0" collapsed="false">
      <c r="B156" s="452"/>
      <c r="C156" s="477" t="s">
        <v>1414</v>
      </c>
      <c r="D156" s="426"/>
      <c r="E156" s="426"/>
      <c r="F156" s="478" t="s">
        <v>1401</v>
      </c>
      <c r="G156" s="426"/>
      <c r="H156" s="477" t="s">
        <v>1435</v>
      </c>
      <c r="I156" s="477" t="s">
        <v>1397</v>
      </c>
      <c r="J156" s="477" t="n">
        <v>50</v>
      </c>
      <c r="K156" s="473"/>
    </row>
    <row r="157" customFormat="false" ht="15" hidden="false" customHeight="true" outlineLevel="0" collapsed="false">
      <c r="B157" s="452"/>
      <c r="C157" s="477" t="s">
        <v>1422</v>
      </c>
      <c r="D157" s="426"/>
      <c r="E157" s="426"/>
      <c r="F157" s="478" t="s">
        <v>1401</v>
      </c>
      <c r="G157" s="426"/>
      <c r="H157" s="477" t="s">
        <v>1435</v>
      </c>
      <c r="I157" s="477" t="s">
        <v>1397</v>
      </c>
      <c r="J157" s="477" t="n">
        <v>50</v>
      </c>
      <c r="K157" s="473"/>
    </row>
    <row r="158" customFormat="false" ht="15" hidden="false" customHeight="true" outlineLevel="0" collapsed="false">
      <c r="B158" s="452"/>
      <c r="C158" s="477" t="s">
        <v>1420</v>
      </c>
      <c r="D158" s="426"/>
      <c r="E158" s="426"/>
      <c r="F158" s="478" t="s">
        <v>1401</v>
      </c>
      <c r="G158" s="426"/>
      <c r="H158" s="477" t="s">
        <v>1435</v>
      </c>
      <c r="I158" s="477" t="s">
        <v>1397</v>
      </c>
      <c r="J158" s="477" t="n">
        <v>50</v>
      </c>
      <c r="K158" s="473"/>
    </row>
    <row r="159" customFormat="false" ht="15" hidden="false" customHeight="true" outlineLevel="0" collapsed="false">
      <c r="B159" s="452"/>
      <c r="C159" s="477" t="s">
        <v>111</v>
      </c>
      <c r="D159" s="426"/>
      <c r="E159" s="426"/>
      <c r="F159" s="478" t="s">
        <v>1395</v>
      </c>
      <c r="G159" s="426"/>
      <c r="H159" s="477" t="s">
        <v>1457</v>
      </c>
      <c r="I159" s="477" t="s">
        <v>1397</v>
      </c>
      <c r="J159" s="477" t="s">
        <v>1458</v>
      </c>
      <c r="K159" s="473"/>
    </row>
    <row r="160" customFormat="false" ht="15" hidden="false" customHeight="true" outlineLevel="0" collapsed="false">
      <c r="B160" s="452"/>
      <c r="C160" s="477" t="s">
        <v>1459</v>
      </c>
      <c r="D160" s="426"/>
      <c r="E160" s="426"/>
      <c r="F160" s="478" t="s">
        <v>1395</v>
      </c>
      <c r="G160" s="426"/>
      <c r="H160" s="477" t="s">
        <v>1460</v>
      </c>
      <c r="I160" s="477" t="s">
        <v>1430</v>
      </c>
      <c r="J160" s="477"/>
      <c r="K160" s="473"/>
    </row>
    <row r="161" customFormat="false" ht="15" hidden="false" customHeight="true" outlineLevel="0" collapsed="false">
      <c r="B161" s="479"/>
      <c r="C161" s="459"/>
      <c r="D161" s="459"/>
      <c r="E161" s="459"/>
      <c r="F161" s="459"/>
      <c r="G161" s="459"/>
      <c r="H161" s="459"/>
      <c r="I161" s="459"/>
      <c r="J161" s="459"/>
      <c r="K161" s="480"/>
    </row>
    <row r="162" customFormat="false" ht="18.75" hidden="false" customHeight="true" outlineLevel="0" collapsed="false">
      <c r="B162" s="461"/>
      <c r="C162" s="471"/>
      <c r="D162" s="471"/>
      <c r="E162" s="471"/>
      <c r="F162" s="481"/>
      <c r="G162" s="471"/>
      <c r="H162" s="471"/>
      <c r="I162" s="471"/>
      <c r="J162" s="471"/>
      <c r="K162" s="461"/>
    </row>
    <row r="163" customFormat="false" ht="18.75" hidden="false" customHeight="true" outlineLevel="0" collapsed="false">
      <c r="B163" s="435"/>
      <c r="C163" s="435"/>
      <c r="D163" s="435"/>
      <c r="E163" s="435"/>
      <c r="F163" s="435"/>
      <c r="G163" s="435"/>
      <c r="H163" s="435"/>
      <c r="I163" s="435"/>
      <c r="J163" s="435"/>
      <c r="K163" s="435"/>
    </row>
    <row r="164" customFormat="false" ht="7.5" hidden="false" customHeight="true" outlineLevel="0" collapsed="false">
      <c r="B164" s="411"/>
      <c r="C164" s="412"/>
      <c r="D164" s="412"/>
      <c r="E164" s="412"/>
      <c r="F164" s="412"/>
      <c r="G164" s="412"/>
      <c r="H164" s="412"/>
      <c r="I164" s="412"/>
      <c r="J164" s="412"/>
      <c r="K164" s="413"/>
    </row>
    <row r="165" customFormat="false" ht="45" hidden="false" customHeight="true" outlineLevel="0" collapsed="false">
      <c r="B165" s="415"/>
      <c r="C165" s="416" t="s">
        <v>1461</v>
      </c>
      <c r="D165" s="416"/>
      <c r="E165" s="416"/>
      <c r="F165" s="416"/>
      <c r="G165" s="416"/>
      <c r="H165" s="416"/>
      <c r="I165" s="416"/>
      <c r="J165" s="416"/>
      <c r="K165" s="417"/>
    </row>
    <row r="166" customFormat="false" ht="17.25" hidden="false" customHeight="true" outlineLevel="0" collapsed="false">
      <c r="B166" s="415"/>
      <c r="C166" s="442" t="s">
        <v>1389</v>
      </c>
      <c r="D166" s="442"/>
      <c r="E166" s="442"/>
      <c r="F166" s="442" t="s">
        <v>1390</v>
      </c>
      <c r="G166" s="482"/>
      <c r="H166" s="483" t="s">
        <v>56</v>
      </c>
      <c r="I166" s="483" t="s">
        <v>59</v>
      </c>
      <c r="J166" s="442" t="s">
        <v>1391</v>
      </c>
      <c r="K166" s="417"/>
    </row>
    <row r="167" customFormat="false" ht="17.25" hidden="false" customHeight="true" outlineLevel="0" collapsed="false">
      <c r="B167" s="418"/>
      <c r="C167" s="444" t="s">
        <v>1392</v>
      </c>
      <c r="D167" s="444"/>
      <c r="E167" s="444"/>
      <c r="F167" s="445" t="s">
        <v>1393</v>
      </c>
      <c r="G167" s="484"/>
      <c r="H167" s="485"/>
      <c r="I167" s="485"/>
      <c r="J167" s="444" t="s">
        <v>1394</v>
      </c>
      <c r="K167" s="420"/>
    </row>
    <row r="168" customFormat="false" ht="5.25" hidden="false" customHeight="true" outlineLevel="0" collapsed="false">
      <c r="B168" s="452"/>
      <c r="C168" s="447"/>
      <c r="D168" s="447"/>
      <c r="E168" s="447"/>
      <c r="F168" s="447"/>
      <c r="G168" s="448"/>
      <c r="H168" s="447"/>
      <c r="I168" s="447"/>
      <c r="J168" s="447"/>
      <c r="K168" s="473"/>
    </row>
    <row r="169" customFormat="false" ht="15" hidden="false" customHeight="true" outlineLevel="0" collapsed="false">
      <c r="B169" s="452"/>
      <c r="C169" s="426" t="s">
        <v>1398</v>
      </c>
      <c r="D169" s="426"/>
      <c r="E169" s="426"/>
      <c r="F169" s="450" t="s">
        <v>1395</v>
      </c>
      <c r="G169" s="426"/>
      <c r="H169" s="426" t="s">
        <v>1435</v>
      </c>
      <c r="I169" s="426" t="s">
        <v>1397</v>
      </c>
      <c r="J169" s="426" t="n">
        <v>120</v>
      </c>
      <c r="K169" s="473"/>
    </row>
    <row r="170" customFormat="false" ht="15" hidden="false" customHeight="true" outlineLevel="0" collapsed="false">
      <c r="B170" s="452"/>
      <c r="C170" s="426" t="s">
        <v>1444</v>
      </c>
      <c r="D170" s="426"/>
      <c r="E170" s="426"/>
      <c r="F170" s="450" t="s">
        <v>1395</v>
      </c>
      <c r="G170" s="426"/>
      <c r="H170" s="426" t="s">
        <v>1445</v>
      </c>
      <c r="I170" s="426" t="s">
        <v>1397</v>
      </c>
      <c r="J170" s="426" t="s">
        <v>1446</v>
      </c>
      <c r="K170" s="473"/>
    </row>
    <row r="171" customFormat="false" ht="15" hidden="false" customHeight="true" outlineLevel="0" collapsed="false">
      <c r="B171" s="452"/>
      <c r="C171" s="426" t="s">
        <v>86</v>
      </c>
      <c r="D171" s="426"/>
      <c r="E171" s="426"/>
      <c r="F171" s="450" t="s">
        <v>1395</v>
      </c>
      <c r="G171" s="426"/>
      <c r="H171" s="426" t="s">
        <v>1462</v>
      </c>
      <c r="I171" s="426" t="s">
        <v>1397</v>
      </c>
      <c r="J171" s="426" t="s">
        <v>1446</v>
      </c>
      <c r="K171" s="473"/>
    </row>
    <row r="172" customFormat="false" ht="15" hidden="false" customHeight="true" outlineLevel="0" collapsed="false">
      <c r="B172" s="452"/>
      <c r="C172" s="426" t="s">
        <v>1400</v>
      </c>
      <c r="D172" s="426"/>
      <c r="E172" s="426"/>
      <c r="F172" s="450" t="s">
        <v>1401</v>
      </c>
      <c r="G172" s="426"/>
      <c r="H172" s="426" t="s">
        <v>1462</v>
      </c>
      <c r="I172" s="426" t="s">
        <v>1397</v>
      </c>
      <c r="J172" s="426" t="n">
        <v>50</v>
      </c>
      <c r="K172" s="473"/>
    </row>
    <row r="173" customFormat="false" ht="15" hidden="false" customHeight="true" outlineLevel="0" collapsed="false">
      <c r="B173" s="452"/>
      <c r="C173" s="426" t="s">
        <v>1403</v>
      </c>
      <c r="D173" s="426"/>
      <c r="E173" s="426"/>
      <c r="F173" s="450" t="s">
        <v>1395</v>
      </c>
      <c r="G173" s="426"/>
      <c r="H173" s="426" t="s">
        <v>1462</v>
      </c>
      <c r="I173" s="426" t="s">
        <v>1405</v>
      </c>
      <c r="J173" s="426"/>
      <c r="K173" s="473"/>
    </row>
    <row r="174" customFormat="false" ht="15" hidden="false" customHeight="true" outlineLevel="0" collapsed="false">
      <c r="B174" s="452"/>
      <c r="C174" s="426" t="s">
        <v>1414</v>
      </c>
      <c r="D174" s="426"/>
      <c r="E174" s="426"/>
      <c r="F174" s="450" t="s">
        <v>1401</v>
      </c>
      <c r="G174" s="426"/>
      <c r="H174" s="426" t="s">
        <v>1462</v>
      </c>
      <c r="I174" s="426" t="s">
        <v>1397</v>
      </c>
      <c r="J174" s="426" t="n">
        <v>50</v>
      </c>
      <c r="K174" s="473"/>
    </row>
    <row r="175" customFormat="false" ht="15" hidden="false" customHeight="true" outlineLevel="0" collapsed="false">
      <c r="B175" s="452"/>
      <c r="C175" s="426" t="s">
        <v>1422</v>
      </c>
      <c r="D175" s="426"/>
      <c r="E175" s="426"/>
      <c r="F175" s="450" t="s">
        <v>1401</v>
      </c>
      <c r="G175" s="426"/>
      <c r="H175" s="426" t="s">
        <v>1462</v>
      </c>
      <c r="I175" s="426" t="s">
        <v>1397</v>
      </c>
      <c r="J175" s="426" t="n">
        <v>50</v>
      </c>
      <c r="K175" s="473"/>
    </row>
    <row r="176" customFormat="false" ht="15" hidden="false" customHeight="true" outlineLevel="0" collapsed="false">
      <c r="B176" s="452"/>
      <c r="C176" s="426" t="s">
        <v>1420</v>
      </c>
      <c r="D176" s="426"/>
      <c r="E176" s="426"/>
      <c r="F176" s="450" t="s">
        <v>1401</v>
      </c>
      <c r="G176" s="426"/>
      <c r="H176" s="426" t="s">
        <v>1462</v>
      </c>
      <c r="I176" s="426" t="s">
        <v>1397</v>
      </c>
      <c r="J176" s="426" t="n">
        <v>50</v>
      </c>
      <c r="K176" s="473"/>
    </row>
    <row r="177" customFormat="false" ht="15" hidden="false" customHeight="true" outlineLevel="0" collapsed="false">
      <c r="B177" s="452"/>
      <c r="C177" s="426" t="s">
        <v>124</v>
      </c>
      <c r="D177" s="426"/>
      <c r="E177" s="426"/>
      <c r="F177" s="450" t="s">
        <v>1395</v>
      </c>
      <c r="G177" s="426"/>
      <c r="H177" s="426" t="s">
        <v>1463</v>
      </c>
      <c r="I177" s="426" t="s">
        <v>1464</v>
      </c>
      <c r="J177" s="426"/>
      <c r="K177" s="473"/>
    </row>
    <row r="178" customFormat="false" ht="15" hidden="false" customHeight="true" outlineLevel="0" collapsed="false">
      <c r="B178" s="452"/>
      <c r="C178" s="426" t="s">
        <v>59</v>
      </c>
      <c r="D178" s="426"/>
      <c r="E178" s="426"/>
      <c r="F178" s="450" t="s">
        <v>1395</v>
      </c>
      <c r="G178" s="426"/>
      <c r="H178" s="426" t="s">
        <v>1465</v>
      </c>
      <c r="I178" s="426" t="s">
        <v>1466</v>
      </c>
      <c r="J178" s="426" t="n">
        <v>1</v>
      </c>
      <c r="K178" s="473"/>
    </row>
    <row r="179" customFormat="false" ht="15" hidden="false" customHeight="true" outlineLevel="0" collapsed="false">
      <c r="B179" s="452"/>
      <c r="C179" s="426" t="s">
        <v>55</v>
      </c>
      <c r="D179" s="426"/>
      <c r="E179" s="426"/>
      <c r="F179" s="450" t="s">
        <v>1395</v>
      </c>
      <c r="G179" s="426"/>
      <c r="H179" s="426" t="s">
        <v>1467</v>
      </c>
      <c r="I179" s="426" t="s">
        <v>1397</v>
      </c>
      <c r="J179" s="426" t="n">
        <v>20</v>
      </c>
      <c r="K179" s="473"/>
    </row>
    <row r="180" customFormat="false" ht="15" hidden="false" customHeight="true" outlineLevel="0" collapsed="false">
      <c r="B180" s="452"/>
      <c r="C180" s="426" t="s">
        <v>56</v>
      </c>
      <c r="D180" s="426"/>
      <c r="E180" s="426"/>
      <c r="F180" s="450" t="s">
        <v>1395</v>
      </c>
      <c r="G180" s="426"/>
      <c r="H180" s="426" t="s">
        <v>1468</v>
      </c>
      <c r="I180" s="426" t="s">
        <v>1397</v>
      </c>
      <c r="J180" s="426" t="n">
        <v>255</v>
      </c>
      <c r="K180" s="473"/>
    </row>
    <row r="181" customFormat="false" ht="15" hidden="false" customHeight="true" outlineLevel="0" collapsed="false">
      <c r="B181" s="452"/>
      <c r="C181" s="426" t="s">
        <v>125</v>
      </c>
      <c r="D181" s="426"/>
      <c r="E181" s="426"/>
      <c r="F181" s="450" t="s">
        <v>1395</v>
      </c>
      <c r="G181" s="426"/>
      <c r="H181" s="426" t="s">
        <v>1359</v>
      </c>
      <c r="I181" s="426" t="s">
        <v>1397</v>
      </c>
      <c r="J181" s="426" t="n">
        <v>10</v>
      </c>
      <c r="K181" s="473"/>
    </row>
    <row r="182" customFormat="false" ht="15" hidden="false" customHeight="true" outlineLevel="0" collapsed="false">
      <c r="B182" s="452"/>
      <c r="C182" s="426" t="s">
        <v>126</v>
      </c>
      <c r="D182" s="426"/>
      <c r="E182" s="426"/>
      <c r="F182" s="450" t="s">
        <v>1395</v>
      </c>
      <c r="G182" s="426"/>
      <c r="H182" s="426" t="s">
        <v>1469</v>
      </c>
      <c r="I182" s="426" t="s">
        <v>1430</v>
      </c>
      <c r="J182" s="426"/>
      <c r="K182" s="473"/>
    </row>
    <row r="183" customFormat="false" ht="15" hidden="false" customHeight="true" outlineLevel="0" collapsed="false">
      <c r="B183" s="452"/>
      <c r="C183" s="426" t="s">
        <v>1470</v>
      </c>
      <c r="D183" s="426"/>
      <c r="E183" s="426"/>
      <c r="F183" s="450" t="s">
        <v>1395</v>
      </c>
      <c r="G183" s="426"/>
      <c r="H183" s="426" t="s">
        <v>1471</v>
      </c>
      <c r="I183" s="426" t="s">
        <v>1430</v>
      </c>
      <c r="J183" s="426"/>
      <c r="K183" s="473"/>
    </row>
    <row r="184" customFormat="false" ht="15" hidden="false" customHeight="true" outlineLevel="0" collapsed="false">
      <c r="B184" s="452"/>
      <c r="C184" s="426" t="s">
        <v>1459</v>
      </c>
      <c r="D184" s="426"/>
      <c r="E184" s="426"/>
      <c r="F184" s="450" t="s">
        <v>1395</v>
      </c>
      <c r="G184" s="426"/>
      <c r="H184" s="426" t="s">
        <v>1472</v>
      </c>
      <c r="I184" s="426" t="s">
        <v>1430</v>
      </c>
      <c r="J184" s="426"/>
      <c r="K184" s="473"/>
    </row>
    <row r="185" customFormat="false" ht="15" hidden="false" customHeight="true" outlineLevel="0" collapsed="false">
      <c r="B185" s="452"/>
      <c r="C185" s="426" t="s">
        <v>128</v>
      </c>
      <c r="D185" s="426"/>
      <c r="E185" s="426"/>
      <c r="F185" s="450" t="s">
        <v>1401</v>
      </c>
      <c r="G185" s="426"/>
      <c r="H185" s="426" t="s">
        <v>1473</v>
      </c>
      <c r="I185" s="426" t="s">
        <v>1397</v>
      </c>
      <c r="J185" s="426" t="n">
        <v>50</v>
      </c>
      <c r="K185" s="473"/>
    </row>
    <row r="186" customFormat="false" ht="15" hidden="false" customHeight="true" outlineLevel="0" collapsed="false">
      <c r="B186" s="452"/>
      <c r="C186" s="426" t="s">
        <v>1474</v>
      </c>
      <c r="D186" s="426"/>
      <c r="E186" s="426"/>
      <c r="F186" s="450" t="s">
        <v>1401</v>
      </c>
      <c r="G186" s="426"/>
      <c r="H186" s="426" t="s">
        <v>1475</v>
      </c>
      <c r="I186" s="426" t="s">
        <v>1476</v>
      </c>
      <c r="J186" s="426"/>
      <c r="K186" s="473"/>
    </row>
    <row r="187" customFormat="false" ht="15" hidden="false" customHeight="true" outlineLevel="0" collapsed="false">
      <c r="B187" s="452"/>
      <c r="C187" s="426" t="s">
        <v>1477</v>
      </c>
      <c r="D187" s="426"/>
      <c r="E187" s="426"/>
      <c r="F187" s="450" t="s">
        <v>1401</v>
      </c>
      <c r="G187" s="426"/>
      <c r="H187" s="426" t="s">
        <v>1478</v>
      </c>
      <c r="I187" s="426" t="s">
        <v>1476</v>
      </c>
      <c r="J187" s="426"/>
      <c r="K187" s="473"/>
    </row>
    <row r="188" customFormat="false" ht="15" hidden="false" customHeight="true" outlineLevel="0" collapsed="false">
      <c r="B188" s="452"/>
      <c r="C188" s="426" t="s">
        <v>1479</v>
      </c>
      <c r="D188" s="426"/>
      <c r="E188" s="426"/>
      <c r="F188" s="450" t="s">
        <v>1401</v>
      </c>
      <c r="G188" s="426"/>
      <c r="H188" s="426" t="s">
        <v>1480</v>
      </c>
      <c r="I188" s="426" t="s">
        <v>1476</v>
      </c>
      <c r="J188" s="426"/>
      <c r="K188" s="473"/>
    </row>
    <row r="189" customFormat="false" ht="15" hidden="false" customHeight="true" outlineLevel="0" collapsed="false">
      <c r="B189" s="452"/>
      <c r="C189" s="486" t="s">
        <v>1481</v>
      </c>
      <c r="D189" s="426"/>
      <c r="E189" s="426"/>
      <c r="F189" s="450" t="s">
        <v>1401</v>
      </c>
      <c r="G189" s="426"/>
      <c r="H189" s="426" t="s">
        <v>1482</v>
      </c>
      <c r="I189" s="426" t="s">
        <v>1483</v>
      </c>
      <c r="J189" s="487" t="s">
        <v>1484</v>
      </c>
      <c r="K189" s="473"/>
    </row>
    <row r="190" customFormat="false" ht="15" hidden="false" customHeight="true" outlineLevel="0" collapsed="false">
      <c r="B190" s="452"/>
      <c r="C190" s="486" t="s">
        <v>44</v>
      </c>
      <c r="D190" s="426"/>
      <c r="E190" s="426"/>
      <c r="F190" s="450" t="s">
        <v>1395</v>
      </c>
      <c r="G190" s="426"/>
      <c r="H190" s="422" t="s">
        <v>1485</v>
      </c>
      <c r="I190" s="426" t="s">
        <v>1486</v>
      </c>
      <c r="J190" s="426"/>
      <c r="K190" s="473"/>
    </row>
    <row r="191" customFormat="false" ht="15" hidden="false" customHeight="true" outlineLevel="0" collapsed="false">
      <c r="B191" s="452"/>
      <c r="C191" s="486" t="s">
        <v>1487</v>
      </c>
      <c r="D191" s="426"/>
      <c r="E191" s="426"/>
      <c r="F191" s="450" t="s">
        <v>1395</v>
      </c>
      <c r="G191" s="426"/>
      <c r="H191" s="426" t="s">
        <v>1488</v>
      </c>
      <c r="I191" s="426" t="s">
        <v>1430</v>
      </c>
      <c r="J191" s="426"/>
      <c r="K191" s="473"/>
    </row>
    <row r="192" customFormat="false" ht="15" hidden="false" customHeight="true" outlineLevel="0" collapsed="false">
      <c r="B192" s="452"/>
      <c r="C192" s="486" t="s">
        <v>1489</v>
      </c>
      <c r="D192" s="426"/>
      <c r="E192" s="426"/>
      <c r="F192" s="450" t="s">
        <v>1395</v>
      </c>
      <c r="G192" s="426"/>
      <c r="H192" s="426" t="s">
        <v>1490</v>
      </c>
      <c r="I192" s="426" t="s">
        <v>1430</v>
      </c>
      <c r="J192" s="426"/>
      <c r="K192" s="473"/>
    </row>
    <row r="193" customFormat="false" ht="15" hidden="false" customHeight="true" outlineLevel="0" collapsed="false">
      <c r="B193" s="452"/>
      <c r="C193" s="486" t="s">
        <v>1491</v>
      </c>
      <c r="D193" s="426"/>
      <c r="E193" s="426"/>
      <c r="F193" s="450" t="s">
        <v>1401</v>
      </c>
      <c r="G193" s="426"/>
      <c r="H193" s="426" t="s">
        <v>1492</v>
      </c>
      <c r="I193" s="426" t="s">
        <v>1430</v>
      </c>
      <c r="J193" s="426"/>
      <c r="K193" s="473"/>
    </row>
    <row r="194" customFormat="false" ht="15" hidden="false" customHeight="true" outlineLevel="0" collapsed="false">
      <c r="B194" s="479"/>
      <c r="C194" s="488"/>
      <c r="D194" s="459"/>
      <c r="E194" s="459"/>
      <c r="F194" s="459"/>
      <c r="G194" s="459"/>
      <c r="H194" s="459"/>
      <c r="I194" s="459"/>
      <c r="J194" s="459"/>
      <c r="K194" s="480"/>
    </row>
    <row r="195" customFormat="false" ht="18.75" hidden="false" customHeight="true" outlineLevel="0" collapsed="false">
      <c r="B195" s="461"/>
      <c r="C195" s="471"/>
      <c r="D195" s="471"/>
      <c r="E195" s="471"/>
      <c r="F195" s="481"/>
      <c r="G195" s="471"/>
      <c r="H195" s="471"/>
      <c r="I195" s="471"/>
      <c r="J195" s="471"/>
      <c r="K195" s="461"/>
    </row>
    <row r="196" customFormat="false" ht="18.75" hidden="false" customHeight="true" outlineLevel="0" collapsed="false">
      <c r="B196" s="461"/>
      <c r="C196" s="471"/>
      <c r="D196" s="471"/>
      <c r="E196" s="471"/>
      <c r="F196" s="481"/>
      <c r="G196" s="471"/>
      <c r="H196" s="471"/>
      <c r="I196" s="471"/>
      <c r="J196" s="471"/>
      <c r="K196" s="461"/>
    </row>
    <row r="197" customFormat="false" ht="18.75" hidden="false" customHeight="true" outlineLevel="0" collapsed="false">
      <c r="B197" s="435"/>
      <c r="C197" s="435"/>
      <c r="D197" s="435"/>
      <c r="E197" s="435"/>
      <c r="F197" s="435"/>
      <c r="G197" s="435"/>
      <c r="H197" s="435"/>
      <c r="I197" s="435"/>
      <c r="J197" s="435"/>
      <c r="K197" s="435"/>
    </row>
    <row r="198" customFormat="false" ht="13.5" hidden="false" customHeight="false" outlineLevel="0" collapsed="false">
      <c r="B198" s="411"/>
      <c r="C198" s="412"/>
      <c r="D198" s="412"/>
      <c r="E198" s="412"/>
      <c r="F198" s="412"/>
      <c r="G198" s="412"/>
      <c r="H198" s="412"/>
      <c r="I198" s="412"/>
      <c r="J198" s="412"/>
      <c r="K198" s="413"/>
    </row>
    <row r="199" customFormat="false" ht="21" hidden="false" customHeight="true" outlineLevel="0" collapsed="false">
      <c r="B199" s="415"/>
      <c r="C199" s="416" t="s">
        <v>1493</v>
      </c>
      <c r="D199" s="416"/>
      <c r="E199" s="416"/>
      <c r="F199" s="416"/>
      <c r="G199" s="416"/>
      <c r="H199" s="416"/>
      <c r="I199" s="416"/>
      <c r="J199" s="416"/>
      <c r="K199" s="417"/>
    </row>
    <row r="200" customFormat="false" ht="25.5" hidden="false" customHeight="true" outlineLevel="0" collapsed="false">
      <c r="B200" s="415"/>
      <c r="C200" s="489" t="s">
        <v>1494</v>
      </c>
      <c r="D200" s="489"/>
      <c r="E200" s="489"/>
      <c r="F200" s="489" t="s">
        <v>1495</v>
      </c>
      <c r="G200" s="490"/>
      <c r="H200" s="489" t="s">
        <v>1496</v>
      </c>
      <c r="I200" s="489"/>
      <c r="J200" s="489"/>
      <c r="K200" s="417"/>
    </row>
    <row r="201" customFormat="false" ht="5.25" hidden="false" customHeight="true" outlineLevel="0" collapsed="false">
      <c r="B201" s="452"/>
      <c r="C201" s="447"/>
      <c r="D201" s="447"/>
      <c r="E201" s="447"/>
      <c r="F201" s="447"/>
      <c r="G201" s="471"/>
      <c r="H201" s="447"/>
      <c r="I201" s="447"/>
      <c r="J201" s="447"/>
      <c r="K201" s="473"/>
    </row>
    <row r="202" customFormat="false" ht="15" hidden="false" customHeight="true" outlineLevel="0" collapsed="false">
      <c r="B202" s="452"/>
      <c r="C202" s="426" t="s">
        <v>1486</v>
      </c>
      <c r="D202" s="426"/>
      <c r="E202" s="426"/>
      <c r="F202" s="450" t="s">
        <v>45</v>
      </c>
      <c r="G202" s="426"/>
      <c r="H202" s="426" t="s">
        <v>1497</v>
      </c>
      <c r="I202" s="426"/>
      <c r="J202" s="426"/>
      <c r="K202" s="473"/>
    </row>
    <row r="203" customFormat="false" ht="15" hidden="false" customHeight="true" outlineLevel="0" collapsed="false">
      <c r="B203" s="452"/>
      <c r="C203" s="426"/>
      <c r="D203" s="426"/>
      <c r="E203" s="426"/>
      <c r="F203" s="450" t="s">
        <v>46</v>
      </c>
      <c r="G203" s="426"/>
      <c r="H203" s="426" t="s">
        <v>1498</v>
      </c>
      <c r="I203" s="426"/>
      <c r="J203" s="426"/>
      <c r="K203" s="473"/>
    </row>
    <row r="204" customFormat="false" ht="15" hidden="false" customHeight="true" outlineLevel="0" collapsed="false">
      <c r="B204" s="452"/>
      <c r="C204" s="426"/>
      <c r="D204" s="426"/>
      <c r="E204" s="426"/>
      <c r="F204" s="450" t="s">
        <v>49</v>
      </c>
      <c r="G204" s="426"/>
      <c r="H204" s="426" t="s">
        <v>1499</v>
      </c>
      <c r="I204" s="426"/>
      <c r="J204" s="426"/>
      <c r="K204" s="473"/>
    </row>
    <row r="205" customFormat="false" ht="15" hidden="false" customHeight="true" outlineLevel="0" collapsed="false">
      <c r="B205" s="452"/>
      <c r="C205" s="426"/>
      <c r="D205" s="426"/>
      <c r="E205" s="426"/>
      <c r="F205" s="450" t="s">
        <v>47</v>
      </c>
      <c r="G205" s="426"/>
      <c r="H205" s="426" t="s">
        <v>1500</v>
      </c>
      <c r="I205" s="426"/>
      <c r="J205" s="426"/>
      <c r="K205" s="473"/>
    </row>
    <row r="206" customFormat="false" ht="15" hidden="false" customHeight="true" outlineLevel="0" collapsed="false">
      <c r="B206" s="452"/>
      <c r="C206" s="426"/>
      <c r="D206" s="426"/>
      <c r="E206" s="426"/>
      <c r="F206" s="450" t="s">
        <v>48</v>
      </c>
      <c r="G206" s="426"/>
      <c r="H206" s="426" t="s">
        <v>1501</v>
      </c>
      <c r="I206" s="426"/>
      <c r="J206" s="426"/>
      <c r="K206" s="473"/>
    </row>
    <row r="207" customFormat="false" ht="15" hidden="false" customHeight="true" outlineLevel="0" collapsed="false">
      <c r="B207" s="452"/>
      <c r="C207" s="426"/>
      <c r="D207" s="426"/>
      <c r="E207" s="426"/>
      <c r="F207" s="450"/>
      <c r="G207" s="426"/>
      <c r="H207" s="426"/>
      <c r="I207" s="426"/>
      <c r="J207" s="426"/>
      <c r="K207" s="473"/>
    </row>
    <row r="208" customFormat="false" ht="15" hidden="false" customHeight="true" outlineLevel="0" collapsed="false">
      <c r="B208" s="452"/>
      <c r="C208" s="426" t="s">
        <v>1442</v>
      </c>
      <c r="D208" s="426"/>
      <c r="E208" s="426"/>
      <c r="F208" s="450" t="s">
        <v>80</v>
      </c>
      <c r="G208" s="426"/>
      <c r="H208" s="426" t="s">
        <v>1502</v>
      </c>
      <c r="I208" s="426"/>
      <c r="J208" s="426"/>
      <c r="K208" s="473"/>
    </row>
    <row r="209" customFormat="false" ht="15" hidden="false" customHeight="true" outlineLevel="0" collapsed="false">
      <c r="B209" s="452"/>
      <c r="C209" s="426"/>
      <c r="D209" s="426"/>
      <c r="E209" s="426"/>
      <c r="F209" s="450" t="s">
        <v>1339</v>
      </c>
      <c r="G209" s="426"/>
      <c r="H209" s="426" t="s">
        <v>1340</v>
      </c>
      <c r="I209" s="426"/>
      <c r="J209" s="426"/>
      <c r="K209" s="473"/>
    </row>
    <row r="210" customFormat="false" ht="15" hidden="false" customHeight="true" outlineLevel="0" collapsed="false">
      <c r="B210" s="452"/>
      <c r="C210" s="426"/>
      <c r="D210" s="426"/>
      <c r="E210" s="426"/>
      <c r="F210" s="450" t="s">
        <v>1337</v>
      </c>
      <c r="G210" s="426"/>
      <c r="H210" s="426" t="s">
        <v>1503</v>
      </c>
      <c r="I210" s="426"/>
      <c r="J210" s="426"/>
      <c r="K210" s="473"/>
    </row>
    <row r="211" customFormat="false" ht="15" hidden="false" customHeight="true" outlineLevel="0" collapsed="false">
      <c r="B211" s="491"/>
      <c r="C211" s="426"/>
      <c r="D211" s="426"/>
      <c r="E211" s="426"/>
      <c r="F211" s="450" t="s">
        <v>101</v>
      </c>
      <c r="G211" s="486"/>
      <c r="H211" s="477" t="s">
        <v>1341</v>
      </c>
      <c r="I211" s="477"/>
      <c r="J211" s="477"/>
      <c r="K211" s="492"/>
    </row>
    <row r="212" customFormat="false" ht="15" hidden="false" customHeight="true" outlineLevel="0" collapsed="false">
      <c r="B212" s="491"/>
      <c r="C212" s="426"/>
      <c r="D212" s="426"/>
      <c r="E212" s="426"/>
      <c r="F212" s="450" t="s">
        <v>1342</v>
      </c>
      <c r="G212" s="486"/>
      <c r="H212" s="477" t="s">
        <v>1317</v>
      </c>
      <c r="I212" s="477"/>
      <c r="J212" s="477"/>
      <c r="K212" s="492"/>
    </row>
    <row r="213" customFormat="false" ht="15" hidden="false" customHeight="true" outlineLevel="0" collapsed="false">
      <c r="B213" s="491"/>
      <c r="C213" s="426"/>
      <c r="D213" s="426"/>
      <c r="E213" s="426"/>
      <c r="F213" s="450"/>
      <c r="G213" s="486"/>
      <c r="H213" s="477"/>
      <c r="I213" s="477"/>
      <c r="J213" s="477"/>
      <c r="K213" s="492"/>
    </row>
    <row r="214" customFormat="false" ht="15" hidden="false" customHeight="true" outlineLevel="0" collapsed="false">
      <c r="B214" s="491"/>
      <c r="C214" s="426" t="s">
        <v>1466</v>
      </c>
      <c r="D214" s="426"/>
      <c r="E214" s="426"/>
      <c r="F214" s="450" t="n">
        <v>1</v>
      </c>
      <c r="G214" s="486"/>
      <c r="H214" s="477" t="s">
        <v>1504</v>
      </c>
      <c r="I214" s="477"/>
      <c r="J214" s="477"/>
      <c r="K214" s="492"/>
    </row>
    <row r="215" customFormat="false" ht="15" hidden="false" customHeight="true" outlineLevel="0" collapsed="false">
      <c r="B215" s="491"/>
      <c r="C215" s="426"/>
      <c r="D215" s="426"/>
      <c r="E215" s="426"/>
      <c r="F215" s="450" t="n">
        <v>2</v>
      </c>
      <c r="G215" s="486"/>
      <c r="H215" s="477" t="s">
        <v>1505</v>
      </c>
      <c r="I215" s="477"/>
      <c r="J215" s="477"/>
      <c r="K215" s="492"/>
    </row>
    <row r="216" customFormat="false" ht="15" hidden="false" customHeight="true" outlineLevel="0" collapsed="false">
      <c r="B216" s="491"/>
      <c r="C216" s="426"/>
      <c r="D216" s="426"/>
      <c r="E216" s="426"/>
      <c r="F216" s="450" t="n">
        <v>3</v>
      </c>
      <c r="G216" s="486"/>
      <c r="H216" s="477" t="s">
        <v>1506</v>
      </c>
      <c r="I216" s="477"/>
      <c r="J216" s="477"/>
      <c r="K216" s="492"/>
    </row>
    <row r="217" customFormat="false" ht="15" hidden="false" customHeight="true" outlineLevel="0" collapsed="false">
      <c r="B217" s="491"/>
      <c r="C217" s="426"/>
      <c r="D217" s="426"/>
      <c r="E217" s="426"/>
      <c r="F217" s="450" t="n">
        <v>4</v>
      </c>
      <c r="G217" s="486"/>
      <c r="H217" s="477" t="s">
        <v>1507</v>
      </c>
      <c r="I217" s="477"/>
      <c r="J217" s="477"/>
      <c r="K217" s="492"/>
    </row>
    <row r="218" customFormat="false" ht="12.75" hidden="false" customHeight="true" outlineLevel="0" collapsed="false">
      <c r="B218" s="493"/>
      <c r="C218" s="494"/>
      <c r="D218" s="494"/>
      <c r="E218" s="494"/>
      <c r="F218" s="494"/>
      <c r="G218" s="494"/>
      <c r="H218" s="494"/>
      <c r="I218" s="494"/>
      <c r="J218" s="494"/>
      <c r="K218" s="4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4:57:42Z</dcterms:created>
  <dc:creator>ALENA-PCLE\Petr</dc:creator>
  <dc:description/>
  <dc:language>en-US</dc:language>
  <cp:lastModifiedBy>Onderka Rostislav</cp:lastModifiedBy>
  <dcterms:modified xsi:type="dcterms:W3CDTF">2023-02-27T06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