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0.png" ContentType="image/png"/>
  <Override PartName="/xl/media/image6.jpeg" ContentType="image/jpeg"/>
  <Override PartName="/xl/media/image9.png" ContentType="image/png"/>
  <Override PartName="/xl/media/image8.jpeg" ContentType="image/jpeg"/>
  <Override PartName="/xl/media/image11.png" ContentType="image/png"/>
  <Override PartName="/xl/media/image7.jpeg" ContentType="image/jpeg"/>
  <Override PartName="/xl/media/image18.png" ContentType="image/png"/>
  <Override PartName="/xl/media/image20.png" ContentType="image/png"/>
  <Override PartName="/xl/media/image13.png" ContentType="image/png"/>
  <Override PartName="/xl/media/image5.jpeg" ContentType="image/jpeg"/>
  <Override PartName="/xl/media/image23.png" ContentType="image/png"/>
  <Override PartName="/xl/media/image22.png" ContentType="image/png"/>
  <Override PartName="/xl/media/image21.png" ContentType="image/png"/>
  <Override PartName="/xl/media/image19.png" ContentType="image/png"/>
  <Override PartName="/xl/media/image17.png" ContentType="image/png"/>
  <Override PartName="/xl/media/image4.jpeg" ContentType="image/jpe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ie kompletní dokument" sheetId="1" state="visible" r:id="rId2"/>
    <sheet name="Technická specifikace objektu" sheetId="2" state="visible" r:id="rId3"/>
    <sheet name="Cenová nabídka prázdná" sheetId="3" state="visible" r:id="rId4"/>
    <sheet name="Světla" sheetId="4" state="visible" r:id="rId5"/>
  </sheets>
  <definedNames>
    <definedName function="false" hidden="false" localSheetId="1" name="_xlnm.Print_Area" vbProcedure="false">'Technická specifikace objektu'!$K$332:$P$7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9" uniqueCount="451">
  <si>
    <t xml:space="preserve">Světelná studie</t>
  </si>
  <si>
    <t xml:space="preserve">Rekonstrukce a modernizace
soustavy vnitřního osvětlení
ZŠ Opava Kylešovice</t>
  </si>
  <si>
    <t xml:space="preserve">Objednatel:</t>
  </si>
  <si>
    <t xml:space="preserve">ZŠ Opava Kylešovice</t>
  </si>
  <si>
    <t xml:space="preserve">OBSAH</t>
  </si>
  <si>
    <t xml:space="preserve">    Základní údaje o ZŠ</t>
  </si>
  <si>
    <t xml:space="preserve">    Popis současného stavu</t>
  </si>
  <si>
    <t xml:space="preserve">    Návrh nového osvětlení</t>
  </si>
  <si>
    <t xml:space="preserve">3.1</t>
  </si>
  <si>
    <t xml:space="preserve">Svítidla</t>
  </si>
  <si>
    <t xml:space="preserve">3.2</t>
  </si>
  <si>
    <t xml:space="preserve">Typy svítidel</t>
  </si>
  <si>
    <t xml:space="preserve">3.3</t>
  </si>
  <si>
    <t xml:space="preserve">Světelně technické výpočty</t>
  </si>
  <si>
    <t xml:space="preserve">    Potenciál úspor provozních nákladů</t>
  </si>
  <si>
    <t xml:space="preserve">    Cenová návratnost investice</t>
  </si>
  <si>
    <t xml:space="preserve">    Závěr</t>
  </si>
  <si>
    <t xml:space="preserve">1 ZÁKLADNÍ ÚDAJE O ZŠ</t>
  </si>
  <si>
    <t xml:space="preserve">Předmětem této studie osvětlení jsou místnosti v Základní škole v Opavě - Kylešovicích. Historie školní budovy sahá až do roku 1901, kdy byl položen stavební kámen pro novou budovu školy. V r. 1932 byly schváleny plány na projekt nové školní budovy, ale pro nedostatek finančních prostředků nebylo možno přikročit ke stavbě. Budova měšťanské školy byla postavena v r. 1936 v ulici Na Pomezí. V březnu 1981 byla zahájena přístavba nového školního objektu v návaznosti na školní budovu Na Pomezí. 1.9.1983 byl otevřen na ulici U Hřiště nově postavený školní areál s 13 třídami, odbornými učebnami, dílnami, cvičnou kuchyní, 2 tělocvičnami, 18 kabinety, sklady, školní jídelnou a kuchyní. O rok později byla dobudována kovodílna a dřevodílna a byl předán sportovní areál kolem školy, jehož součástí se stalo fotbalové hřiště, hřiště na košíkovou, odbíjenou a tenis, běžecká dráha apod. V průběhu školního roku 1986/87 probíhala generální oprava školní budovy Na Pomezí a současně se pokračovalo v budování spojovací chodby mezi touto školní budovou a novým školním areálem. Ve školním roce 1989/90 byly ukončeny řemeslnické práce na spojovacím krčku a uskutečnily se terénní úpravy v okolí školy. V témže roce byl zřízen při škole školní klub pro volnou klubovou a zájmovou činnost žáků.</t>
  </si>
  <si>
    <t xml:space="preserve">Obr. 1. ZŠ Opava Kylešovice</t>
  </si>
  <si>
    <t xml:space="preserve">2 POPIS SOUČASNÉHO STAVU</t>
  </si>
  <si>
    <t xml:space="preserve">Cílem této studie je analyzovat a posoudit současný stav soustavy vnitřního osvětlení a navrhnout náhradu za stávající osvětlení s důrazem na zlepšení světelných podmínek, snížení spotřeby elektrické energie a zároveň zhodnocení celkové finanční investice a její návratnost. Důraz je kladen na životnost svítidel a také na jejich komplikovanou výměnu za minimálního omezení výuky během školního roku.</t>
  </si>
  <si>
    <t xml:space="preserve">Tab. 1. označení objektů v ZŠ Opava Kylešovice</t>
  </si>
  <si>
    <t xml:space="preserve">Označení budovy</t>
  </si>
  <si>
    <t xml:space="preserve">I. NP</t>
  </si>
  <si>
    <t xml:space="preserve">Pavilon A</t>
  </si>
  <si>
    <t xml:space="preserve">Pavilon G</t>
  </si>
  <si>
    <t xml:space="preserve">Pavilon KJ</t>
  </si>
  <si>
    <t xml:space="preserve">Pavilon F</t>
  </si>
  <si>
    <t xml:space="preserve">Pavilon E</t>
  </si>
  <si>
    <t xml:space="preserve">Pavilon D</t>
  </si>
  <si>
    <t xml:space="preserve">Pavilon B</t>
  </si>
  <si>
    <t xml:space="preserve">Pavilon C</t>
  </si>
  <si>
    <t xml:space="preserve">Pavilon Pomezí</t>
  </si>
  <si>
    <t xml:space="preserve">II. NP</t>
  </si>
  <si>
    <t xml:space="preserve">III. NP</t>
  </si>
  <si>
    <t xml:space="preserve">Tab. 2. Počty svítidel a cena za elektrickou energii v I.NP</t>
  </si>
  <si>
    <t xml:space="preserve">Patro</t>
  </si>
  <si>
    <t xml:space="preserve">Část budovy</t>
  </si>
  <si>
    <t xml:space="preserve">Počet svítidel [ks]</t>
  </si>
  <si>
    <t xml:space="preserve">Spotřeba [kWh/rok]</t>
  </si>
  <si>
    <t xml:space="preserve">Cena za el. energii [Kč/rok]</t>
  </si>
  <si>
    <t xml:space="preserve">Celkem</t>
  </si>
  <si>
    <t xml:space="preserve">V tomto patře jsme zkontrolovali celkem 456 ks svítidel.</t>
  </si>
  <si>
    <t xml:space="preserve">Tab. 3. Počty svítidel a cena za elektrickou energii v II.NP</t>
  </si>
  <si>
    <t xml:space="preserve">V tomto patře jsme zkontrolovali celkem 532 ks svítidel.</t>
  </si>
  <si>
    <t xml:space="preserve">Tab. 4. Počty svítidel a cena za elektrickou energii v III.NP</t>
  </si>
  <si>
    <t xml:space="preserve">V tomto patře jsme zkontrolovali celkem 72 ks svítidel.</t>
  </si>
  <si>
    <t xml:space="preserve">Tab. 5. Počty svítidel a cena za elektrickou energii ve všech patrech</t>
  </si>
  <si>
    <t xml:space="preserve">V této studii jsme se zaměřili na prostory s dobou svícení 4 a více hodin z důvodu návratnosti investice spojenou s výměnou svítidel za nový typ. Dalším kritériem byl technický stav svítidla. Celkem jsme napočítali 1 060 ks svítidel. Většina svítidel je v relativně dobrém stavu.</t>
  </si>
  <si>
    <t xml:space="preserve">3 NÁVRH NOVÉHO OSVĚTLENÍ</t>
  </si>
  <si>
    <t xml:space="preserve">Po pečlivé prohlídce ZŠ Opava Kylešovice navrhujeme vyměnit stávající osvětlení za svítidla nová na bázi LED. V těchto prostorech se svítí denně 8 a více hodin, navíc je většina svítidel svým provedením již zastaralá.</t>
  </si>
  <si>
    <t xml:space="preserve">3.1 Svítidla</t>
  </si>
  <si>
    <t xml:space="preserve">Byly vybrány svítidla renomovaných výrobců. Jednotlivá svítidla splňující nároky na specifické požadavky provozu. Z velké nabídky různých svítidel byly vybrány svítidla LED se zárukou 3 až 5 let.</t>
  </si>
  <si>
    <t xml:space="preserve">3.2 Typy svítidel</t>
  </si>
  <si>
    <t xml:space="preserve">Detailní seznam náhrad je uveden v excelu dle místností.</t>
  </si>
  <si>
    <t xml:space="preserve">3.2.1 Svítidlo 1</t>
  </si>
  <si>
    <t xml:space="preserve">Přisazené:</t>
  </si>
  <si>
    <t xml:space="preserve">LED 53W</t>
  </si>
  <si>
    <t xml:space="preserve">Rozměr:</t>
  </si>
  <si>
    <t xml:space="preserve">1 520 × 85 × 80 mm</t>
  </si>
  <si>
    <t xml:space="preserve">Světelný zdroj:</t>
  </si>
  <si>
    <t xml:space="preserve">SMD LED</t>
  </si>
  <si>
    <t xml:space="preserve">Použitý materiál na obal svítidla:</t>
  </si>
  <si>
    <t xml:space="preserve">Vysoce odolný plast</t>
  </si>
  <si>
    <t xml:space="preserve">Rozsah pracovní teploty</t>
  </si>
  <si>
    <t xml:space="preserve">-20 °C až +40 °C</t>
  </si>
  <si>
    <t xml:space="preserve">Životnost:</t>
  </si>
  <si>
    <t xml:space="preserve">50 000 hodin</t>
  </si>
  <si>
    <t xml:space="preserve">Typ difuzoru</t>
  </si>
  <si>
    <t xml:space="preserve">mléčný</t>
  </si>
  <si>
    <t xml:space="preserve">Index podání barev (CRI):</t>
  </si>
  <si>
    <t xml:space="preserve">Ra &gt;80</t>
  </si>
  <si>
    <t xml:space="preserve">Teplota chromatičnosti:</t>
  </si>
  <si>
    <t xml:space="preserve">4 000 K</t>
  </si>
  <si>
    <t xml:space="preserve">Záruční doba:</t>
  </si>
  <si>
    <t xml:space="preserve">5 let</t>
  </si>
  <si>
    <t xml:space="preserve">Krytí:</t>
  </si>
  <si>
    <t xml:space="preserve">IP66</t>
  </si>
  <si>
    <t xml:space="preserve">Světelná účinnost:</t>
  </si>
  <si>
    <t xml:space="preserve">145 lm/W</t>
  </si>
  <si>
    <t xml:space="preserve">Celkem:</t>
  </si>
  <si>
    <t xml:space="preserve">51 ks</t>
  </si>
  <si>
    <t xml:space="preserve">3.2.2 Svítidlo 2</t>
  </si>
  <si>
    <t xml:space="preserve">LED 37W</t>
  </si>
  <si>
    <t xml:space="preserve">1 220 × 85 × 80 mm</t>
  </si>
  <si>
    <t xml:space="preserve">143 lm/W</t>
  </si>
  <si>
    <t xml:space="preserve">61 ks</t>
  </si>
  <si>
    <t xml:space="preserve">3.2.3 Svítidlo 3</t>
  </si>
  <si>
    <t xml:space="preserve">Vestavné:</t>
  </si>
  <si>
    <t xml:space="preserve">LED 19W</t>
  </si>
  <si>
    <t xml:space="preserve">UGR&lt;22</t>
  </si>
  <si>
    <t xml:space="preserve">595 × 295 × 10,4 mm</t>
  </si>
  <si>
    <t xml:space="preserve">hliník</t>
  </si>
  <si>
    <t xml:space="preserve">	-20 °C až +40 °C</t>
  </si>
  <si>
    <t xml:space="preserve">40 000 hodin</t>
  </si>
  <si>
    <t xml:space="preserve">	mléčný</t>
  </si>
  <si>
    <t xml:space="preserve">	4 000 K</t>
  </si>
  <si>
    <t xml:space="preserve">IP20</t>
  </si>
  <si>
    <t xml:space="preserve">95 lm/W</t>
  </si>
  <si>
    <t xml:space="preserve">2 ks</t>
  </si>
  <si>
    <t xml:space="preserve">3.2.4 Svítidlo 4</t>
  </si>
  <si>
    <t xml:space="preserve">LED 40W</t>
  </si>
  <si>
    <t xml:space="preserve">UGR&lt;19</t>
  </si>
  <si>
    <t xml:space="preserve">595 × 595 × 10,4 mm</t>
  </si>
  <si>
    <t xml:space="preserve">100 lm/W</t>
  </si>
  <si>
    <t xml:space="preserve">7 ks</t>
  </si>
  <si>
    <t xml:space="preserve">3.2.5 Svítidlo 5</t>
  </si>
  <si>
    <t xml:space="preserve">56 ks</t>
  </si>
  <si>
    <t xml:space="preserve">3.2.6 Svítidlo 6</t>
  </si>
  <si>
    <t xml:space="preserve">3.2.7 Svítidlo 7</t>
  </si>
  <si>
    <t xml:space="preserve">LED 24W</t>
  </si>
  <si>
    <t xml:space="preserve">průměr 300 × 40 mm</t>
  </si>
  <si>
    <t xml:space="preserve">30 000 hodin</t>
  </si>
  <si>
    <t xml:space="preserve">3 roky</t>
  </si>
  <si>
    <t xml:space="preserve">83 lm/W</t>
  </si>
  <si>
    <t xml:space="preserve">30 ks</t>
  </si>
  <si>
    <t xml:space="preserve">3.2.8 Svítidlo 8</t>
  </si>
  <si>
    <t xml:space="preserve">LED 32W</t>
  </si>
  <si>
    <t xml:space="preserve">průměr 410 × 115 mm</t>
  </si>
  <si>
    <t xml:space="preserve">Odolný plast / plech</t>
  </si>
  <si>
    <t xml:space="preserve">IP44</t>
  </si>
  <si>
    <t xml:space="preserve">90 lm/W</t>
  </si>
  <si>
    <t xml:space="preserve">90 ks</t>
  </si>
  <si>
    <t xml:space="preserve">3.2.9 Svítidlo 9</t>
  </si>
  <si>
    <t xml:space="preserve">LED 41W</t>
  </si>
  <si>
    <t xml:space="preserve">1 558 × 264 × 60 mm</t>
  </si>
  <si>
    <t xml:space="preserve">ocel</t>
  </si>
  <si>
    <t xml:space="preserve">55 000 hodin</t>
  </si>
  <si>
    <t xml:space="preserve">SWITCH 33-60W, 3850-6300Lm, 119-110Lm/W</t>
  </si>
  <si>
    <t xml:space="preserve">110 lm/W</t>
  </si>
  <si>
    <t xml:space="preserve">181 ks</t>
  </si>
  <si>
    <t xml:space="preserve">3.2.10 Svítidlo 10</t>
  </si>
  <si>
    <t xml:space="preserve">1 258 × 264 × 60 mm</t>
  </si>
  <si>
    <t xml:space="preserve">115 lm/W</t>
  </si>
  <si>
    <t xml:space="preserve">SWITCH 21-38W, 2500-4200Lm</t>
  </si>
  <si>
    <t xml:space="preserve">65 ks</t>
  </si>
  <si>
    <t xml:space="preserve">3.2.11 Svítidlo 11</t>
  </si>
  <si>
    <t xml:space="preserve">LED 47W</t>
  </si>
  <si>
    <t xml:space="preserve">asymetrická optika pro tabule</t>
  </si>
  <si>
    <t xml:space="preserve">1 486 × 100 × 67 mm</t>
  </si>
  <si>
    <t xml:space="preserve">80 000 hodin</t>
  </si>
  <si>
    <t xml:space="preserve">132 lm/W</t>
  </si>
  <si>
    <t xml:space="preserve">35 ks</t>
  </si>
  <si>
    <t xml:space="preserve">3.2.12 Svítidlo 12</t>
  </si>
  <si>
    <t xml:space="preserve">1 195 × 100 × 60 mm</t>
  </si>
  <si>
    <t xml:space="preserve">122 lm/W</t>
  </si>
  <si>
    <t xml:space="preserve">26 ks</t>
  </si>
  <si>
    <t xml:space="preserve">3.2.13 Svítidlo 13</t>
  </si>
  <si>
    <t xml:space="preserve">LED 38W</t>
  </si>
  <si>
    <t xml:space="preserve">453 ks</t>
  </si>
  <si>
    <t xml:space="preserve">3.3 Světelně technické výpočty</t>
  </si>
  <si>
    <t xml:space="preserve">Ve vybraných prostorech školy byly provedeny světelně technické výpočty, pro ověření vybraných typů svítidel. Koeficienty údržby pro výpočty ve studii jsou nastaveny na k = 0,8, výpočty jsou provedeny na svítidla se světelnou účinností 80 % nově nainstalovaných svítidel.</t>
  </si>
  <si>
    <r>
      <rPr>
        <sz val="11"/>
        <color rgb="FFFF0000"/>
        <rFont val="Calibri"/>
        <family val="2"/>
        <charset val="238"/>
      </rPr>
      <t xml:space="preserve">Tab.12- učebna č.9
</t>
    </r>
    <r>
      <rPr>
        <sz val="11"/>
        <color rgb="FF000000"/>
        <rFont val="Calibri"/>
        <family val="2"/>
        <charset val="238"/>
      </rPr>
      <t xml:space="preserve">V tomto prostoru je umístěno celkem 15 ks svítidel 2 x 36 W a 2 ks svítidel 1x36W. Všechna svítidla jsou přisazená na betonovém stropě. Příkon současného osvětlení je 1 440 W. Námi navrženou náhradou za tyto typy svítidel jsou svítidla LED 38 W (1 558 × 264) a 37W (1 195 × 100) pro osvětlení tabule. Navrhujeme využít stávající rozmístění svítidel. Příkon námi navržené varianty je 644 W.
Dle ČSN EN 12464-1 má být udržovaná osvětlenost ve školní učebně (v pracovní rovině) Em - 500 lx a rovnoměrnost U0 – 0,6. Dle výpočtu je udržovaná osvětlenost (v pracovní rovině) Em - 911 lx a rovnoměrnost U0 – 0,6.</t>
    </r>
  </si>
  <si>
    <t xml:space="preserve">Obr. 1. 3D výsledky výpočtu z programu Dialux pro učebnu č.9</t>
  </si>
  <si>
    <r>
      <rPr>
        <sz val="11"/>
        <color rgb="FFFF0000"/>
        <rFont val="Calibri"/>
        <family val="2"/>
        <charset val="238"/>
      </rPr>
      <t xml:space="preserve">Tab.17- chodba
</t>
    </r>
    <r>
      <rPr>
        <sz val="11"/>
        <color rgb="FF000000"/>
        <rFont val="Calibri"/>
        <family val="2"/>
        <charset val="238"/>
      </rPr>
      <t xml:space="preserve">V tomto prostoru je umístěno celkem 6 ks svítidel 4 x 18 W. Všechna svítidla jsou umístěna v rastrovém podhledu. Příkon současného osvětlení je 540 W. Námi navrženou náhradou za tyto typy svítidel jsou svítidla LED 40 W (595 × 595). Navrhujeme využít stávající rozmístění svítidel. Příkon námi navržené varianty je 240 W.
Dle ČSN EN 12464-1 má být udržovaná osvětlenost na chodbě Em – 100 lx a rovnoměrnost U0 – 0,4. Dle výpočtu je udržovaná osvětlenost Em - 175 lx a rovnoměrnost U0 – 0,74. Část schodiště je osvětleno samostatně.</t>
    </r>
  </si>
  <si>
    <t xml:space="preserve">Obr. 2. 3D výsledky výpočtu z programu Dialux pro chodbu</t>
  </si>
  <si>
    <r>
      <rPr>
        <sz val="11"/>
        <color rgb="FFFF0000"/>
        <rFont val="Calibri"/>
        <family val="2"/>
        <charset val="238"/>
      </rPr>
      <t xml:space="preserve">Tab.56- sociální zařízení- dívky
</t>
    </r>
    <r>
      <rPr>
        <sz val="11"/>
        <color rgb="FF000000"/>
        <rFont val="Calibri"/>
        <family val="2"/>
        <charset val="238"/>
      </rPr>
      <t xml:space="preserve">V tomto prostoru je umístěno celkem 6 ks svítidel 11 W. Všechna svítidla jsou přisazená na betonovém stropě. Příkon současného osvětlení je 82,5 W. Hodnota osvětlenosti nevyhovuje požadavkům normy, z toho důvodu navrhujeme svítidla s vyšším příkonem. Námi navrženou náhradou za tyto typy svítidel jsou svítidla LED 24 W (průměr 300 × 40). Navrhujeme využít stávající rozmístění svítidel. Příkon námi navržené varianty je 144 W.
Dle ČSN EN 12464-1 má být udržovaná osvětlenost na sociálním zařízení Em – 200 lx a rovnoměrnost U0 – 0,4. Dle výpočtu je udržovaná osvětlenost Em - 221 lx a rovnoměrnost U0 – 0,70.</t>
    </r>
  </si>
  <si>
    <t xml:space="preserve">Obr. 3. 3D výsledky výpočtu z programu Dialux pro sociální zařízení- dívky</t>
  </si>
  <si>
    <r>
      <rPr>
        <sz val="11"/>
        <color rgb="FFFF0000"/>
        <rFont val="Calibri"/>
        <family val="2"/>
        <charset val="238"/>
      </rPr>
      <t xml:space="preserve">Tab.75- tělocvična velká
</t>
    </r>
    <r>
      <rPr>
        <sz val="11"/>
        <color rgb="FF000000"/>
        <rFont val="Calibri"/>
        <family val="2"/>
        <charset val="238"/>
      </rPr>
      <t xml:space="preserve">V tomto prostoru je umístěno celkem 24 ks svítidel 4x58 W. Všechna svítidla jsou přisazená na stropní konstrukci. Příkon současného osvětlení je 6960 W. Námi navrženou náhradou za tyto typy svítidel jsou svítidla LED 53 W (1 520 × 85). Navrhujeme využít stávající rozmístění svítidel. Příkon námi navržené varianty je 1 272 W.
Dle ČSN EN 12464-1 má být udržovaná osvětlenost ve školní tělocvičně Em – 300 lx a rovnoměrnost U0 – 0,6. Dle výpočtu je udržovaná osvětlenost Em - 377 lx a rovnoměrnost U0 – 0,63.</t>
    </r>
  </si>
  <si>
    <t xml:space="preserve">Obr. 4. 3D výsledky výpočtu z programu Dialux pro tělocvičnu</t>
  </si>
  <si>
    <t xml:space="preserve">4 POTENCIÁL ÚSPOR PROVOZNÍCH NÁKLADŮ</t>
  </si>
  <si>
    <t xml:space="preserve">Rekonstrukce je navržena za pomoci svítidel na bázi světlo emitujících diod (LED).
LED svítidla budou osazena elektronickými předřadníky, které vykazují pouze zanedbatelné ztráty. Svítidla, jež jsou momentálně umístěna ve školní budově jsou vybavena indukčními předřadníky způsobující ztráty ve výši minimálně 20 %. Počítáme tedy s tabulkovou hodnotou ztrát 20%.</t>
  </si>
  <si>
    <t xml:space="preserve">Tab. 6.  Úspora nově navržené soustavy osvětlení v I.NP</t>
  </si>
  <si>
    <t xml:space="preserve">Příkon nový
[kWh/rok]</t>
  </si>
  <si>
    <t xml:space="preserve">Cena za el. energii
[Kč/rok]</t>
  </si>
  <si>
    <t xml:space="preserve">Úspora nově 
navržené soustavy</t>
  </si>
  <si>
    <t xml:space="preserve">Tab. 7.  Úspora nově navržené soustavy osvětlení v II.NP</t>
  </si>
  <si>
    <t xml:space="preserve">Tab. 8. Úspora nově navržené soustavy osvětlení v III.NP</t>
  </si>
  <si>
    <t xml:space="preserve">Tab. 9. Úspora nově navržené soustavy osvětlení ve všech patrech</t>
  </si>
  <si>
    <t xml:space="preserve">5 CENOVÁ NÁVRATNOST INVESTICE </t>
  </si>
  <si>
    <t xml:space="preserve">Náklady na modernizaci vnitřního osvětlení jsou stanoveny na základě běžných 
„projektových“ cen materiálů a montážních prací. Jako nová svítidla byla použita svítidla s LED
technologií. Náklady, které bude nutno za modernizaci vnitřního osvětlení skutečně zaplatit, 
by se od nákladů uvedených v této studii neměly příliš lišit. Všechny ceny jsou uváděny v Kč
bez DPH.</t>
  </si>
  <si>
    <t xml:space="preserve">V kalkulaci investičních nákladů je zahrnuto:</t>
  </si>
  <si>
    <t xml:space="preserve">-</t>
  </si>
  <si>
    <t xml:space="preserve">Demontáž stávajícího svítidla</t>
  </si>
  <si>
    <t xml:space="preserve">Cena za nové svítidlo</t>
  </si>
  <si>
    <t xml:space="preserve">Montáž nového svítidla</t>
  </si>
  <si>
    <t xml:space="preserve">Podružný materiál</t>
  </si>
  <si>
    <t xml:space="preserve">Projekční cena za nové svítidlo</t>
  </si>
  <si>
    <t xml:space="preserve">Inženýring</t>
  </si>
  <si>
    <t xml:space="preserve">Tab. 10. Cenová návratnost nově navržené soustavy v I.NP</t>
  </si>
  <si>
    <t xml:space="preserve">Celkové náklady 
na výměnu</t>
  </si>
  <si>
    <t xml:space="preserve">Úspora za el. 
Energii</t>
  </si>
  <si>
    <t xml:space="preserve">Návratnost
[let]</t>
  </si>
  <si>
    <t xml:space="preserve">Tab. 11. Cenová návratnost nově navržené soustavy v II.NP</t>
  </si>
  <si>
    <t xml:space="preserve">Tab. 12. Cenová návratnost nově navržené soustavy v III.NP</t>
  </si>
  <si>
    <t xml:space="preserve">Tab. 13. Cenová návratnost nově navržené soustavy ve všech patrech</t>
  </si>
  <si>
    <t xml:space="preserve">6 ZÁVĚR</t>
  </si>
  <si>
    <r>
      <rPr>
        <sz val="11"/>
        <color rgb="FF000000"/>
        <rFont val="Calibri"/>
        <family val="2"/>
        <charset val="238"/>
      </rPr>
      <t xml:space="preserve">V této studii jsme se zaměřili na prostory s dobou svícení 4 a více hodin z důvodu návratnosti investice spojenou s výměnou svítidel za nový typ. Dalším kritériem byl technický stav svítidla. Celkem jsme napočítali 1 060 ks svítidel. Většina svítidel je v relativně dobrém stavu.
V námi navržené variantě klesl celkový počet svítidel o 1 ks na konečnou hodnotu 1 059 ks.
Při porovnání celkové spotřeby nově navržené osvětlovací soustavy z tab. 9. 
(</t>
    </r>
    <r>
      <rPr>
        <b val="true"/>
        <sz val="11"/>
        <color rgb="FF000000"/>
        <rFont val="Calibri"/>
        <family val="2"/>
        <charset val="238"/>
      </rPr>
      <t xml:space="preserve">24,234 MWh/rok</t>
    </r>
    <r>
      <rPr>
        <sz val="11"/>
        <color rgb="FF000000"/>
        <rFont val="Calibri"/>
        <family val="2"/>
        <charset val="238"/>
      </rPr>
      <t xml:space="preserve">) a spotřeby stávající osvětlovací soustavy z tab. 5. (</t>
    </r>
    <r>
      <rPr>
        <b val="true"/>
        <sz val="11"/>
        <color rgb="FF000000"/>
        <rFont val="Calibri"/>
        <family val="2"/>
        <charset val="238"/>
      </rPr>
      <t xml:space="preserve">63,348 MWh/rok</t>
    </r>
    <r>
      <rPr>
        <sz val="11"/>
        <color rgb="FF000000"/>
        <rFont val="Calibri"/>
        <family val="2"/>
        <charset val="238"/>
      </rPr>
      <t xml:space="preserve">) je 
spotřeba nově navržené varianty o </t>
    </r>
    <r>
      <rPr>
        <b val="true"/>
        <sz val="11"/>
        <color rgb="FF000000"/>
        <rFont val="Calibri"/>
        <family val="2"/>
        <charset val="238"/>
      </rPr>
      <t xml:space="preserve">61 %</t>
    </r>
    <r>
      <rPr>
        <sz val="11"/>
        <color rgb="FF000000"/>
        <rFont val="Calibri"/>
        <family val="2"/>
        <charset val="238"/>
      </rPr>
      <t xml:space="preserve"> nižší (</t>
    </r>
    <r>
      <rPr>
        <b val="true"/>
        <sz val="11"/>
        <color rgb="FF000000"/>
        <rFont val="Calibri"/>
        <family val="2"/>
        <charset val="238"/>
      </rPr>
      <t xml:space="preserve">39,114 MWh/rok</t>
    </r>
    <r>
      <rPr>
        <sz val="11"/>
        <color rgb="FF000000"/>
        <rFont val="Calibri"/>
        <family val="2"/>
        <charset val="238"/>
      </rPr>
      <t xml:space="preserve">). Úspora za elektrickou 
energii takto navržené varianty činí </t>
    </r>
    <r>
      <rPr>
        <b val="true"/>
        <sz val="11"/>
        <color rgb="FF000000"/>
        <rFont val="Calibri"/>
        <family val="2"/>
        <charset val="238"/>
      </rPr>
      <t xml:space="preserve">351 810 Kč</t>
    </r>
    <r>
      <rPr>
        <sz val="11"/>
        <color rgb="FF000000"/>
        <rFont val="Calibri"/>
        <family val="2"/>
        <charset val="238"/>
      </rPr>
      <t xml:space="preserve"> při ceně </t>
    </r>
    <r>
      <rPr>
        <b val="true"/>
        <sz val="11"/>
        <color rgb="FF000000"/>
        <rFont val="Calibri"/>
        <family val="2"/>
        <charset val="238"/>
      </rPr>
      <t xml:space="preserve">9 Kč</t>
    </r>
    <r>
      <rPr>
        <sz val="11"/>
        <color rgb="FF000000"/>
        <rFont val="Calibri"/>
        <family val="2"/>
        <charset val="238"/>
      </rPr>
      <t xml:space="preserve"> za kWh. 
Celkové náklady na výměnu 1 060 ks svítidel dosahují </t>
    </r>
    <r>
      <rPr>
        <b val="true"/>
        <sz val="11"/>
        <color rgb="FF000000"/>
        <rFont val="Calibri"/>
        <family val="2"/>
        <charset val="238"/>
      </rPr>
      <t xml:space="preserve">2 726 843 Kč</t>
    </r>
    <r>
      <rPr>
        <sz val="11"/>
        <color rgb="FF000000"/>
        <rFont val="Calibri"/>
        <family val="2"/>
        <charset val="238"/>
      </rPr>
      <t xml:space="preserve"> při návratnosti 
investice necelých</t>
    </r>
    <r>
      <rPr>
        <b val="true"/>
        <sz val="11"/>
        <color rgb="FF000000"/>
        <rFont val="Calibri"/>
        <family val="2"/>
        <charset val="238"/>
      </rPr>
      <t xml:space="preserve"> 7,8 let</t>
    </r>
    <r>
      <rPr>
        <sz val="11"/>
        <color rgb="FF000000"/>
        <rFont val="Calibri"/>
        <family val="2"/>
        <charset val="238"/>
      </rPr>
      <t xml:space="preserve">. Tato cenová návratnost byla počítána jen z úspory elektrické energie, k této 
návratnosti nejsou připočítány náklady na mzdu, výměnu a materiál při pravidelných výměnách 
zářivek a předřadníků. Po započítání těchto nákladů by se celková návratnost ještě snížila.</t>
    </r>
  </si>
  <si>
    <t xml:space="preserve">Zpracoval :</t>
  </si>
  <si>
    <t xml:space="preserve">EMOS spol. s r.o.</t>
  </si>
  <si>
    <t xml:space="preserve">Patrik Macek</t>
  </si>
  <si>
    <t xml:space="preserve">Lipnická 2844</t>
  </si>
  <si>
    <t xml:space="preserve">750 02 Přerov</t>
  </si>
  <si>
    <t xml:space="preserve">Tel.: +420 702 210 476</t>
  </si>
  <si>
    <t xml:space="preserve">Stávající osvětlení</t>
  </si>
  <si>
    <t xml:space="preserve">Nové osvětlení LED</t>
  </si>
  <si>
    <t xml:space="preserve">Pavilon A - I. NP</t>
  </si>
  <si>
    <t xml:space="preserve">A101</t>
  </si>
  <si>
    <t xml:space="preserve">Poř. Číslo</t>
  </si>
  <si>
    <t xml:space="preserve">Název</t>
  </si>
  <si>
    <t xml:space="preserve">Krytí</t>
  </si>
  <si>
    <t xml:space="preserve">Počet (ks)</t>
  </si>
  <si>
    <t xml:space="preserve">Příkon (kW)</t>
  </si>
  <si>
    <t xml:space="preserve">Příkon celkem (kW)</t>
  </si>
  <si>
    <t xml:space="preserve">Zářivkové svítidlo 2x18W</t>
  </si>
  <si>
    <t xml:space="preserve">Svítidlo 3</t>
  </si>
  <si>
    <t xml:space="preserve">A106</t>
  </si>
  <si>
    <t xml:space="preserve">Zářivkové svítidlo 2x28W</t>
  </si>
  <si>
    <t xml:space="preserve">IP65</t>
  </si>
  <si>
    <t xml:space="preserve">Svítidlo 2</t>
  </si>
  <si>
    <t xml:space="preserve">A108</t>
  </si>
  <si>
    <t xml:space="preserve">Zářivkové svítidlo 2x36W</t>
  </si>
  <si>
    <t xml:space="preserve">A103</t>
  </si>
  <si>
    <t xml:space="preserve">Zářivkové svítidlo 4x18W</t>
  </si>
  <si>
    <t xml:space="preserve">Svítidlo 5</t>
  </si>
  <si>
    <t xml:space="preserve">A104</t>
  </si>
  <si>
    <t xml:space="preserve">Svítidlo 10</t>
  </si>
  <si>
    <t xml:space="preserve">A105</t>
  </si>
  <si>
    <t xml:space="preserve">Svítidlo 75W</t>
  </si>
  <si>
    <t xml:space="preserve">Svítidlo 8</t>
  </si>
  <si>
    <t xml:space="preserve">A107</t>
  </si>
  <si>
    <t xml:space="preserve">Svítidlo 60W</t>
  </si>
  <si>
    <t xml:space="preserve">A102</t>
  </si>
  <si>
    <t xml:space="preserve">Zářivové svítidlo 4x18W</t>
  </si>
  <si>
    <t xml:space="preserve">Svítidlo 6</t>
  </si>
  <si>
    <t xml:space="preserve">Pavilon A - II. NP</t>
  </si>
  <si>
    <t xml:space="preserve">A201</t>
  </si>
  <si>
    <t xml:space="preserve">Zářivové svítidlo 2x36W</t>
  </si>
  <si>
    <t xml:space="preserve">A204</t>
  </si>
  <si>
    <t xml:space="preserve">Svítidlo 13</t>
  </si>
  <si>
    <t xml:space="preserve">A205</t>
  </si>
  <si>
    <t xml:space="preserve">Zářivové svítidlo 1x36W</t>
  </si>
  <si>
    <t xml:space="preserve">Svítidlo 12</t>
  </si>
  <si>
    <t xml:space="preserve">A203</t>
  </si>
  <si>
    <t xml:space="preserve">A206</t>
  </si>
  <si>
    <t xml:space="preserve">Zářivkové svítidlo 2x58W</t>
  </si>
  <si>
    <t xml:space="preserve">Svítidlo 9</t>
  </si>
  <si>
    <t xml:space="preserve">A207</t>
  </si>
  <si>
    <t xml:space="preserve">A208</t>
  </si>
  <si>
    <t xml:space="preserve">A202</t>
  </si>
  <si>
    <t xml:space="preserve">Pavilon G - I. NP</t>
  </si>
  <si>
    <t xml:space="preserve">G101</t>
  </si>
  <si>
    <t xml:space="preserve">G104</t>
  </si>
  <si>
    <t xml:space="preserve">G102</t>
  </si>
  <si>
    <t xml:space="preserve">G104.1</t>
  </si>
  <si>
    <t xml:space="preserve">G104.2</t>
  </si>
  <si>
    <t xml:space="preserve">G103</t>
  </si>
  <si>
    <t xml:space="preserve">Pavilon G - II. NP</t>
  </si>
  <si>
    <t xml:space="preserve">G201</t>
  </si>
  <si>
    <t xml:space="preserve">G202</t>
  </si>
  <si>
    <t xml:space="preserve">Pavilon KJ - I. NP</t>
  </si>
  <si>
    <t xml:space="preserve">KJ123</t>
  </si>
  <si>
    <t xml:space="preserve">Svítidlo 100W</t>
  </si>
  <si>
    <t xml:space="preserve">IP43</t>
  </si>
  <si>
    <t xml:space="preserve">Svítidlo 1</t>
  </si>
  <si>
    <t xml:space="preserve">KJ124</t>
  </si>
  <si>
    <t xml:space="preserve">Pavilon F - I. NP</t>
  </si>
  <si>
    <t xml:space="preserve">F113</t>
  </si>
  <si>
    <t xml:space="preserve">F112</t>
  </si>
  <si>
    <t xml:space="preserve">F112.1</t>
  </si>
  <si>
    <t xml:space="preserve">F109</t>
  </si>
  <si>
    <t xml:space="preserve">F108</t>
  </si>
  <si>
    <t xml:space="preserve">F107</t>
  </si>
  <si>
    <t xml:space="preserve">F106</t>
  </si>
  <si>
    <t xml:space="preserve">F105</t>
  </si>
  <si>
    <t xml:space="preserve">F104</t>
  </si>
  <si>
    <t xml:space="preserve">F103</t>
  </si>
  <si>
    <t xml:space="preserve">F102</t>
  </si>
  <si>
    <t xml:space="preserve">E103</t>
  </si>
  <si>
    <t xml:space="preserve">E101</t>
  </si>
  <si>
    <t xml:space="preserve">Pavilon F - II. NP</t>
  </si>
  <si>
    <t xml:space="preserve">F201</t>
  </si>
  <si>
    <t xml:space="preserve">F213</t>
  </si>
  <si>
    <t xml:space="preserve">F212</t>
  </si>
  <si>
    <t xml:space="preserve">F211</t>
  </si>
  <si>
    <t xml:space="preserve">F210</t>
  </si>
  <si>
    <t xml:space="preserve">F209</t>
  </si>
  <si>
    <t xml:space="preserve">F208</t>
  </si>
  <si>
    <t xml:space="preserve">F206</t>
  </si>
  <si>
    <t xml:space="preserve">F207</t>
  </si>
  <si>
    <t xml:space="preserve">F205</t>
  </si>
  <si>
    <t xml:space="preserve">F204</t>
  </si>
  <si>
    <t xml:space="preserve">F203</t>
  </si>
  <si>
    <t xml:space="preserve">Zářivové svítidlo 1x58W</t>
  </si>
  <si>
    <t xml:space="preserve">Svítidlo 11</t>
  </si>
  <si>
    <t xml:space="preserve">F202</t>
  </si>
  <si>
    <t xml:space="preserve">Pavilon E - I. NP</t>
  </si>
  <si>
    <t xml:space="preserve">E102</t>
  </si>
  <si>
    <t xml:space="preserve">Zářivkové svítidlo 11W chlapci 5ks, dívky 6ks</t>
  </si>
  <si>
    <t xml:space="preserve">Svítidlo 7 chlapci 5ks, dívky 6ks</t>
  </si>
  <si>
    <t xml:space="preserve">E105</t>
  </si>
  <si>
    <t xml:space="preserve">Svítidlo 4</t>
  </si>
  <si>
    <t xml:space="preserve">E104</t>
  </si>
  <si>
    <t xml:space="preserve">Pavilon E - II. NP</t>
  </si>
  <si>
    <t xml:space="preserve">E201</t>
  </si>
  <si>
    <t xml:space="preserve">E205+E202</t>
  </si>
  <si>
    <t xml:space="preserve">Pavilon D - I. NP</t>
  </si>
  <si>
    <t xml:space="preserve">D101</t>
  </si>
  <si>
    <t xml:space="preserve">D102</t>
  </si>
  <si>
    <t xml:space="preserve">D113</t>
  </si>
  <si>
    <t xml:space="preserve">D103</t>
  </si>
  <si>
    <t xml:space="preserve">D104</t>
  </si>
  <si>
    <t xml:space="preserve">IP54</t>
  </si>
  <si>
    <t xml:space="preserve">D105</t>
  </si>
  <si>
    <t xml:space="preserve">D106</t>
  </si>
  <si>
    <t xml:space="preserve">D107</t>
  </si>
  <si>
    <t xml:space="preserve">D108</t>
  </si>
  <si>
    <t xml:space="preserve">D109</t>
  </si>
  <si>
    <t xml:space="preserve">D110</t>
  </si>
  <si>
    <t xml:space="preserve">D117</t>
  </si>
  <si>
    <t xml:space="preserve">D119</t>
  </si>
  <si>
    <t xml:space="preserve">D118</t>
  </si>
  <si>
    <t xml:space="preserve">D120</t>
  </si>
  <si>
    <t xml:space="preserve">Zářivkové svítidlo 4x58W</t>
  </si>
  <si>
    <t xml:space="preserve">D114</t>
  </si>
  <si>
    <t xml:space="preserve">D115</t>
  </si>
  <si>
    <t xml:space="preserve">D122</t>
  </si>
  <si>
    <t xml:space="preserve">D112</t>
  </si>
  <si>
    <t xml:space="preserve">Zářivkové svítidlo 11W</t>
  </si>
  <si>
    <t xml:space="preserve">Svítidlo 7</t>
  </si>
  <si>
    <t xml:space="preserve">D111</t>
  </si>
  <si>
    <t xml:space="preserve">Pavilon D - II. NP</t>
  </si>
  <si>
    <t xml:space="preserve">D201</t>
  </si>
  <si>
    <t xml:space="preserve">D208</t>
  </si>
  <si>
    <t xml:space="preserve">D205</t>
  </si>
  <si>
    <t xml:space="preserve">D209</t>
  </si>
  <si>
    <t xml:space="preserve">D220</t>
  </si>
  <si>
    <t xml:space="preserve">D214</t>
  </si>
  <si>
    <t xml:space="preserve">D217</t>
  </si>
  <si>
    <t xml:space="preserve">D218</t>
  </si>
  <si>
    <t xml:space="preserve">Pavilon B - I. NP</t>
  </si>
  <si>
    <t xml:space="preserve">B101</t>
  </si>
  <si>
    <t xml:space="preserve">B105</t>
  </si>
  <si>
    <t xml:space="preserve">B103+B104</t>
  </si>
  <si>
    <t xml:space="preserve">B102</t>
  </si>
  <si>
    <t xml:space="preserve">Pavilon B - II. NP</t>
  </si>
  <si>
    <t xml:space="preserve">B201</t>
  </si>
  <si>
    <t xml:space="preserve">B205</t>
  </si>
  <si>
    <t xml:space="preserve">B202</t>
  </si>
  <si>
    <t xml:space="preserve">B203</t>
  </si>
  <si>
    <t xml:space="preserve">Pavilon C - I. NP</t>
  </si>
  <si>
    <t xml:space="preserve">C101</t>
  </si>
  <si>
    <t xml:space="preserve">C111</t>
  </si>
  <si>
    <t xml:space="preserve">Zářivkové svítidlo 1x58W</t>
  </si>
  <si>
    <t xml:space="preserve">C109</t>
  </si>
  <si>
    <t xml:space="preserve">C122</t>
  </si>
  <si>
    <t xml:space="preserve">C106</t>
  </si>
  <si>
    <t xml:space="preserve">C105</t>
  </si>
  <si>
    <t xml:space="preserve">C104</t>
  </si>
  <si>
    <t xml:space="preserve">C103</t>
  </si>
  <si>
    <t xml:space="preserve">C102</t>
  </si>
  <si>
    <t xml:space="preserve">Tab.113</t>
  </si>
  <si>
    <t xml:space="preserve">Pavilon C - II. NP</t>
  </si>
  <si>
    <t xml:space="preserve">C201</t>
  </si>
  <si>
    <t xml:space="preserve">C217</t>
  </si>
  <si>
    <t xml:space="preserve">C216</t>
  </si>
  <si>
    <t xml:space="preserve">C213</t>
  </si>
  <si>
    <t xml:space="preserve">Svítidlo 11W</t>
  </si>
  <si>
    <t xml:space="preserve">C215</t>
  </si>
  <si>
    <t xml:space="preserve">C214</t>
  </si>
  <si>
    <t xml:space="preserve">Svítidlo 60W (nově lineární systém 4 ks)</t>
  </si>
  <si>
    <t xml:space="preserve">C211</t>
  </si>
  <si>
    <t xml:space="preserve">C210</t>
  </si>
  <si>
    <t xml:space="preserve">C208</t>
  </si>
  <si>
    <t xml:space="preserve">C205+C207</t>
  </si>
  <si>
    <t xml:space="preserve">C209+C206</t>
  </si>
  <si>
    <t xml:space="preserve">C206</t>
  </si>
  <si>
    <t xml:space="preserve">C204</t>
  </si>
  <si>
    <t xml:space="preserve">C203</t>
  </si>
  <si>
    <t xml:space="preserve">C202</t>
  </si>
  <si>
    <t xml:space="preserve">SK114</t>
  </si>
  <si>
    <t xml:space="preserve">SK116</t>
  </si>
  <si>
    <t xml:space="preserve">SK115</t>
  </si>
  <si>
    <t xml:space="preserve">Zářivkové svítidlo 1x36W</t>
  </si>
  <si>
    <t xml:space="preserve">SK113</t>
  </si>
  <si>
    <t xml:space="preserve">SK112</t>
  </si>
  <si>
    <t xml:space="preserve">SK111</t>
  </si>
  <si>
    <t xml:space="preserve">SK102</t>
  </si>
  <si>
    <t xml:space="preserve">SK107</t>
  </si>
  <si>
    <t xml:space="preserve">SK108</t>
  </si>
  <si>
    <t xml:space="preserve">SK113.1</t>
  </si>
  <si>
    <t xml:space="preserve">Svítidlo 36W</t>
  </si>
  <si>
    <t xml:space="preserve">SK104</t>
  </si>
  <si>
    <t xml:space="preserve">SK113.2</t>
  </si>
  <si>
    <t xml:space="preserve">SK106</t>
  </si>
  <si>
    <t xml:space="preserve">Tab.144</t>
  </si>
  <si>
    <t xml:space="preserve">SK105</t>
  </si>
  <si>
    <t xml:space="preserve">SK103</t>
  </si>
  <si>
    <t xml:space="preserve">SK101</t>
  </si>
  <si>
    <t xml:space="preserve">Pavilon Pomezí - I. NP</t>
  </si>
  <si>
    <t xml:space="preserve">P101</t>
  </si>
  <si>
    <t xml:space="preserve">1.</t>
  </si>
  <si>
    <t xml:space="preserve">P102</t>
  </si>
  <si>
    <t xml:space="preserve">2.</t>
  </si>
  <si>
    <t xml:space="preserve">Kumbál I
Žárovkové svítidlo 60 W</t>
  </si>
  <si>
    <t xml:space="preserve">Kumbál I
Svítidlo 8</t>
  </si>
  <si>
    <t xml:space="preserve">3.</t>
  </si>
  <si>
    <t xml:space="preserve">Kumbál II - výlevka
Žárovkové svítidlo 60 W bez krytu</t>
  </si>
  <si>
    <t xml:space="preserve">Kumbál II - výlevka
Svítidlo 8</t>
  </si>
  <si>
    <t xml:space="preserve">P113</t>
  </si>
  <si>
    <t xml:space="preserve">Žárovkové svítidlo 60 W</t>
  </si>
  <si>
    <t xml:space="preserve">P112</t>
  </si>
  <si>
    <t xml:space="preserve">P111</t>
  </si>
  <si>
    <t xml:space="preserve">P105</t>
  </si>
  <si>
    <t xml:space="preserve">P106</t>
  </si>
  <si>
    <t xml:space="preserve">Zář. svítidlo u tab. 2x58 W </t>
  </si>
  <si>
    <t xml:space="preserve">Tab.8</t>
  </si>
  <si>
    <t xml:space="preserve">P107</t>
  </si>
  <si>
    <t xml:space="preserve">P108</t>
  </si>
  <si>
    <t xml:space="preserve">P109</t>
  </si>
  <si>
    <t xml:space="preserve">Pavilon Pomezí - II. NP</t>
  </si>
  <si>
    <t xml:space="preserve">P209</t>
  </si>
  <si>
    <t xml:space="preserve">P208</t>
  </si>
  <si>
    <t xml:space="preserve">P207</t>
  </si>
  <si>
    <t xml:space="preserve">P202</t>
  </si>
  <si>
    <t xml:space="preserve">P203</t>
  </si>
  <si>
    <t xml:space="preserve">Zář. svítidlo u tab. 2x58 W</t>
  </si>
  <si>
    <t xml:space="preserve">P204</t>
  </si>
  <si>
    <t xml:space="preserve">P205</t>
  </si>
  <si>
    <t xml:space="preserve">P206</t>
  </si>
  <si>
    <t xml:space="preserve">P301</t>
  </si>
  <si>
    <t xml:space="preserve">Pavilon Pomezí - III. NP</t>
  </si>
  <si>
    <t xml:space="preserve">P302</t>
  </si>
  <si>
    <t xml:space="preserve">P310</t>
  </si>
  <si>
    <t xml:space="preserve">P309</t>
  </si>
  <si>
    <t xml:space="preserve">P308</t>
  </si>
  <si>
    <t xml:space="preserve">P303</t>
  </si>
  <si>
    <t xml:space="preserve">P304</t>
  </si>
  <si>
    <t xml:space="preserve">P305</t>
  </si>
  <si>
    <t xml:space="preserve">P306</t>
  </si>
  <si>
    <t xml:space="preserve">P307</t>
  </si>
  <si>
    <t xml:space="preserve">Pavilon KJ - II. NP</t>
  </si>
  <si>
    <t xml:space="preserve">KJ201</t>
  </si>
  <si>
    <t xml:space="preserve">Příkon budovy celkem (kW)</t>
  </si>
  <si>
    <t xml:space="preserve">STANDARD</t>
  </si>
  <si>
    <t xml:space="preserve">NÁZEV</t>
  </si>
  <si>
    <t xml:space="preserve">KUSY</t>
  </si>
  <si>
    <t xml:space="preserve">CENA /ks bez DPH</t>
  </si>
  <si>
    <t xml:space="preserve">CENA CELKEM bez DPH</t>
  </si>
  <si>
    <t xml:space="preserve">Množství celkem</t>
  </si>
  <si>
    <t xml:space="preserve">Cena instalace na klíč</t>
  </si>
  <si>
    <t xml:space="preserve">demontáž/ montáž</t>
  </si>
  <si>
    <t xml:space="preserve">Cena za revizi</t>
  </si>
  <si>
    <t xml:space="preserve">I.NP</t>
  </si>
  <si>
    <t xml:space="preserve">II.NP</t>
  </si>
  <si>
    <t xml:space="preserve">Pavilon F </t>
  </si>
  <si>
    <t xml:space="preserve">III.NP</t>
  </si>
  <si>
    <t xml:space="preserve">Jednotlivá svítidla splňující nároky na specifické požadavky provozu. Z velké nabídky různých svítidel byly vybrány svítidla LED se zárukou 3 až 5 let.</t>
  </si>
  <si>
    <t xml:space="preserve">SWITCH 21-38W, 2500-4200Lm, 119-110Lm/W</t>
  </si>
  <si>
    <t xml:space="preserve">463 ks</t>
  </si>
</sst>
</file>

<file path=xl/styles.xml><?xml version="1.0" encoding="utf-8"?>
<styleSheet xmlns="http://schemas.openxmlformats.org/spreadsheetml/2006/main">
  <numFmts count="10">
    <numFmt numFmtId="164" formatCode="General"/>
    <numFmt numFmtId="165" formatCode="0%"/>
    <numFmt numFmtId="166" formatCode="m/d/yyyy"/>
    <numFmt numFmtId="167" formatCode="@"/>
    <numFmt numFmtId="168" formatCode="#,##0"/>
    <numFmt numFmtId="169" formatCode="#,##0&quot; Kč&quot;"/>
    <numFmt numFmtId="170" formatCode="General"/>
    <numFmt numFmtId="171" formatCode="0.0"/>
    <numFmt numFmtId="172" formatCode="0.000"/>
    <numFmt numFmtId="173" formatCode="0"/>
  </numFmts>
  <fonts count="22">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36"/>
      <color rgb="FF000000"/>
      <name val="Calibri"/>
      <family val="2"/>
      <charset val="238"/>
    </font>
    <font>
      <b val="true"/>
      <sz val="16"/>
      <color rgb="FFFFFFFF"/>
      <name val="Calibri"/>
      <family val="2"/>
      <charset val="238"/>
    </font>
    <font>
      <sz val="14"/>
      <color rgb="FF000000"/>
      <name val="Calibri"/>
      <family val="2"/>
      <charset val="238"/>
    </font>
    <font>
      <b val="true"/>
      <sz val="14"/>
      <color rgb="FF000000"/>
      <name val="Calibri"/>
      <family val="2"/>
      <charset val="238"/>
    </font>
    <font>
      <b val="true"/>
      <sz val="18"/>
      <color rgb="FFFF0000"/>
      <name val="Calibri"/>
      <family val="2"/>
      <charset val="238"/>
    </font>
    <font>
      <b val="true"/>
      <sz val="14"/>
      <color rgb="FFFF0000"/>
      <name val="Calibri"/>
      <family val="2"/>
      <charset val="238"/>
    </font>
    <font>
      <sz val="14"/>
      <color rgb="FFFF0000"/>
      <name val="Calibri"/>
      <family val="2"/>
      <charset val="238"/>
    </font>
    <font>
      <sz val="11"/>
      <color rgb="FFFF0000"/>
      <name val="Calibri"/>
      <family val="2"/>
      <charset val="238"/>
    </font>
    <font>
      <sz val="11"/>
      <name val="Calibri"/>
      <family val="2"/>
      <charset val="238"/>
    </font>
    <font>
      <b val="true"/>
      <sz val="11"/>
      <color rgb="FFFFFFFF"/>
      <name val="Calibri"/>
      <family val="2"/>
      <charset val="238"/>
    </font>
    <font>
      <b val="true"/>
      <sz val="12"/>
      <color rgb="FFFF0000"/>
      <name val="Calibri"/>
      <family val="2"/>
      <charset val="238"/>
    </font>
    <font>
      <sz val="12"/>
      <name val="Calibri"/>
      <family val="2"/>
      <charset val="238"/>
    </font>
    <font>
      <sz val="12"/>
      <color rgb="FFFF0000"/>
      <name val="Calibri"/>
      <family val="2"/>
      <charset val="238"/>
    </font>
    <font>
      <b val="true"/>
      <sz val="11"/>
      <color rgb="FF000000"/>
      <name val="Calibri"/>
      <family val="2"/>
      <charset val="238"/>
    </font>
    <font>
      <b val="true"/>
      <sz val="16"/>
      <color rgb="FF000000"/>
      <name val="Calibri"/>
      <family val="2"/>
      <charset val="238"/>
    </font>
    <font>
      <sz val="16"/>
      <color rgb="FF000000"/>
      <name val="Calibri"/>
      <family val="2"/>
      <charset val="238"/>
    </font>
    <font>
      <b val="true"/>
      <sz val="20"/>
      <color rgb="FF000000"/>
      <name val="Calibri"/>
      <family val="2"/>
      <charset val="238"/>
    </font>
  </fonts>
  <fills count="9">
    <fill>
      <patternFill patternType="none"/>
    </fill>
    <fill>
      <patternFill patternType="gray125"/>
    </fill>
    <fill>
      <patternFill patternType="solid">
        <fgColor rgb="FF767171"/>
        <bgColor rgb="FF666699"/>
      </patternFill>
    </fill>
    <fill>
      <patternFill patternType="solid">
        <fgColor rgb="FFFF0000"/>
        <bgColor rgb="FF9C0006"/>
      </patternFill>
    </fill>
    <fill>
      <patternFill patternType="solid">
        <fgColor rgb="FFD0CECE"/>
        <bgColor rgb="FFCCCCFF"/>
      </patternFill>
    </fill>
    <fill>
      <patternFill patternType="solid">
        <fgColor rgb="FFFFE699"/>
        <bgColor rgb="FFFFF2CC"/>
      </patternFill>
    </fill>
    <fill>
      <patternFill patternType="solid">
        <fgColor rgb="FFFFFF00"/>
        <bgColor rgb="FFFFFF00"/>
      </patternFill>
    </fill>
    <fill>
      <patternFill patternType="solid">
        <fgColor rgb="FFFFFFFF"/>
        <bgColor rgb="FFFFF2CC"/>
      </patternFill>
    </fill>
    <fill>
      <patternFill patternType="solid">
        <fgColor rgb="FFFFF2CC"/>
        <bgColor rgb="FFFFE699"/>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top style="medium"/>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70" fontId="14" fillId="3" borderId="6" xfId="0" applyFont="true" applyBorder="true" applyAlignment="true" applyProtection="false">
      <alignment horizontal="center" vertical="center" textRotation="0" wrapText="false" indent="0" shrinkToFit="false"/>
      <protection locked="true" hidden="false"/>
    </xf>
    <xf numFmtId="168" fontId="14" fillId="3" borderId="6" xfId="0" applyFont="true" applyBorder="true" applyAlignment="true" applyProtection="false">
      <alignment horizontal="center" vertical="center" textRotation="0" wrapText="false" indent="0" shrinkToFit="false"/>
      <protection locked="true" hidden="false"/>
    </xf>
    <xf numFmtId="169" fontId="14" fillId="3"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9" fontId="14"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1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6" borderId="6" xfId="0" applyFont="true" applyBorder="true" applyAlignment="true" applyProtection="false">
      <alignment horizontal="left" vertical="center"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19" fillId="6" borderId="6" xfId="0" applyFont="true" applyBorder="true" applyAlignment="true" applyProtection="false">
      <alignment horizontal="general" vertical="center" textRotation="0" wrapText="false" indent="0" shrinkToFit="false"/>
      <protection locked="true" hidden="false"/>
    </xf>
    <xf numFmtId="172" fontId="19" fillId="6"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center" textRotation="0" wrapText="false" indent="0" shrinkToFit="false"/>
      <protection locked="true" hidden="false"/>
    </xf>
    <xf numFmtId="164" fontId="4" fillId="6" borderId="6" xfId="2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4" fillId="6" borderId="8"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9" fontId="4" fillId="0" borderId="6" xfId="2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9" fontId="4" fillId="0" borderId="0" xfId="20" applyFont="true" applyBorder="false" applyAlignment="true" applyProtection="false">
      <alignment horizontal="center" vertical="center" textRotation="0" wrapText="false" indent="0" shrinkToFit="false"/>
      <protection locked="true" hidden="false"/>
    </xf>
    <xf numFmtId="164" fontId="4" fillId="7" borderId="0" xfId="20" applyFont="true" applyBorder="false" applyAlignment="false" applyProtection="false">
      <alignment horizontal="general" vertical="bottom" textRotation="0" wrapText="false" indent="0" shrinkToFit="false"/>
      <protection locked="true" hidden="false"/>
    </xf>
    <xf numFmtId="164" fontId="4" fillId="7" borderId="6" xfId="20" applyFont="true" applyBorder="true" applyAlignment="true" applyProtection="false">
      <alignment horizontal="center" vertical="center" textRotation="0" wrapText="false" indent="0" shrinkToFit="false"/>
      <protection locked="true" hidden="false"/>
    </xf>
    <xf numFmtId="169" fontId="4" fillId="7" borderId="6" xfId="20" applyFont="true" applyBorder="true" applyAlignment="true" applyProtection="false">
      <alignment horizontal="center" vertical="center" textRotation="0" wrapText="false" indent="0" shrinkToFit="false"/>
      <protection locked="true" hidden="false"/>
    </xf>
    <xf numFmtId="164" fontId="4" fillId="7" borderId="0" xfId="20" applyFont="true" applyBorder="false" applyAlignment="true" applyProtection="false">
      <alignment horizontal="center" vertical="center" textRotation="0" wrapText="false" indent="0" shrinkToFit="false"/>
      <protection locked="true" hidden="false"/>
    </xf>
    <xf numFmtId="169" fontId="4" fillId="7" borderId="0" xfId="20" applyFont="true" applyBorder="false" applyAlignment="true" applyProtection="false">
      <alignment horizontal="center" vertical="center" textRotation="0" wrapText="false" indent="0" shrinkToFit="false"/>
      <protection locked="true" hidden="false"/>
    </xf>
    <xf numFmtId="164" fontId="4" fillId="7" borderId="12" xfId="20" applyFont="true" applyBorder="true" applyAlignment="true" applyProtection="false">
      <alignment horizontal="center" vertical="center" textRotation="0" wrapText="false" indent="0" shrinkToFit="false"/>
      <protection locked="true" hidden="false"/>
    </xf>
    <xf numFmtId="164" fontId="4" fillId="7" borderId="8" xfId="2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70" fontId="4" fillId="8"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9" fontId="4" fillId="8" borderId="6" xfId="20" applyFont="true" applyBorder="true" applyAlignment="true" applyProtection="false">
      <alignment horizontal="center" vertical="bottom" textRotation="0" wrapText="false" indent="0" shrinkToFit="false"/>
      <protection locked="true" hidden="false"/>
    </xf>
    <xf numFmtId="169" fontId="4" fillId="0" borderId="0" xfId="20" applyFont="true" applyBorder="false" applyAlignment="true" applyProtection="false">
      <alignment horizontal="center" vertical="bottom" textRotation="0" wrapText="false" indent="0" shrinkToFit="false"/>
      <protection locked="true" hidden="false"/>
    </xf>
    <xf numFmtId="169" fontId="4" fillId="0" borderId="6" xfId="20" applyFont="true" applyBorder="true" applyAlignment="true" applyProtection="false">
      <alignment horizontal="center" vertical="bottom" textRotation="0" wrapText="false" indent="0" shrinkToFit="false"/>
      <protection locked="true" hidden="false"/>
    </xf>
    <xf numFmtId="169" fontId="4" fillId="8" borderId="6"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9" fontId="4" fillId="0" borderId="14" xfId="20" applyFont="true" applyBorder="true" applyAlignment="true" applyProtection="false">
      <alignment horizontal="center" vertical="bottom" textRotation="0" wrapText="false" indent="0" shrinkToFit="false"/>
      <protection locked="true" hidden="false"/>
    </xf>
    <xf numFmtId="169" fontId="4"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9" fontId="4" fillId="0" borderId="17"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9" fontId="4" fillId="0" borderId="19"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9" fontId="4" fillId="0" borderId="11"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bottom" textRotation="0" wrapText="false" indent="0" shrinkToFit="false"/>
      <protection locked="true" hidden="false"/>
    </xf>
    <xf numFmtId="169" fontId="4" fillId="0" borderId="21" xfId="20" applyFont="true" applyBorder="true" applyAlignment="true" applyProtection="false">
      <alignment horizontal="center" vertical="center" textRotation="0" wrapText="false" indent="0" shrinkToFit="false"/>
      <protection locked="true" hidden="false"/>
    </xf>
    <xf numFmtId="169" fontId="4" fillId="0" borderId="14" xfId="20" applyFont="true" applyBorder="true" applyAlignment="true" applyProtection="false">
      <alignment horizontal="center" vertical="center" textRotation="0" wrapText="false" indent="0" shrinkToFit="false"/>
      <protection locked="true" hidden="false"/>
    </xf>
    <xf numFmtId="169" fontId="4" fillId="0" borderId="10" xfId="20" applyFont="true" applyBorder="true" applyAlignment="true" applyProtection="false">
      <alignment horizontal="center" vertical="bottom" textRotation="0" wrapText="false" indent="0" shrinkToFit="false"/>
      <protection locked="true" hidden="false"/>
    </xf>
    <xf numFmtId="169" fontId="4" fillId="0" borderId="10"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9" fontId="4" fillId="0" borderId="1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center" vertical="bottom" textRotation="0" wrapText="false" indent="0" shrinkToFit="false"/>
      <protection locked="true" hidden="false"/>
    </xf>
    <xf numFmtId="169" fontId="4" fillId="0" borderId="8"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Procenta 2" xfId="21"/>
  </cellStyles>
  <dxfs count="67">
    <dxf>
      <fill>
        <patternFill patternType="solid">
          <fgColor rgb="00FFFFFF"/>
        </patternFill>
      </fill>
    </dxf>
    <dxf>
      <fill>
        <patternFill patternType="solid">
          <fgColor rgb="FF000000"/>
          <bgColor rgb="FFFFFFFF"/>
        </patternFill>
      </fill>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767171"/>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image" Target="../media/image13.png"/><Relationship Id="rId17" Type="http://schemas.openxmlformats.org/officeDocument/2006/relationships/image" Target="../media/image7.jpeg"/><Relationship Id="rId18" Type="http://schemas.openxmlformats.org/officeDocument/2006/relationships/image" Target="../media/image14.png"/><Relationship Id="rId19" Type="http://schemas.openxmlformats.org/officeDocument/2006/relationships/image" Target="../media/image14.png"/><Relationship Id="rId20"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image" Target="../media/image7.jpeg"/><Relationship Id="rId11" Type="http://schemas.openxmlformats.org/officeDocument/2006/relationships/image" Target="../media/image14.png"/><Relationship Id="rId12" Type="http://schemas.openxmlformats.org/officeDocument/2006/relationships/image" Target="../media/image14.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8.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20</xdr:colOff>
      <xdr:row>4</xdr:row>
      <xdr:rowOff>158400</xdr:rowOff>
    </xdr:to>
    <xdr:pic>
      <xdr:nvPicPr>
        <xdr:cNvPr id="0" name="Obrázek 1" descr=""/>
        <xdr:cNvPicPr/>
      </xdr:nvPicPr>
      <xdr:blipFill>
        <a:blip r:embed="rId1"/>
        <a:srcRect l="0" t="3775" r="0" b="0"/>
        <a:stretch/>
      </xdr:blipFill>
      <xdr:spPr>
        <a:xfrm>
          <a:off x="0" y="0"/>
          <a:ext cx="1936080" cy="920520"/>
        </a:xfrm>
        <a:prstGeom prst="rect">
          <a:avLst/>
        </a:prstGeom>
        <a:ln w="0">
          <a:noFill/>
        </a:ln>
      </xdr:spPr>
    </xdr:pic>
    <xdr:clientData/>
  </xdr:twoCellAnchor>
  <xdr:twoCellAnchor editAs="oneCell">
    <xdr:from>
      <xdr:col>1</xdr:col>
      <xdr:colOff>9360</xdr:colOff>
      <xdr:row>11</xdr:row>
      <xdr:rowOff>100080</xdr:rowOff>
    </xdr:from>
    <xdr:to>
      <xdr:col>8</xdr:col>
      <xdr:colOff>12240</xdr:colOff>
      <xdr:row>30</xdr:row>
      <xdr:rowOff>95040</xdr:rowOff>
    </xdr:to>
    <xdr:pic>
      <xdr:nvPicPr>
        <xdr:cNvPr id="1" name="Obrázek 2" descr=""/>
        <xdr:cNvPicPr/>
      </xdr:nvPicPr>
      <xdr:blipFill>
        <a:blip r:embed="rId2"/>
        <a:stretch/>
      </xdr:blipFill>
      <xdr:spPr>
        <a:xfrm>
          <a:off x="653760" y="2195640"/>
          <a:ext cx="4735800" cy="3614400"/>
        </a:xfrm>
        <a:prstGeom prst="rect">
          <a:avLst/>
        </a:prstGeom>
        <a:ln w="0">
          <a:noFill/>
        </a:ln>
      </xdr:spPr>
    </xdr:pic>
    <xdr:clientData/>
  </xdr:twoCellAnchor>
  <xdr:twoCellAnchor editAs="oneCell">
    <xdr:from>
      <xdr:col>0</xdr:col>
      <xdr:colOff>47520</xdr:colOff>
      <xdr:row>111</xdr:row>
      <xdr:rowOff>20160</xdr:rowOff>
    </xdr:from>
    <xdr:to>
      <xdr:col>8</xdr:col>
      <xdr:colOff>399960</xdr:colOff>
      <xdr:row>132</xdr:row>
      <xdr:rowOff>25200</xdr:rowOff>
    </xdr:to>
    <xdr:pic>
      <xdr:nvPicPr>
        <xdr:cNvPr id="2" name="Obrázek 3" descr=""/>
        <xdr:cNvPicPr/>
      </xdr:nvPicPr>
      <xdr:blipFill>
        <a:blip r:embed="rId3"/>
        <a:stretch/>
      </xdr:blipFill>
      <xdr:spPr>
        <a:xfrm>
          <a:off x="47520" y="22365720"/>
          <a:ext cx="5729760" cy="4005720"/>
        </a:xfrm>
        <a:prstGeom prst="rect">
          <a:avLst/>
        </a:prstGeom>
        <a:ln w="0">
          <a:noFill/>
        </a:ln>
      </xdr:spPr>
    </xdr:pic>
    <xdr:clientData/>
  </xdr:twoCellAnchor>
  <xdr:twoCellAnchor editAs="oneCell">
    <xdr:from>
      <xdr:col>5</xdr:col>
      <xdr:colOff>714240</xdr:colOff>
      <xdr:row>314</xdr:row>
      <xdr:rowOff>47520</xdr:rowOff>
    </xdr:from>
    <xdr:to>
      <xdr:col>8</xdr:col>
      <xdr:colOff>501120</xdr:colOff>
      <xdr:row>324</xdr:row>
      <xdr:rowOff>171000</xdr:rowOff>
    </xdr:to>
    <xdr:pic>
      <xdr:nvPicPr>
        <xdr:cNvPr id="3" name="Obrázek 4" descr=""/>
        <xdr:cNvPicPr/>
      </xdr:nvPicPr>
      <xdr:blipFill>
        <a:blip r:embed="rId4"/>
        <a:stretch/>
      </xdr:blipFill>
      <xdr:spPr>
        <a:xfrm>
          <a:off x="3896280" y="62121960"/>
          <a:ext cx="1982160" cy="2028600"/>
        </a:xfrm>
        <a:prstGeom prst="rect">
          <a:avLst/>
        </a:prstGeom>
        <a:ln w="0">
          <a:noFill/>
        </a:ln>
      </xdr:spPr>
    </xdr:pic>
    <xdr:clientData/>
  </xdr:twoCellAnchor>
  <xdr:twoCellAnchor editAs="oneCell">
    <xdr:from>
      <xdr:col>5</xdr:col>
      <xdr:colOff>695160</xdr:colOff>
      <xdr:row>340</xdr:row>
      <xdr:rowOff>47520</xdr:rowOff>
    </xdr:from>
    <xdr:to>
      <xdr:col>8</xdr:col>
      <xdr:colOff>482040</xdr:colOff>
      <xdr:row>350</xdr:row>
      <xdr:rowOff>171000</xdr:rowOff>
    </xdr:to>
    <xdr:pic>
      <xdr:nvPicPr>
        <xdr:cNvPr id="4" name="Obrázek 5" descr=""/>
        <xdr:cNvPicPr/>
      </xdr:nvPicPr>
      <xdr:blipFill>
        <a:blip r:embed="rId5"/>
        <a:stretch/>
      </xdr:blipFill>
      <xdr:spPr>
        <a:xfrm>
          <a:off x="3877200" y="67093920"/>
          <a:ext cx="1982160" cy="2028600"/>
        </a:xfrm>
        <a:prstGeom prst="rect">
          <a:avLst/>
        </a:prstGeom>
        <a:ln w="0">
          <a:noFill/>
        </a:ln>
      </xdr:spPr>
    </xdr:pic>
    <xdr:clientData/>
  </xdr:twoCellAnchor>
  <xdr:twoCellAnchor editAs="oneCell">
    <xdr:from>
      <xdr:col>5</xdr:col>
      <xdr:colOff>695880</xdr:colOff>
      <xdr:row>357</xdr:row>
      <xdr:rowOff>30600</xdr:rowOff>
    </xdr:from>
    <xdr:to>
      <xdr:col>8</xdr:col>
      <xdr:colOff>483120</xdr:colOff>
      <xdr:row>367</xdr:row>
      <xdr:rowOff>155160</xdr:rowOff>
    </xdr:to>
    <xdr:pic>
      <xdr:nvPicPr>
        <xdr:cNvPr id="5" name="Obrázek 6" descr=""/>
        <xdr:cNvPicPr/>
      </xdr:nvPicPr>
      <xdr:blipFill>
        <a:blip r:embed="rId6"/>
        <a:stretch/>
      </xdr:blipFill>
      <xdr:spPr>
        <a:xfrm>
          <a:off x="3877920" y="70334640"/>
          <a:ext cx="1982520" cy="2029680"/>
        </a:xfrm>
        <a:prstGeom prst="rect">
          <a:avLst/>
        </a:prstGeom>
        <a:ln w="0">
          <a:noFill/>
        </a:ln>
      </xdr:spPr>
    </xdr:pic>
    <xdr:clientData/>
  </xdr:twoCellAnchor>
  <xdr:twoCellAnchor editAs="oneCell">
    <xdr:from>
      <xdr:col>5</xdr:col>
      <xdr:colOff>695880</xdr:colOff>
      <xdr:row>438</xdr:row>
      <xdr:rowOff>41400</xdr:rowOff>
    </xdr:from>
    <xdr:to>
      <xdr:col>8</xdr:col>
      <xdr:colOff>478800</xdr:colOff>
      <xdr:row>448</xdr:row>
      <xdr:rowOff>161280</xdr:rowOff>
    </xdr:to>
    <xdr:pic>
      <xdr:nvPicPr>
        <xdr:cNvPr id="6" name="Obrázek 7" descr=""/>
        <xdr:cNvPicPr/>
      </xdr:nvPicPr>
      <xdr:blipFill>
        <a:blip r:embed="rId7"/>
        <a:stretch/>
      </xdr:blipFill>
      <xdr:spPr>
        <a:xfrm>
          <a:off x="3877920" y="85852080"/>
          <a:ext cx="1978200" cy="2025000"/>
        </a:xfrm>
        <a:prstGeom prst="rect">
          <a:avLst/>
        </a:prstGeom>
        <a:ln w="0">
          <a:noFill/>
        </a:ln>
      </xdr:spPr>
    </xdr:pic>
    <xdr:clientData/>
  </xdr:twoCellAnchor>
  <xdr:twoCellAnchor editAs="oneCell">
    <xdr:from>
      <xdr:col>5</xdr:col>
      <xdr:colOff>704160</xdr:colOff>
      <xdr:row>389</xdr:row>
      <xdr:rowOff>24840</xdr:rowOff>
    </xdr:from>
    <xdr:to>
      <xdr:col>8</xdr:col>
      <xdr:colOff>493560</xdr:colOff>
      <xdr:row>399</xdr:row>
      <xdr:rowOff>144000</xdr:rowOff>
    </xdr:to>
    <xdr:pic>
      <xdr:nvPicPr>
        <xdr:cNvPr id="7" name="Obrázek 8" descr=""/>
        <xdr:cNvPicPr/>
      </xdr:nvPicPr>
      <xdr:blipFill>
        <a:blip r:embed="rId8"/>
        <a:stretch/>
      </xdr:blipFill>
      <xdr:spPr>
        <a:xfrm>
          <a:off x="3886200" y="76443840"/>
          <a:ext cx="1984680" cy="2024280"/>
        </a:xfrm>
        <a:prstGeom prst="rect">
          <a:avLst/>
        </a:prstGeom>
        <a:ln w="0">
          <a:noFill/>
        </a:ln>
      </xdr:spPr>
    </xdr:pic>
    <xdr:clientData/>
  </xdr:twoCellAnchor>
  <xdr:twoCellAnchor editAs="oneCell">
    <xdr:from>
      <xdr:col>5</xdr:col>
      <xdr:colOff>679320</xdr:colOff>
      <xdr:row>406</xdr:row>
      <xdr:rowOff>16560</xdr:rowOff>
    </xdr:from>
    <xdr:to>
      <xdr:col>8</xdr:col>
      <xdr:colOff>497880</xdr:colOff>
      <xdr:row>416</xdr:row>
      <xdr:rowOff>163800</xdr:rowOff>
    </xdr:to>
    <xdr:pic>
      <xdr:nvPicPr>
        <xdr:cNvPr id="8" name="Obrázek 9" descr=""/>
        <xdr:cNvPicPr/>
      </xdr:nvPicPr>
      <xdr:blipFill>
        <a:blip r:embed="rId9"/>
        <a:stretch/>
      </xdr:blipFill>
      <xdr:spPr>
        <a:xfrm>
          <a:off x="3861360" y="79693200"/>
          <a:ext cx="2013840" cy="2052360"/>
        </a:xfrm>
        <a:prstGeom prst="rect">
          <a:avLst/>
        </a:prstGeom>
        <a:ln w="0">
          <a:noFill/>
        </a:ln>
      </xdr:spPr>
    </xdr:pic>
    <xdr:clientData/>
  </xdr:twoCellAnchor>
  <xdr:twoCellAnchor editAs="oneCell">
    <xdr:from>
      <xdr:col>5</xdr:col>
      <xdr:colOff>679320</xdr:colOff>
      <xdr:row>455</xdr:row>
      <xdr:rowOff>24840</xdr:rowOff>
    </xdr:from>
    <xdr:to>
      <xdr:col>8</xdr:col>
      <xdr:colOff>488880</xdr:colOff>
      <xdr:row>465</xdr:row>
      <xdr:rowOff>171000</xdr:rowOff>
    </xdr:to>
    <xdr:pic>
      <xdr:nvPicPr>
        <xdr:cNvPr id="9" name="Obrázek 10" descr=""/>
        <xdr:cNvPicPr/>
      </xdr:nvPicPr>
      <xdr:blipFill>
        <a:blip r:embed="rId10"/>
        <a:stretch/>
      </xdr:blipFill>
      <xdr:spPr>
        <a:xfrm>
          <a:off x="3861360" y="89093160"/>
          <a:ext cx="2004840" cy="2051280"/>
        </a:xfrm>
        <a:prstGeom prst="rect">
          <a:avLst/>
        </a:prstGeom>
        <a:ln w="0">
          <a:noFill/>
        </a:ln>
      </xdr:spPr>
    </xdr:pic>
    <xdr:clientData/>
  </xdr:twoCellAnchor>
  <xdr:twoCellAnchor editAs="oneCell">
    <xdr:from>
      <xdr:col>5</xdr:col>
      <xdr:colOff>679320</xdr:colOff>
      <xdr:row>502</xdr:row>
      <xdr:rowOff>33120</xdr:rowOff>
    </xdr:from>
    <xdr:to>
      <xdr:col>8</xdr:col>
      <xdr:colOff>486000</xdr:colOff>
      <xdr:row>512</xdr:row>
      <xdr:rowOff>170280</xdr:rowOff>
    </xdr:to>
    <xdr:pic>
      <xdr:nvPicPr>
        <xdr:cNvPr id="10" name="Obrázek 11" descr=""/>
        <xdr:cNvPicPr/>
      </xdr:nvPicPr>
      <xdr:blipFill>
        <a:blip r:embed="rId11"/>
        <a:stretch/>
      </xdr:blipFill>
      <xdr:spPr>
        <a:xfrm>
          <a:off x="3861360" y="98102520"/>
          <a:ext cx="2001960" cy="2042280"/>
        </a:xfrm>
        <a:prstGeom prst="rect">
          <a:avLst/>
        </a:prstGeom>
        <a:ln w="0">
          <a:noFill/>
        </a:ln>
      </xdr:spPr>
    </xdr:pic>
    <xdr:clientData/>
  </xdr:twoCellAnchor>
  <xdr:twoCellAnchor editAs="oneCell">
    <xdr:from>
      <xdr:col>5</xdr:col>
      <xdr:colOff>666000</xdr:colOff>
      <xdr:row>519</xdr:row>
      <xdr:rowOff>19800</xdr:rowOff>
    </xdr:from>
    <xdr:to>
      <xdr:col>8</xdr:col>
      <xdr:colOff>475920</xdr:colOff>
      <xdr:row>529</xdr:row>
      <xdr:rowOff>160200</xdr:rowOff>
    </xdr:to>
    <xdr:pic>
      <xdr:nvPicPr>
        <xdr:cNvPr id="11" name="Obrázek 12" descr=""/>
        <xdr:cNvPicPr/>
      </xdr:nvPicPr>
      <xdr:blipFill>
        <a:blip r:embed="rId12"/>
        <a:stretch/>
      </xdr:blipFill>
      <xdr:spPr>
        <a:xfrm>
          <a:off x="3848040" y="101346840"/>
          <a:ext cx="2005200" cy="2045160"/>
        </a:xfrm>
        <a:prstGeom prst="rect">
          <a:avLst/>
        </a:prstGeom>
        <a:ln w="0">
          <a:noFill/>
        </a:ln>
      </xdr:spPr>
    </xdr:pic>
    <xdr:clientData/>
  </xdr:twoCellAnchor>
  <xdr:twoCellAnchor editAs="oneCell">
    <xdr:from>
      <xdr:col>0</xdr:col>
      <xdr:colOff>9360</xdr:colOff>
      <xdr:row>602</xdr:row>
      <xdr:rowOff>76320</xdr:rowOff>
    </xdr:from>
    <xdr:to>
      <xdr:col>8</xdr:col>
      <xdr:colOff>581400</xdr:colOff>
      <xdr:row>622</xdr:row>
      <xdr:rowOff>190800</xdr:rowOff>
    </xdr:to>
    <xdr:pic>
      <xdr:nvPicPr>
        <xdr:cNvPr id="12" name="Obrázek 13" descr=""/>
        <xdr:cNvPicPr/>
      </xdr:nvPicPr>
      <xdr:blipFill>
        <a:blip r:embed="rId13"/>
        <a:stretch/>
      </xdr:blipFill>
      <xdr:spPr>
        <a:xfrm>
          <a:off x="9360" y="117243360"/>
          <a:ext cx="5949360" cy="3924360"/>
        </a:xfrm>
        <a:prstGeom prst="rect">
          <a:avLst/>
        </a:prstGeom>
        <a:ln w="0">
          <a:noFill/>
        </a:ln>
      </xdr:spPr>
    </xdr:pic>
    <xdr:clientData/>
  </xdr:twoCellAnchor>
  <xdr:twoCellAnchor editAs="oneCell">
    <xdr:from>
      <xdr:col>0</xdr:col>
      <xdr:colOff>9360</xdr:colOff>
      <xdr:row>642</xdr:row>
      <xdr:rowOff>164880</xdr:rowOff>
    </xdr:from>
    <xdr:to>
      <xdr:col>8</xdr:col>
      <xdr:colOff>578880</xdr:colOff>
      <xdr:row>663</xdr:row>
      <xdr:rowOff>171000</xdr:rowOff>
    </xdr:to>
    <xdr:pic>
      <xdr:nvPicPr>
        <xdr:cNvPr id="13" name="Obrázek 14" descr=""/>
        <xdr:cNvPicPr/>
      </xdr:nvPicPr>
      <xdr:blipFill>
        <a:blip r:embed="rId14"/>
        <a:stretch/>
      </xdr:blipFill>
      <xdr:spPr>
        <a:xfrm>
          <a:off x="9360" y="124952040"/>
          <a:ext cx="5946840" cy="4006440"/>
        </a:xfrm>
        <a:prstGeom prst="rect">
          <a:avLst/>
        </a:prstGeom>
        <a:ln w="0">
          <a:noFill/>
        </a:ln>
      </xdr:spPr>
    </xdr:pic>
    <xdr:clientData/>
  </xdr:twoCellAnchor>
  <xdr:twoCellAnchor editAs="oneCell">
    <xdr:from>
      <xdr:col>0</xdr:col>
      <xdr:colOff>0</xdr:colOff>
      <xdr:row>692</xdr:row>
      <xdr:rowOff>156960</xdr:rowOff>
    </xdr:from>
    <xdr:to>
      <xdr:col>8</xdr:col>
      <xdr:colOff>591120</xdr:colOff>
      <xdr:row>712</xdr:row>
      <xdr:rowOff>172440</xdr:rowOff>
    </xdr:to>
    <xdr:pic>
      <xdr:nvPicPr>
        <xdr:cNvPr id="14" name="Obrázek 15" descr=""/>
        <xdr:cNvPicPr/>
      </xdr:nvPicPr>
      <xdr:blipFill>
        <a:blip r:embed="rId15"/>
        <a:stretch/>
      </xdr:blipFill>
      <xdr:spPr>
        <a:xfrm>
          <a:off x="0" y="134469000"/>
          <a:ext cx="5968440" cy="3825360"/>
        </a:xfrm>
        <a:prstGeom prst="rect">
          <a:avLst/>
        </a:prstGeom>
        <a:ln w="0">
          <a:noFill/>
        </a:ln>
      </xdr:spPr>
    </xdr:pic>
    <xdr:clientData/>
  </xdr:twoCellAnchor>
  <xdr:twoCellAnchor editAs="oneCell">
    <xdr:from>
      <xdr:col>0</xdr:col>
      <xdr:colOff>8280</xdr:colOff>
      <xdr:row>741</xdr:row>
      <xdr:rowOff>171720</xdr:rowOff>
    </xdr:from>
    <xdr:to>
      <xdr:col>8</xdr:col>
      <xdr:colOff>580320</xdr:colOff>
      <xdr:row>762</xdr:row>
      <xdr:rowOff>1800</xdr:rowOff>
    </xdr:to>
    <xdr:pic>
      <xdr:nvPicPr>
        <xdr:cNvPr id="15" name="Obrázek 16" descr=""/>
        <xdr:cNvPicPr/>
      </xdr:nvPicPr>
      <xdr:blipFill>
        <a:blip r:embed="rId16"/>
        <a:stretch/>
      </xdr:blipFill>
      <xdr:spPr>
        <a:xfrm>
          <a:off x="8280" y="143818200"/>
          <a:ext cx="5949360" cy="3830760"/>
        </a:xfrm>
        <a:prstGeom prst="rect">
          <a:avLst/>
        </a:prstGeom>
        <a:ln w="0">
          <a:noFill/>
        </a:ln>
      </xdr:spPr>
    </xdr:pic>
    <xdr:clientData/>
  </xdr:twoCellAnchor>
  <xdr:twoCellAnchor editAs="oneCell">
    <xdr:from>
      <xdr:col>5</xdr:col>
      <xdr:colOff>679320</xdr:colOff>
      <xdr:row>422</xdr:row>
      <xdr:rowOff>16560</xdr:rowOff>
    </xdr:from>
    <xdr:to>
      <xdr:col>8</xdr:col>
      <xdr:colOff>544680</xdr:colOff>
      <xdr:row>432</xdr:row>
      <xdr:rowOff>167400</xdr:rowOff>
    </xdr:to>
    <xdr:pic>
      <xdr:nvPicPr>
        <xdr:cNvPr id="16" name="Obrázek 17" descr=""/>
        <xdr:cNvPicPr/>
      </xdr:nvPicPr>
      <xdr:blipFill>
        <a:blip r:embed="rId17"/>
        <a:stretch/>
      </xdr:blipFill>
      <xdr:spPr>
        <a:xfrm>
          <a:off x="3861360" y="82760400"/>
          <a:ext cx="2060640" cy="2055600"/>
        </a:xfrm>
        <a:prstGeom prst="rect">
          <a:avLst/>
        </a:prstGeom>
        <a:ln w="0">
          <a:noFill/>
        </a:ln>
      </xdr:spPr>
    </xdr:pic>
    <xdr:clientData/>
  </xdr:twoCellAnchor>
  <xdr:twoCellAnchor editAs="oneCell">
    <xdr:from>
      <xdr:col>5</xdr:col>
      <xdr:colOff>295200</xdr:colOff>
      <xdr:row>471</xdr:row>
      <xdr:rowOff>128520</xdr:rowOff>
    </xdr:from>
    <xdr:to>
      <xdr:col>8</xdr:col>
      <xdr:colOff>578160</xdr:colOff>
      <xdr:row>481</xdr:row>
      <xdr:rowOff>152640</xdr:rowOff>
    </xdr:to>
    <xdr:pic>
      <xdr:nvPicPr>
        <xdr:cNvPr id="17" name="Obrázek 18" descr=""/>
        <xdr:cNvPicPr/>
      </xdr:nvPicPr>
      <xdr:blipFill>
        <a:blip r:embed="rId18"/>
        <a:stretch/>
      </xdr:blipFill>
      <xdr:spPr>
        <a:xfrm>
          <a:off x="3477240" y="92263680"/>
          <a:ext cx="2478240" cy="1929240"/>
        </a:xfrm>
        <a:prstGeom prst="rect">
          <a:avLst/>
        </a:prstGeom>
        <a:ln w="0">
          <a:noFill/>
        </a:ln>
      </xdr:spPr>
    </xdr:pic>
    <xdr:clientData/>
  </xdr:twoCellAnchor>
  <xdr:twoCellAnchor editAs="oneCell">
    <xdr:from>
      <xdr:col>5</xdr:col>
      <xdr:colOff>247680</xdr:colOff>
      <xdr:row>486</xdr:row>
      <xdr:rowOff>61920</xdr:rowOff>
    </xdr:from>
    <xdr:to>
      <xdr:col>8</xdr:col>
      <xdr:colOff>533880</xdr:colOff>
      <xdr:row>496</xdr:row>
      <xdr:rowOff>82800</xdr:rowOff>
    </xdr:to>
    <xdr:pic>
      <xdr:nvPicPr>
        <xdr:cNvPr id="18" name="Obrázek 19" descr=""/>
        <xdr:cNvPicPr/>
      </xdr:nvPicPr>
      <xdr:blipFill>
        <a:blip r:embed="rId19"/>
        <a:stretch/>
      </xdr:blipFill>
      <xdr:spPr>
        <a:xfrm>
          <a:off x="3429720" y="95064120"/>
          <a:ext cx="2481480" cy="1926000"/>
        </a:xfrm>
        <a:prstGeom prst="rect">
          <a:avLst/>
        </a:prstGeom>
        <a:ln w="0">
          <a:noFill/>
        </a:ln>
      </xdr:spPr>
    </xdr:pic>
    <xdr:clientData/>
  </xdr:twoCellAnchor>
  <xdr:twoCellAnchor editAs="oneCell">
    <xdr:from>
      <xdr:col>5</xdr:col>
      <xdr:colOff>285840</xdr:colOff>
      <xdr:row>535</xdr:row>
      <xdr:rowOff>85680</xdr:rowOff>
    </xdr:from>
    <xdr:to>
      <xdr:col>8</xdr:col>
      <xdr:colOff>572040</xdr:colOff>
      <xdr:row>545</xdr:row>
      <xdr:rowOff>106560</xdr:rowOff>
    </xdr:to>
    <xdr:pic>
      <xdr:nvPicPr>
        <xdr:cNvPr id="19" name="Obrázek 20" descr=""/>
        <xdr:cNvPicPr/>
      </xdr:nvPicPr>
      <xdr:blipFill>
        <a:blip r:embed="rId20"/>
        <a:stretch/>
      </xdr:blipFill>
      <xdr:spPr>
        <a:xfrm>
          <a:off x="3467880" y="104479560"/>
          <a:ext cx="2481480" cy="192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00</xdr:colOff>
      <xdr:row>16</xdr:row>
      <xdr:rowOff>47520</xdr:rowOff>
    </xdr:from>
    <xdr:to>
      <xdr:col>9</xdr:col>
      <xdr:colOff>199440</xdr:colOff>
      <xdr:row>26</xdr:row>
      <xdr:rowOff>171000</xdr:rowOff>
    </xdr:to>
    <xdr:pic>
      <xdr:nvPicPr>
        <xdr:cNvPr id="20" name="Obrázek 1" descr=""/>
        <xdr:cNvPicPr/>
      </xdr:nvPicPr>
      <xdr:blipFill>
        <a:blip r:embed="rId1"/>
        <a:stretch/>
      </xdr:blipFill>
      <xdr:spPr>
        <a:xfrm>
          <a:off x="3771720" y="3133800"/>
          <a:ext cx="1931400" cy="2028240"/>
        </a:xfrm>
        <a:prstGeom prst="rect">
          <a:avLst/>
        </a:prstGeom>
        <a:ln w="0">
          <a:noFill/>
        </a:ln>
      </xdr:spPr>
    </xdr:pic>
    <xdr:clientData/>
  </xdr:twoCellAnchor>
  <xdr:twoCellAnchor editAs="oneCell">
    <xdr:from>
      <xdr:col>6</xdr:col>
      <xdr:colOff>83520</xdr:colOff>
      <xdr:row>33</xdr:row>
      <xdr:rowOff>47520</xdr:rowOff>
    </xdr:from>
    <xdr:to>
      <xdr:col>9</xdr:col>
      <xdr:colOff>199440</xdr:colOff>
      <xdr:row>43</xdr:row>
      <xdr:rowOff>171000</xdr:rowOff>
    </xdr:to>
    <xdr:pic>
      <xdr:nvPicPr>
        <xdr:cNvPr id="21" name="Obrázek 2" descr=""/>
        <xdr:cNvPicPr/>
      </xdr:nvPicPr>
      <xdr:blipFill>
        <a:blip r:embed="rId2"/>
        <a:stretch/>
      </xdr:blipFill>
      <xdr:spPr>
        <a:xfrm>
          <a:off x="3752640" y="6391080"/>
          <a:ext cx="1950480" cy="2028600"/>
        </a:xfrm>
        <a:prstGeom prst="rect">
          <a:avLst/>
        </a:prstGeom>
        <a:ln w="0">
          <a:noFill/>
        </a:ln>
      </xdr:spPr>
    </xdr:pic>
    <xdr:clientData/>
  </xdr:twoCellAnchor>
  <xdr:twoCellAnchor editAs="oneCell">
    <xdr:from>
      <xdr:col>6</xdr:col>
      <xdr:colOff>84240</xdr:colOff>
      <xdr:row>50</xdr:row>
      <xdr:rowOff>30600</xdr:rowOff>
    </xdr:from>
    <xdr:to>
      <xdr:col>9</xdr:col>
      <xdr:colOff>200520</xdr:colOff>
      <xdr:row>60</xdr:row>
      <xdr:rowOff>155160</xdr:rowOff>
    </xdr:to>
    <xdr:pic>
      <xdr:nvPicPr>
        <xdr:cNvPr id="22" name="Obrázek 3" descr=""/>
        <xdr:cNvPicPr/>
      </xdr:nvPicPr>
      <xdr:blipFill>
        <a:blip r:embed="rId3"/>
        <a:stretch/>
      </xdr:blipFill>
      <xdr:spPr>
        <a:xfrm>
          <a:off x="3753360" y="9631800"/>
          <a:ext cx="1950840" cy="2029680"/>
        </a:xfrm>
        <a:prstGeom prst="rect">
          <a:avLst/>
        </a:prstGeom>
        <a:ln w="0">
          <a:noFill/>
        </a:ln>
      </xdr:spPr>
    </xdr:pic>
    <xdr:clientData/>
  </xdr:twoCellAnchor>
  <xdr:twoCellAnchor editAs="oneCell">
    <xdr:from>
      <xdr:col>6</xdr:col>
      <xdr:colOff>84240</xdr:colOff>
      <xdr:row>118</xdr:row>
      <xdr:rowOff>41400</xdr:rowOff>
    </xdr:from>
    <xdr:to>
      <xdr:col>9</xdr:col>
      <xdr:colOff>193320</xdr:colOff>
      <xdr:row>128</xdr:row>
      <xdr:rowOff>164520</xdr:rowOff>
    </xdr:to>
    <xdr:pic>
      <xdr:nvPicPr>
        <xdr:cNvPr id="23" name="Obrázek 4" descr=""/>
        <xdr:cNvPicPr/>
      </xdr:nvPicPr>
      <xdr:blipFill>
        <a:blip r:embed="rId4"/>
        <a:stretch/>
      </xdr:blipFill>
      <xdr:spPr>
        <a:xfrm>
          <a:off x="3753360" y="22672800"/>
          <a:ext cx="1943640" cy="2028240"/>
        </a:xfrm>
        <a:prstGeom prst="rect">
          <a:avLst/>
        </a:prstGeom>
        <a:ln w="0">
          <a:noFill/>
        </a:ln>
      </xdr:spPr>
    </xdr:pic>
    <xdr:clientData/>
  </xdr:twoCellAnchor>
  <xdr:twoCellAnchor editAs="oneCell">
    <xdr:from>
      <xdr:col>6</xdr:col>
      <xdr:colOff>92520</xdr:colOff>
      <xdr:row>67</xdr:row>
      <xdr:rowOff>24840</xdr:rowOff>
    </xdr:from>
    <xdr:to>
      <xdr:col>9</xdr:col>
      <xdr:colOff>201600</xdr:colOff>
      <xdr:row>77</xdr:row>
      <xdr:rowOff>141120</xdr:rowOff>
    </xdr:to>
    <xdr:pic>
      <xdr:nvPicPr>
        <xdr:cNvPr id="24" name="Obrázek 5" descr=""/>
        <xdr:cNvPicPr/>
      </xdr:nvPicPr>
      <xdr:blipFill>
        <a:blip r:embed="rId5"/>
        <a:stretch/>
      </xdr:blipFill>
      <xdr:spPr>
        <a:xfrm>
          <a:off x="3761640" y="12883680"/>
          <a:ext cx="1943640" cy="2021040"/>
        </a:xfrm>
        <a:prstGeom prst="rect">
          <a:avLst/>
        </a:prstGeom>
        <a:ln w="0">
          <a:noFill/>
        </a:ln>
      </xdr:spPr>
    </xdr:pic>
    <xdr:clientData/>
  </xdr:twoCellAnchor>
  <xdr:twoCellAnchor editAs="oneCell">
    <xdr:from>
      <xdr:col>6</xdr:col>
      <xdr:colOff>67680</xdr:colOff>
      <xdr:row>84</xdr:row>
      <xdr:rowOff>16560</xdr:rowOff>
    </xdr:from>
    <xdr:to>
      <xdr:col>9</xdr:col>
      <xdr:colOff>231120</xdr:colOff>
      <xdr:row>94</xdr:row>
      <xdr:rowOff>160560</xdr:rowOff>
    </xdr:to>
    <xdr:pic>
      <xdr:nvPicPr>
        <xdr:cNvPr id="25" name="Obrázek 6" descr=""/>
        <xdr:cNvPicPr/>
      </xdr:nvPicPr>
      <xdr:blipFill>
        <a:blip r:embed="rId6"/>
        <a:stretch/>
      </xdr:blipFill>
      <xdr:spPr>
        <a:xfrm>
          <a:off x="3736800" y="16133040"/>
          <a:ext cx="1998000" cy="2048760"/>
        </a:xfrm>
        <a:prstGeom prst="rect">
          <a:avLst/>
        </a:prstGeom>
        <a:ln w="0">
          <a:noFill/>
        </a:ln>
      </xdr:spPr>
    </xdr:pic>
    <xdr:clientData/>
  </xdr:twoCellAnchor>
  <xdr:twoCellAnchor editAs="oneCell">
    <xdr:from>
      <xdr:col>6</xdr:col>
      <xdr:colOff>67680</xdr:colOff>
      <xdr:row>135</xdr:row>
      <xdr:rowOff>24840</xdr:rowOff>
    </xdr:from>
    <xdr:to>
      <xdr:col>9</xdr:col>
      <xdr:colOff>218880</xdr:colOff>
      <xdr:row>145</xdr:row>
      <xdr:rowOff>171000</xdr:rowOff>
    </xdr:to>
    <xdr:pic>
      <xdr:nvPicPr>
        <xdr:cNvPr id="26" name="Obrázek 7" descr=""/>
        <xdr:cNvPicPr/>
      </xdr:nvPicPr>
      <xdr:blipFill>
        <a:blip r:embed="rId7"/>
        <a:stretch/>
      </xdr:blipFill>
      <xdr:spPr>
        <a:xfrm>
          <a:off x="3736800" y="25913880"/>
          <a:ext cx="1985760" cy="2050920"/>
        </a:xfrm>
        <a:prstGeom prst="rect">
          <a:avLst/>
        </a:prstGeom>
        <a:ln w="0">
          <a:noFill/>
        </a:ln>
      </xdr:spPr>
    </xdr:pic>
    <xdr:clientData/>
  </xdr:twoCellAnchor>
  <xdr:twoCellAnchor editAs="oneCell">
    <xdr:from>
      <xdr:col>6</xdr:col>
      <xdr:colOff>67680</xdr:colOff>
      <xdr:row>185</xdr:row>
      <xdr:rowOff>33120</xdr:rowOff>
    </xdr:from>
    <xdr:to>
      <xdr:col>9</xdr:col>
      <xdr:colOff>216360</xdr:colOff>
      <xdr:row>195</xdr:row>
      <xdr:rowOff>170280</xdr:rowOff>
    </xdr:to>
    <xdr:pic>
      <xdr:nvPicPr>
        <xdr:cNvPr id="27" name="Obrázek 8" descr=""/>
        <xdr:cNvPicPr/>
      </xdr:nvPicPr>
      <xdr:blipFill>
        <a:blip r:embed="rId8"/>
        <a:stretch/>
      </xdr:blipFill>
      <xdr:spPr>
        <a:xfrm>
          <a:off x="3736800" y="35504280"/>
          <a:ext cx="1983240" cy="2042280"/>
        </a:xfrm>
        <a:prstGeom prst="rect">
          <a:avLst/>
        </a:prstGeom>
        <a:ln w="0">
          <a:noFill/>
        </a:ln>
      </xdr:spPr>
    </xdr:pic>
    <xdr:clientData/>
  </xdr:twoCellAnchor>
  <xdr:twoCellAnchor editAs="oneCell">
    <xdr:from>
      <xdr:col>6</xdr:col>
      <xdr:colOff>54360</xdr:colOff>
      <xdr:row>202</xdr:row>
      <xdr:rowOff>19800</xdr:rowOff>
    </xdr:from>
    <xdr:to>
      <xdr:col>9</xdr:col>
      <xdr:colOff>222120</xdr:colOff>
      <xdr:row>212</xdr:row>
      <xdr:rowOff>163440</xdr:rowOff>
    </xdr:to>
    <xdr:pic>
      <xdr:nvPicPr>
        <xdr:cNvPr id="28" name="Obrázek 9" descr=""/>
        <xdr:cNvPicPr/>
      </xdr:nvPicPr>
      <xdr:blipFill>
        <a:blip r:embed="rId9"/>
        <a:stretch/>
      </xdr:blipFill>
      <xdr:spPr>
        <a:xfrm>
          <a:off x="3723480" y="38748600"/>
          <a:ext cx="2002320" cy="2048400"/>
        </a:xfrm>
        <a:prstGeom prst="rect">
          <a:avLst/>
        </a:prstGeom>
        <a:ln w="0">
          <a:noFill/>
        </a:ln>
      </xdr:spPr>
    </xdr:pic>
    <xdr:clientData/>
  </xdr:twoCellAnchor>
  <xdr:twoCellAnchor editAs="oneCell">
    <xdr:from>
      <xdr:col>6</xdr:col>
      <xdr:colOff>67680</xdr:colOff>
      <xdr:row>101</xdr:row>
      <xdr:rowOff>16560</xdr:rowOff>
    </xdr:from>
    <xdr:to>
      <xdr:col>9</xdr:col>
      <xdr:colOff>293760</xdr:colOff>
      <xdr:row>111</xdr:row>
      <xdr:rowOff>167040</xdr:rowOff>
    </xdr:to>
    <xdr:pic>
      <xdr:nvPicPr>
        <xdr:cNvPr id="29" name="Obrázek 10" descr=""/>
        <xdr:cNvPicPr/>
      </xdr:nvPicPr>
      <xdr:blipFill>
        <a:blip r:embed="rId10"/>
        <a:stretch/>
      </xdr:blipFill>
      <xdr:spPr>
        <a:xfrm>
          <a:off x="3736800" y="19390320"/>
          <a:ext cx="2060640" cy="2055600"/>
        </a:xfrm>
        <a:prstGeom prst="rect">
          <a:avLst/>
        </a:prstGeom>
        <a:ln w="0">
          <a:noFill/>
        </a:ln>
      </xdr:spPr>
    </xdr:pic>
    <xdr:clientData/>
  </xdr:twoCellAnchor>
  <xdr:twoCellAnchor editAs="oneCell">
    <xdr:from>
      <xdr:col>5</xdr:col>
      <xdr:colOff>295200</xdr:colOff>
      <xdr:row>150</xdr:row>
      <xdr:rowOff>128520</xdr:rowOff>
    </xdr:from>
    <xdr:to>
      <xdr:col>9</xdr:col>
      <xdr:colOff>378360</xdr:colOff>
      <xdr:row>160</xdr:row>
      <xdr:rowOff>142920</xdr:rowOff>
    </xdr:to>
    <xdr:pic>
      <xdr:nvPicPr>
        <xdr:cNvPr id="30" name="Obrázek 11" descr=""/>
        <xdr:cNvPicPr/>
      </xdr:nvPicPr>
      <xdr:blipFill>
        <a:blip r:embed="rId11"/>
        <a:stretch/>
      </xdr:blipFill>
      <xdr:spPr>
        <a:xfrm>
          <a:off x="3352680" y="28884600"/>
          <a:ext cx="2529360" cy="1928880"/>
        </a:xfrm>
        <a:prstGeom prst="rect">
          <a:avLst/>
        </a:prstGeom>
        <a:ln w="0">
          <a:noFill/>
        </a:ln>
      </xdr:spPr>
    </xdr:pic>
    <xdr:clientData/>
  </xdr:twoCellAnchor>
  <xdr:twoCellAnchor editAs="oneCell">
    <xdr:from>
      <xdr:col>5</xdr:col>
      <xdr:colOff>247680</xdr:colOff>
      <xdr:row>168</xdr:row>
      <xdr:rowOff>61920</xdr:rowOff>
    </xdr:from>
    <xdr:to>
      <xdr:col>9</xdr:col>
      <xdr:colOff>330840</xdr:colOff>
      <xdr:row>178</xdr:row>
      <xdr:rowOff>86040</xdr:rowOff>
    </xdr:to>
    <xdr:pic>
      <xdr:nvPicPr>
        <xdr:cNvPr id="31" name="Obrázek 12" descr=""/>
        <xdr:cNvPicPr/>
      </xdr:nvPicPr>
      <xdr:blipFill>
        <a:blip r:embed="rId12"/>
        <a:stretch/>
      </xdr:blipFill>
      <xdr:spPr>
        <a:xfrm>
          <a:off x="3305160" y="32275440"/>
          <a:ext cx="2529360" cy="1929240"/>
        </a:xfrm>
        <a:prstGeom prst="rect">
          <a:avLst/>
        </a:prstGeom>
        <a:ln w="0">
          <a:noFill/>
        </a:ln>
      </xdr:spPr>
    </xdr:pic>
    <xdr:clientData/>
  </xdr:twoCellAnchor>
  <xdr:twoCellAnchor editAs="oneCell">
    <xdr:from>
      <xdr:col>5</xdr:col>
      <xdr:colOff>285840</xdr:colOff>
      <xdr:row>220</xdr:row>
      <xdr:rowOff>85680</xdr:rowOff>
    </xdr:from>
    <xdr:to>
      <xdr:col>9</xdr:col>
      <xdr:colOff>372240</xdr:colOff>
      <xdr:row>230</xdr:row>
      <xdr:rowOff>106560</xdr:rowOff>
    </xdr:to>
    <xdr:pic>
      <xdr:nvPicPr>
        <xdr:cNvPr id="32" name="Obrázek 14" descr=""/>
        <xdr:cNvPicPr/>
      </xdr:nvPicPr>
      <xdr:blipFill>
        <a:blip r:embed="rId13"/>
        <a:stretch/>
      </xdr:blipFill>
      <xdr:spPr>
        <a:xfrm>
          <a:off x="3343320" y="42262560"/>
          <a:ext cx="2532600" cy="1925640"/>
        </a:xfrm>
        <a:prstGeom prst="rect">
          <a:avLst/>
        </a:prstGeom>
        <a:ln w="0">
          <a:noFill/>
        </a:ln>
      </xdr:spPr>
    </xdr:pic>
    <xdr:clientData/>
  </xdr:twoCellAnchor>
  <xdr:twoCellAnchor editAs="oneCell">
    <xdr:from>
      <xdr:col>9</xdr:col>
      <xdr:colOff>276120</xdr:colOff>
      <xdr:row>16</xdr:row>
      <xdr:rowOff>57240</xdr:rowOff>
    </xdr:from>
    <xdr:to>
      <xdr:col>12</xdr:col>
      <xdr:colOff>580680</xdr:colOff>
      <xdr:row>26</xdr:row>
      <xdr:rowOff>133920</xdr:rowOff>
    </xdr:to>
    <xdr:pic>
      <xdr:nvPicPr>
        <xdr:cNvPr id="33" name="Obrázek 13" descr=""/>
        <xdr:cNvPicPr/>
      </xdr:nvPicPr>
      <xdr:blipFill>
        <a:blip r:embed="rId14"/>
        <a:stretch/>
      </xdr:blipFill>
      <xdr:spPr>
        <a:xfrm>
          <a:off x="5779800" y="3143520"/>
          <a:ext cx="2139120" cy="1981440"/>
        </a:xfrm>
        <a:prstGeom prst="rect">
          <a:avLst/>
        </a:prstGeom>
        <a:ln w="0">
          <a:noFill/>
        </a:ln>
      </xdr:spPr>
    </xdr:pic>
    <xdr:clientData/>
  </xdr:twoCellAnchor>
  <xdr:twoCellAnchor editAs="oneCell">
    <xdr:from>
      <xdr:col>9</xdr:col>
      <xdr:colOff>324000</xdr:colOff>
      <xdr:row>33</xdr:row>
      <xdr:rowOff>115560</xdr:rowOff>
    </xdr:from>
    <xdr:to>
      <xdr:col>13</xdr:col>
      <xdr:colOff>218880</xdr:colOff>
      <xdr:row>43</xdr:row>
      <xdr:rowOff>162360</xdr:rowOff>
    </xdr:to>
    <xdr:pic>
      <xdr:nvPicPr>
        <xdr:cNvPr id="34" name="Obrázek 15" descr=""/>
        <xdr:cNvPicPr/>
      </xdr:nvPicPr>
      <xdr:blipFill>
        <a:blip r:embed="rId15"/>
        <a:stretch/>
      </xdr:blipFill>
      <xdr:spPr>
        <a:xfrm>
          <a:off x="5827680" y="6459120"/>
          <a:ext cx="2340720" cy="1951920"/>
        </a:xfrm>
        <a:prstGeom prst="rect">
          <a:avLst/>
        </a:prstGeom>
        <a:ln w="0">
          <a:noFill/>
        </a:ln>
      </xdr:spPr>
    </xdr:pic>
    <xdr:clientData/>
  </xdr:twoCellAnchor>
  <xdr:twoCellAnchor editAs="oneCell">
    <xdr:from>
      <xdr:col>9</xdr:col>
      <xdr:colOff>333360</xdr:colOff>
      <xdr:row>50</xdr:row>
      <xdr:rowOff>106560</xdr:rowOff>
    </xdr:from>
    <xdr:to>
      <xdr:col>13</xdr:col>
      <xdr:colOff>552240</xdr:colOff>
      <xdr:row>60</xdr:row>
      <xdr:rowOff>114480</xdr:rowOff>
    </xdr:to>
    <xdr:pic>
      <xdr:nvPicPr>
        <xdr:cNvPr id="35" name="Obrázek 17" descr=""/>
        <xdr:cNvPicPr/>
      </xdr:nvPicPr>
      <xdr:blipFill>
        <a:blip r:embed="rId16"/>
        <a:stretch/>
      </xdr:blipFill>
      <xdr:spPr>
        <a:xfrm>
          <a:off x="5837040" y="9707760"/>
          <a:ext cx="2664720" cy="1913040"/>
        </a:xfrm>
        <a:prstGeom prst="rect">
          <a:avLst/>
        </a:prstGeom>
        <a:ln w="0">
          <a:noFill/>
        </a:ln>
      </xdr:spPr>
    </xdr:pic>
    <xdr:clientData/>
  </xdr:twoCellAnchor>
  <xdr:twoCellAnchor editAs="oneCell">
    <xdr:from>
      <xdr:col>9</xdr:col>
      <xdr:colOff>371520</xdr:colOff>
      <xdr:row>66</xdr:row>
      <xdr:rowOff>124560</xdr:rowOff>
    </xdr:from>
    <xdr:to>
      <xdr:col>13</xdr:col>
      <xdr:colOff>47160</xdr:colOff>
      <xdr:row>78</xdr:row>
      <xdr:rowOff>178560</xdr:rowOff>
    </xdr:to>
    <xdr:pic>
      <xdr:nvPicPr>
        <xdr:cNvPr id="36" name="Obrázek 18" descr=""/>
        <xdr:cNvPicPr/>
      </xdr:nvPicPr>
      <xdr:blipFill>
        <a:blip r:embed="rId17"/>
        <a:stretch/>
      </xdr:blipFill>
      <xdr:spPr>
        <a:xfrm>
          <a:off x="5875200" y="12792960"/>
          <a:ext cx="2121480" cy="2340000"/>
        </a:xfrm>
        <a:prstGeom prst="rect">
          <a:avLst/>
        </a:prstGeom>
        <a:ln w="0">
          <a:noFill/>
        </a:ln>
      </xdr:spPr>
    </xdr:pic>
    <xdr:clientData/>
  </xdr:twoCellAnchor>
  <xdr:twoCellAnchor editAs="oneCell">
    <xdr:from>
      <xdr:col>9</xdr:col>
      <xdr:colOff>380880</xdr:colOff>
      <xdr:row>83</xdr:row>
      <xdr:rowOff>105480</xdr:rowOff>
    </xdr:from>
    <xdr:to>
      <xdr:col>13</xdr:col>
      <xdr:colOff>56520</xdr:colOff>
      <xdr:row>95</xdr:row>
      <xdr:rowOff>159480</xdr:rowOff>
    </xdr:to>
    <xdr:pic>
      <xdr:nvPicPr>
        <xdr:cNvPr id="37" name="Obrázek 19" descr=""/>
        <xdr:cNvPicPr/>
      </xdr:nvPicPr>
      <xdr:blipFill>
        <a:blip r:embed="rId18"/>
        <a:stretch/>
      </xdr:blipFill>
      <xdr:spPr>
        <a:xfrm>
          <a:off x="5884560" y="16031160"/>
          <a:ext cx="2121480" cy="2340000"/>
        </a:xfrm>
        <a:prstGeom prst="rect">
          <a:avLst/>
        </a:prstGeom>
        <a:ln w="0">
          <a:noFill/>
        </a:ln>
      </xdr:spPr>
    </xdr:pic>
    <xdr:clientData/>
  </xdr:twoCellAnchor>
  <xdr:twoCellAnchor editAs="oneCell">
    <xdr:from>
      <xdr:col>9</xdr:col>
      <xdr:colOff>457200</xdr:colOff>
      <xdr:row>100</xdr:row>
      <xdr:rowOff>67320</xdr:rowOff>
    </xdr:from>
    <xdr:to>
      <xdr:col>13</xdr:col>
      <xdr:colOff>132840</xdr:colOff>
      <xdr:row>112</xdr:row>
      <xdr:rowOff>121320</xdr:rowOff>
    </xdr:to>
    <xdr:pic>
      <xdr:nvPicPr>
        <xdr:cNvPr id="38" name="Obrázek 20" descr=""/>
        <xdr:cNvPicPr/>
      </xdr:nvPicPr>
      <xdr:blipFill>
        <a:blip r:embed="rId19"/>
        <a:stretch/>
      </xdr:blipFill>
      <xdr:spPr>
        <a:xfrm>
          <a:off x="5960880" y="19250640"/>
          <a:ext cx="2121480" cy="2340000"/>
        </a:xfrm>
        <a:prstGeom prst="rect">
          <a:avLst/>
        </a:prstGeom>
        <a:ln w="0">
          <a:noFill/>
        </a:ln>
      </xdr:spPr>
    </xdr:pic>
    <xdr:clientData/>
  </xdr:twoCellAnchor>
  <xdr:twoCellAnchor editAs="oneCell">
    <xdr:from>
      <xdr:col>9</xdr:col>
      <xdr:colOff>390600</xdr:colOff>
      <xdr:row>135</xdr:row>
      <xdr:rowOff>61920</xdr:rowOff>
    </xdr:from>
    <xdr:to>
      <xdr:col>12</xdr:col>
      <xdr:colOff>599760</xdr:colOff>
      <xdr:row>146</xdr:row>
      <xdr:rowOff>66960</xdr:rowOff>
    </xdr:to>
    <xdr:pic>
      <xdr:nvPicPr>
        <xdr:cNvPr id="39" name="Obrázek 21" descr=""/>
        <xdr:cNvPicPr/>
      </xdr:nvPicPr>
      <xdr:blipFill>
        <a:blip r:embed="rId20"/>
        <a:stretch/>
      </xdr:blipFill>
      <xdr:spPr>
        <a:xfrm>
          <a:off x="5894280" y="25950960"/>
          <a:ext cx="2043720" cy="2100600"/>
        </a:xfrm>
        <a:prstGeom prst="rect">
          <a:avLst/>
        </a:prstGeom>
        <a:ln w="0">
          <a:noFill/>
        </a:ln>
      </xdr:spPr>
    </xdr:pic>
    <xdr:clientData/>
  </xdr:twoCellAnchor>
  <xdr:twoCellAnchor editAs="oneCell">
    <xdr:from>
      <xdr:col>9</xdr:col>
      <xdr:colOff>457200</xdr:colOff>
      <xdr:row>118</xdr:row>
      <xdr:rowOff>9360</xdr:rowOff>
    </xdr:from>
    <xdr:to>
      <xdr:col>13</xdr:col>
      <xdr:colOff>6480</xdr:colOff>
      <xdr:row>128</xdr:row>
      <xdr:rowOff>142200</xdr:rowOff>
    </xdr:to>
    <xdr:pic>
      <xdr:nvPicPr>
        <xdr:cNvPr id="40" name="Obrázek 22" descr=""/>
        <xdr:cNvPicPr/>
      </xdr:nvPicPr>
      <xdr:blipFill>
        <a:blip r:embed="rId21"/>
        <a:stretch/>
      </xdr:blipFill>
      <xdr:spPr>
        <a:xfrm>
          <a:off x="5960880" y="22640760"/>
          <a:ext cx="1995120" cy="2037960"/>
        </a:xfrm>
        <a:prstGeom prst="rect">
          <a:avLst/>
        </a:prstGeom>
        <a:ln w="0">
          <a:noFill/>
        </a:ln>
      </xdr:spPr>
    </xdr:pic>
    <xdr:clientData/>
  </xdr:twoCellAnchor>
  <xdr:twoCellAnchor editAs="oneCell">
    <xdr:from>
      <xdr:col>9</xdr:col>
      <xdr:colOff>409680</xdr:colOff>
      <xdr:row>150</xdr:row>
      <xdr:rowOff>140040</xdr:rowOff>
    </xdr:from>
    <xdr:to>
      <xdr:col>15</xdr:col>
      <xdr:colOff>549720</xdr:colOff>
      <xdr:row>158</xdr:row>
      <xdr:rowOff>171000</xdr:rowOff>
    </xdr:to>
    <xdr:pic>
      <xdr:nvPicPr>
        <xdr:cNvPr id="41" name="Obrázek 24" descr=""/>
        <xdr:cNvPicPr/>
      </xdr:nvPicPr>
      <xdr:blipFill>
        <a:blip r:embed="rId22"/>
        <a:stretch/>
      </xdr:blipFill>
      <xdr:spPr>
        <a:xfrm>
          <a:off x="5913360" y="28896120"/>
          <a:ext cx="3808800" cy="1564560"/>
        </a:xfrm>
        <a:prstGeom prst="rect">
          <a:avLst/>
        </a:prstGeom>
        <a:ln w="0">
          <a:noFill/>
        </a:ln>
      </xdr:spPr>
    </xdr:pic>
    <xdr:clientData/>
  </xdr:twoCellAnchor>
  <xdr:twoCellAnchor editAs="oneCell">
    <xdr:from>
      <xdr:col>9</xdr:col>
      <xdr:colOff>466560</xdr:colOff>
      <xdr:row>169</xdr:row>
      <xdr:rowOff>85680</xdr:rowOff>
    </xdr:from>
    <xdr:to>
      <xdr:col>15</xdr:col>
      <xdr:colOff>491760</xdr:colOff>
      <xdr:row>177</xdr:row>
      <xdr:rowOff>75960</xdr:rowOff>
    </xdr:to>
    <xdr:pic>
      <xdr:nvPicPr>
        <xdr:cNvPr id="42" name="Obrázek 25" descr=""/>
        <xdr:cNvPicPr/>
      </xdr:nvPicPr>
      <xdr:blipFill>
        <a:blip r:embed="rId23"/>
        <a:stretch/>
      </xdr:blipFill>
      <xdr:spPr>
        <a:xfrm>
          <a:off x="5970240" y="32489640"/>
          <a:ext cx="3693960" cy="1514520"/>
        </a:xfrm>
        <a:prstGeom prst="rect">
          <a:avLst/>
        </a:prstGeom>
        <a:ln w="0">
          <a:noFill/>
        </a:ln>
      </xdr:spPr>
    </xdr:pic>
    <xdr:clientData/>
  </xdr:twoCellAnchor>
  <xdr:twoCellAnchor editAs="oneCell">
    <xdr:from>
      <xdr:col>9</xdr:col>
      <xdr:colOff>485640</xdr:colOff>
      <xdr:row>220</xdr:row>
      <xdr:rowOff>57240</xdr:rowOff>
    </xdr:from>
    <xdr:to>
      <xdr:col>15</xdr:col>
      <xdr:colOff>510840</xdr:colOff>
      <xdr:row>228</xdr:row>
      <xdr:rowOff>47520</xdr:rowOff>
    </xdr:to>
    <xdr:pic>
      <xdr:nvPicPr>
        <xdr:cNvPr id="43" name="Obrázek 26" descr=""/>
        <xdr:cNvPicPr/>
      </xdr:nvPicPr>
      <xdr:blipFill>
        <a:blip r:embed="rId24"/>
        <a:stretch/>
      </xdr:blipFill>
      <xdr:spPr>
        <a:xfrm>
          <a:off x="5989320" y="42234120"/>
          <a:ext cx="3693960" cy="1514160"/>
        </a:xfrm>
        <a:prstGeom prst="rect">
          <a:avLst/>
        </a:prstGeom>
        <a:ln w="0">
          <a:noFill/>
        </a:ln>
      </xdr:spPr>
    </xdr:pic>
    <xdr:clientData/>
  </xdr:twoCellAnchor>
  <xdr:twoCellAnchor editAs="oneCell">
    <xdr:from>
      <xdr:col>9</xdr:col>
      <xdr:colOff>312480</xdr:colOff>
      <xdr:row>202</xdr:row>
      <xdr:rowOff>104760</xdr:rowOff>
    </xdr:from>
    <xdr:to>
      <xdr:col>15</xdr:col>
      <xdr:colOff>92520</xdr:colOff>
      <xdr:row>210</xdr:row>
      <xdr:rowOff>28080</xdr:rowOff>
    </xdr:to>
    <xdr:pic>
      <xdr:nvPicPr>
        <xdr:cNvPr id="44" name="Obrázek 28" descr=""/>
        <xdr:cNvPicPr/>
      </xdr:nvPicPr>
      <xdr:blipFill>
        <a:blip r:embed="rId25"/>
        <a:stretch/>
      </xdr:blipFill>
      <xdr:spPr>
        <a:xfrm>
          <a:off x="5816160" y="38833560"/>
          <a:ext cx="3448800" cy="1447200"/>
        </a:xfrm>
        <a:prstGeom prst="rect">
          <a:avLst/>
        </a:prstGeom>
        <a:ln w="0">
          <a:noFill/>
        </a:ln>
      </xdr:spPr>
    </xdr:pic>
    <xdr:clientData/>
  </xdr:twoCellAnchor>
  <xdr:twoCellAnchor editAs="oneCell">
    <xdr:from>
      <xdr:col>9</xdr:col>
      <xdr:colOff>276120</xdr:colOff>
      <xdr:row>185</xdr:row>
      <xdr:rowOff>108720</xdr:rowOff>
    </xdr:from>
    <xdr:to>
      <xdr:col>15</xdr:col>
      <xdr:colOff>180360</xdr:colOff>
      <xdr:row>193</xdr:row>
      <xdr:rowOff>86400</xdr:rowOff>
    </xdr:to>
    <xdr:pic>
      <xdr:nvPicPr>
        <xdr:cNvPr id="45" name="Obrázek 29" descr=""/>
        <xdr:cNvPicPr/>
      </xdr:nvPicPr>
      <xdr:blipFill>
        <a:blip r:embed="rId26"/>
        <a:stretch/>
      </xdr:blipFill>
      <xdr:spPr>
        <a:xfrm>
          <a:off x="5779800" y="35579880"/>
          <a:ext cx="3573000" cy="1501560"/>
        </a:xfrm>
        <a:prstGeom prst="rect">
          <a:avLst/>
        </a:prstGeom>
        <a:ln w="0">
          <a:noFill/>
        </a:ln>
      </xdr:spPr>
    </xdr:pic>
    <xdr:clientData/>
  </xdr:twoCellAnchor>
</xdr:wsDr>
</file>

<file path=xl/tables/table1.xml><?xml version="1.0" encoding="utf-8"?>
<table xmlns="http://schemas.openxmlformats.org/spreadsheetml/2006/main" id="1" name="Tabulka2" displayName="Tabulka2" ref="K7:P735" headerRowCount="1" totalsRowCount="0" totalsRowShown="0">
  <tableColumns count="6">
    <tableColumn id="1" name="Poř. Číslo"/>
    <tableColumn id="2" name="Název"/>
    <tableColumn id="3" name="Krytí"/>
    <tableColumn id="4" name="Počet (ks)"/>
    <tableColumn id="5" name="Příkon (kW)"/>
    <tableColumn id="6" name="Příkon celkem (kW)"/>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I9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4" min="4" style="0" width="4.86"/>
    <col collapsed="false" customWidth="true" hidden="false" outlineLevel="0" max="6" min="5" style="0" width="12.86"/>
  </cols>
  <sheetData>
    <row r="8" customFormat="false" ht="15" hidden="false" customHeight="false" outlineLevel="0" collapsed="false">
      <c r="B8" s="1" t="s">
        <v>0</v>
      </c>
      <c r="C8" s="1"/>
      <c r="D8" s="1"/>
      <c r="E8" s="1"/>
      <c r="F8" s="1"/>
      <c r="G8" s="1"/>
      <c r="H8" s="1"/>
    </row>
    <row r="9" customFormat="false" ht="15" hidden="false" customHeight="false" outlineLevel="0" collapsed="false">
      <c r="B9" s="1"/>
      <c r="C9" s="1"/>
      <c r="D9" s="1"/>
      <c r="E9" s="1"/>
      <c r="F9" s="1"/>
      <c r="G9" s="1"/>
      <c r="H9" s="1"/>
    </row>
    <row r="10" customFormat="false" ht="15" hidden="false" customHeight="false" outlineLevel="0" collapsed="false">
      <c r="B10" s="1"/>
      <c r="C10" s="1"/>
      <c r="D10" s="1"/>
      <c r="E10" s="1"/>
      <c r="F10" s="1"/>
      <c r="G10" s="1"/>
      <c r="H10" s="1"/>
    </row>
    <row r="11" customFormat="false" ht="15" hidden="false" customHeight="false" outlineLevel="0" collapsed="false">
      <c r="B11" s="1"/>
      <c r="C11" s="1"/>
      <c r="D11" s="1"/>
      <c r="E11" s="1"/>
      <c r="F11" s="1"/>
      <c r="G11" s="1"/>
      <c r="H11" s="1"/>
    </row>
    <row r="36" customFormat="false" ht="15" hidden="false" customHeight="true" outlineLevel="0" collapsed="false">
      <c r="B36" s="2" t="n">
        <v>44756</v>
      </c>
      <c r="C36" s="2"/>
      <c r="D36" s="3" t="s">
        <v>1</v>
      </c>
      <c r="E36" s="3"/>
      <c r="F36" s="3"/>
      <c r="G36" s="3"/>
      <c r="H36" s="3"/>
    </row>
    <row r="37" customFormat="false" ht="15" hidden="false" customHeight="true" outlineLevel="0" collapsed="false">
      <c r="B37" s="2"/>
      <c r="C37" s="2"/>
      <c r="D37" s="3"/>
      <c r="E37" s="3"/>
      <c r="F37" s="3"/>
      <c r="G37" s="3"/>
      <c r="H37" s="3"/>
    </row>
    <row r="38" customFormat="false" ht="15" hidden="false" customHeight="true" outlineLevel="0" collapsed="false">
      <c r="B38" s="2"/>
      <c r="C38" s="2"/>
      <c r="D38" s="3"/>
      <c r="E38" s="3"/>
      <c r="F38" s="3"/>
      <c r="G38" s="3"/>
      <c r="H38" s="3"/>
    </row>
    <row r="39" customFormat="false" ht="15" hidden="false" customHeight="true" outlineLevel="0" collapsed="false">
      <c r="B39" s="2"/>
      <c r="C39" s="2"/>
      <c r="D39" s="3"/>
      <c r="E39" s="3"/>
      <c r="F39" s="3"/>
      <c r="G39" s="3"/>
      <c r="H39" s="3"/>
    </row>
    <row r="40" customFormat="false" ht="15" hidden="false" customHeight="true" outlineLevel="0" collapsed="false">
      <c r="B40" s="2"/>
      <c r="C40" s="2"/>
      <c r="D40" s="3"/>
      <c r="E40" s="3"/>
      <c r="F40" s="3"/>
      <c r="G40" s="3"/>
      <c r="H40" s="3"/>
    </row>
    <row r="41" customFormat="false" ht="15" hidden="false" customHeight="true" outlineLevel="0" collapsed="false">
      <c r="B41" s="2"/>
      <c r="C41" s="2"/>
      <c r="D41" s="3"/>
      <c r="E41" s="3"/>
      <c r="F41" s="3"/>
      <c r="G41" s="3"/>
      <c r="H41" s="3"/>
    </row>
    <row r="42" customFormat="false" ht="15" hidden="false" customHeight="true" outlineLevel="0" collapsed="false">
      <c r="B42" s="4"/>
      <c r="C42" s="4"/>
      <c r="D42" s="5"/>
      <c r="E42" s="5"/>
      <c r="F42" s="5"/>
      <c r="G42" s="5"/>
      <c r="H42" s="5"/>
    </row>
    <row r="48" customFormat="false" ht="18.75" hidden="false" customHeight="false" outlineLevel="0" collapsed="false">
      <c r="B48" s="6" t="s">
        <v>2</v>
      </c>
      <c r="C48" s="6"/>
      <c r="D48" s="7" t="s">
        <v>3</v>
      </c>
      <c r="E48" s="7"/>
      <c r="F48" s="7"/>
      <c r="G48" s="7"/>
      <c r="H48" s="7"/>
    </row>
    <row r="51" customFormat="false" ht="23.25" hidden="false" customHeight="false" outlineLevel="0" collapsed="false">
      <c r="A51" s="8" t="s">
        <v>4</v>
      </c>
      <c r="B51" s="8"/>
      <c r="C51" s="8"/>
      <c r="D51" s="9"/>
      <c r="E51" s="9"/>
      <c r="F51" s="9"/>
      <c r="G51" s="9"/>
    </row>
    <row r="52" customFormat="false" ht="18.75" hidden="false" customHeight="false" outlineLevel="0" collapsed="false">
      <c r="A52" s="10"/>
      <c r="B52" s="10"/>
      <c r="C52" s="10"/>
      <c r="D52" s="9"/>
      <c r="E52" s="9"/>
      <c r="F52" s="9"/>
      <c r="G52" s="9"/>
    </row>
    <row r="53" customFormat="false" ht="22.5" hidden="false" customHeight="true" outlineLevel="0" collapsed="false">
      <c r="B53" s="11" t="n">
        <v>1</v>
      </c>
      <c r="C53" s="12" t="s">
        <v>5</v>
      </c>
      <c r="D53" s="12"/>
      <c r="E53" s="12"/>
      <c r="F53" s="12"/>
      <c r="G53" s="12"/>
      <c r="H53" s="12"/>
    </row>
    <row r="54" customFormat="false" ht="22.5" hidden="false" customHeight="true" outlineLevel="0" collapsed="false">
      <c r="B54" s="11" t="n">
        <v>2</v>
      </c>
      <c r="C54" s="12" t="s">
        <v>6</v>
      </c>
      <c r="D54" s="12"/>
      <c r="E54" s="12"/>
      <c r="F54" s="12"/>
      <c r="G54" s="12"/>
      <c r="H54" s="12"/>
    </row>
    <row r="55" customFormat="false" ht="22.5" hidden="false" customHeight="true" outlineLevel="0" collapsed="false">
      <c r="B55" s="11" t="n">
        <v>3</v>
      </c>
      <c r="C55" s="12" t="s">
        <v>7</v>
      </c>
      <c r="D55" s="12"/>
      <c r="E55" s="12"/>
      <c r="F55" s="12"/>
      <c r="G55" s="12"/>
      <c r="H55" s="12"/>
    </row>
    <row r="56" customFormat="false" ht="22.5" hidden="false" customHeight="true" outlineLevel="0" collapsed="false">
      <c r="B56" s="13"/>
      <c r="C56" s="14" t="s">
        <v>8</v>
      </c>
      <c r="D56" s="12" t="s">
        <v>9</v>
      </c>
      <c r="E56" s="12"/>
      <c r="F56" s="12"/>
      <c r="G56" s="12"/>
      <c r="H56" s="12"/>
    </row>
    <row r="57" customFormat="false" ht="22.5" hidden="false" customHeight="true" outlineLevel="0" collapsed="false">
      <c r="B57" s="13"/>
      <c r="C57" s="15" t="s">
        <v>10</v>
      </c>
      <c r="D57" s="12" t="s">
        <v>11</v>
      </c>
      <c r="E57" s="12"/>
      <c r="F57" s="12"/>
      <c r="G57" s="12"/>
      <c r="H57" s="12"/>
    </row>
    <row r="58" customFormat="false" ht="22.5" hidden="false" customHeight="true" outlineLevel="0" collapsed="false">
      <c r="B58" s="13"/>
      <c r="C58" s="15" t="s">
        <v>12</v>
      </c>
      <c r="D58" s="12" t="s">
        <v>13</v>
      </c>
      <c r="E58" s="12"/>
      <c r="F58" s="12"/>
      <c r="G58" s="12"/>
      <c r="H58" s="12"/>
    </row>
    <row r="59" customFormat="false" ht="22.5" hidden="false" customHeight="true" outlineLevel="0" collapsed="false">
      <c r="B59" s="11" t="n">
        <v>4</v>
      </c>
      <c r="C59" s="12" t="s">
        <v>14</v>
      </c>
      <c r="D59" s="12"/>
      <c r="E59" s="12"/>
      <c r="F59" s="12"/>
      <c r="G59" s="12"/>
      <c r="H59" s="12"/>
    </row>
    <row r="60" customFormat="false" ht="22.5" hidden="false" customHeight="true" outlineLevel="0" collapsed="false">
      <c r="B60" s="11" t="n">
        <v>5</v>
      </c>
      <c r="C60" s="12" t="s">
        <v>15</v>
      </c>
      <c r="D60" s="12"/>
      <c r="E60" s="12"/>
      <c r="F60" s="12"/>
      <c r="G60" s="12"/>
      <c r="H60" s="16"/>
    </row>
    <row r="61" customFormat="false" ht="22.5" hidden="false" customHeight="true" outlineLevel="0" collapsed="false">
      <c r="B61" s="11" t="n">
        <v>6</v>
      </c>
      <c r="C61" s="12" t="s">
        <v>16</v>
      </c>
      <c r="D61" s="12"/>
      <c r="E61" s="12"/>
      <c r="F61" s="12"/>
      <c r="G61" s="12"/>
      <c r="H61" s="16"/>
    </row>
    <row r="62" customFormat="false" ht="22.5" hidden="false" customHeight="true" outlineLevel="0" collapsed="false">
      <c r="B62" s="17"/>
    </row>
    <row r="95" customFormat="false" ht="18.75" hidden="false" customHeight="false" outlineLevel="0" collapsed="false">
      <c r="A95" s="18" t="s">
        <v>17</v>
      </c>
      <c r="B95" s="18"/>
      <c r="C95" s="18"/>
      <c r="D95" s="18"/>
      <c r="E95" s="18"/>
      <c r="F95" s="18"/>
      <c r="G95" s="18"/>
    </row>
    <row r="98" customFormat="false" ht="15" hidden="false" customHeight="true" outlineLevel="0" collapsed="false">
      <c r="A98" s="19" t="s">
        <v>18</v>
      </c>
      <c r="B98" s="19"/>
      <c r="C98" s="19"/>
      <c r="D98" s="19"/>
      <c r="E98" s="19"/>
      <c r="F98" s="19"/>
      <c r="G98" s="19"/>
      <c r="H98" s="19"/>
      <c r="I98" s="19"/>
    </row>
    <row r="99" customFormat="false" ht="15" hidden="false" customHeight="false" outlineLevel="0" collapsed="false">
      <c r="A99" s="19"/>
      <c r="B99" s="19"/>
      <c r="C99" s="19"/>
      <c r="D99" s="19"/>
      <c r="E99" s="19"/>
      <c r="F99" s="19"/>
      <c r="G99" s="19"/>
      <c r="H99" s="19"/>
      <c r="I99" s="19"/>
    </row>
    <row r="100" customFormat="false" ht="15" hidden="false" customHeight="false" outlineLevel="0" collapsed="false">
      <c r="A100" s="19"/>
      <c r="B100" s="19"/>
      <c r="C100" s="19"/>
      <c r="D100" s="19"/>
      <c r="E100" s="19"/>
      <c r="F100" s="19"/>
      <c r="G100" s="19"/>
      <c r="H100" s="19"/>
      <c r="I100" s="19"/>
    </row>
    <row r="101" customFormat="false" ht="15" hidden="false" customHeight="false" outlineLevel="0" collapsed="false">
      <c r="A101" s="19"/>
      <c r="B101" s="19"/>
      <c r="C101" s="19"/>
      <c r="D101" s="19"/>
      <c r="E101" s="19"/>
      <c r="F101" s="19"/>
      <c r="G101" s="19"/>
      <c r="H101" s="19"/>
      <c r="I101" s="19"/>
    </row>
    <row r="102" customFormat="false" ht="15" hidden="false" customHeight="false" outlineLevel="0" collapsed="false">
      <c r="A102" s="19"/>
      <c r="B102" s="19"/>
      <c r="C102" s="19"/>
      <c r="D102" s="19"/>
      <c r="E102" s="19"/>
      <c r="F102" s="19"/>
      <c r="G102" s="19"/>
      <c r="H102" s="19"/>
      <c r="I102" s="19"/>
    </row>
    <row r="103" customFormat="false" ht="15" hidden="false" customHeight="false" outlineLevel="0" collapsed="false">
      <c r="A103" s="19"/>
      <c r="B103" s="19"/>
      <c r="C103" s="19"/>
      <c r="D103" s="19"/>
      <c r="E103" s="19"/>
      <c r="F103" s="19"/>
      <c r="G103" s="19"/>
      <c r="H103" s="19"/>
      <c r="I103" s="19"/>
    </row>
    <row r="104" customFormat="false" ht="15" hidden="false" customHeight="false" outlineLevel="0" collapsed="false">
      <c r="A104" s="19"/>
      <c r="B104" s="19"/>
      <c r="C104" s="19"/>
      <c r="D104" s="19"/>
      <c r="E104" s="19"/>
      <c r="F104" s="19"/>
      <c r="G104" s="19"/>
      <c r="H104" s="19"/>
      <c r="I104" s="19"/>
    </row>
    <row r="105" customFormat="false" ht="15" hidden="false" customHeight="false" outlineLevel="0" collapsed="false">
      <c r="A105" s="19"/>
      <c r="B105" s="19"/>
      <c r="C105" s="19"/>
      <c r="D105" s="19"/>
      <c r="E105" s="19"/>
      <c r="F105" s="19"/>
      <c r="G105" s="19"/>
      <c r="H105" s="19"/>
      <c r="I105" s="19"/>
    </row>
    <row r="106" customFormat="false" ht="15" hidden="false" customHeight="false" outlineLevel="0" collapsed="false">
      <c r="A106" s="19"/>
      <c r="B106" s="19"/>
      <c r="C106" s="19"/>
      <c r="D106" s="19"/>
      <c r="E106" s="19"/>
      <c r="F106" s="19"/>
      <c r="G106" s="19"/>
      <c r="H106" s="19"/>
      <c r="I106" s="19"/>
    </row>
    <row r="107" customFormat="false" ht="15" hidden="false" customHeight="false" outlineLevel="0" collapsed="false">
      <c r="A107" s="19"/>
      <c r="B107" s="19"/>
      <c r="C107" s="19"/>
      <c r="D107" s="19"/>
      <c r="E107" s="19"/>
      <c r="F107" s="19"/>
      <c r="G107" s="19"/>
      <c r="H107" s="19"/>
      <c r="I107" s="19"/>
    </row>
    <row r="108" customFormat="false" ht="15" hidden="false" customHeight="false" outlineLevel="0" collapsed="false">
      <c r="A108" s="19"/>
      <c r="B108" s="19"/>
      <c r="C108" s="19"/>
      <c r="D108" s="19"/>
      <c r="E108" s="19"/>
      <c r="F108" s="19"/>
      <c r="G108" s="19"/>
      <c r="H108" s="19"/>
      <c r="I108" s="19"/>
    </row>
    <row r="109" customFormat="false" ht="15" hidden="false" customHeight="false" outlineLevel="0" collapsed="false">
      <c r="A109" s="19"/>
      <c r="B109" s="19"/>
      <c r="C109" s="19"/>
      <c r="D109" s="19"/>
      <c r="E109" s="19"/>
      <c r="F109" s="19"/>
      <c r="G109" s="19"/>
      <c r="H109" s="19"/>
      <c r="I109" s="19"/>
    </row>
    <row r="110" customFormat="false" ht="15" hidden="false" customHeight="false" outlineLevel="0" collapsed="false">
      <c r="A110" s="19"/>
      <c r="B110" s="19"/>
      <c r="C110" s="19"/>
      <c r="D110" s="19"/>
      <c r="E110" s="19"/>
      <c r="F110" s="19"/>
      <c r="G110" s="19"/>
      <c r="H110" s="19"/>
      <c r="I110" s="19"/>
    </row>
    <row r="111" customFormat="false" ht="15" hidden="false" customHeight="false" outlineLevel="0" collapsed="false">
      <c r="A111" s="19"/>
      <c r="B111" s="19"/>
      <c r="C111" s="19"/>
      <c r="D111" s="19"/>
      <c r="E111" s="19"/>
      <c r="F111" s="19"/>
      <c r="G111" s="19"/>
      <c r="H111" s="19"/>
      <c r="I111" s="19"/>
    </row>
    <row r="112" customFormat="false" ht="15" hidden="false" customHeight="false" outlineLevel="0" collapsed="false">
      <c r="A112" s="20"/>
      <c r="B112" s="20"/>
      <c r="C112" s="20"/>
      <c r="D112" s="20"/>
      <c r="E112" s="20"/>
      <c r="F112" s="20"/>
      <c r="G112" s="20"/>
      <c r="H112" s="20"/>
      <c r="I112" s="20"/>
    </row>
    <row r="113" customFormat="false" ht="15" hidden="false" customHeight="false" outlineLevel="0" collapsed="false">
      <c r="A113" s="20"/>
      <c r="B113" s="20"/>
      <c r="C113" s="20"/>
      <c r="D113" s="20"/>
      <c r="E113" s="20"/>
      <c r="F113" s="20"/>
      <c r="G113" s="20"/>
      <c r="H113" s="20"/>
      <c r="I113" s="20"/>
    </row>
    <row r="114" customFormat="false" ht="15" hidden="false" customHeight="false" outlineLevel="0" collapsed="false">
      <c r="A114" s="20"/>
      <c r="B114" s="20"/>
      <c r="C114" s="20"/>
      <c r="D114" s="20"/>
      <c r="E114" s="20"/>
      <c r="F114" s="20"/>
      <c r="G114" s="20"/>
      <c r="H114" s="20"/>
      <c r="I114" s="20"/>
    </row>
    <row r="115" customFormat="false" ht="15" hidden="false" customHeight="false" outlineLevel="0" collapsed="false">
      <c r="A115" s="20"/>
      <c r="B115" s="20"/>
      <c r="C115" s="20"/>
      <c r="D115" s="20"/>
      <c r="E115" s="20"/>
      <c r="F115" s="20"/>
      <c r="G115" s="20"/>
      <c r="H115" s="20"/>
      <c r="I115" s="20"/>
    </row>
    <row r="116" customFormat="false" ht="15" hidden="false" customHeight="false" outlineLevel="0" collapsed="false">
      <c r="A116" s="20"/>
      <c r="B116" s="20"/>
      <c r="C116" s="20"/>
      <c r="D116" s="20"/>
      <c r="E116" s="20"/>
      <c r="F116" s="20"/>
      <c r="G116" s="20"/>
      <c r="H116" s="20"/>
      <c r="I116" s="20"/>
    </row>
    <row r="135" customFormat="false" ht="15" hidden="false" customHeight="false" outlineLevel="0" collapsed="false">
      <c r="A135" s="21" t="s">
        <v>19</v>
      </c>
      <c r="B135" s="21"/>
      <c r="C135" s="21"/>
      <c r="D135" s="21"/>
    </row>
    <row r="144" customFormat="false" ht="18.75" hidden="false" customHeight="false" outlineLevel="0" collapsed="false">
      <c r="A144" s="18" t="s">
        <v>20</v>
      </c>
      <c r="B144" s="18"/>
      <c r="C144" s="18"/>
      <c r="D144" s="18"/>
      <c r="E144" s="18"/>
      <c r="F144" s="18"/>
      <c r="G144" s="18"/>
    </row>
    <row r="147" customFormat="false" ht="15" hidden="false" customHeight="true" outlineLevel="0" collapsed="false">
      <c r="A147" s="22" t="s">
        <v>21</v>
      </c>
      <c r="B147" s="22"/>
      <c r="C147" s="22"/>
      <c r="D147" s="22"/>
      <c r="E147" s="22"/>
      <c r="F147" s="22"/>
      <c r="G147" s="22"/>
      <c r="H147" s="22"/>
      <c r="I147" s="22"/>
    </row>
    <row r="148" customFormat="false" ht="15" hidden="false" customHeight="false" outlineLevel="0" collapsed="false">
      <c r="A148" s="22"/>
      <c r="B148" s="22"/>
      <c r="C148" s="22"/>
      <c r="D148" s="22"/>
      <c r="E148" s="22"/>
      <c r="F148" s="22"/>
      <c r="G148" s="22"/>
      <c r="H148" s="22"/>
      <c r="I148" s="22"/>
    </row>
    <row r="149" customFormat="false" ht="15" hidden="false" customHeight="false" outlineLevel="0" collapsed="false">
      <c r="A149" s="22"/>
      <c r="B149" s="22"/>
      <c r="C149" s="22"/>
      <c r="D149" s="22"/>
      <c r="E149" s="22"/>
      <c r="F149" s="22"/>
      <c r="G149" s="22"/>
      <c r="H149" s="22"/>
      <c r="I149" s="22"/>
    </row>
    <row r="150" customFormat="false" ht="15" hidden="false" customHeight="false" outlineLevel="0" collapsed="false">
      <c r="A150" s="22"/>
      <c r="B150" s="22"/>
      <c r="C150" s="22"/>
      <c r="D150" s="22"/>
      <c r="E150" s="22"/>
      <c r="F150" s="22"/>
      <c r="G150" s="22"/>
      <c r="H150" s="22"/>
      <c r="I150" s="22"/>
    </row>
    <row r="151" customFormat="false" ht="15" hidden="false" customHeight="false" outlineLevel="0" collapsed="false">
      <c r="A151" s="22"/>
      <c r="B151" s="22"/>
      <c r="C151" s="22"/>
      <c r="D151" s="22"/>
      <c r="E151" s="22"/>
      <c r="F151" s="22"/>
      <c r="G151" s="22"/>
      <c r="H151" s="22"/>
      <c r="I151" s="22"/>
    </row>
    <row r="152" customFormat="false" ht="15" hidden="false" customHeight="false" outlineLevel="0" collapsed="false">
      <c r="A152" s="22"/>
      <c r="B152" s="22"/>
      <c r="C152" s="22"/>
      <c r="D152" s="22"/>
      <c r="E152" s="22"/>
      <c r="F152" s="22"/>
      <c r="G152" s="22"/>
      <c r="H152" s="22"/>
      <c r="I152" s="22"/>
    </row>
    <row r="153" customFormat="false" ht="15" hidden="false" customHeight="false" outlineLevel="0" collapsed="false">
      <c r="A153" s="22"/>
      <c r="B153" s="22"/>
      <c r="C153" s="22"/>
      <c r="D153" s="22"/>
      <c r="E153" s="22"/>
      <c r="F153" s="22"/>
      <c r="G153" s="22"/>
      <c r="H153" s="22"/>
      <c r="I153" s="22"/>
    </row>
    <row r="154" customFormat="false" ht="15" hidden="false" customHeight="false" outlineLevel="0" collapsed="false">
      <c r="A154" s="22"/>
      <c r="B154" s="22"/>
      <c r="C154" s="22"/>
      <c r="D154" s="22"/>
      <c r="E154" s="22"/>
      <c r="F154" s="22"/>
      <c r="G154" s="22"/>
      <c r="H154" s="22"/>
      <c r="I154" s="22"/>
    </row>
    <row r="155" customFormat="false" ht="15" hidden="false" customHeight="false" outlineLevel="0" collapsed="false">
      <c r="A155" s="22"/>
      <c r="B155" s="22"/>
      <c r="C155" s="22"/>
      <c r="D155" s="22"/>
      <c r="E155" s="22"/>
      <c r="F155" s="22"/>
      <c r="G155" s="22"/>
      <c r="H155" s="22"/>
      <c r="I155" s="22"/>
    </row>
    <row r="156" customFormat="false" ht="15" hidden="false" customHeight="false" outlineLevel="0" collapsed="false">
      <c r="A156" s="22"/>
      <c r="B156" s="22"/>
      <c r="C156" s="22"/>
      <c r="D156" s="22"/>
      <c r="E156" s="22"/>
      <c r="F156" s="22"/>
      <c r="G156" s="22"/>
      <c r="H156" s="22"/>
      <c r="I156" s="22"/>
    </row>
    <row r="157" customFormat="false" ht="15" hidden="false" customHeight="false" outlineLevel="0" collapsed="false">
      <c r="A157" s="22"/>
      <c r="B157" s="22"/>
      <c r="C157" s="22"/>
      <c r="D157" s="22"/>
      <c r="E157" s="22"/>
      <c r="F157" s="22"/>
      <c r="G157" s="22"/>
      <c r="H157" s="22"/>
      <c r="I157" s="22"/>
    </row>
    <row r="158" customFormat="false" ht="15" hidden="false" customHeight="false" outlineLevel="0" collapsed="false">
      <c r="A158" s="22"/>
      <c r="B158" s="22"/>
      <c r="C158" s="22"/>
      <c r="D158" s="22"/>
      <c r="E158" s="22"/>
      <c r="F158" s="22"/>
      <c r="G158" s="22"/>
      <c r="H158" s="22"/>
      <c r="I158" s="22"/>
    </row>
    <row r="159" customFormat="false" ht="15" hidden="false" customHeight="false" outlineLevel="0" collapsed="false">
      <c r="A159" s="23"/>
      <c r="B159" s="23"/>
      <c r="C159" s="23"/>
      <c r="D159" s="23"/>
      <c r="E159" s="23"/>
      <c r="F159" s="23"/>
      <c r="G159" s="23"/>
      <c r="H159" s="23"/>
      <c r="I159" s="23"/>
    </row>
    <row r="160" customFormat="false" ht="15" hidden="false" customHeight="false" outlineLevel="0" collapsed="false">
      <c r="A160" s="24" t="s">
        <v>22</v>
      </c>
      <c r="B160" s="24"/>
      <c r="C160" s="24"/>
      <c r="D160" s="24"/>
      <c r="E160" s="24"/>
      <c r="F160" s="24"/>
      <c r="G160" s="24"/>
      <c r="H160" s="24"/>
      <c r="I160" s="23"/>
    </row>
    <row r="161" customFormat="false" ht="15.75" hidden="false" customHeight="false" outlineLevel="0" collapsed="false">
      <c r="A161" s="23"/>
      <c r="B161" s="23"/>
      <c r="C161" s="23"/>
      <c r="D161" s="23"/>
      <c r="E161" s="23"/>
      <c r="F161" s="23"/>
      <c r="G161" s="23"/>
      <c r="H161" s="23"/>
      <c r="I161" s="23"/>
    </row>
    <row r="162" customFormat="false" ht="15" hidden="false" customHeight="false" outlineLevel="0" collapsed="false">
      <c r="A162" s="23"/>
      <c r="B162" s="25" t="s">
        <v>23</v>
      </c>
      <c r="C162" s="25"/>
      <c r="D162" s="25"/>
      <c r="E162" s="25"/>
      <c r="F162" s="25"/>
      <c r="G162" s="25"/>
      <c r="H162" s="25"/>
      <c r="I162" s="23"/>
    </row>
    <row r="163" customFormat="false" ht="15" hidden="false" customHeight="false" outlineLevel="0" collapsed="false">
      <c r="A163" s="23"/>
      <c r="B163" s="26" t="s">
        <v>24</v>
      </c>
      <c r="C163" s="27" t="s">
        <v>25</v>
      </c>
      <c r="D163" s="27"/>
      <c r="E163" s="27"/>
      <c r="F163" s="27"/>
      <c r="G163" s="27"/>
      <c r="H163" s="27"/>
      <c r="I163" s="23"/>
    </row>
    <row r="164" customFormat="false" ht="15" hidden="false" customHeight="false" outlineLevel="0" collapsed="false">
      <c r="A164" s="23"/>
      <c r="B164" s="26"/>
      <c r="C164" s="27" t="s">
        <v>26</v>
      </c>
      <c r="D164" s="27"/>
      <c r="E164" s="27"/>
      <c r="F164" s="27"/>
      <c r="G164" s="27"/>
      <c r="H164" s="27"/>
      <c r="I164" s="23"/>
    </row>
    <row r="165" customFormat="false" ht="15" hidden="false" customHeight="false" outlineLevel="0" collapsed="false">
      <c r="B165" s="26"/>
      <c r="C165" s="27" t="s">
        <v>27</v>
      </c>
      <c r="D165" s="27"/>
      <c r="E165" s="27"/>
      <c r="F165" s="27"/>
      <c r="G165" s="27"/>
      <c r="H165" s="27"/>
    </row>
    <row r="166" customFormat="false" ht="15" hidden="false" customHeight="false" outlineLevel="0" collapsed="false">
      <c r="B166" s="26"/>
      <c r="C166" s="27" t="s">
        <v>28</v>
      </c>
      <c r="D166" s="27"/>
      <c r="E166" s="27"/>
      <c r="F166" s="27"/>
      <c r="G166" s="27"/>
      <c r="H166" s="27"/>
    </row>
    <row r="167" customFormat="false" ht="15" hidden="false" customHeight="false" outlineLevel="0" collapsed="false">
      <c r="B167" s="26"/>
      <c r="C167" s="27" t="s">
        <v>29</v>
      </c>
      <c r="D167" s="27"/>
      <c r="E167" s="27"/>
      <c r="F167" s="27"/>
      <c r="G167" s="27"/>
      <c r="H167" s="27"/>
    </row>
    <row r="168" customFormat="false" ht="15" hidden="false" customHeight="false" outlineLevel="0" collapsed="false">
      <c r="B168" s="26"/>
      <c r="C168" s="27" t="s">
        <v>30</v>
      </c>
      <c r="D168" s="27"/>
      <c r="E168" s="27"/>
      <c r="F168" s="27"/>
      <c r="G168" s="27"/>
      <c r="H168" s="27"/>
    </row>
    <row r="169" customFormat="false" ht="15" hidden="false" customHeight="false" outlineLevel="0" collapsed="false">
      <c r="B169" s="26"/>
      <c r="C169" s="27" t="s">
        <v>31</v>
      </c>
      <c r="D169" s="27"/>
      <c r="E169" s="27"/>
      <c r="F169" s="27"/>
      <c r="G169" s="27"/>
      <c r="H169" s="27"/>
    </row>
    <row r="170" customFormat="false" ht="15" hidden="false" customHeight="false" outlineLevel="0" collapsed="false">
      <c r="B170" s="26"/>
      <c r="C170" s="27" t="s">
        <v>32</v>
      </c>
      <c r="D170" s="27"/>
      <c r="E170" s="27"/>
      <c r="F170" s="27"/>
      <c r="G170" s="27"/>
      <c r="H170" s="27"/>
    </row>
    <row r="171" customFormat="false" ht="15" hidden="false" customHeight="false" outlineLevel="0" collapsed="false">
      <c r="B171" s="26"/>
      <c r="C171" s="27" t="s">
        <v>33</v>
      </c>
      <c r="D171" s="27"/>
      <c r="E171" s="27"/>
      <c r="F171" s="27"/>
      <c r="G171" s="27"/>
      <c r="H171" s="27"/>
    </row>
    <row r="172" customFormat="false" ht="15" hidden="false" customHeight="false" outlineLevel="0" collapsed="false">
      <c r="B172" s="26" t="s">
        <v>34</v>
      </c>
      <c r="C172" s="27" t="s">
        <v>25</v>
      </c>
      <c r="D172" s="27"/>
      <c r="E172" s="27"/>
      <c r="F172" s="27"/>
      <c r="G172" s="27"/>
      <c r="H172" s="27"/>
    </row>
    <row r="173" customFormat="false" ht="15" hidden="false" customHeight="false" outlineLevel="0" collapsed="false">
      <c r="B173" s="26"/>
      <c r="C173" s="27" t="s">
        <v>26</v>
      </c>
      <c r="D173" s="27"/>
      <c r="E173" s="27"/>
      <c r="F173" s="27"/>
      <c r="G173" s="27"/>
      <c r="H173" s="27"/>
    </row>
    <row r="174" customFormat="false" ht="15" hidden="false" customHeight="false" outlineLevel="0" collapsed="false">
      <c r="B174" s="26"/>
      <c r="C174" s="27" t="s">
        <v>27</v>
      </c>
      <c r="D174" s="27"/>
      <c r="E174" s="27"/>
      <c r="F174" s="27"/>
      <c r="G174" s="27"/>
      <c r="H174" s="27"/>
    </row>
    <row r="175" customFormat="false" ht="15" hidden="false" customHeight="false" outlineLevel="0" collapsed="false">
      <c r="B175" s="26"/>
      <c r="C175" s="27" t="s">
        <v>28</v>
      </c>
      <c r="D175" s="27"/>
      <c r="E175" s="27"/>
      <c r="F175" s="27"/>
      <c r="G175" s="27"/>
      <c r="H175" s="27"/>
    </row>
    <row r="176" customFormat="false" ht="15" hidden="false" customHeight="false" outlineLevel="0" collapsed="false">
      <c r="B176" s="26"/>
      <c r="C176" s="27" t="s">
        <v>29</v>
      </c>
      <c r="D176" s="27"/>
      <c r="E176" s="27"/>
      <c r="F176" s="27"/>
      <c r="G176" s="27"/>
      <c r="H176" s="27"/>
    </row>
    <row r="177" customFormat="false" ht="15" hidden="false" customHeight="false" outlineLevel="0" collapsed="false">
      <c r="B177" s="26"/>
      <c r="C177" s="27" t="s">
        <v>30</v>
      </c>
      <c r="D177" s="27"/>
      <c r="E177" s="27"/>
      <c r="F177" s="27"/>
      <c r="G177" s="27"/>
      <c r="H177" s="27"/>
    </row>
    <row r="178" customFormat="false" ht="15" hidden="false" customHeight="false" outlineLevel="0" collapsed="false">
      <c r="B178" s="26"/>
      <c r="C178" s="27" t="s">
        <v>31</v>
      </c>
      <c r="D178" s="27"/>
      <c r="E178" s="27"/>
      <c r="F178" s="27"/>
      <c r="G178" s="27"/>
      <c r="H178" s="27"/>
    </row>
    <row r="179" customFormat="false" ht="15" hidden="false" customHeight="false" outlineLevel="0" collapsed="false">
      <c r="B179" s="26"/>
      <c r="C179" s="27" t="s">
        <v>32</v>
      </c>
      <c r="D179" s="27"/>
      <c r="E179" s="27"/>
      <c r="F179" s="27"/>
      <c r="G179" s="27"/>
      <c r="H179" s="27"/>
    </row>
    <row r="180" customFormat="false" ht="15" hidden="false" customHeight="false" outlineLevel="0" collapsed="false">
      <c r="B180" s="26"/>
      <c r="C180" s="27" t="s">
        <v>33</v>
      </c>
      <c r="D180" s="27"/>
      <c r="E180" s="27"/>
      <c r="F180" s="27"/>
      <c r="G180" s="27"/>
      <c r="H180" s="27"/>
    </row>
    <row r="181" customFormat="false" ht="27" hidden="false" customHeight="true" outlineLevel="0" collapsed="false">
      <c r="B181" s="28" t="s">
        <v>35</v>
      </c>
      <c r="C181" s="29" t="s">
        <v>33</v>
      </c>
      <c r="D181" s="29"/>
      <c r="E181" s="29"/>
      <c r="F181" s="29"/>
      <c r="G181" s="29"/>
      <c r="H181" s="29"/>
    </row>
    <row r="193" customFormat="false" ht="15" hidden="false" customHeight="false" outlineLevel="0" collapsed="false">
      <c r="A193" s="21" t="s">
        <v>36</v>
      </c>
      <c r="B193" s="21"/>
      <c r="C193" s="21"/>
      <c r="D193" s="21"/>
      <c r="E193" s="21"/>
      <c r="F193" s="21"/>
      <c r="G193" s="21"/>
      <c r="H193" s="21"/>
    </row>
    <row r="195" customFormat="false" ht="30" hidden="false" customHeight="true" outlineLevel="0" collapsed="false">
      <c r="B195" s="30" t="s">
        <v>37</v>
      </c>
      <c r="C195" s="30" t="s">
        <v>38</v>
      </c>
      <c r="D195" s="30"/>
      <c r="E195" s="31" t="s">
        <v>39</v>
      </c>
      <c r="F195" s="31" t="s">
        <v>40</v>
      </c>
      <c r="G195" s="31" t="s">
        <v>41</v>
      </c>
      <c r="H195" s="31"/>
    </row>
    <row r="196" customFormat="false" ht="15" hidden="false" customHeight="false" outlineLevel="0" collapsed="false">
      <c r="B196" s="32" t="s">
        <v>24</v>
      </c>
      <c r="C196" s="33" t="s">
        <v>25</v>
      </c>
      <c r="D196" s="33"/>
      <c r="E196" s="34" t="n">
        <v>37</v>
      </c>
      <c r="F196" s="35" t="n">
        <f aca="false">2.443*4*150*1.2</f>
        <v>1758.96</v>
      </c>
      <c r="G196" s="36" t="n">
        <f aca="false">F196*9</f>
        <v>15830.64</v>
      </c>
      <c r="H196" s="36"/>
    </row>
    <row r="197" customFormat="false" ht="15" hidden="false" customHeight="false" outlineLevel="0" collapsed="false">
      <c r="B197" s="32"/>
      <c r="C197" s="33" t="s">
        <v>26</v>
      </c>
      <c r="D197" s="33"/>
      <c r="E197" s="34" t="n">
        <v>15</v>
      </c>
      <c r="F197" s="35" t="n">
        <f aca="false">0.924*4*150*1.2</f>
        <v>665.28</v>
      </c>
      <c r="G197" s="36" t="n">
        <f aca="false">F197*9</f>
        <v>5987.52</v>
      </c>
      <c r="H197" s="36"/>
    </row>
    <row r="198" customFormat="false" ht="15" hidden="false" customHeight="false" outlineLevel="0" collapsed="false">
      <c r="B198" s="32"/>
      <c r="C198" s="33" t="s">
        <v>27</v>
      </c>
      <c r="D198" s="33"/>
      <c r="E198" s="34" t="n">
        <v>6</v>
      </c>
      <c r="F198" s="35" t="n">
        <f aca="false">0.46*4*150*1.2</f>
        <v>331.2</v>
      </c>
      <c r="G198" s="36" t="n">
        <f aca="false">F198*9</f>
        <v>2980.8</v>
      </c>
      <c r="H198" s="36"/>
    </row>
    <row r="199" customFormat="false" ht="15" hidden="false" customHeight="false" outlineLevel="0" collapsed="false">
      <c r="B199" s="32"/>
      <c r="C199" s="33" t="s">
        <v>28</v>
      </c>
      <c r="D199" s="33"/>
      <c r="E199" s="34" t="n">
        <v>106</v>
      </c>
      <c r="F199" s="35" t="n">
        <f aca="false">10.672*4*150*1.2</f>
        <v>7683.84</v>
      </c>
      <c r="G199" s="36" t="n">
        <f aca="false">F199*9</f>
        <v>69154.56</v>
      </c>
      <c r="H199" s="36"/>
    </row>
    <row r="200" customFormat="false" ht="15" hidden="false" customHeight="false" outlineLevel="0" collapsed="false">
      <c r="B200" s="32"/>
      <c r="C200" s="33" t="s">
        <v>29</v>
      </c>
      <c r="D200" s="33"/>
      <c r="E200" s="34" t="n">
        <v>19</v>
      </c>
      <c r="F200" s="35" t="n">
        <f aca="false">0.649*150*4*1.2</f>
        <v>467.28</v>
      </c>
      <c r="G200" s="36" t="n">
        <f aca="false">F200*9</f>
        <v>4205.52</v>
      </c>
      <c r="H200" s="36"/>
    </row>
    <row r="201" customFormat="false" ht="15" hidden="false" customHeight="false" outlineLevel="0" collapsed="false">
      <c r="B201" s="32"/>
      <c r="C201" s="33" t="s">
        <v>30</v>
      </c>
      <c r="D201" s="33"/>
      <c r="E201" s="34" t="n">
        <v>104</v>
      </c>
      <c r="F201" s="35" t="n">
        <f aca="false">13.969*150*4*1.2</f>
        <v>10057.68</v>
      </c>
      <c r="G201" s="36" t="n">
        <f aca="false">F201*9</f>
        <v>90519.12</v>
      </c>
      <c r="H201" s="36"/>
    </row>
    <row r="202" customFormat="false" ht="15" hidden="false" customHeight="false" outlineLevel="0" collapsed="false">
      <c r="B202" s="32"/>
      <c r="C202" s="33" t="s">
        <v>31</v>
      </c>
      <c r="D202" s="33"/>
      <c r="E202" s="34" t="n">
        <v>19</v>
      </c>
      <c r="F202" s="35" t="n">
        <f aca="false">1.2*4*150*1.2</f>
        <v>864</v>
      </c>
      <c r="G202" s="36" t="n">
        <f aca="false">F202*9</f>
        <v>7776</v>
      </c>
      <c r="H202" s="36"/>
    </row>
    <row r="203" customFormat="false" ht="15" hidden="false" customHeight="false" outlineLevel="0" collapsed="false">
      <c r="B203" s="32"/>
      <c r="C203" s="33" t="s">
        <v>32</v>
      </c>
      <c r="D203" s="33"/>
      <c r="E203" s="34" t="n">
        <v>75</v>
      </c>
      <c r="F203" s="35" t="n">
        <f aca="false">6.424*4*150*1.2</f>
        <v>4625.28</v>
      </c>
      <c r="G203" s="36" t="n">
        <f aca="false">F203*9</f>
        <v>41627.52</v>
      </c>
      <c r="H203" s="36"/>
    </row>
    <row r="204" customFormat="false" ht="15" hidden="false" customHeight="false" outlineLevel="0" collapsed="false">
      <c r="B204" s="32"/>
      <c r="C204" s="33" t="s">
        <v>33</v>
      </c>
      <c r="D204" s="33"/>
      <c r="E204" s="34" t="n">
        <v>75</v>
      </c>
      <c r="F204" s="35" t="n">
        <f aca="false">5.7*150*4*1.2</f>
        <v>4104</v>
      </c>
      <c r="G204" s="36" t="n">
        <f aca="false">F204*9</f>
        <v>36936</v>
      </c>
      <c r="H204" s="36"/>
    </row>
    <row r="205" customFormat="false" ht="15" hidden="false" customHeight="false" outlineLevel="0" collapsed="false">
      <c r="B205" s="32"/>
      <c r="C205" s="37" t="s">
        <v>42</v>
      </c>
      <c r="D205" s="37"/>
      <c r="E205" s="38" t="n">
        <f aca="false">SUM(E196:E204)</f>
        <v>456</v>
      </c>
      <c r="F205" s="39" t="n">
        <f aca="false">SUM(F196:F204)</f>
        <v>30557.52</v>
      </c>
      <c r="G205" s="40" t="n">
        <f aca="false">SUM(G196:H204)</f>
        <v>275017.68</v>
      </c>
      <c r="H205" s="40"/>
    </row>
    <row r="207" customFormat="false" ht="15" hidden="false" customHeight="false" outlineLevel="0" collapsed="false">
      <c r="B207" s="21" t="s">
        <v>43</v>
      </c>
      <c r="C207" s="21"/>
      <c r="D207" s="21"/>
      <c r="E207" s="21"/>
      <c r="F207" s="21"/>
      <c r="G207" s="21"/>
      <c r="H207" s="21"/>
    </row>
    <row r="210" customFormat="false" ht="15" hidden="false" customHeight="false" outlineLevel="0" collapsed="false">
      <c r="A210" s="21" t="s">
        <v>44</v>
      </c>
      <c r="B210" s="21"/>
      <c r="C210" s="21"/>
      <c r="D210" s="21"/>
      <c r="E210" s="21"/>
      <c r="F210" s="21"/>
      <c r="G210" s="21"/>
      <c r="H210" s="21"/>
    </row>
    <row r="212" customFormat="false" ht="30" hidden="false" customHeight="true" outlineLevel="0" collapsed="false">
      <c r="B212" s="30" t="s">
        <v>37</v>
      </c>
      <c r="C212" s="30" t="s">
        <v>38</v>
      </c>
      <c r="D212" s="30"/>
      <c r="E212" s="31" t="s">
        <v>39</v>
      </c>
      <c r="F212" s="31" t="s">
        <v>40</v>
      </c>
      <c r="G212" s="31" t="s">
        <v>41</v>
      </c>
      <c r="H212" s="31"/>
    </row>
    <row r="213" customFormat="false" ht="15" hidden="false" customHeight="false" outlineLevel="0" collapsed="false">
      <c r="B213" s="32" t="s">
        <v>34</v>
      </c>
      <c r="C213" s="41" t="s">
        <v>25</v>
      </c>
      <c r="D213" s="41"/>
      <c r="E213" s="34" t="n">
        <v>82</v>
      </c>
      <c r="F213" s="35" t="n">
        <f aca="false">5.864*150*4*1.2</f>
        <v>4222.08</v>
      </c>
      <c r="G213" s="36" t="n">
        <f aca="false">F213*9</f>
        <v>37998.72</v>
      </c>
      <c r="H213" s="36"/>
    </row>
    <row r="214" customFormat="false" ht="15" hidden="false" customHeight="false" outlineLevel="0" collapsed="false">
      <c r="B214" s="32"/>
      <c r="C214" s="41" t="s">
        <v>26</v>
      </c>
      <c r="D214" s="41"/>
      <c r="E214" s="34" t="n">
        <v>11</v>
      </c>
      <c r="F214" s="35" t="n">
        <f aca="false">0.792*150*4*1.2</f>
        <v>570.24</v>
      </c>
      <c r="G214" s="36" t="n">
        <f aca="false">F214*9</f>
        <v>5132.16</v>
      </c>
      <c r="H214" s="36"/>
    </row>
    <row r="215" customFormat="false" ht="15" hidden="false" customHeight="false" outlineLevel="0" collapsed="false">
      <c r="B215" s="32"/>
      <c r="C215" s="41" t="s">
        <v>27</v>
      </c>
      <c r="D215" s="41"/>
      <c r="E215" s="34" t="n">
        <v>12</v>
      </c>
      <c r="F215" s="35" t="n">
        <f aca="false">0.864*150*4*1.2</f>
        <v>622.08</v>
      </c>
      <c r="G215" s="36" t="n">
        <f aca="false">F215*9</f>
        <v>5598.72</v>
      </c>
      <c r="H215" s="36"/>
    </row>
    <row r="216" customFormat="false" ht="15" hidden="false" customHeight="false" outlineLevel="0" collapsed="false">
      <c r="B216" s="32"/>
      <c r="C216" s="41" t="s">
        <v>28</v>
      </c>
      <c r="D216" s="41"/>
      <c r="E216" s="34" t="n">
        <v>145</v>
      </c>
      <c r="F216" s="35" t="n">
        <f aca="false">11.008*150*4*1.2</f>
        <v>7925.76</v>
      </c>
      <c r="G216" s="36" t="n">
        <f aca="false">F216*9</f>
        <v>71331.84</v>
      </c>
      <c r="H216" s="36"/>
    </row>
    <row r="217" customFormat="false" ht="15" hidden="false" customHeight="false" outlineLevel="0" collapsed="false">
      <c r="B217" s="32"/>
      <c r="C217" s="41" t="s">
        <v>29</v>
      </c>
      <c r="D217" s="41"/>
      <c r="E217" s="34" t="n">
        <v>18</v>
      </c>
      <c r="F217" s="35" t="n">
        <f aca="false">0.601*150*4*1.2</f>
        <v>432.72</v>
      </c>
      <c r="G217" s="36" t="n">
        <f aca="false">F217*9</f>
        <v>3894.48</v>
      </c>
      <c r="H217" s="36"/>
    </row>
    <row r="218" customFormat="false" ht="15" hidden="false" customHeight="false" outlineLevel="0" collapsed="false">
      <c r="B218" s="32"/>
      <c r="C218" s="41" t="s">
        <v>30</v>
      </c>
      <c r="D218" s="41"/>
      <c r="E218" s="34" t="n">
        <v>47</v>
      </c>
      <c r="F218" s="35" t="n">
        <f aca="false">3.462*150*4*1.2</f>
        <v>2492.64</v>
      </c>
      <c r="G218" s="36" t="n">
        <f aca="false">F218*9</f>
        <v>22433.76</v>
      </c>
      <c r="H218" s="36"/>
    </row>
    <row r="219" customFormat="false" ht="15" hidden="false" customHeight="false" outlineLevel="0" collapsed="false">
      <c r="B219" s="32"/>
      <c r="C219" s="41" t="s">
        <v>31</v>
      </c>
      <c r="D219" s="41"/>
      <c r="E219" s="34" t="n">
        <v>21</v>
      </c>
      <c r="F219" s="35" t="n">
        <f aca="false">1.332*150*4*1.2</f>
        <v>959.04</v>
      </c>
      <c r="G219" s="36" t="n">
        <f aca="false">F219*9</f>
        <v>8631.36</v>
      </c>
      <c r="H219" s="36"/>
    </row>
    <row r="220" customFormat="false" ht="15" hidden="false" customHeight="false" outlineLevel="0" collapsed="false">
      <c r="B220" s="32"/>
      <c r="C220" s="41" t="s">
        <v>32</v>
      </c>
      <c r="D220" s="41"/>
      <c r="E220" s="34" t="n">
        <v>123</v>
      </c>
      <c r="F220" s="35" t="n">
        <f aca="false">10.771*150*4*1.2</f>
        <v>7755.12</v>
      </c>
      <c r="G220" s="36" t="n">
        <f aca="false">F220*9</f>
        <v>69796.08</v>
      </c>
      <c r="H220" s="36"/>
    </row>
    <row r="221" customFormat="false" ht="15" hidden="false" customHeight="false" outlineLevel="0" collapsed="false">
      <c r="B221" s="32"/>
      <c r="C221" s="41" t="s">
        <v>33</v>
      </c>
      <c r="D221" s="41"/>
      <c r="E221" s="34" t="n">
        <v>73</v>
      </c>
      <c r="F221" s="35" t="n">
        <f aca="false">5.496*4*150*1.2</f>
        <v>3957.12</v>
      </c>
      <c r="G221" s="36" t="n">
        <f aca="false">F221*9</f>
        <v>35614.08</v>
      </c>
      <c r="H221" s="36"/>
    </row>
    <row r="222" customFormat="false" ht="15" hidden="false" customHeight="false" outlineLevel="0" collapsed="false">
      <c r="B222" s="32"/>
      <c r="C222" s="37" t="s">
        <v>42</v>
      </c>
      <c r="D222" s="37"/>
      <c r="E222" s="38" t="n">
        <f aca="false">SUM(E213:E221)</f>
        <v>532</v>
      </c>
      <c r="F222" s="39" t="n">
        <f aca="false">SUM(F213:F221)</f>
        <v>28936.8</v>
      </c>
      <c r="G222" s="40" t="n">
        <f aca="false">SUM(G213:H221)</f>
        <v>260431.2</v>
      </c>
      <c r="H222" s="40"/>
    </row>
    <row r="224" customFormat="false" ht="15" hidden="false" customHeight="false" outlineLevel="0" collapsed="false">
      <c r="B224" s="21" t="s">
        <v>45</v>
      </c>
      <c r="C224" s="21"/>
      <c r="D224" s="21"/>
      <c r="E224" s="21"/>
      <c r="F224" s="21"/>
      <c r="G224" s="21"/>
      <c r="H224" s="21"/>
    </row>
    <row r="227" customFormat="false" ht="15" hidden="false" customHeight="false" outlineLevel="0" collapsed="false">
      <c r="A227" s="21" t="s">
        <v>46</v>
      </c>
      <c r="B227" s="21"/>
      <c r="C227" s="21"/>
      <c r="D227" s="21"/>
      <c r="E227" s="21"/>
      <c r="F227" s="21"/>
      <c r="G227" s="21"/>
      <c r="H227" s="21"/>
    </row>
    <row r="229" customFormat="false" ht="30" hidden="false" customHeight="true" outlineLevel="0" collapsed="false">
      <c r="B229" s="30" t="s">
        <v>37</v>
      </c>
      <c r="C229" s="30" t="s">
        <v>38</v>
      </c>
      <c r="D229" s="30"/>
      <c r="E229" s="31" t="s">
        <v>39</v>
      </c>
      <c r="F229" s="31" t="s">
        <v>40</v>
      </c>
      <c r="G229" s="31" t="s">
        <v>41</v>
      </c>
      <c r="H229" s="31"/>
    </row>
    <row r="230" customFormat="false" ht="15" hidden="false" customHeight="false" outlineLevel="0" collapsed="false">
      <c r="B230" s="32" t="s">
        <v>35</v>
      </c>
      <c r="C230" s="33" t="s">
        <v>33</v>
      </c>
      <c r="D230" s="33"/>
      <c r="E230" s="34" t="n">
        <v>72</v>
      </c>
      <c r="F230" s="35" t="n">
        <f aca="false">5.352*150*4*1.2</f>
        <v>3853.44</v>
      </c>
      <c r="G230" s="36" t="n">
        <f aca="false">F230*9</f>
        <v>34680.96</v>
      </c>
      <c r="H230" s="36"/>
    </row>
    <row r="231" customFormat="false" ht="15" hidden="false" customHeight="false" outlineLevel="0" collapsed="false">
      <c r="B231" s="32"/>
      <c r="C231" s="37" t="s">
        <v>42</v>
      </c>
      <c r="D231" s="37"/>
      <c r="E231" s="38" t="n">
        <f aca="false">E230</f>
        <v>72</v>
      </c>
      <c r="F231" s="39" t="n">
        <f aca="false">F230</f>
        <v>3853.44</v>
      </c>
      <c r="G231" s="40" t="n">
        <f aca="false">G230</f>
        <v>34680.96</v>
      </c>
      <c r="H231" s="40"/>
    </row>
    <row r="233" customFormat="false" ht="15" hidden="false" customHeight="false" outlineLevel="0" collapsed="false">
      <c r="B233" s="21" t="s">
        <v>47</v>
      </c>
      <c r="C233" s="21"/>
      <c r="D233" s="21"/>
      <c r="E233" s="21"/>
      <c r="F233" s="21"/>
      <c r="G233" s="21"/>
      <c r="H233" s="21"/>
    </row>
    <row r="234" customFormat="false" ht="15" hidden="false" customHeight="false" outlineLevel="0" collapsed="false">
      <c r="B234" s="42"/>
      <c r="C234" s="42"/>
      <c r="D234" s="42"/>
      <c r="E234" s="42"/>
      <c r="F234" s="42"/>
      <c r="G234" s="42"/>
      <c r="H234" s="42"/>
    </row>
    <row r="235" customFormat="false" ht="15" hidden="false" customHeight="false" outlineLevel="0" collapsed="false">
      <c r="B235" s="42"/>
      <c r="C235" s="42"/>
      <c r="D235" s="42"/>
      <c r="E235" s="42"/>
      <c r="F235" s="42"/>
      <c r="G235" s="42"/>
      <c r="H235" s="42"/>
    </row>
    <row r="236" customFormat="false" ht="15" hidden="false" customHeight="false" outlineLevel="0" collapsed="false">
      <c r="B236" s="42"/>
      <c r="C236" s="42"/>
      <c r="D236" s="42"/>
      <c r="E236" s="42"/>
      <c r="F236" s="42"/>
      <c r="G236" s="42"/>
      <c r="H236" s="42"/>
    </row>
    <row r="240" customFormat="false" ht="15" hidden="false" customHeight="false" outlineLevel="0" collapsed="false">
      <c r="A240" s="21" t="s">
        <v>48</v>
      </c>
      <c r="B240" s="21"/>
      <c r="C240" s="21"/>
      <c r="D240" s="21"/>
      <c r="E240" s="21"/>
      <c r="F240" s="21"/>
      <c r="G240" s="21"/>
      <c r="H240" s="21"/>
    </row>
    <row r="242" customFormat="false" ht="30" hidden="false" customHeight="true" outlineLevel="0" collapsed="false">
      <c r="B242" s="30" t="s">
        <v>38</v>
      </c>
      <c r="C242" s="30"/>
      <c r="D242" s="30"/>
      <c r="E242" s="31" t="s">
        <v>39</v>
      </c>
      <c r="F242" s="31" t="s">
        <v>40</v>
      </c>
      <c r="G242" s="31" t="s">
        <v>41</v>
      </c>
      <c r="H242" s="31"/>
    </row>
    <row r="243" customFormat="false" ht="15" hidden="false" customHeight="false" outlineLevel="0" collapsed="false">
      <c r="B243" s="26" t="s">
        <v>24</v>
      </c>
      <c r="C243" s="26"/>
      <c r="D243" s="26"/>
      <c r="E243" s="35" t="n">
        <f aca="false">E205</f>
        <v>456</v>
      </c>
      <c r="F243" s="35" t="n">
        <f aca="false">F205</f>
        <v>30557.52</v>
      </c>
      <c r="G243" s="36" t="n">
        <f aca="false">G205</f>
        <v>275017.68</v>
      </c>
      <c r="H243" s="36"/>
    </row>
    <row r="244" customFormat="false" ht="15" hidden="false" customHeight="false" outlineLevel="0" collapsed="false">
      <c r="B244" s="26" t="s">
        <v>34</v>
      </c>
      <c r="C244" s="26"/>
      <c r="D244" s="26"/>
      <c r="E244" s="35" t="n">
        <f aca="false">E222</f>
        <v>532</v>
      </c>
      <c r="F244" s="35" t="n">
        <f aca="false">F222</f>
        <v>28936.8</v>
      </c>
      <c r="G244" s="36" t="n">
        <f aca="false">G222</f>
        <v>260431.2</v>
      </c>
      <c r="H244" s="36"/>
    </row>
    <row r="245" customFormat="false" ht="15" hidden="false" customHeight="false" outlineLevel="0" collapsed="false">
      <c r="B245" s="26" t="s">
        <v>35</v>
      </c>
      <c r="C245" s="26"/>
      <c r="D245" s="26"/>
      <c r="E245" s="35" t="n">
        <f aca="false">E231</f>
        <v>72</v>
      </c>
      <c r="F245" s="35" t="n">
        <f aca="false">F231</f>
        <v>3853.44</v>
      </c>
      <c r="G245" s="36" t="n">
        <f aca="false">G231</f>
        <v>34680.96</v>
      </c>
      <c r="H245" s="36"/>
    </row>
    <row r="246" customFormat="false" ht="15" hidden="false" customHeight="false" outlineLevel="0" collapsed="false">
      <c r="B246" s="43" t="s">
        <v>42</v>
      </c>
      <c r="C246" s="43"/>
      <c r="D246" s="43"/>
      <c r="E246" s="39" t="n">
        <f aca="false">SUM(E243:E245)</f>
        <v>1060</v>
      </c>
      <c r="F246" s="39" t="n">
        <f aca="false">SUM(F243:F245)</f>
        <v>63347.76</v>
      </c>
      <c r="G246" s="44" t="n">
        <f aca="false">SUM(G243:H245)</f>
        <v>570129.84</v>
      </c>
      <c r="H246" s="44"/>
    </row>
    <row r="248" customFormat="false" ht="15" hidden="false" customHeight="true" outlineLevel="0" collapsed="false">
      <c r="A248" s="22" t="s">
        <v>49</v>
      </c>
      <c r="B248" s="22"/>
      <c r="C248" s="22"/>
      <c r="D248" s="22"/>
      <c r="E248" s="22"/>
      <c r="F248" s="22"/>
      <c r="G248" s="22"/>
      <c r="H248" s="22"/>
      <c r="I248" s="22"/>
    </row>
    <row r="249" customFormat="false" ht="15" hidden="false" customHeight="false" outlineLevel="0" collapsed="false">
      <c r="A249" s="22"/>
      <c r="B249" s="22"/>
      <c r="C249" s="22"/>
      <c r="D249" s="22"/>
      <c r="E249" s="22"/>
      <c r="F249" s="22"/>
      <c r="G249" s="22"/>
      <c r="H249" s="22"/>
      <c r="I249" s="22"/>
    </row>
    <row r="250" customFormat="false" ht="15" hidden="false" customHeight="false" outlineLevel="0" collapsed="false">
      <c r="A250" s="22"/>
      <c r="B250" s="22"/>
      <c r="C250" s="22"/>
      <c r="D250" s="22"/>
      <c r="E250" s="22"/>
      <c r="F250" s="22"/>
      <c r="G250" s="22"/>
      <c r="H250" s="22"/>
      <c r="I250" s="22"/>
    </row>
    <row r="251" customFormat="false" ht="15" hidden="false" customHeight="false" outlineLevel="0" collapsed="false">
      <c r="A251" s="22"/>
      <c r="B251" s="22"/>
      <c r="C251" s="22"/>
      <c r="D251" s="22"/>
      <c r="E251" s="22"/>
      <c r="F251" s="22"/>
      <c r="G251" s="22"/>
      <c r="H251" s="22"/>
      <c r="I251" s="22"/>
    </row>
    <row r="252" customFormat="false" ht="15" hidden="false" customHeight="false" outlineLevel="0" collapsed="false">
      <c r="A252" s="22"/>
      <c r="B252" s="22"/>
      <c r="C252" s="22"/>
      <c r="D252" s="22"/>
      <c r="E252" s="22"/>
      <c r="F252" s="22"/>
      <c r="G252" s="22"/>
      <c r="H252" s="22"/>
      <c r="I252" s="22"/>
    </row>
    <row r="253" customFormat="false" ht="15" hidden="false" customHeight="false" outlineLevel="0" collapsed="false">
      <c r="A253" s="22"/>
      <c r="B253" s="22"/>
      <c r="C253" s="22"/>
      <c r="D253" s="22"/>
      <c r="E253" s="22"/>
      <c r="F253" s="22"/>
      <c r="G253" s="22"/>
      <c r="H253" s="22"/>
      <c r="I253" s="22"/>
    </row>
    <row r="254" customFormat="false" ht="15" hidden="false" customHeight="false" outlineLevel="0" collapsed="false">
      <c r="A254" s="20"/>
      <c r="B254" s="20"/>
      <c r="C254" s="20"/>
      <c r="D254" s="20"/>
      <c r="E254" s="20"/>
      <c r="F254" s="20"/>
      <c r="G254" s="20"/>
      <c r="H254" s="20"/>
      <c r="I254" s="20"/>
    </row>
    <row r="255" customFormat="false" ht="15" hidden="false" customHeight="false" outlineLevel="0" collapsed="false">
      <c r="A255" s="20"/>
      <c r="B255" s="20"/>
      <c r="C255" s="20"/>
      <c r="D255" s="20"/>
      <c r="E255" s="20"/>
      <c r="F255" s="20"/>
      <c r="G255" s="20"/>
      <c r="H255" s="20"/>
      <c r="I255" s="20"/>
    </row>
    <row r="289" customFormat="false" ht="18.75" hidden="false" customHeight="false" outlineLevel="0" collapsed="false">
      <c r="A289" s="18" t="s">
        <v>50</v>
      </c>
      <c r="B289" s="18"/>
      <c r="C289" s="18"/>
      <c r="D289" s="18"/>
      <c r="E289" s="18"/>
      <c r="F289" s="18"/>
      <c r="G289" s="18"/>
    </row>
    <row r="292" customFormat="false" ht="15" hidden="false" customHeight="true" outlineLevel="0" collapsed="false">
      <c r="A292" s="22" t="s">
        <v>51</v>
      </c>
      <c r="B292" s="22"/>
      <c r="C292" s="22"/>
      <c r="D292" s="22"/>
      <c r="E292" s="22"/>
      <c r="F292" s="22"/>
      <c r="G292" s="22"/>
      <c r="H292" s="22"/>
      <c r="I292" s="22"/>
    </row>
    <row r="293" customFormat="false" ht="15" hidden="false" customHeight="false" outlineLevel="0" collapsed="false">
      <c r="A293" s="22"/>
      <c r="B293" s="22"/>
      <c r="C293" s="22"/>
      <c r="D293" s="22"/>
      <c r="E293" s="22"/>
      <c r="F293" s="22"/>
      <c r="G293" s="22"/>
      <c r="H293" s="22"/>
      <c r="I293" s="22"/>
    </row>
    <row r="294" customFormat="false" ht="15" hidden="false" customHeight="false" outlineLevel="0" collapsed="false">
      <c r="A294" s="22"/>
      <c r="B294" s="22"/>
      <c r="C294" s="22"/>
      <c r="D294" s="22"/>
      <c r="E294" s="22"/>
      <c r="F294" s="22"/>
      <c r="G294" s="22"/>
      <c r="H294" s="22"/>
      <c r="I294" s="22"/>
    </row>
    <row r="295" customFormat="false" ht="15" hidden="false" customHeight="false" outlineLevel="0" collapsed="false">
      <c r="A295" s="22"/>
      <c r="B295" s="22"/>
      <c r="C295" s="22"/>
      <c r="D295" s="22"/>
      <c r="E295" s="22"/>
      <c r="F295" s="22"/>
      <c r="G295" s="22"/>
      <c r="H295" s="22"/>
      <c r="I295" s="22"/>
    </row>
    <row r="296" customFormat="false" ht="15" hidden="false" customHeight="false" outlineLevel="0" collapsed="false">
      <c r="A296" s="22"/>
      <c r="B296" s="22"/>
      <c r="C296" s="22"/>
      <c r="D296" s="22"/>
      <c r="E296" s="22"/>
      <c r="F296" s="22"/>
      <c r="G296" s="22"/>
      <c r="H296" s="22"/>
      <c r="I296" s="22"/>
    </row>
    <row r="297" customFormat="false" ht="15" hidden="false" customHeight="false" outlineLevel="0" collapsed="false">
      <c r="A297" s="20"/>
      <c r="B297" s="20"/>
      <c r="C297" s="20"/>
      <c r="D297" s="20"/>
      <c r="E297" s="20"/>
      <c r="F297" s="20"/>
      <c r="G297" s="20"/>
      <c r="H297" s="20"/>
      <c r="I297" s="20"/>
    </row>
    <row r="298" customFormat="false" ht="15" hidden="false" customHeight="false" outlineLevel="0" collapsed="false">
      <c r="A298" s="20"/>
      <c r="B298" s="20"/>
      <c r="C298" s="20"/>
      <c r="D298" s="20"/>
      <c r="E298" s="20"/>
      <c r="F298" s="20"/>
      <c r="G298" s="20"/>
      <c r="H298" s="20"/>
      <c r="I298" s="20"/>
    </row>
    <row r="299" customFormat="false" ht="15.75" hidden="false" customHeight="true" outlineLevel="0" collapsed="false">
      <c r="A299" s="45" t="s">
        <v>52</v>
      </c>
      <c r="B299" s="45"/>
      <c r="C299" s="45"/>
      <c r="D299" s="45"/>
      <c r="E299" s="45"/>
      <c r="F299" s="45"/>
      <c r="G299" s="45"/>
      <c r="H299" s="20"/>
      <c r="I299" s="20"/>
    </row>
    <row r="302" customFormat="false" ht="15" hidden="false" customHeight="true" outlineLevel="0" collapsed="false">
      <c r="A302" s="19" t="s">
        <v>53</v>
      </c>
      <c r="B302" s="19"/>
      <c r="C302" s="19"/>
      <c r="D302" s="19"/>
      <c r="E302" s="19"/>
      <c r="F302" s="19"/>
      <c r="G302" s="19"/>
      <c r="H302" s="19"/>
      <c r="I302" s="19"/>
    </row>
    <row r="303" customFormat="false" ht="15" hidden="false" customHeight="false" outlineLevel="0" collapsed="false">
      <c r="A303" s="19"/>
      <c r="B303" s="19"/>
      <c r="C303" s="19"/>
      <c r="D303" s="19"/>
      <c r="E303" s="19"/>
      <c r="F303" s="19"/>
      <c r="G303" s="19"/>
      <c r="H303" s="19"/>
      <c r="I303" s="19"/>
    </row>
    <row r="304" customFormat="false" ht="15" hidden="false" customHeight="false" outlineLevel="0" collapsed="false">
      <c r="A304" s="19"/>
      <c r="B304" s="19"/>
      <c r="C304" s="19"/>
      <c r="D304" s="19"/>
      <c r="E304" s="19"/>
      <c r="F304" s="19"/>
      <c r="G304" s="19"/>
      <c r="H304" s="19"/>
      <c r="I304" s="19"/>
    </row>
    <row r="305" customFormat="false" ht="15" hidden="false" customHeight="false" outlineLevel="0" collapsed="false">
      <c r="A305" s="19"/>
      <c r="B305" s="19"/>
      <c r="C305" s="19"/>
      <c r="D305" s="19"/>
      <c r="E305" s="19"/>
      <c r="F305" s="19"/>
      <c r="G305" s="19"/>
      <c r="H305" s="19"/>
      <c r="I305" s="19"/>
    </row>
    <row r="308" customFormat="false" ht="15.75" hidden="false" customHeight="true" outlineLevel="0" collapsed="false">
      <c r="A308" s="45" t="s">
        <v>54</v>
      </c>
      <c r="B308" s="45"/>
      <c r="C308" s="45"/>
      <c r="D308" s="45"/>
      <c r="E308" s="45"/>
      <c r="F308" s="45"/>
      <c r="G308" s="45"/>
    </row>
    <row r="310" customFormat="false" ht="15.75" hidden="false" customHeight="false" outlineLevel="0" collapsed="false">
      <c r="A310" s="46" t="s">
        <v>55</v>
      </c>
      <c r="B310" s="46"/>
      <c r="C310" s="46"/>
      <c r="D310" s="46"/>
      <c r="E310" s="46"/>
      <c r="F310" s="46"/>
      <c r="G310" s="46"/>
    </row>
    <row r="312" customFormat="false" ht="15.75" hidden="false" customHeight="false" outlineLevel="0" collapsed="false">
      <c r="A312" s="47" t="s">
        <v>56</v>
      </c>
      <c r="B312" s="47"/>
      <c r="C312" s="47"/>
      <c r="D312" s="47"/>
      <c r="E312" s="47"/>
    </row>
    <row r="314" customFormat="false" ht="15" hidden="false" customHeight="false" outlineLevel="0" collapsed="false">
      <c r="A314" s="48" t="s">
        <v>57</v>
      </c>
      <c r="B314" s="48" t="s">
        <v>58</v>
      </c>
    </row>
    <row r="315" customFormat="false" ht="15" hidden="false" customHeight="false" outlineLevel="0" collapsed="false">
      <c r="A315" s="21" t="s">
        <v>59</v>
      </c>
      <c r="B315" s="21"/>
      <c r="C315" s="21"/>
      <c r="D315" s="49" t="s">
        <v>60</v>
      </c>
      <c r="E315" s="49"/>
    </row>
    <row r="316" customFormat="false" ht="15" hidden="false" customHeight="false" outlineLevel="0" collapsed="false">
      <c r="A316" s="21" t="s">
        <v>61</v>
      </c>
      <c r="B316" s="21"/>
      <c r="C316" s="21"/>
      <c r="D316" s="49" t="s">
        <v>62</v>
      </c>
      <c r="E316" s="49"/>
    </row>
    <row r="317" customFormat="false" ht="15" hidden="false" customHeight="false" outlineLevel="0" collapsed="false">
      <c r="A317" s="21" t="s">
        <v>63</v>
      </c>
      <c r="B317" s="21"/>
      <c r="C317" s="21"/>
      <c r="D317" s="49" t="s">
        <v>64</v>
      </c>
      <c r="E317" s="49"/>
    </row>
    <row r="318" customFormat="false" ht="15" hidden="false" customHeight="false" outlineLevel="0" collapsed="false">
      <c r="A318" s="21" t="s">
        <v>65</v>
      </c>
      <c r="B318" s="21"/>
      <c r="C318" s="21"/>
      <c r="D318" s="50" t="s">
        <v>66</v>
      </c>
      <c r="E318" s="50"/>
    </row>
    <row r="319" customFormat="false" ht="15" hidden="false" customHeight="false" outlineLevel="0" collapsed="false">
      <c r="A319" s="21" t="s">
        <v>67</v>
      </c>
      <c r="B319" s="21"/>
      <c r="C319" s="21"/>
      <c r="D319" s="49" t="s">
        <v>68</v>
      </c>
      <c r="E319" s="49"/>
    </row>
    <row r="320" customFormat="false" ht="15" hidden="false" customHeight="false" outlineLevel="0" collapsed="false">
      <c r="A320" s="21" t="s">
        <v>69</v>
      </c>
      <c r="B320" s="21"/>
      <c r="C320" s="21"/>
      <c r="D320" s="49" t="s">
        <v>70</v>
      </c>
      <c r="E320" s="49"/>
    </row>
    <row r="321" customFormat="false" ht="15" hidden="false" customHeight="false" outlineLevel="0" collapsed="false">
      <c r="A321" s="21" t="s">
        <v>71</v>
      </c>
      <c r="B321" s="21"/>
      <c r="C321" s="21"/>
      <c r="D321" s="49" t="s">
        <v>72</v>
      </c>
      <c r="E321" s="49"/>
    </row>
    <row r="322" customFormat="false" ht="15" hidden="false" customHeight="false" outlineLevel="0" collapsed="false">
      <c r="A322" s="21" t="s">
        <v>73</v>
      </c>
      <c r="B322" s="21"/>
      <c r="C322" s="21"/>
      <c r="D322" s="49" t="s">
        <v>74</v>
      </c>
      <c r="E322" s="49"/>
    </row>
    <row r="323" customFormat="false" ht="15" hidden="false" customHeight="false" outlineLevel="0" collapsed="false">
      <c r="A323" s="21" t="s">
        <v>75</v>
      </c>
      <c r="B323" s="21"/>
      <c r="C323" s="21"/>
      <c r="D323" s="49" t="s">
        <v>76</v>
      </c>
      <c r="E323" s="49"/>
    </row>
    <row r="324" customFormat="false" ht="15" hidden="false" customHeight="false" outlineLevel="0" collapsed="false">
      <c r="A324" s="21" t="s">
        <v>77</v>
      </c>
      <c r="B324" s="21"/>
      <c r="C324" s="21"/>
      <c r="D324" s="49" t="s">
        <v>78</v>
      </c>
      <c r="E324" s="49"/>
    </row>
    <row r="325" customFormat="false" ht="15" hidden="false" customHeight="false" outlineLevel="0" collapsed="false">
      <c r="A325" s="21" t="s">
        <v>79</v>
      </c>
      <c r="B325" s="21"/>
      <c r="C325" s="21"/>
      <c r="D325" s="49" t="s">
        <v>80</v>
      </c>
      <c r="E325" s="49"/>
    </row>
    <row r="326" customFormat="false" ht="15" hidden="false" customHeight="false" outlineLevel="0" collapsed="false">
      <c r="A326" s="21" t="s">
        <v>81</v>
      </c>
      <c r="B326" s="21"/>
      <c r="C326" s="21"/>
      <c r="D326" s="49" t="s">
        <v>82</v>
      </c>
      <c r="E326" s="49"/>
    </row>
    <row r="338" customFormat="false" ht="15.75" hidden="false" customHeight="false" outlineLevel="0" collapsed="false">
      <c r="A338" s="47" t="s">
        <v>83</v>
      </c>
      <c r="B338" s="47"/>
      <c r="C338" s="47"/>
      <c r="D338" s="47"/>
      <c r="E338" s="47"/>
    </row>
    <row r="339" customFormat="false" ht="15.75" hidden="false" customHeight="false" outlineLevel="0" collapsed="false">
      <c r="A339" s="51"/>
      <c r="B339" s="51"/>
      <c r="C339" s="51"/>
      <c r="D339" s="51"/>
      <c r="E339" s="51"/>
    </row>
    <row r="340" customFormat="false" ht="15" hidden="false" customHeight="false" outlineLevel="0" collapsed="false">
      <c r="A340" s="48" t="s">
        <v>57</v>
      </c>
      <c r="B340" s="48" t="s">
        <v>84</v>
      </c>
    </row>
    <row r="341" customFormat="false" ht="15" hidden="false" customHeight="false" outlineLevel="0" collapsed="false">
      <c r="A341" s="21" t="s">
        <v>59</v>
      </c>
      <c r="B341" s="21"/>
      <c r="C341" s="21"/>
      <c r="D341" s="49" t="s">
        <v>85</v>
      </c>
      <c r="E341" s="49"/>
    </row>
    <row r="342" customFormat="false" ht="15" hidden="false" customHeight="false" outlineLevel="0" collapsed="false">
      <c r="A342" s="21" t="s">
        <v>61</v>
      </c>
      <c r="B342" s="21"/>
      <c r="C342" s="21"/>
      <c r="D342" s="49" t="s">
        <v>62</v>
      </c>
      <c r="E342" s="49"/>
    </row>
    <row r="343" customFormat="false" ht="15" hidden="false" customHeight="false" outlineLevel="0" collapsed="false">
      <c r="A343" s="21" t="s">
        <v>63</v>
      </c>
      <c r="B343" s="21"/>
      <c r="C343" s="21"/>
      <c r="D343" s="49" t="s">
        <v>64</v>
      </c>
      <c r="E343" s="49"/>
    </row>
    <row r="344" customFormat="false" ht="15" hidden="false" customHeight="false" outlineLevel="0" collapsed="false">
      <c r="A344" s="21" t="s">
        <v>65</v>
      </c>
      <c r="B344" s="21"/>
      <c r="C344" s="21"/>
      <c r="D344" s="50" t="s">
        <v>66</v>
      </c>
      <c r="E344" s="50"/>
    </row>
    <row r="345" customFormat="false" ht="15" hidden="false" customHeight="false" outlineLevel="0" collapsed="false">
      <c r="A345" s="21" t="s">
        <v>67</v>
      </c>
      <c r="B345" s="21"/>
      <c r="C345" s="21"/>
      <c r="D345" s="49" t="s">
        <v>68</v>
      </c>
      <c r="E345" s="49"/>
    </row>
    <row r="346" customFormat="false" ht="15" hidden="false" customHeight="false" outlineLevel="0" collapsed="false">
      <c r="A346" s="21" t="s">
        <v>69</v>
      </c>
      <c r="B346" s="21"/>
      <c r="C346" s="21"/>
      <c r="D346" s="49" t="s">
        <v>70</v>
      </c>
      <c r="E346" s="49"/>
    </row>
    <row r="347" customFormat="false" ht="15" hidden="false" customHeight="false" outlineLevel="0" collapsed="false">
      <c r="A347" s="21" t="s">
        <v>71</v>
      </c>
      <c r="B347" s="21"/>
      <c r="C347" s="21"/>
      <c r="D347" s="49" t="s">
        <v>72</v>
      </c>
      <c r="E347" s="49"/>
    </row>
    <row r="348" customFormat="false" ht="15" hidden="false" customHeight="false" outlineLevel="0" collapsed="false">
      <c r="A348" s="21" t="s">
        <v>73</v>
      </c>
      <c r="B348" s="21"/>
      <c r="C348" s="21"/>
      <c r="D348" s="49" t="s">
        <v>74</v>
      </c>
      <c r="E348" s="49"/>
    </row>
    <row r="349" customFormat="false" ht="15" hidden="false" customHeight="false" outlineLevel="0" collapsed="false">
      <c r="A349" s="21" t="s">
        <v>75</v>
      </c>
      <c r="B349" s="21"/>
      <c r="C349" s="21"/>
      <c r="D349" s="49" t="s">
        <v>76</v>
      </c>
      <c r="E349" s="49"/>
    </row>
    <row r="350" customFormat="false" ht="15" hidden="false" customHeight="false" outlineLevel="0" collapsed="false">
      <c r="A350" s="21" t="s">
        <v>77</v>
      </c>
      <c r="B350" s="21"/>
      <c r="C350" s="21"/>
      <c r="D350" s="49" t="s">
        <v>78</v>
      </c>
      <c r="E350" s="49"/>
    </row>
    <row r="351" customFormat="false" ht="15" hidden="false" customHeight="false" outlineLevel="0" collapsed="false">
      <c r="A351" s="21" t="s">
        <v>79</v>
      </c>
      <c r="B351" s="21"/>
      <c r="C351" s="21"/>
      <c r="D351" s="49" t="s">
        <v>86</v>
      </c>
      <c r="E351" s="49"/>
    </row>
    <row r="352" customFormat="false" ht="15" hidden="false" customHeight="false" outlineLevel="0" collapsed="false">
      <c r="A352" s="21" t="s">
        <v>81</v>
      </c>
      <c r="B352" s="21"/>
      <c r="C352" s="21"/>
      <c r="D352" s="49" t="s">
        <v>87</v>
      </c>
      <c r="E352" s="49"/>
    </row>
    <row r="355" customFormat="false" ht="15.75" hidden="false" customHeight="false" outlineLevel="0" collapsed="false">
      <c r="A355" s="47" t="s">
        <v>88</v>
      </c>
      <c r="B355" s="47"/>
      <c r="C355" s="47"/>
      <c r="D355" s="47"/>
      <c r="E355" s="47"/>
    </row>
    <row r="356" customFormat="false" ht="15.75" hidden="false" customHeight="false" outlineLevel="0" collapsed="false">
      <c r="A356" s="51"/>
      <c r="B356" s="51"/>
      <c r="C356" s="51"/>
      <c r="D356" s="51"/>
      <c r="E356" s="51"/>
    </row>
    <row r="357" customFormat="false" ht="15" hidden="false" customHeight="false" outlineLevel="0" collapsed="false">
      <c r="A357" s="48" t="s">
        <v>89</v>
      </c>
      <c r="B357" s="48" t="s">
        <v>90</v>
      </c>
      <c r="C357" s="48" t="s">
        <v>91</v>
      </c>
    </row>
    <row r="358" customFormat="false" ht="15" hidden="false" customHeight="false" outlineLevel="0" collapsed="false">
      <c r="A358" s="21" t="s">
        <v>59</v>
      </c>
      <c r="B358" s="21"/>
      <c r="C358" s="21"/>
      <c r="D358" s="42" t="s">
        <v>92</v>
      </c>
      <c r="E358" s="42"/>
      <c r="F358" s="42"/>
    </row>
    <row r="359" customFormat="false" ht="15" hidden="false" customHeight="false" outlineLevel="0" collapsed="false">
      <c r="A359" s="21" t="s">
        <v>61</v>
      </c>
      <c r="B359" s="21"/>
      <c r="C359" s="21"/>
      <c r="D359" s="49" t="s">
        <v>62</v>
      </c>
      <c r="E359" s="49"/>
    </row>
    <row r="360" customFormat="false" ht="15" hidden="false" customHeight="false" outlineLevel="0" collapsed="false">
      <c r="A360" s="21" t="s">
        <v>63</v>
      </c>
      <c r="B360" s="21"/>
      <c r="C360" s="21"/>
      <c r="D360" s="49" t="s">
        <v>93</v>
      </c>
      <c r="E360" s="49"/>
    </row>
    <row r="361" customFormat="false" ht="15" hidden="false" customHeight="false" outlineLevel="0" collapsed="false">
      <c r="A361" s="21" t="s">
        <v>65</v>
      </c>
      <c r="B361" s="21"/>
      <c r="C361" s="21"/>
      <c r="D361" s="50" t="s">
        <v>94</v>
      </c>
      <c r="E361" s="50"/>
    </row>
    <row r="362" customFormat="false" ht="15" hidden="false" customHeight="false" outlineLevel="0" collapsed="false">
      <c r="A362" s="21" t="s">
        <v>67</v>
      </c>
      <c r="B362" s="21"/>
      <c r="C362" s="21"/>
      <c r="D362" s="49" t="s">
        <v>95</v>
      </c>
      <c r="E362" s="49"/>
    </row>
    <row r="363" customFormat="false" ht="15" hidden="false" customHeight="false" outlineLevel="0" collapsed="false">
      <c r="A363" s="21" t="s">
        <v>69</v>
      </c>
      <c r="B363" s="21"/>
      <c r="C363" s="21"/>
      <c r="D363" s="49" t="s">
        <v>96</v>
      </c>
      <c r="E363" s="49"/>
    </row>
    <row r="364" customFormat="false" ht="15" hidden="false" customHeight="false" outlineLevel="0" collapsed="false">
      <c r="A364" s="21" t="s">
        <v>71</v>
      </c>
      <c r="B364" s="21"/>
      <c r="C364" s="21"/>
      <c r="D364" s="49" t="s">
        <v>72</v>
      </c>
      <c r="E364" s="49"/>
    </row>
    <row r="365" customFormat="false" ht="15" hidden="false" customHeight="false" outlineLevel="0" collapsed="false">
      <c r="A365" s="21" t="s">
        <v>73</v>
      </c>
      <c r="B365" s="21"/>
      <c r="C365" s="21"/>
      <c r="D365" s="49" t="s">
        <v>97</v>
      </c>
      <c r="E365" s="49"/>
    </row>
    <row r="366" customFormat="false" ht="15" hidden="false" customHeight="false" outlineLevel="0" collapsed="false">
      <c r="A366" s="21" t="s">
        <v>75</v>
      </c>
      <c r="B366" s="21"/>
      <c r="C366" s="21"/>
      <c r="D366" s="49" t="s">
        <v>76</v>
      </c>
      <c r="E366" s="49"/>
    </row>
    <row r="367" customFormat="false" ht="15" hidden="false" customHeight="false" outlineLevel="0" collapsed="false">
      <c r="A367" s="21" t="s">
        <v>77</v>
      </c>
      <c r="B367" s="21"/>
      <c r="C367" s="21"/>
      <c r="D367" s="49" t="s">
        <v>98</v>
      </c>
      <c r="E367" s="49"/>
    </row>
    <row r="368" customFormat="false" ht="15" hidden="false" customHeight="false" outlineLevel="0" collapsed="false">
      <c r="A368" s="21" t="s">
        <v>79</v>
      </c>
      <c r="B368" s="21"/>
      <c r="C368" s="21"/>
      <c r="D368" s="49" t="s">
        <v>99</v>
      </c>
      <c r="E368" s="49"/>
    </row>
    <row r="369" customFormat="false" ht="15" hidden="false" customHeight="false" outlineLevel="0" collapsed="false">
      <c r="A369" s="21" t="s">
        <v>81</v>
      </c>
      <c r="B369" s="21"/>
      <c r="C369" s="21"/>
      <c r="D369" s="49" t="s">
        <v>100</v>
      </c>
      <c r="E369" s="49"/>
    </row>
    <row r="387" customFormat="false" ht="15.75" hidden="false" customHeight="false" outlineLevel="0" collapsed="false">
      <c r="A387" s="47" t="s">
        <v>101</v>
      </c>
      <c r="B387" s="47"/>
      <c r="C387" s="47"/>
      <c r="D387" s="47"/>
      <c r="E387" s="47"/>
    </row>
    <row r="388" customFormat="false" ht="15.75" hidden="false" customHeight="false" outlineLevel="0" collapsed="false">
      <c r="A388" s="51"/>
      <c r="B388" s="51"/>
      <c r="C388" s="51"/>
      <c r="D388" s="51"/>
      <c r="E388" s="51"/>
    </row>
    <row r="389" customFormat="false" ht="15" hidden="false" customHeight="false" outlineLevel="0" collapsed="false">
      <c r="A389" s="48" t="s">
        <v>89</v>
      </c>
      <c r="B389" s="48" t="s">
        <v>102</v>
      </c>
      <c r="C389" s="48" t="s">
        <v>103</v>
      </c>
    </row>
    <row r="390" customFormat="false" ht="15" hidden="false" customHeight="false" outlineLevel="0" collapsed="false">
      <c r="A390" s="21" t="s">
        <v>59</v>
      </c>
      <c r="B390" s="21"/>
      <c r="C390" s="21"/>
      <c r="D390" s="49" t="s">
        <v>104</v>
      </c>
      <c r="E390" s="49"/>
    </row>
    <row r="391" customFormat="false" ht="15" hidden="false" customHeight="false" outlineLevel="0" collapsed="false">
      <c r="A391" s="21" t="s">
        <v>61</v>
      </c>
      <c r="B391" s="21"/>
      <c r="C391" s="21"/>
      <c r="D391" s="49" t="s">
        <v>62</v>
      </c>
      <c r="E391" s="49"/>
    </row>
    <row r="392" customFormat="false" ht="15" hidden="false" customHeight="false" outlineLevel="0" collapsed="false">
      <c r="A392" s="21" t="s">
        <v>63</v>
      </c>
      <c r="B392" s="21"/>
      <c r="C392" s="21"/>
      <c r="D392" s="49" t="s">
        <v>93</v>
      </c>
      <c r="E392" s="49"/>
    </row>
    <row r="393" customFormat="false" ht="15" hidden="false" customHeight="false" outlineLevel="0" collapsed="false">
      <c r="A393" s="21" t="s">
        <v>65</v>
      </c>
      <c r="B393" s="21"/>
      <c r="C393" s="21"/>
      <c r="D393" s="50" t="s">
        <v>94</v>
      </c>
      <c r="E393" s="50"/>
    </row>
    <row r="394" customFormat="false" ht="15" hidden="false" customHeight="false" outlineLevel="0" collapsed="false">
      <c r="A394" s="21" t="s">
        <v>67</v>
      </c>
      <c r="B394" s="21"/>
      <c r="C394" s="21"/>
      <c r="D394" s="49" t="s">
        <v>95</v>
      </c>
      <c r="E394" s="49"/>
    </row>
    <row r="395" customFormat="false" ht="15" hidden="false" customHeight="false" outlineLevel="0" collapsed="false">
      <c r="A395" s="21" t="s">
        <v>69</v>
      </c>
      <c r="B395" s="21"/>
      <c r="C395" s="21"/>
      <c r="D395" s="49" t="s">
        <v>96</v>
      </c>
      <c r="E395" s="49"/>
    </row>
    <row r="396" customFormat="false" ht="15" hidden="false" customHeight="false" outlineLevel="0" collapsed="false">
      <c r="A396" s="21" t="s">
        <v>71</v>
      </c>
      <c r="B396" s="21"/>
      <c r="C396" s="21"/>
      <c r="D396" s="49" t="s">
        <v>72</v>
      </c>
      <c r="E396" s="49"/>
    </row>
    <row r="397" customFormat="false" ht="15" hidden="false" customHeight="false" outlineLevel="0" collapsed="false">
      <c r="A397" s="21" t="s">
        <v>73</v>
      </c>
      <c r="B397" s="21"/>
      <c r="C397" s="21"/>
      <c r="D397" s="49" t="s">
        <v>97</v>
      </c>
      <c r="E397" s="49"/>
    </row>
    <row r="398" customFormat="false" ht="15" hidden="false" customHeight="false" outlineLevel="0" collapsed="false">
      <c r="A398" s="21" t="s">
        <v>75</v>
      </c>
      <c r="B398" s="21"/>
      <c r="C398" s="21"/>
      <c r="D398" s="49" t="s">
        <v>76</v>
      </c>
      <c r="E398" s="49"/>
    </row>
    <row r="399" customFormat="false" ht="15" hidden="false" customHeight="false" outlineLevel="0" collapsed="false">
      <c r="A399" s="21" t="s">
        <v>77</v>
      </c>
      <c r="B399" s="21"/>
      <c r="C399" s="21"/>
      <c r="D399" s="49" t="s">
        <v>98</v>
      </c>
      <c r="E399" s="49"/>
    </row>
    <row r="400" customFormat="false" ht="15" hidden="false" customHeight="false" outlineLevel="0" collapsed="false">
      <c r="A400" s="21" t="s">
        <v>79</v>
      </c>
      <c r="B400" s="21"/>
      <c r="C400" s="21"/>
      <c r="D400" s="49" t="s">
        <v>105</v>
      </c>
      <c r="E400" s="49"/>
    </row>
    <row r="401" customFormat="false" ht="15" hidden="false" customHeight="false" outlineLevel="0" collapsed="false">
      <c r="A401" s="21" t="s">
        <v>81</v>
      </c>
      <c r="B401" s="21"/>
      <c r="C401" s="21"/>
      <c r="D401" s="49" t="s">
        <v>106</v>
      </c>
      <c r="E401" s="49"/>
    </row>
    <row r="404" customFormat="false" ht="15.75" hidden="false" customHeight="false" outlineLevel="0" collapsed="false">
      <c r="A404" s="47" t="s">
        <v>107</v>
      </c>
      <c r="B404" s="47"/>
      <c r="C404" s="47"/>
      <c r="D404" s="47"/>
      <c r="E404" s="47"/>
    </row>
    <row r="405" customFormat="false" ht="15.75" hidden="false" customHeight="false" outlineLevel="0" collapsed="false">
      <c r="A405" s="51"/>
      <c r="B405" s="51"/>
      <c r="C405" s="51"/>
      <c r="D405" s="51"/>
      <c r="E405" s="51"/>
    </row>
    <row r="406" customFormat="false" ht="15" hidden="false" customHeight="false" outlineLevel="0" collapsed="false">
      <c r="A406" s="48" t="s">
        <v>89</v>
      </c>
      <c r="B406" s="48" t="s">
        <v>102</v>
      </c>
      <c r="C406" s="48" t="s">
        <v>91</v>
      </c>
    </row>
    <row r="407" customFormat="false" ht="15" hidden="false" customHeight="false" outlineLevel="0" collapsed="false">
      <c r="A407" s="21" t="s">
        <v>59</v>
      </c>
      <c r="B407" s="21"/>
      <c r="C407" s="21"/>
      <c r="D407" s="49" t="s">
        <v>104</v>
      </c>
      <c r="E407" s="49"/>
    </row>
    <row r="408" customFormat="false" ht="15" hidden="false" customHeight="false" outlineLevel="0" collapsed="false">
      <c r="A408" s="21" t="s">
        <v>61</v>
      </c>
      <c r="B408" s="21"/>
      <c r="C408" s="21"/>
      <c r="D408" s="49" t="s">
        <v>62</v>
      </c>
      <c r="E408" s="49"/>
    </row>
    <row r="409" customFormat="false" ht="15" hidden="false" customHeight="false" outlineLevel="0" collapsed="false">
      <c r="A409" s="21" t="s">
        <v>63</v>
      </c>
      <c r="B409" s="21"/>
      <c r="C409" s="21"/>
      <c r="D409" s="49" t="s">
        <v>93</v>
      </c>
      <c r="E409" s="49"/>
    </row>
    <row r="410" customFormat="false" ht="15" hidden="false" customHeight="false" outlineLevel="0" collapsed="false">
      <c r="A410" s="21" t="s">
        <v>65</v>
      </c>
      <c r="B410" s="21"/>
      <c r="C410" s="21"/>
      <c r="D410" s="50" t="s">
        <v>94</v>
      </c>
      <c r="E410" s="50"/>
    </row>
    <row r="411" customFormat="false" ht="15" hidden="false" customHeight="false" outlineLevel="0" collapsed="false">
      <c r="A411" s="21" t="s">
        <v>67</v>
      </c>
      <c r="B411" s="21"/>
      <c r="C411" s="21"/>
      <c r="D411" s="49" t="s">
        <v>95</v>
      </c>
      <c r="E411" s="49"/>
    </row>
    <row r="412" customFormat="false" ht="15" hidden="false" customHeight="false" outlineLevel="0" collapsed="false">
      <c r="A412" s="21" t="s">
        <v>69</v>
      </c>
      <c r="B412" s="21"/>
      <c r="C412" s="21"/>
      <c r="D412" s="49" t="s">
        <v>96</v>
      </c>
      <c r="E412" s="49"/>
    </row>
    <row r="413" customFormat="false" ht="15" hidden="false" customHeight="false" outlineLevel="0" collapsed="false">
      <c r="A413" s="21" t="s">
        <v>71</v>
      </c>
      <c r="B413" s="21"/>
      <c r="C413" s="21"/>
      <c r="D413" s="49" t="s">
        <v>72</v>
      </c>
      <c r="E413" s="49"/>
    </row>
    <row r="414" customFormat="false" ht="15" hidden="false" customHeight="false" outlineLevel="0" collapsed="false">
      <c r="A414" s="21" t="s">
        <v>73</v>
      </c>
      <c r="B414" s="21"/>
      <c r="C414" s="21"/>
      <c r="D414" s="49" t="s">
        <v>97</v>
      </c>
      <c r="E414" s="49"/>
    </row>
    <row r="415" customFormat="false" ht="15" hidden="false" customHeight="false" outlineLevel="0" collapsed="false">
      <c r="A415" s="21" t="s">
        <v>75</v>
      </c>
      <c r="B415" s="21"/>
      <c r="C415" s="21"/>
      <c r="D415" s="49" t="s">
        <v>76</v>
      </c>
      <c r="E415" s="49"/>
    </row>
    <row r="416" customFormat="false" ht="15" hidden="false" customHeight="false" outlineLevel="0" collapsed="false">
      <c r="A416" s="21" t="s">
        <v>77</v>
      </c>
      <c r="B416" s="21"/>
      <c r="C416" s="21"/>
      <c r="D416" s="49" t="s">
        <v>98</v>
      </c>
      <c r="E416" s="49"/>
    </row>
    <row r="417" customFormat="false" ht="15" hidden="false" customHeight="false" outlineLevel="0" collapsed="false">
      <c r="A417" s="21" t="s">
        <v>79</v>
      </c>
      <c r="B417" s="21"/>
      <c r="C417" s="21"/>
      <c r="D417" s="49" t="s">
        <v>105</v>
      </c>
      <c r="E417" s="49"/>
    </row>
    <row r="418" customFormat="false" ht="15" hidden="false" customHeight="false" outlineLevel="0" collapsed="false">
      <c r="A418" s="21" t="s">
        <v>81</v>
      </c>
      <c r="B418" s="21"/>
      <c r="C418" s="21"/>
      <c r="D418" s="49" t="s">
        <v>108</v>
      </c>
      <c r="E418" s="49"/>
    </row>
    <row r="420" customFormat="false" ht="15.75" hidden="false" customHeight="false" outlineLevel="0" collapsed="false">
      <c r="A420" s="47" t="s">
        <v>109</v>
      </c>
      <c r="B420" s="47"/>
      <c r="C420" s="47"/>
      <c r="D420" s="47"/>
      <c r="E420" s="47"/>
    </row>
    <row r="421" customFormat="false" ht="15.75" hidden="false" customHeight="false" outlineLevel="0" collapsed="false">
      <c r="A421" s="51"/>
      <c r="B421" s="51"/>
      <c r="C421" s="51"/>
      <c r="D421" s="51"/>
      <c r="E421" s="51"/>
    </row>
    <row r="422" customFormat="false" ht="15" hidden="false" customHeight="false" outlineLevel="0" collapsed="false">
      <c r="A422" s="48" t="s">
        <v>57</v>
      </c>
      <c r="B422" s="48" t="s">
        <v>102</v>
      </c>
      <c r="C422" s="48" t="s">
        <v>91</v>
      </c>
    </row>
    <row r="423" customFormat="false" ht="15" hidden="false" customHeight="false" outlineLevel="0" collapsed="false">
      <c r="A423" s="21" t="s">
        <v>59</v>
      </c>
      <c r="B423" s="21"/>
      <c r="C423" s="21"/>
      <c r="D423" s="49" t="s">
        <v>104</v>
      </c>
      <c r="E423" s="49"/>
    </row>
    <row r="424" customFormat="false" ht="15" hidden="false" customHeight="false" outlineLevel="0" collapsed="false">
      <c r="A424" s="21" t="s">
        <v>61</v>
      </c>
      <c r="B424" s="21"/>
      <c r="C424" s="21"/>
      <c r="D424" s="49" t="s">
        <v>62</v>
      </c>
      <c r="E424" s="49"/>
    </row>
    <row r="425" customFormat="false" ht="15" hidden="false" customHeight="false" outlineLevel="0" collapsed="false">
      <c r="A425" s="21" t="s">
        <v>63</v>
      </c>
      <c r="B425" s="21"/>
      <c r="C425" s="21"/>
      <c r="D425" s="49" t="s">
        <v>93</v>
      </c>
      <c r="E425" s="49"/>
    </row>
    <row r="426" customFormat="false" ht="15" hidden="false" customHeight="false" outlineLevel="0" collapsed="false">
      <c r="A426" s="21" t="s">
        <v>65</v>
      </c>
      <c r="B426" s="21"/>
      <c r="C426" s="21"/>
      <c r="D426" s="50" t="s">
        <v>94</v>
      </c>
      <c r="E426" s="50"/>
    </row>
    <row r="427" customFormat="false" ht="15" hidden="false" customHeight="false" outlineLevel="0" collapsed="false">
      <c r="A427" s="21" t="s">
        <v>67</v>
      </c>
      <c r="B427" s="21"/>
      <c r="C427" s="21"/>
      <c r="D427" s="49" t="s">
        <v>95</v>
      </c>
      <c r="E427" s="49"/>
    </row>
    <row r="428" customFormat="false" ht="15" hidden="false" customHeight="false" outlineLevel="0" collapsed="false">
      <c r="A428" s="21" t="s">
        <v>69</v>
      </c>
      <c r="B428" s="21"/>
      <c r="C428" s="21"/>
      <c r="D428" s="49" t="s">
        <v>96</v>
      </c>
      <c r="E428" s="49"/>
    </row>
    <row r="429" customFormat="false" ht="15" hidden="false" customHeight="false" outlineLevel="0" collapsed="false">
      <c r="A429" s="21" t="s">
        <v>71</v>
      </c>
      <c r="B429" s="21"/>
      <c r="C429" s="21"/>
      <c r="D429" s="49" t="s">
        <v>72</v>
      </c>
      <c r="E429" s="49"/>
    </row>
    <row r="430" customFormat="false" ht="15" hidden="false" customHeight="false" outlineLevel="0" collapsed="false">
      <c r="A430" s="21" t="s">
        <v>73</v>
      </c>
      <c r="B430" s="21"/>
      <c r="C430" s="21"/>
      <c r="D430" s="49" t="s">
        <v>97</v>
      </c>
      <c r="E430" s="49"/>
    </row>
    <row r="431" customFormat="false" ht="15" hidden="false" customHeight="false" outlineLevel="0" collapsed="false">
      <c r="A431" s="21" t="s">
        <v>75</v>
      </c>
      <c r="B431" s="21"/>
      <c r="C431" s="21"/>
      <c r="D431" s="49" t="s">
        <v>76</v>
      </c>
      <c r="E431" s="49"/>
    </row>
    <row r="432" customFormat="false" ht="15" hidden="false" customHeight="false" outlineLevel="0" collapsed="false">
      <c r="A432" s="21" t="s">
        <v>77</v>
      </c>
      <c r="B432" s="21"/>
      <c r="C432" s="21"/>
      <c r="D432" s="49" t="s">
        <v>98</v>
      </c>
      <c r="E432" s="49"/>
    </row>
    <row r="433" customFormat="false" ht="15" hidden="false" customHeight="false" outlineLevel="0" collapsed="false">
      <c r="A433" s="21" t="s">
        <v>79</v>
      </c>
      <c r="B433" s="21"/>
      <c r="C433" s="21"/>
      <c r="D433" s="49" t="s">
        <v>105</v>
      </c>
      <c r="E433" s="49"/>
    </row>
    <row r="434" customFormat="false" ht="15" hidden="false" customHeight="false" outlineLevel="0" collapsed="false">
      <c r="A434" s="21" t="s">
        <v>81</v>
      </c>
      <c r="B434" s="21"/>
      <c r="C434" s="21"/>
      <c r="D434" s="49" t="s">
        <v>100</v>
      </c>
      <c r="E434" s="49"/>
    </row>
    <row r="435" customFormat="false" ht="15" hidden="false" customHeight="false" outlineLevel="0" collapsed="false">
      <c r="A435" s="42"/>
      <c r="B435" s="42"/>
      <c r="C435" s="42"/>
      <c r="D435" s="52"/>
      <c r="E435" s="52"/>
    </row>
    <row r="436" customFormat="false" ht="15.75" hidden="false" customHeight="false" outlineLevel="0" collapsed="false">
      <c r="A436" s="47" t="s">
        <v>110</v>
      </c>
      <c r="B436" s="47"/>
      <c r="C436" s="47"/>
      <c r="D436" s="47"/>
      <c r="E436" s="47"/>
    </row>
    <row r="437" customFormat="false" ht="15.75" hidden="false" customHeight="false" outlineLevel="0" collapsed="false">
      <c r="A437" s="51"/>
      <c r="B437" s="51"/>
      <c r="C437" s="51"/>
      <c r="D437" s="51"/>
      <c r="E437" s="51"/>
    </row>
    <row r="438" customFormat="false" ht="15" hidden="false" customHeight="false" outlineLevel="0" collapsed="false">
      <c r="A438" s="48" t="s">
        <v>57</v>
      </c>
      <c r="B438" s="48" t="s">
        <v>111</v>
      </c>
    </row>
    <row r="439" customFormat="false" ht="15" hidden="false" customHeight="false" outlineLevel="0" collapsed="false">
      <c r="A439" s="21" t="s">
        <v>59</v>
      </c>
      <c r="B439" s="21"/>
      <c r="C439" s="21"/>
      <c r="D439" s="49" t="s">
        <v>112</v>
      </c>
      <c r="E439" s="49"/>
    </row>
    <row r="440" customFormat="false" ht="15" hidden="false" customHeight="false" outlineLevel="0" collapsed="false">
      <c r="A440" s="21" t="s">
        <v>61</v>
      </c>
      <c r="B440" s="21"/>
      <c r="C440" s="21"/>
      <c r="D440" s="49" t="s">
        <v>62</v>
      </c>
      <c r="E440" s="49"/>
    </row>
    <row r="441" customFormat="false" ht="15" hidden="false" customHeight="false" outlineLevel="0" collapsed="false">
      <c r="A441" s="21" t="s">
        <v>63</v>
      </c>
      <c r="B441" s="21"/>
      <c r="C441" s="21"/>
      <c r="D441" s="49" t="s">
        <v>93</v>
      </c>
      <c r="E441" s="49"/>
    </row>
    <row r="442" customFormat="false" ht="15" hidden="false" customHeight="false" outlineLevel="0" collapsed="false">
      <c r="A442" s="21" t="s">
        <v>65</v>
      </c>
      <c r="B442" s="21"/>
      <c r="C442" s="21"/>
      <c r="D442" s="50" t="s">
        <v>94</v>
      </c>
      <c r="E442" s="50"/>
    </row>
    <row r="443" customFormat="false" ht="15" hidden="false" customHeight="false" outlineLevel="0" collapsed="false">
      <c r="A443" s="21" t="s">
        <v>67</v>
      </c>
      <c r="B443" s="21"/>
      <c r="C443" s="21"/>
      <c r="D443" s="49" t="s">
        <v>113</v>
      </c>
      <c r="E443" s="49"/>
    </row>
    <row r="444" customFormat="false" ht="15" hidden="false" customHeight="false" outlineLevel="0" collapsed="false">
      <c r="A444" s="21" t="s">
        <v>69</v>
      </c>
      <c r="B444" s="21"/>
      <c r="C444" s="21"/>
      <c r="D444" s="49" t="s">
        <v>96</v>
      </c>
      <c r="E444" s="49"/>
    </row>
    <row r="445" customFormat="false" ht="15" hidden="false" customHeight="false" outlineLevel="0" collapsed="false">
      <c r="A445" s="21" t="s">
        <v>71</v>
      </c>
      <c r="B445" s="21"/>
      <c r="C445" s="21"/>
      <c r="D445" s="49" t="s">
        <v>72</v>
      </c>
      <c r="E445" s="49"/>
    </row>
    <row r="446" customFormat="false" ht="15" hidden="false" customHeight="false" outlineLevel="0" collapsed="false">
      <c r="A446" s="21" t="s">
        <v>73</v>
      </c>
      <c r="B446" s="21"/>
      <c r="C446" s="21"/>
      <c r="D446" s="49" t="s">
        <v>97</v>
      </c>
      <c r="E446" s="49"/>
    </row>
    <row r="447" customFormat="false" ht="15" hidden="false" customHeight="false" outlineLevel="0" collapsed="false">
      <c r="A447" s="21" t="s">
        <v>75</v>
      </c>
      <c r="B447" s="21"/>
      <c r="C447" s="21"/>
      <c r="D447" s="49" t="s">
        <v>114</v>
      </c>
      <c r="E447" s="49"/>
    </row>
    <row r="448" customFormat="false" ht="15" hidden="false" customHeight="false" outlineLevel="0" collapsed="false">
      <c r="A448" s="21" t="s">
        <v>77</v>
      </c>
      <c r="B448" s="21"/>
      <c r="C448" s="21"/>
      <c r="D448" s="49" t="s">
        <v>98</v>
      </c>
      <c r="E448" s="49"/>
    </row>
    <row r="449" customFormat="false" ht="15" hidden="false" customHeight="false" outlineLevel="0" collapsed="false">
      <c r="A449" s="21" t="s">
        <v>79</v>
      </c>
      <c r="B449" s="21"/>
      <c r="C449" s="21"/>
      <c r="D449" s="49" t="s">
        <v>115</v>
      </c>
      <c r="E449" s="49"/>
    </row>
    <row r="450" customFormat="false" ht="15" hidden="false" customHeight="false" outlineLevel="0" collapsed="false">
      <c r="A450" s="21" t="s">
        <v>81</v>
      </c>
      <c r="B450" s="21"/>
      <c r="C450" s="21"/>
      <c r="D450" s="49" t="s">
        <v>116</v>
      </c>
      <c r="E450" s="49"/>
    </row>
    <row r="453" customFormat="false" ht="15.75" hidden="false" customHeight="false" outlineLevel="0" collapsed="false">
      <c r="A453" s="47" t="s">
        <v>117</v>
      </c>
      <c r="B453" s="47"/>
      <c r="C453" s="47"/>
      <c r="D453" s="47"/>
      <c r="E453" s="47"/>
    </row>
    <row r="454" customFormat="false" ht="15.75" hidden="false" customHeight="false" outlineLevel="0" collapsed="false">
      <c r="A454" s="51"/>
      <c r="B454" s="51"/>
      <c r="C454" s="51"/>
      <c r="D454" s="51"/>
      <c r="E454" s="51"/>
    </row>
    <row r="455" customFormat="false" ht="15" hidden="false" customHeight="false" outlineLevel="0" collapsed="false">
      <c r="A455" s="48" t="s">
        <v>57</v>
      </c>
      <c r="B455" s="48" t="s">
        <v>118</v>
      </c>
    </row>
    <row r="456" customFormat="false" ht="15" hidden="false" customHeight="false" outlineLevel="0" collapsed="false">
      <c r="A456" s="21" t="s">
        <v>59</v>
      </c>
      <c r="B456" s="21"/>
      <c r="C456" s="21"/>
      <c r="D456" s="21" t="s">
        <v>119</v>
      </c>
      <c r="E456" s="21"/>
      <c r="F456" s="21"/>
    </row>
    <row r="457" customFormat="false" ht="15" hidden="false" customHeight="false" outlineLevel="0" collapsed="false">
      <c r="A457" s="21" t="s">
        <v>61</v>
      </c>
      <c r="B457" s="21"/>
      <c r="C457" s="21"/>
      <c r="D457" s="49" t="s">
        <v>62</v>
      </c>
      <c r="E457" s="49"/>
    </row>
    <row r="458" customFormat="false" ht="15" hidden="false" customHeight="false" outlineLevel="0" collapsed="false">
      <c r="A458" s="21" t="s">
        <v>63</v>
      </c>
      <c r="B458" s="21"/>
      <c r="C458" s="21"/>
      <c r="D458" s="49" t="s">
        <v>120</v>
      </c>
      <c r="E458" s="49"/>
    </row>
    <row r="459" customFormat="false" ht="15" hidden="false" customHeight="false" outlineLevel="0" collapsed="false">
      <c r="A459" s="21" t="s">
        <v>65</v>
      </c>
      <c r="B459" s="21"/>
      <c r="C459" s="21"/>
      <c r="D459" s="50" t="s">
        <v>94</v>
      </c>
      <c r="E459" s="50"/>
    </row>
    <row r="460" customFormat="false" ht="15" hidden="false" customHeight="false" outlineLevel="0" collapsed="false">
      <c r="A460" s="21" t="s">
        <v>67</v>
      </c>
      <c r="B460" s="21"/>
      <c r="C460" s="21"/>
      <c r="D460" s="49" t="s">
        <v>113</v>
      </c>
      <c r="E460" s="49"/>
    </row>
    <row r="461" customFormat="false" ht="15" hidden="false" customHeight="false" outlineLevel="0" collapsed="false">
      <c r="A461" s="21" t="s">
        <v>69</v>
      </c>
      <c r="B461" s="21"/>
      <c r="C461" s="21"/>
      <c r="D461" s="49" t="s">
        <v>96</v>
      </c>
      <c r="E461" s="49"/>
    </row>
    <row r="462" customFormat="false" ht="15" hidden="false" customHeight="false" outlineLevel="0" collapsed="false">
      <c r="A462" s="21" t="s">
        <v>71</v>
      </c>
      <c r="B462" s="21"/>
      <c r="C462" s="21"/>
      <c r="D462" s="49" t="s">
        <v>72</v>
      </c>
      <c r="E462" s="49"/>
    </row>
    <row r="463" customFormat="false" ht="15" hidden="false" customHeight="false" outlineLevel="0" collapsed="false">
      <c r="A463" s="21" t="s">
        <v>73</v>
      </c>
      <c r="B463" s="21"/>
      <c r="C463" s="21"/>
      <c r="D463" s="49" t="s">
        <v>97</v>
      </c>
      <c r="E463" s="49"/>
    </row>
    <row r="464" customFormat="false" ht="15" hidden="false" customHeight="false" outlineLevel="0" collapsed="false">
      <c r="A464" s="21" t="s">
        <v>75</v>
      </c>
      <c r="B464" s="21"/>
      <c r="C464" s="21"/>
      <c r="D464" s="49" t="s">
        <v>114</v>
      </c>
      <c r="E464" s="49"/>
    </row>
    <row r="465" customFormat="false" ht="15" hidden="false" customHeight="false" outlineLevel="0" collapsed="false">
      <c r="A465" s="21" t="s">
        <v>77</v>
      </c>
      <c r="B465" s="21"/>
      <c r="C465" s="21"/>
      <c r="D465" s="49" t="s">
        <v>121</v>
      </c>
      <c r="E465" s="49"/>
    </row>
    <row r="466" customFormat="false" ht="15" hidden="false" customHeight="false" outlineLevel="0" collapsed="false">
      <c r="A466" s="21" t="s">
        <v>79</v>
      </c>
      <c r="B466" s="21"/>
      <c r="C466" s="21"/>
      <c r="D466" s="49" t="s">
        <v>122</v>
      </c>
      <c r="E466" s="49"/>
    </row>
    <row r="467" customFormat="false" ht="15" hidden="false" customHeight="false" outlineLevel="0" collapsed="false">
      <c r="A467" s="21" t="s">
        <v>81</v>
      </c>
      <c r="B467" s="21"/>
      <c r="C467" s="21"/>
      <c r="D467" s="49" t="s">
        <v>123</v>
      </c>
      <c r="E467" s="49"/>
    </row>
    <row r="469" customFormat="false" ht="15.75" hidden="false" customHeight="false" outlineLevel="0" collapsed="false">
      <c r="A469" s="47" t="s">
        <v>124</v>
      </c>
      <c r="B469" s="47"/>
      <c r="C469" s="47"/>
      <c r="D469" s="47"/>
      <c r="E469" s="47"/>
    </row>
    <row r="470" customFormat="false" ht="15.75" hidden="false" customHeight="false" outlineLevel="0" collapsed="false">
      <c r="A470" s="51"/>
      <c r="B470" s="51"/>
      <c r="C470" s="51"/>
      <c r="D470" s="51"/>
      <c r="E470" s="51"/>
    </row>
    <row r="471" customFormat="false" ht="15" hidden="false" customHeight="false" outlineLevel="0" collapsed="false">
      <c r="A471" s="48" t="s">
        <v>57</v>
      </c>
      <c r="B471" s="48" t="s">
        <v>125</v>
      </c>
      <c r="C471" s="48" t="s">
        <v>103</v>
      </c>
    </row>
    <row r="472" customFormat="false" ht="15" hidden="false" customHeight="false" outlineLevel="0" collapsed="false">
      <c r="A472" s="21" t="s">
        <v>59</v>
      </c>
      <c r="B472" s="21"/>
      <c r="C472" s="21"/>
      <c r="D472" s="21" t="s">
        <v>126</v>
      </c>
      <c r="E472" s="21"/>
      <c r="F472" s="21"/>
    </row>
    <row r="473" customFormat="false" ht="15" hidden="false" customHeight="false" outlineLevel="0" collapsed="false">
      <c r="A473" s="21" t="s">
        <v>61</v>
      </c>
      <c r="B473" s="21"/>
      <c r="C473" s="21"/>
      <c r="D473" s="49" t="s">
        <v>62</v>
      </c>
      <c r="E473" s="49"/>
    </row>
    <row r="474" customFormat="false" ht="15" hidden="false" customHeight="false" outlineLevel="0" collapsed="false">
      <c r="A474" s="21" t="s">
        <v>63</v>
      </c>
      <c r="B474" s="21"/>
      <c r="C474" s="21"/>
      <c r="D474" s="49" t="s">
        <v>127</v>
      </c>
      <c r="E474" s="49"/>
    </row>
    <row r="475" customFormat="false" ht="15" hidden="false" customHeight="false" outlineLevel="0" collapsed="false">
      <c r="A475" s="21" t="s">
        <v>65</v>
      </c>
      <c r="B475" s="21"/>
      <c r="C475" s="21"/>
      <c r="D475" s="50" t="s">
        <v>94</v>
      </c>
      <c r="E475" s="50"/>
    </row>
    <row r="476" customFormat="false" ht="15" hidden="false" customHeight="false" outlineLevel="0" collapsed="false">
      <c r="A476" s="21" t="s">
        <v>67</v>
      </c>
      <c r="B476" s="21"/>
      <c r="C476" s="21"/>
      <c r="D476" s="49" t="s">
        <v>128</v>
      </c>
      <c r="E476" s="49"/>
    </row>
    <row r="477" customFormat="false" ht="15" hidden="false" customHeight="false" outlineLevel="0" collapsed="false">
      <c r="A477" s="21" t="s">
        <v>129</v>
      </c>
      <c r="B477" s="21"/>
      <c r="C477" s="21"/>
      <c r="D477" s="21"/>
      <c r="E477" s="21"/>
    </row>
    <row r="478" customFormat="false" ht="15" hidden="false" customHeight="false" outlineLevel="0" collapsed="false">
      <c r="A478" s="21" t="s">
        <v>71</v>
      </c>
      <c r="B478" s="21"/>
      <c r="C478" s="21"/>
      <c r="D478" s="49" t="s">
        <v>72</v>
      </c>
      <c r="E478" s="49"/>
    </row>
    <row r="479" customFormat="false" ht="15" hidden="false" customHeight="false" outlineLevel="0" collapsed="false">
      <c r="A479" s="21" t="s">
        <v>73</v>
      </c>
      <c r="B479" s="21"/>
      <c r="C479" s="21"/>
      <c r="D479" s="49" t="s">
        <v>97</v>
      </c>
      <c r="E479" s="49"/>
      <c r="G479" s="53"/>
    </row>
    <row r="480" customFormat="false" ht="15" hidden="false" customHeight="false" outlineLevel="0" collapsed="false">
      <c r="A480" s="21" t="s">
        <v>75</v>
      </c>
      <c r="B480" s="21"/>
      <c r="C480" s="21"/>
      <c r="D480" s="49" t="s">
        <v>76</v>
      </c>
      <c r="E480" s="49"/>
    </row>
    <row r="481" customFormat="false" ht="15" hidden="false" customHeight="false" outlineLevel="0" collapsed="false">
      <c r="A481" s="21" t="s">
        <v>77</v>
      </c>
      <c r="B481" s="21"/>
      <c r="C481" s="21"/>
      <c r="D481" s="49" t="s">
        <v>98</v>
      </c>
      <c r="E481" s="49"/>
    </row>
    <row r="482" customFormat="false" ht="15" hidden="false" customHeight="false" outlineLevel="0" collapsed="false">
      <c r="A482" s="21" t="s">
        <v>79</v>
      </c>
      <c r="B482" s="21"/>
      <c r="C482" s="21"/>
      <c r="D482" s="49" t="s">
        <v>130</v>
      </c>
      <c r="E482" s="49"/>
    </row>
    <row r="483" customFormat="false" ht="15" hidden="false" customHeight="false" outlineLevel="0" collapsed="false">
      <c r="A483" s="21" t="s">
        <v>81</v>
      </c>
      <c r="B483" s="21"/>
      <c r="C483" s="21"/>
      <c r="D483" s="49" t="s">
        <v>131</v>
      </c>
      <c r="E483" s="49"/>
    </row>
    <row r="484" customFormat="false" ht="15" hidden="false" customHeight="false" outlineLevel="0" collapsed="false">
      <c r="A484" s="42"/>
      <c r="B484" s="42"/>
      <c r="C484" s="42"/>
      <c r="D484" s="52"/>
      <c r="E484" s="52"/>
    </row>
    <row r="485" customFormat="false" ht="15.75" hidden="false" customHeight="false" outlineLevel="0" collapsed="false">
      <c r="A485" s="51" t="s">
        <v>132</v>
      </c>
      <c r="B485" s="51"/>
      <c r="C485" s="51"/>
      <c r="D485" s="51"/>
      <c r="E485" s="51"/>
    </row>
    <row r="486" customFormat="false" ht="15" hidden="false" customHeight="false" outlineLevel="0" collapsed="false">
      <c r="A486" s="48" t="s">
        <v>57</v>
      </c>
      <c r="B486" s="48" t="s">
        <v>118</v>
      </c>
      <c r="C486" s="48" t="s">
        <v>103</v>
      </c>
    </row>
    <row r="487" customFormat="false" ht="15" hidden="false" customHeight="false" outlineLevel="0" collapsed="false">
      <c r="A487" s="21" t="s">
        <v>59</v>
      </c>
      <c r="B487" s="21"/>
      <c r="C487" s="21"/>
      <c r="D487" s="21" t="s">
        <v>133</v>
      </c>
      <c r="E487" s="21"/>
      <c r="F487" s="21"/>
    </row>
    <row r="488" customFormat="false" ht="15" hidden="false" customHeight="false" outlineLevel="0" collapsed="false">
      <c r="A488" s="21" t="s">
        <v>61</v>
      </c>
      <c r="B488" s="21"/>
      <c r="C488" s="21"/>
      <c r="D488" s="49" t="s">
        <v>62</v>
      </c>
      <c r="E488" s="49"/>
    </row>
    <row r="489" customFormat="false" ht="15" hidden="false" customHeight="false" outlineLevel="0" collapsed="false">
      <c r="A489" s="21" t="s">
        <v>63</v>
      </c>
      <c r="B489" s="21"/>
      <c r="C489" s="21"/>
      <c r="D489" s="49" t="s">
        <v>127</v>
      </c>
      <c r="E489" s="49"/>
    </row>
    <row r="490" customFormat="false" ht="15" hidden="false" customHeight="false" outlineLevel="0" collapsed="false">
      <c r="A490" s="21" t="s">
        <v>65</v>
      </c>
      <c r="B490" s="21"/>
      <c r="C490" s="21"/>
      <c r="D490" s="50" t="s">
        <v>94</v>
      </c>
      <c r="E490" s="50"/>
    </row>
    <row r="491" customFormat="false" ht="15" hidden="false" customHeight="false" outlineLevel="0" collapsed="false">
      <c r="A491" s="21" t="s">
        <v>67</v>
      </c>
      <c r="B491" s="21"/>
      <c r="C491" s="21"/>
      <c r="D491" s="49" t="s">
        <v>68</v>
      </c>
      <c r="E491" s="49"/>
    </row>
    <row r="492" customFormat="false" ht="15" hidden="false" customHeight="false" outlineLevel="0" collapsed="false">
      <c r="A492" s="21" t="s">
        <v>71</v>
      </c>
      <c r="B492" s="21"/>
      <c r="C492" s="21"/>
      <c r="D492" s="49" t="s">
        <v>72</v>
      </c>
      <c r="E492" s="49"/>
    </row>
    <row r="493" customFormat="false" ht="15" hidden="false" customHeight="false" outlineLevel="0" collapsed="false">
      <c r="A493" s="21" t="s">
        <v>73</v>
      </c>
      <c r="B493" s="21"/>
      <c r="C493" s="21"/>
      <c r="D493" s="49" t="s">
        <v>97</v>
      </c>
      <c r="E493" s="49"/>
    </row>
    <row r="494" customFormat="false" ht="15" hidden="false" customHeight="false" outlineLevel="0" collapsed="false">
      <c r="A494" s="21" t="s">
        <v>75</v>
      </c>
      <c r="B494" s="21"/>
      <c r="C494" s="21"/>
      <c r="D494" s="49" t="s">
        <v>76</v>
      </c>
      <c r="E494" s="49"/>
    </row>
    <row r="495" customFormat="false" ht="15" hidden="false" customHeight="false" outlineLevel="0" collapsed="false">
      <c r="A495" s="21" t="s">
        <v>77</v>
      </c>
      <c r="B495" s="21"/>
      <c r="C495" s="21"/>
      <c r="D495" s="49" t="s">
        <v>98</v>
      </c>
      <c r="E495" s="49"/>
    </row>
    <row r="496" customFormat="false" ht="15" hidden="false" customHeight="false" outlineLevel="0" collapsed="false">
      <c r="A496" s="21" t="s">
        <v>79</v>
      </c>
      <c r="B496" s="21"/>
      <c r="C496" s="21"/>
      <c r="D496" s="49" t="s">
        <v>134</v>
      </c>
      <c r="E496" s="49"/>
    </row>
    <row r="497" customFormat="false" ht="15" hidden="false" customHeight="false" outlineLevel="0" collapsed="false">
      <c r="A497" s="21" t="s">
        <v>135</v>
      </c>
      <c r="B497" s="21"/>
      <c r="C497" s="21"/>
      <c r="D497" s="21"/>
      <c r="E497" s="21"/>
    </row>
    <row r="498" customFormat="false" ht="15" hidden="false" customHeight="false" outlineLevel="0" collapsed="false">
      <c r="A498" s="21" t="s">
        <v>81</v>
      </c>
      <c r="B498" s="21"/>
      <c r="C498" s="21"/>
      <c r="D498" s="49" t="s">
        <v>136</v>
      </c>
      <c r="E498" s="49"/>
    </row>
    <row r="500" customFormat="false" ht="15.75" hidden="false" customHeight="false" outlineLevel="0" collapsed="false">
      <c r="A500" s="47" t="s">
        <v>137</v>
      </c>
      <c r="B500" s="47"/>
      <c r="C500" s="47"/>
      <c r="D500" s="47"/>
      <c r="E500" s="47"/>
    </row>
    <row r="501" customFormat="false" ht="15.75" hidden="false" customHeight="false" outlineLevel="0" collapsed="false">
      <c r="A501" s="51"/>
      <c r="B501" s="51"/>
      <c r="C501" s="51"/>
      <c r="D501" s="51"/>
      <c r="E501" s="51"/>
    </row>
    <row r="502" customFormat="false" ht="15" hidden="false" customHeight="false" outlineLevel="0" collapsed="false">
      <c r="A502" s="48" t="s">
        <v>57</v>
      </c>
      <c r="B502" s="48" t="s">
        <v>138</v>
      </c>
      <c r="C502" s="54" t="s">
        <v>139</v>
      </c>
      <c r="D502" s="54"/>
      <c r="E502" s="54"/>
    </row>
    <row r="503" customFormat="false" ht="15" hidden="false" customHeight="false" outlineLevel="0" collapsed="false">
      <c r="A503" s="21" t="s">
        <v>59</v>
      </c>
      <c r="B503" s="21"/>
      <c r="C503" s="21"/>
      <c r="D503" s="49" t="s">
        <v>140</v>
      </c>
      <c r="E503" s="49"/>
    </row>
    <row r="504" customFormat="false" ht="15" hidden="false" customHeight="false" outlineLevel="0" collapsed="false">
      <c r="A504" s="21" t="s">
        <v>61</v>
      </c>
      <c r="B504" s="21"/>
      <c r="C504" s="21"/>
      <c r="D504" s="49" t="s">
        <v>62</v>
      </c>
      <c r="E504" s="49"/>
    </row>
    <row r="505" customFormat="false" ht="15" hidden="false" customHeight="false" outlineLevel="0" collapsed="false">
      <c r="A505" s="21" t="s">
        <v>63</v>
      </c>
      <c r="B505" s="21"/>
      <c r="C505" s="21"/>
      <c r="D505" s="49" t="s">
        <v>127</v>
      </c>
      <c r="E505" s="49"/>
    </row>
    <row r="506" customFormat="false" ht="15" hidden="false" customHeight="false" outlineLevel="0" collapsed="false">
      <c r="A506" s="21" t="s">
        <v>65</v>
      </c>
      <c r="B506" s="21"/>
      <c r="C506" s="21"/>
      <c r="D506" s="50" t="s">
        <v>94</v>
      </c>
      <c r="E506" s="50"/>
    </row>
    <row r="507" customFormat="false" ht="15" hidden="false" customHeight="false" outlineLevel="0" collapsed="false">
      <c r="A507" s="21" t="s">
        <v>67</v>
      </c>
      <c r="B507" s="21"/>
      <c r="C507" s="21"/>
      <c r="D507" s="49" t="s">
        <v>141</v>
      </c>
      <c r="E507" s="49"/>
    </row>
    <row r="508" customFormat="false" ht="15" hidden="false" customHeight="false" outlineLevel="0" collapsed="false">
      <c r="A508" s="21" t="s">
        <v>69</v>
      </c>
      <c r="B508" s="21"/>
      <c r="C508" s="21"/>
      <c r="D508" s="49" t="s">
        <v>96</v>
      </c>
      <c r="E508" s="49"/>
    </row>
    <row r="509" customFormat="false" ht="15" hidden="false" customHeight="false" outlineLevel="0" collapsed="false">
      <c r="A509" s="21" t="s">
        <v>71</v>
      </c>
      <c r="B509" s="21"/>
      <c r="C509" s="21"/>
      <c r="D509" s="49" t="s">
        <v>72</v>
      </c>
      <c r="E509" s="49"/>
    </row>
    <row r="510" customFormat="false" ht="15" hidden="false" customHeight="false" outlineLevel="0" collapsed="false">
      <c r="A510" s="21" t="s">
        <v>73</v>
      </c>
      <c r="B510" s="21"/>
      <c r="C510" s="21"/>
      <c r="D510" s="49" t="s">
        <v>97</v>
      </c>
      <c r="E510" s="49"/>
    </row>
    <row r="511" customFormat="false" ht="15" hidden="false" customHeight="false" outlineLevel="0" collapsed="false">
      <c r="A511" s="21" t="s">
        <v>75</v>
      </c>
      <c r="B511" s="21"/>
      <c r="C511" s="21"/>
      <c r="D511" s="49" t="s">
        <v>76</v>
      </c>
      <c r="E511" s="49"/>
    </row>
    <row r="512" customFormat="false" ht="15" hidden="false" customHeight="false" outlineLevel="0" collapsed="false">
      <c r="A512" s="21" t="s">
        <v>77</v>
      </c>
      <c r="B512" s="21"/>
      <c r="C512" s="21"/>
      <c r="D512" s="49" t="s">
        <v>98</v>
      </c>
      <c r="E512" s="49"/>
    </row>
    <row r="513" customFormat="false" ht="15" hidden="false" customHeight="false" outlineLevel="0" collapsed="false">
      <c r="A513" s="21" t="s">
        <v>79</v>
      </c>
      <c r="B513" s="21"/>
      <c r="C513" s="21"/>
      <c r="D513" s="49" t="s">
        <v>142</v>
      </c>
      <c r="E513" s="49"/>
    </row>
    <row r="514" customFormat="false" ht="15" hidden="false" customHeight="false" outlineLevel="0" collapsed="false">
      <c r="A514" s="21" t="s">
        <v>81</v>
      </c>
      <c r="B514" s="21"/>
      <c r="C514" s="21"/>
      <c r="D514" s="49" t="s">
        <v>143</v>
      </c>
      <c r="E514" s="49"/>
    </row>
    <row r="517" customFormat="false" ht="15.75" hidden="false" customHeight="false" outlineLevel="0" collapsed="false">
      <c r="A517" s="47" t="s">
        <v>144</v>
      </c>
      <c r="B517" s="47"/>
      <c r="C517" s="47"/>
      <c r="D517" s="47"/>
      <c r="E517" s="47"/>
    </row>
    <row r="518" customFormat="false" ht="15.75" hidden="false" customHeight="false" outlineLevel="0" collapsed="false">
      <c r="A518" s="51"/>
      <c r="B518" s="51"/>
      <c r="C518" s="51"/>
      <c r="D518" s="51"/>
      <c r="E518" s="51"/>
    </row>
    <row r="519" customFormat="false" ht="15" hidden="false" customHeight="false" outlineLevel="0" collapsed="false">
      <c r="A519" s="48" t="s">
        <v>57</v>
      </c>
      <c r="B519" s="48" t="s">
        <v>84</v>
      </c>
      <c r="C519" s="54" t="s">
        <v>139</v>
      </c>
      <c r="D519" s="54"/>
      <c r="E519" s="54"/>
    </row>
    <row r="520" customFormat="false" ht="15" hidden="false" customHeight="false" outlineLevel="0" collapsed="false">
      <c r="A520" s="21" t="s">
        <v>59</v>
      </c>
      <c r="B520" s="21"/>
      <c r="C520" s="21"/>
      <c r="D520" s="49" t="s">
        <v>145</v>
      </c>
      <c r="E520" s="49"/>
    </row>
    <row r="521" customFormat="false" ht="15" hidden="false" customHeight="false" outlineLevel="0" collapsed="false">
      <c r="A521" s="21" t="s">
        <v>61</v>
      </c>
      <c r="B521" s="21"/>
      <c r="C521" s="21"/>
      <c r="D521" s="49" t="s">
        <v>62</v>
      </c>
      <c r="E521" s="49"/>
    </row>
    <row r="522" customFormat="false" ht="15" hidden="false" customHeight="false" outlineLevel="0" collapsed="false">
      <c r="A522" s="21" t="s">
        <v>63</v>
      </c>
      <c r="B522" s="21"/>
      <c r="C522" s="21"/>
      <c r="D522" s="49" t="s">
        <v>127</v>
      </c>
      <c r="E522" s="49"/>
    </row>
    <row r="523" customFormat="false" ht="15" hidden="false" customHeight="false" outlineLevel="0" collapsed="false">
      <c r="A523" s="21" t="s">
        <v>65</v>
      </c>
      <c r="B523" s="21"/>
      <c r="C523" s="21"/>
      <c r="D523" s="50" t="s">
        <v>94</v>
      </c>
      <c r="E523" s="50"/>
    </row>
    <row r="524" customFormat="false" ht="15" hidden="false" customHeight="false" outlineLevel="0" collapsed="false">
      <c r="A524" s="21" t="s">
        <v>67</v>
      </c>
      <c r="B524" s="21"/>
      <c r="C524" s="21"/>
      <c r="D524" s="49" t="s">
        <v>141</v>
      </c>
      <c r="E524" s="49"/>
    </row>
    <row r="525" customFormat="false" ht="15" hidden="false" customHeight="false" outlineLevel="0" collapsed="false">
      <c r="A525" s="21" t="s">
        <v>69</v>
      </c>
      <c r="B525" s="21"/>
      <c r="C525" s="21"/>
      <c r="D525" s="49" t="s">
        <v>96</v>
      </c>
      <c r="E525" s="49"/>
    </row>
    <row r="526" customFormat="false" ht="15" hidden="false" customHeight="false" outlineLevel="0" collapsed="false">
      <c r="A526" s="21" t="s">
        <v>71</v>
      </c>
      <c r="B526" s="21"/>
      <c r="C526" s="21"/>
      <c r="D526" s="49" t="s">
        <v>72</v>
      </c>
      <c r="E526" s="49"/>
    </row>
    <row r="527" customFormat="false" ht="15" hidden="false" customHeight="false" outlineLevel="0" collapsed="false">
      <c r="A527" s="21" t="s">
        <v>73</v>
      </c>
      <c r="B527" s="21"/>
      <c r="C527" s="21"/>
      <c r="D527" s="49" t="s">
        <v>97</v>
      </c>
      <c r="E527" s="49"/>
    </row>
    <row r="528" customFormat="false" ht="15" hidden="false" customHeight="false" outlineLevel="0" collapsed="false">
      <c r="A528" s="21" t="s">
        <v>75</v>
      </c>
      <c r="B528" s="21"/>
      <c r="C528" s="21"/>
      <c r="D528" s="49" t="s">
        <v>76</v>
      </c>
      <c r="E528" s="49"/>
    </row>
    <row r="529" customFormat="false" ht="15" hidden="false" customHeight="false" outlineLevel="0" collapsed="false">
      <c r="A529" s="21" t="s">
        <v>77</v>
      </c>
      <c r="B529" s="21"/>
      <c r="C529" s="21"/>
      <c r="D529" s="49" t="s">
        <v>98</v>
      </c>
      <c r="E529" s="49"/>
    </row>
    <row r="530" customFormat="false" ht="15" hidden="false" customHeight="false" outlineLevel="0" collapsed="false">
      <c r="A530" s="21" t="s">
        <v>79</v>
      </c>
      <c r="B530" s="21"/>
      <c r="C530" s="21"/>
      <c r="D530" s="49" t="s">
        <v>146</v>
      </c>
      <c r="E530" s="49"/>
    </row>
    <row r="531" customFormat="false" ht="15" hidden="false" customHeight="false" outlineLevel="0" collapsed="false">
      <c r="A531" s="21" t="s">
        <v>81</v>
      </c>
      <c r="B531" s="21"/>
      <c r="C531" s="21"/>
      <c r="D531" s="49" t="s">
        <v>147</v>
      </c>
      <c r="E531" s="49"/>
    </row>
    <row r="532" customFormat="false" ht="15" hidden="false" customHeight="false" outlineLevel="0" collapsed="false">
      <c r="A532" s="42"/>
      <c r="B532" s="42"/>
      <c r="C532" s="42"/>
      <c r="D532" s="52"/>
      <c r="E532" s="52"/>
    </row>
    <row r="533" customFormat="false" ht="15.75" hidden="false" customHeight="false" outlineLevel="0" collapsed="false">
      <c r="A533" s="47" t="s">
        <v>148</v>
      </c>
      <c r="B533" s="47"/>
      <c r="C533" s="47"/>
      <c r="D533" s="47"/>
      <c r="E533" s="47"/>
    </row>
    <row r="534" customFormat="false" ht="15.75" hidden="false" customHeight="false" outlineLevel="0" collapsed="false">
      <c r="A534" s="51"/>
      <c r="B534" s="51"/>
      <c r="C534" s="51"/>
      <c r="D534" s="51"/>
      <c r="E534" s="51"/>
    </row>
    <row r="535" customFormat="false" ht="15" hidden="false" customHeight="false" outlineLevel="0" collapsed="false">
      <c r="A535" s="48" t="s">
        <v>57</v>
      </c>
      <c r="B535" s="48" t="s">
        <v>149</v>
      </c>
      <c r="C535" s="48" t="s">
        <v>103</v>
      </c>
      <c r="D535" s="48"/>
      <c r="E535" s="48"/>
    </row>
    <row r="536" customFormat="false" ht="15" hidden="false" customHeight="false" outlineLevel="0" collapsed="false">
      <c r="A536" s="21" t="s">
        <v>59</v>
      </c>
      <c r="B536" s="21"/>
      <c r="C536" s="21"/>
      <c r="D536" s="49" t="s">
        <v>133</v>
      </c>
      <c r="E536" s="49"/>
    </row>
    <row r="537" customFormat="false" ht="15" hidden="false" customHeight="false" outlineLevel="0" collapsed="false">
      <c r="A537" s="21" t="s">
        <v>61</v>
      </c>
      <c r="B537" s="21"/>
      <c r="C537" s="21"/>
      <c r="D537" s="49" t="s">
        <v>62</v>
      </c>
      <c r="E537" s="49"/>
    </row>
    <row r="538" customFormat="false" ht="15" hidden="false" customHeight="false" outlineLevel="0" collapsed="false">
      <c r="A538" s="21" t="s">
        <v>63</v>
      </c>
      <c r="B538" s="21"/>
      <c r="C538" s="21"/>
      <c r="D538" s="49" t="s">
        <v>127</v>
      </c>
      <c r="E538" s="49"/>
    </row>
    <row r="539" customFormat="false" ht="15" hidden="false" customHeight="false" outlineLevel="0" collapsed="false">
      <c r="A539" s="21" t="s">
        <v>65</v>
      </c>
      <c r="B539" s="21"/>
      <c r="C539" s="21"/>
      <c r="D539" s="50" t="s">
        <v>94</v>
      </c>
      <c r="E539" s="50"/>
    </row>
    <row r="540" customFormat="false" ht="15" hidden="false" customHeight="false" outlineLevel="0" collapsed="false">
      <c r="A540" s="21" t="s">
        <v>67</v>
      </c>
      <c r="B540" s="21"/>
      <c r="C540" s="21"/>
      <c r="D540" s="49" t="s">
        <v>141</v>
      </c>
      <c r="E540" s="49"/>
    </row>
    <row r="541" customFormat="false" ht="15" hidden="false" customHeight="false" outlineLevel="0" collapsed="false">
      <c r="A541" s="21" t="s">
        <v>71</v>
      </c>
      <c r="B541" s="21"/>
      <c r="C541" s="21"/>
      <c r="D541" s="49" t="s">
        <v>72</v>
      </c>
      <c r="E541" s="49"/>
    </row>
    <row r="542" customFormat="false" ht="15" hidden="false" customHeight="false" outlineLevel="0" collapsed="false">
      <c r="A542" s="21" t="s">
        <v>73</v>
      </c>
      <c r="B542" s="21"/>
      <c r="C542" s="21"/>
      <c r="D542" s="49" t="s">
        <v>97</v>
      </c>
      <c r="E542" s="49"/>
    </row>
    <row r="543" customFormat="false" ht="15" hidden="false" customHeight="false" outlineLevel="0" collapsed="false">
      <c r="A543" s="21" t="s">
        <v>75</v>
      </c>
      <c r="B543" s="21"/>
      <c r="C543" s="21"/>
      <c r="D543" s="49" t="s">
        <v>76</v>
      </c>
      <c r="E543" s="49"/>
    </row>
    <row r="544" customFormat="false" ht="15" hidden="false" customHeight="false" outlineLevel="0" collapsed="false">
      <c r="A544" s="21" t="s">
        <v>77</v>
      </c>
      <c r="B544" s="21"/>
      <c r="C544" s="21"/>
      <c r="D544" s="49" t="s">
        <v>98</v>
      </c>
      <c r="E544" s="49"/>
    </row>
    <row r="545" customFormat="false" ht="15" hidden="false" customHeight="false" outlineLevel="0" collapsed="false">
      <c r="A545" s="21" t="s">
        <v>79</v>
      </c>
      <c r="B545" s="21"/>
      <c r="C545" s="21"/>
      <c r="D545" s="49" t="s">
        <v>130</v>
      </c>
      <c r="E545" s="49"/>
    </row>
    <row r="546" customFormat="false" ht="15" hidden="false" customHeight="false" outlineLevel="0" collapsed="false">
      <c r="A546" s="21" t="s">
        <v>135</v>
      </c>
      <c r="B546" s="21"/>
      <c r="C546" s="21"/>
      <c r="D546" s="52"/>
      <c r="E546" s="52"/>
    </row>
    <row r="547" customFormat="false" ht="15" hidden="false" customHeight="false" outlineLevel="0" collapsed="false">
      <c r="A547" s="21" t="s">
        <v>81</v>
      </c>
      <c r="B547" s="21"/>
      <c r="C547" s="21"/>
      <c r="D547" s="49" t="s">
        <v>150</v>
      </c>
      <c r="E547" s="49"/>
    </row>
    <row r="548" customFormat="false" ht="15" hidden="false" customHeight="false" outlineLevel="0" collapsed="false">
      <c r="A548" s="42"/>
      <c r="B548" s="42"/>
      <c r="C548" s="42"/>
      <c r="D548" s="52"/>
      <c r="E548" s="52"/>
    </row>
    <row r="549" customFormat="false" ht="15" hidden="false" customHeight="false" outlineLevel="0" collapsed="false">
      <c r="A549" s="42"/>
      <c r="B549" s="42"/>
      <c r="C549" s="42"/>
      <c r="D549" s="52"/>
      <c r="E549" s="52"/>
    </row>
    <row r="551" customFormat="false" ht="15" hidden="false" customHeight="false" outlineLevel="0" collapsed="false">
      <c r="A551" s="42"/>
      <c r="B551" s="42"/>
      <c r="C551" s="42"/>
      <c r="D551" s="52"/>
      <c r="E551" s="52"/>
    </row>
    <row r="552" customFormat="false" ht="15" hidden="false" customHeight="false" outlineLevel="0" collapsed="false">
      <c r="A552" s="42"/>
      <c r="B552" s="42"/>
      <c r="C552" s="42"/>
      <c r="D552" s="52"/>
      <c r="E552" s="52"/>
    </row>
    <row r="554" customFormat="false" ht="15" hidden="false" customHeight="false" outlineLevel="0" collapsed="false">
      <c r="A554" s="42"/>
      <c r="B554" s="42"/>
      <c r="C554" s="42"/>
      <c r="D554" s="52"/>
      <c r="E554" s="52"/>
    </row>
    <row r="555" customFormat="false" ht="15" hidden="false" customHeight="false" outlineLevel="0" collapsed="false">
      <c r="A555" s="42"/>
      <c r="B555" s="42"/>
      <c r="C555" s="42"/>
      <c r="D555" s="52"/>
      <c r="E555" s="52"/>
    </row>
    <row r="557" customFormat="false" ht="15" hidden="false" customHeight="false" outlineLevel="0" collapsed="false">
      <c r="A557" s="42"/>
      <c r="B557" s="42"/>
      <c r="C557" s="42"/>
      <c r="D557" s="52"/>
      <c r="E557" s="52"/>
    </row>
    <row r="558" customFormat="false" ht="15" hidden="false" customHeight="false" outlineLevel="0" collapsed="false">
      <c r="A558" s="42"/>
      <c r="B558" s="42"/>
      <c r="C558" s="42"/>
      <c r="D558" s="52"/>
      <c r="E558" s="52"/>
    </row>
    <row r="559" customFormat="false" ht="15" hidden="false" customHeight="false" outlineLevel="0" collapsed="false">
      <c r="A559" s="42"/>
      <c r="B559" s="42"/>
      <c r="C559" s="42"/>
      <c r="D559" s="52"/>
      <c r="E559" s="52"/>
    </row>
    <row r="560" customFormat="false" ht="15" hidden="false" customHeight="false" outlineLevel="0" collapsed="false">
      <c r="A560" s="42"/>
      <c r="B560" s="42"/>
      <c r="C560" s="42"/>
      <c r="D560" s="52"/>
      <c r="E560" s="52"/>
    </row>
    <row r="562" customFormat="false" ht="15" hidden="false" customHeight="false" outlineLevel="0" collapsed="false">
      <c r="A562" s="42"/>
      <c r="B562" s="42"/>
      <c r="C562" s="42"/>
      <c r="D562" s="52"/>
      <c r="E562" s="52"/>
    </row>
    <row r="563" customFormat="false" ht="15" hidden="false" customHeight="false" outlineLevel="0" collapsed="false">
      <c r="A563" s="42"/>
      <c r="B563" s="42"/>
      <c r="C563" s="42"/>
      <c r="D563" s="52"/>
      <c r="E563" s="52"/>
    </row>
    <row r="564" customFormat="false" ht="15" hidden="false" customHeight="false" outlineLevel="0" collapsed="false">
      <c r="A564" s="42"/>
      <c r="B564" s="42"/>
      <c r="C564" s="42"/>
      <c r="D564" s="52"/>
      <c r="E564" s="52"/>
    </row>
    <row r="565" customFormat="false" ht="15" hidden="false" customHeight="false" outlineLevel="0" collapsed="false">
      <c r="A565" s="42"/>
      <c r="B565" s="42"/>
      <c r="C565" s="42"/>
      <c r="D565" s="52"/>
      <c r="E565" s="52"/>
    </row>
    <row r="567" customFormat="false" ht="15" hidden="false" customHeight="false" outlineLevel="0" collapsed="false">
      <c r="A567" s="42"/>
      <c r="B567" s="42"/>
      <c r="C567" s="42"/>
      <c r="D567" s="52"/>
      <c r="E567" s="52"/>
    </row>
    <row r="568" customFormat="false" ht="15" hidden="false" customHeight="false" outlineLevel="0" collapsed="false">
      <c r="A568" s="42"/>
      <c r="B568" s="42"/>
      <c r="C568" s="42"/>
      <c r="D568" s="52"/>
      <c r="E568" s="52"/>
    </row>
    <row r="570" customFormat="false" ht="15" hidden="false" customHeight="false" outlineLevel="0" collapsed="false">
      <c r="A570" s="42"/>
      <c r="B570" s="42"/>
      <c r="C570" s="42"/>
      <c r="D570" s="52"/>
      <c r="E570" s="52"/>
    </row>
    <row r="571" customFormat="false" ht="15" hidden="false" customHeight="false" outlineLevel="0" collapsed="false">
      <c r="A571" s="42"/>
      <c r="B571" s="42"/>
      <c r="C571" s="42"/>
      <c r="D571" s="52"/>
      <c r="E571" s="52"/>
    </row>
    <row r="573" customFormat="false" ht="15" hidden="false" customHeight="false" outlineLevel="0" collapsed="false">
      <c r="A573" s="42"/>
      <c r="B573" s="42"/>
      <c r="C573" s="42"/>
      <c r="D573" s="52"/>
      <c r="E573" s="52"/>
    </row>
    <row r="574" customFormat="false" ht="15" hidden="false" customHeight="false" outlineLevel="0" collapsed="false">
      <c r="A574" s="42"/>
      <c r="B574" s="42"/>
      <c r="C574" s="42"/>
      <c r="D574" s="52"/>
      <c r="E574" s="52"/>
    </row>
    <row r="575" customFormat="false" ht="15" hidden="false" customHeight="false" outlineLevel="0" collapsed="false">
      <c r="A575" s="42"/>
      <c r="B575" s="42"/>
      <c r="C575" s="42"/>
      <c r="D575" s="52"/>
      <c r="E575" s="52"/>
    </row>
    <row r="576" customFormat="false" ht="15" hidden="false" customHeight="false" outlineLevel="0" collapsed="false">
      <c r="A576" s="42"/>
      <c r="B576" s="42"/>
      <c r="C576" s="42"/>
      <c r="D576" s="52"/>
      <c r="E576" s="52"/>
    </row>
    <row r="577" customFormat="false" ht="15" hidden="false" customHeight="false" outlineLevel="0" collapsed="false">
      <c r="A577" s="42"/>
      <c r="B577" s="42"/>
      <c r="C577" s="42"/>
      <c r="D577" s="52"/>
      <c r="E577" s="52"/>
    </row>
    <row r="578" customFormat="false" ht="15" hidden="false" customHeight="false" outlineLevel="0" collapsed="false">
      <c r="A578" s="42"/>
      <c r="B578" s="42"/>
      <c r="C578" s="42"/>
      <c r="D578" s="52"/>
      <c r="E578" s="52"/>
    </row>
    <row r="579" customFormat="false" ht="15" hidden="false" customHeight="false" outlineLevel="0" collapsed="false">
      <c r="A579" s="42"/>
      <c r="B579" s="42"/>
      <c r="C579" s="42"/>
      <c r="D579" s="52"/>
      <c r="E579" s="52"/>
    </row>
    <row r="581" customFormat="false" ht="15" hidden="false" customHeight="false" outlineLevel="0" collapsed="false">
      <c r="A581" s="42"/>
      <c r="B581" s="42"/>
      <c r="C581" s="42"/>
      <c r="D581" s="52"/>
      <c r="E581" s="52"/>
    </row>
    <row r="582" customFormat="false" ht="15.75" hidden="false" customHeight="true" outlineLevel="0" collapsed="false">
      <c r="A582" s="45" t="s">
        <v>151</v>
      </c>
      <c r="B582" s="45"/>
      <c r="C582" s="45"/>
      <c r="D582" s="45"/>
      <c r="E582" s="45"/>
      <c r="F582" s="45"/>
      <c r="G582" s="45"/>
    </row>
    <row r="585" customFormat="false" ht="15" hidden="false" customHeight="true" outlineLevel="0" collapsed="false">
      <c r="A585" s="22" t="s">
        <v>152</v>
      </c>
      <c r="B585" s="22"/>
      <c r="C585" s="22"/>
      <c r="D585" s="22"/>
      <c r="E585" s="22"/>
      <c r="F585" s="22"/>
      <c r="G585" s="22"/>
      <c r="H585" s="22"/>
      <c r="I585" s="22"/>
    </row>
    <row r="586" customFormat="false" ht="15" hidden="false" customHeight="false" outlineLevel="0" collapsed="false">
      <c r="A586" s="22"/>
      <c r="B586" s="22"/>
      <c r="C586" s="22"/>
      <c r="D586" s="22"/>
      <c r="E586" s="22"/>
      <c r="F586" s="22"/>
      <c r="G586" s="22"/>
      <c r="H586" s="22"/>
      <c r="I586" s="22"/>
    </row>
    <row r="587" customFormat="false" ht="15" hidden="false" customHeight="false" outlineLevel="0" collapsed="false">
      <c r="A587" s="22"/>
      <c r="B587" s="22"/>
      <c r="C587" s="22"/>
      <c r="D587" s="22"/>
      <c r="E587" s="22"/>
      <c r="F587" s="22"/>
      <c r="G587" s="22"/>
      <c r="H587" s="22"/>
      <c r="I587" s="22"/>
    </row>
    <row r="588" customFormat="false" ht="15" hidden="false" customHeight="false" outlineLevel="0" collapsed="false">
      <c r="A588" s="22"/>
      <c r="B588" s="22"/>
      <c r="C588" s="22"/>
      <c r="D588" s="22"/>
      <c r="E588" s="22"/>
      <c r="F588" s="22"/>
      <c r="G588" s="22"/>
      <c r="H588" s="22"/>
      <c r="I588" s="22"/>
    </row>
    <row r="589" customFormat="false" ht="15" hidden="false" customHeight="false" outlineLevel="0" collapsed="false">
      <c r="A589" s="22"/>
      <c r="B589" s="22"/>
      <c r="C589" s="22"/>
      <c r="D589" s="22"/>
      <c r="E589" s="22"/>
      <c r="F589" s="22"/>
      <c r="G589" s="22"/>
      <c r="H589" s="22"/>
      <c r="I589" s="22"/>
    </row>
    <row r="592" customFormat="false" ht="15" hidden="false" customHeight="true" outlineLevel="0" collapsed="false">
      <c r="A592" s="55" t="s">
        <v>153</v>
      </c>
      <c r="B592" s="55"/>
      <c r="C592" s="55"/>
      <c r="D592" s="55"/>
      <c r="E592" s="55"/>
      <c r="F592" s="55"/>
      <c r="G592" s="55"/>
      <c r="H592" s="55"/>
      <c r="I592" s="55"/>
    </row>
    <row r="593" customFormat="false" ht="15" hidden="false" customHeight="false" outlineLevel="0" collapsed="false">
      <c r="A593" s="55"/>
      <c r="B593" s="55"/>
      <c r="C593" s="55"/>
      <c r="D593" s="55"/>
      <c r="E593" s="55"/>
      <c r="F593" s="55"/>
      <c r="G593" s="55"/>
      <c r="H593" s="55"/>
      <c r="I593" s="55"/>
    </row>
    <row r="594" customFormat="false" ht="15" hidden="false" customHeight="false" outlineLevel="0" collapsed="false">
      <c r="A594" s="55"/>
      <c r="B594" s="55"/>
      <c r="C594" s="55"/>
      <c r="D594" s="55"/>
      <c r="E594" s="55"/>
      <c r="F594" s="55"/>
      <c r="G594" s="55"/>
      <c r="H594" s="55"/>
      <c r="I594" s="55"/>
    </row>
    <row r="595" customFormat="false" ht="15" hidden="false" customHeight="false" outlineLevel="0" collapsed="false">
      <c r="A595" s="55"/>
      <c r="B595" s="55"/>
      <c r="C595" s="55"/>
      <c r="D595" s="55"/>
      <c r="E595" s="55"/>
      <c r="F595" s="55"/>
      <c r="G595" s="55"/>
      <c r="H595" s="55"/>
      <c r="I595" s="55"/>
    </row>
    <row r="596" customFormat="false" ht="15" hidden="false" customHeight="false" outlineLevel="0" collapsed="false">
      <c r="A596" s="55"/>
      <c r="B596" s="55"/>
      <c r="C596" s="55"/>
      <c r="D596" s="55"/>
      <c r="E596" s="55"/>
      <c r="F596" s="55"/>
      <c r="G596" s="55"/>
      <c r="H596" s="55"/>
      <c r="I596" s="55"/>
    </row>
    <row r="597" customFormat="false" ht="15" hidden="false" customHeight="false" outlineLevel="0" collapsed="false">
      <c r="A597" s="55"/>
      <c r="B597" s="55"/>
      <c r="C597" s="55"/>
      <c r="D597" s="55"/>
      <c r="E597" s="55"/>
      <c r="F597" s="55"/>
      <c r="G597" s="55"/>
      <c r="H597" s="55"/>
      <c r="I597" s="55"/>
    </row>
    <row r="598" customFormat="false" ht="15" hidden="false" customHeight="false" outlineLevel="0" collapsed="false">
      <c r="A598" s="55"/>
      <c r="B598" s="55"/>
      <c r="C598" s="55"/>
      <c r="D598" s="55"/>
      <c r="E598" s="55"/>
      <c r="F598" s="55"/>
      <c r="G598" s="55"/>
      <c r="H598" s="55"/>
      <c r="I598" s="55"/>
    </row>
    <row r="599" customFormat="false" ht="15" hidden="false" customHeight="false" outlineLevel="0" collapsed="false">
      <c r="A599" s="55"/>
      <c r="B599" s="55"/>
      <c r="C599" s="55"/>
      <c r="D599" s="55"/>
      <c r="E599" s="55"/>
      <c r="F599" s="55"/>
      <c r="G599" s="55"/>
      <c r="H599" s="55"/>
      <c r="I599" s="55"/>
    </row>
    <row r="600" customFormat="false" ht="15" hidden="false" customHeight="false" outlineLevel="0" collapsed="false">
      <c r="A600" s="55"/>
      <c r="B600" s="55"/>
      <c r="C600" s="55"/>
      <c r="D600" s="55"/>
      <c r="E600" s="55"/>
      <c r="F600" s="55"/>
      <c r="G600" s="55"/>
      <c r="H600" s="55"/>
      <c r="I600" s="55"/>
    </row>
    <row r="601" customFormat="false" ht="15" hidden="false" customHeight="false" outlineLevel="0" collapsed="false">
      <c r="A601" s="55"/>
      <c r="B601" s="55"/>
      <c r="C601" s="55"/>
      <c r="D601" s="55"/>
      <c r="E601" s="55"/>
      <c r="F601" s="55"/>
      <c r="G601" s="55"/>
      <c r="H601" s="55"/>
      <c r="I601" s="55"/>
    </row>
    <row r="618" customFormat="false" ht="15" hidden="false" customHeight="true" outlineLevel="0" collapsed="false"/>
    <row r="625" customFormat="false" ht="15" hidden="false" customHeight="false" outlineLevel="0" collapsed="false">
      <c r="A625" s="21" t="s">
        <v>154</v>
      </c>
      <c r="B625" s="21"/>
      <c r="C625" s="21"/>
      <c r="D625" s="21"/>
      <c r="E625" s="21"/>
      <c r="F625" s="21"/>
      <c r="G625" s="21"/>
      <c r="H625" s="21"/>
      <c r="I625" s="21"/>
    </row>
    <row r="632" customFormat="false" ht="15" hidden="false" customHeight="true" outlineLevel="0" collapsed="false">
      <c r="A632" s="55" t="s">
        <v>155</v>
      </c>
      <c r="B632" s="55"/>
      <c r="C632" s="55"/>
      <c r="D632" s="55"/>
      <c r="E632" s="55"/>
      <c r="F632" s="55"/>
      <c r="G632" s="55"/>
      <c r="H632" s="55"/>
      <c r="I632" s="55"/>
    </row>
    <row r="633" customFormat="false" ht="15" hidden="false" customHeight="false" outlineLevel="0" collapsed="false">
      <c r="A633" s="55"/>
      <c r="B633" s="55"/>
      <c r="C633" s="55"/>
      <c r="D633" s="55"/>
      <c r="E633" s="55"/>
      <c r="F633" s="55"/>
      <c r="G633" s="55"/>
      <c r="H633" s="55"/>
      <c r="I633" s="55"/>
    </row>
    <row r="634" customFormat="false" ht="15" hidden="false" customHeight="false" outlineLevel="0" collapsed="false">
      <c r="A634" s="55"/>
      <c r="B634" s="55"/>
      <c r="C634" s="55"/>
      <c r="D634" s="55"/>
      <c r="E634" s="55"/>
      <c r="F634" s="55"/>
      <c r="G634" s="55"/>
      <c r="H634" s="55"/>
      <c r="I634" s="55"/>
    </row>
    <row r="635" customFormat="false" ht="15" hidden="false" customHeight="false" outlineLevel="0" collapsed="false">
      <c r="A635" s="55"/>
      <c r="B635" s="55"/>
      <c r="C635" s="55"/>
      <c r="D635" s="55"/>
      <c r="E635" s="55"/>
      <c r="F635" s="55"/>
      <c r="G635" s="55"/>
      <c r="H635" s="55"/>
      <c r="I635" s="55"/>
    </row>
    <row r="636" customFormat="false" ht="15" hidden="false" customHeight="false" outlineLevel="0" collapsed="false">
      <c r="A636" s="55"/>
      <c r="B636" s="55"/>
      <c r="C636" s="55"/>
      <c r="D636" s="55"/>
      <c r="E636" s="55"/>
      <c r="F636" s="55"/>
      <c r="G636" s="55"/>
      <c r="H636" s="55"/>
      <c r="I636" s="55"/>
    </row>
    <row r="637" customFormat="false" ht="15" hidden="false" customHeight="false" outlineLevel="0" collapsed="false">
      <c r="A637" s="55"/>
      <c r="B637" s="55"/>
      <c r="C637" s="55"/>
      <c r="D637" s="55"/>
      <c r="E637" s="55"/>
      <c r="F637" s="55"/>
      <c r="G637" s="55"/>
      <c r="H637" s="55"/>
      <c r="I637" s="55"/>
    </row>
    <row r="638" customFormat="false" ht="15" hidden="false" customHeight="false" outlineLevel="0" collapsed="false">
      <c r="A638" s="55"/>
      <c r="B638" s="55"/>
      <c r="C638" s="55"/>
      <c r="D638" s="55"/>
      <c r="E638" s="55"/>
      <c r="F638" s="55"/>
      <c r="G638" s="55"/>
      <c r="H638" s="55"/>
      <c r="I638" s="55"/>
    </row>
    <row r="639" customFormat="false" ht="15" hidden="false" customHeight="false" outlineLevel="0" collapsed="false">
      <c r="A639" s="55"/>
      <c r="B639" s="55"/>
      <c r="C639" s="55"/>
      <c r="D639" s="55"/>
      <c r="E639" s="55"/>
      <c r="F639" s="55"/>
      <c r="G639" s="55"/>
      <c r="H639" s="55"/>
      <c r="I639" s="55"/>
    </row>
    <row r="640" customFormat="false" ht="15" hidden="false" customHeight="false" outlineLevel="0" collapsed="false">
      <c r="A640" s="55"/>
      <c r="B640" s="55"/>
      <c r="C640" s="55"/>
      <c r="D640" s="55"/>
      <c r="E640" s="55"/>
      <c r="F640" s="55"/>
      <c r="G640" s="55"/>
      <c r="H640" s="55"/>
      <c r="I640" s="55"/>
    </row>
    <row r="641" customFormat="false" ht="15" hidden="false" customHeight="false" outlineLevel="0" collapsed="false">
      <c r="A641" s="55"/>
      <c r="B641" s="55"/>
      <c r="C641" s="55"/>
      <c r="D641" s="55"/>
      <c r="E641" s="55"/>
      <c r="F641" s="55"/>
      <c r="G641" s="55"/>
      <c r="H641" s="55"/>
      <c r="I641" s="55"/>
    </row>
    <row r="642" customFormat="false" ht="15" hidden="false" customHeight="false" outlineLevel="0" collapsed="false">
      <c r="A642" s="20"/>
      <c r="B642" s="20"/>
      <c r="C642" s="20"/>
      <c r="D642" s="20"/>
      <c r="E642" s="20"/>
      <c r="F642" s="20"/>
      <c r="G642" s="20"/>
      <c r="H642" s="20"/>
      <c r="I642" s="20"/>
    </row>
    <row r="666" customFormat="false" ht="15" hidden="false" customHeight="false" outlineLevel="0" collapsed="false">
      <c r="A666" s="21" t="s">
        <v>156</v>
      </c>
      <c r="B666" s="21"/>
      <c r="C666" s="21"/>
      <c r="D666" s="21"/>
      <c r="E666" s="21"/>
      <c r="F666" s="21"/>
      <c r="G666" s="21"/>
      <c r="H666" s="21"/>
      <c r="I666" s="21"/>
    </row>
    <row r="682" customFormat="false" ht="15" hidden="false" customHeight="true" outlineLevel="0" collapsed="false">
      <c r="A682" s="55" t="s">
        <v>157</v>
      </c>
      <c r="B682" s="55"/>
      <c r="C682" s="55"/>
      <c r="D682" s="55"/>
      <c r="E682" s="55"/>
      <c r="F682" s="55"/>
      <c r="G682" s="55"/>
      <c r="H682" s="55"/>
      <c r="I682" s="55"/>
    </row>
    <row r="683" customFormat="false" ht="15" hidden="false" customHeight="false" outlineLevel="0" collapsed="false">
      <c r="A683" s="55"/>
      <c r="B683" s="55"/>
      <c r="C683" s="55"/>
      <c r="D683" s="55"/>
      <c r="E683" s="55"/>
      <c r="F683" s="55"/>
      <c r="G683" s="55"/>
      <c r="H683" s="55"/>
      <c r="I683" s="55"/>
    </row>
    <row r="684" customFormat="false" ht="15" hidden="false" customHeight="false" outlineLevel="0" collapsed="false">
      <c r="A684" s="55"/>
      <c r="B684" s="55"/>
      <c r="C684" s="55"/>
      <c r="D684" s="55"/>
      <c r="E684" s="55"/>
      <c r="F684" s="55"/>
      <c r="G684" s="55"/>
      <c r="H684" s="55"/>
      <c r="I684" s="55"/>
    </row>
    <row r="685" customFormat="false" ht="15" hidden="false" customHeight="false" outlineLevel="0" collapsed="false">
      <c r="A685" s="55"/>
      <c r="B685" s="55"/>
      <c r="C685" s="55"/>
      <c r="D685" s="55"/>
      <c r="E685" s="55"/>
      <c r="F685" s="55"/>
      <c r="G685" s="55"/>
      <c r="H685" s="55"/>
      <c r="I685" s="55"/>
    </row>
    <row r="686" customFormat="false" ht="15" hidden="false" customHeight="false" outlineLevel="0" collapsed="false">
      <c r="A686" s="55"/>
      <c r="B686" s="55"/>
      <c r="C686" s="55"/>
      <c r="D686" s="55"/>
      <c r="E686" s="55"/>
      <c r="F686" s="55"/>
      <c r="G686" s="55"/>
      <c r="H686" s="55"/>
      <c r="I686" s="55"/>
    </row>
    <row r="687" customFormat="false" ht="15" hidden="false" customHeight="false" outlineLevel="0" collapsed="false">
      <c r="A687" s="55"/>
      <c r="B687" s="55"/>
      <c r="C687" s="55"/>
      <c r="D687" s="55"/>
      <c r="E687" s="55"/>
      <c r="F687" s="55"/>
      <c r="G687" s="55"/>
      <c r="H687" s="55"/>
      <c r="I687" s="55"/>
    </row>
    <row r="688" customFormat="false" ht="15" hidden="false" customHeight="false" outlineLevel="0" collapsed="false">
      <c r="A688" s="55"/>
      <c r="B688" s="55"/>
      <c r="C688" s="55"/>
      <c r="D688" s="55"/>
      <c r="E688" s="55"/>
      <c r="F688" s="55"/>
      <c r="G688" s="55"/>
      <c r="H688" s="55"/>
      <c r="I688" s="55"/>
    </row>
    <row r="689" customFormat="false" ht="15" hidden="false" customHeight="false" outlineLevel="0" collapsed="false">
      <c r="A689" s="55"/>
      <c r="B689" s="55"/>
      <c r="C689" s="55"/>
      <c r="D689" s="55"/>
      <c r="E689" s="55"/>
      <c r="F689" s="55"/>
      <c r="G689" s="55"/>
      <c r="H689" s="55"/>
      <c r="I689" s="55"/>
    </row>
    <row r="690" customFormat="false" ht="15" hidden="false" customHeight="false" outlineLevel="0" collapsed="false">
      <c r="A690" s="55"/>
      <c r="B690" s="55"/>
      <c r="C690" s="55"/>
      <c r="D690" s="55"/>
      <c r="E690" s="55"/>
      <c r="F690" s="55"/>
      <c r="G690" s="55"/>
      <c r="H690" s="55"/>
      <c r="I690" s="55"/>
    </row>
    <row r="691" customFormat="false" ht="15" hidden="false" customHeight="false" outlineLevel="0" collapsed="false">
      <c r="A691" s="55"/>
      <c r="B691" s="55"/>
      <c r="C691" s="55"/>
      <c r="D691" s="55"/>
      <c r="E691" s="55"/>
      <c r="F691" s="55"/>
      <c r="G691" s="55"/>
      <c r="H691" s="55"/>
      <c r="I691" s="55"/>
    </row>
    <row r="715" customFormat="false" ht="15" hidden="false" customHeight="false" outlineLevel="0" collapsed="false">
      <c r="A715" s="21" t="s">
        <v>158</v>
      </c>
      <c r="B715" s="21"/>
      <c r="C715" s="21"/>
      <c r="D715" s="21"/>
      <c r="E715" s="21"/>
      <c r="F715" s="21"/>
      <c r="G715" s="21"/>
      <c r="H715" s="21"/>
      <c r="I715" s="21"/>
    </row>
    <row r="732" customFormat="false" ht="15" hidden="false" customHeight="true" outlineLevel="0" collapsed="false">
      <c r="A732" s="55" t="s">
        <v>159</v>
      </c>
      <c r="B732" s="55"/>
      <c r="C732" s="55"/>
      <c r="D732" s="55"/>
      <c r="E732" s="55"/>
      <c r="F732" s="55"/>
      <c r="G732" s="55"/>
      <c r="H732" s="55"/>
      <c r="I732" s="55"/>
    </row>
    <row r="733" customFormat="false" ht="15" hidden="false" customHeight="false" outlineLevel="0" collapsed="false">
      <c r="A733" s="55"/>
      <c r="B733" s="55"/>
      <c r="C733" s="55"/>
      <c r="D733" s="55"/>
      <c r="E733" s="55"/>
      <c r="F733" s="55"/>
      <c r="G733" s="55"/>
      <c r="H733" s="55"/>
      <c r="I733" s="55"/>
    </row>
    <row r="734" customFormat="false" ht="15" hidden="false" customHeight="false" outlineLevel="0" collapsed="false">
      <c r="A734" s="55"/>
      <c r="B734" s="55"/>
      <c r="C734" s="55"/>
      <c r="D734" s="55"/>
      <c r="E734" s="55"/>
      <c r="F734" s="55"/>
      <c r="G734" s="55"/>
      <c r="H734" s="55"/>
      <c r="I734" s="55"/>
    </row>
    <row r="735" customFormat="false" ht="15" hidden="false" customHeight="false" outlineLevel="0" collapsed="false">
      <c r="A735" s="55"/>
      <c r="B735" s="55"/>
      <c r="C735" s="55"/>
      <c r="D735" s="55"/>
      <c r="E735" s="55"/>
      <c r="F735" s="55"/>
      <c r="G735" s="55"/>
      <c r="H735" s="55"/>
      <c r="I735" s="55"/>
    </row>
    <row r="736" customFormat="false" ht="15" hidden="false" customHeight="false" outlineLevel="0" collapsed="false">
      <c r="A736" s="55"/>
      <c r="B736" s="55"/>
      <c r="C736" s="55"/>
      <c r="D736" s="55"/>
      <c r="E736" s="55"/>
      <c r="F736" s="55"/>
      <c r="G736" s="55"/>
      <c r="H736" s="55"/>
      <c r="I736" s="55"/>
    </row>
    <row r="737" customFormat="false" ht="15" hidden="false" customHeight="false" outlineLevel="0" collapsed="false">
      <c r="A737" s="55"/>
      <c r="B737" s="55"/>
      <c r="C737" s="55"/>
      <c r="D737" s="55"/>
      <c r="E737" s="55"/>
      <c r="F737" s="55"/>
      <c r="G737" s="55"/>
      <c r="H737" s="55"/>
      <c r="I737" s="55"/>
    </row>
    <row r="738" customFormat="false" ht="15" hidden="false" customHeight="false" outlineLevel="0" collapsed="false">
      <c r="A738" s="55"/>
      <c r="B738" s="55"/>
      <c r="C738" s="55"/>
      <c r="D738" s="55"/>
      <c r="E738" s="55"/>
      <c r="F738" s="55"/>
      <c r="G738" s="55"/>
      <c r="H738" s="55"/>
      <c r="I738" s="55"/>
    </row>
    <row r="739" customFormat="false" ht="15" hidden="false" customHeight="false" outlineLevel="0" collapsed="false">
      <c r="A739" s="55"/>
      <c r="B739" s="55"/>
      <c r="C739" s="55"/>
      <c r="D739" s="55"/>
      <c r="E739" s="55"/>
      <c r="F739" s="55"/>
      <c r="G739" s="55"/>
      <c r="H739" s="55"/>
      <c r="I739" s="55"/>
    </row>
    <row r="740" customFormat="false" ht="15" hidden="false" customHeight="false" outlineLevel="0" collapsed="false">
      <c r="A740" s="55"/>
      <c r="B740" s="55"/>
      <c r="C740" s="55"/>
      <c r="D740" s="55"/>
      <c r="E740" s="55"/>
      <c r="F740" s="55"/>
      <c r="G740" s="55"/>
      <c r="H740" s="55"/>
      <c r="I740" s="55"/>
    </row>
    <row r="741" customFormat="false" ht="15" hidden="false" customHeight="false" outlineLevel="0" collapsed="false">
      <c r="A741" s="55"/>
      <c r="B741" s="55"/>
      <c r="C741" s="55"/>
      <c r="D741" s="55"/>
      <c r="E741" s="55"/>
      <c r="F741" s="55"/>
      <c r="G741" s="55"/>
      <c r="H741" s="55"/>
      <c r="I741" s="55"/>
    </row>
    <row r="764" customFormat="false" ht="15" hidden="false" customHeight="false" outlineLevel="0" collapsed="false">
      <c r="A764" s="21" t="s">
        <v>160</v>
      </c>
      <c r="B764" s="21"/>
      <c r="C764" s="21"/>
      <c r="D764" s="21"/>
      <c r="E764" s="21"/>
      <c r="F764" s="21"/>
      <c r="G764" s="21"/>
      <c r="H764" s="21"/>
      <c r="I764" s="21"/>
    </row>
    <row r="770" customFormat="false" ht="15" hidden="false" customHeight="true" outlineLevel="0" collapsed="false"/>
    <row r="782" customFormat="false" ht="18.75" hidden="false" customHeight="false" outlineLevel="0" collapsed="false">
      <c r="A782" s="18" t="s">
        <v>161</v>
      </c>
      <c r="B782" s="18"/>
      <c r="C782" s="18"/>
      <c r="D782" s="18"/>
      <c r="E782" s="18"/>
      <c r="F782" s="18"/>
      <c r="G782" s="18"/>
    </row>
    <row r="784" customFormat="false" ht="15" hidden="false" customHeight="true" outlineLevel="0" collapsed="false">
      <c r="A784" s="22" t="s">
        <v>162</v>
      </c>
      <c r="B784" s="22"/>
      <c r="C784" s="22"/>
      <c r="D784" s="22"/>
      <c r="E784" s="22"/>
      <c r="F784" s="22"/>
      <c r="G784" s="22"/>
      <c r="H784" s="22"/>
      <c r="I784" s="22"/>
    </row>
    <row r="785" customFormat="false" ht="15" hidden="false" customHeight="false" outlineLevel="0" collapsed="false">
      <c r="A785" s="22"/>
      <c r="B785" s="22"/>
      <c r="C785" s="22"/>
      <c r="D785" s="22"/>
      <c r="E785" s="22"/>
      <c r="F785" s="22"/>
      <c r="G785" s="22"/>
      <c r="H785" s="22"/>
      <c r="I785" s="22"/>
    </row>
    <row r="786" customFormat="false" ht="15" hidden="false" customHeight="false" outlineLevel="0" collapsed="false">
      <c r="A786" s="22"/>
      <c r="B786" s="22"/>
      <c r="C786" s="22"/>
      <c r="D786" s="22"/>
      <c r="E786" s="22"/>
      <c r="F786" s="22"/>
      <c r="G786" s="22"/>
      <c r="H786" s="22"/>
      <c r="I786" s="22"/>
    </row>
    <row r="787" customFormat="false" ht="15" hidden="false" customHeight="false" outlineLevel="0" collapsed="false">
      <c r="A787" s="22"/>
      <c r="B787" s="22"/>
      <c r="C787" s="22"/>
      <c r="D787" s="22"/>
      <c r="E787" s="22"/>
      <c r="F787" s="22"/>
      <c r="G787" s="22"/>
      <c r="H787" s="22"/>
      <c r="I787" s="22"/>
    </row>
    <row r="788" customFormat="false" ht="15" hidden="false" customHeight="false" outlineLevel="0" collapsed="false">
      <c r="A788" s="22"/>
      <c r="B788" s="22"/>
      <c r="C788" s="22"/>
      <c r="D788" s="22"/>
      <c r="E788" s="22"/>
      <c r="F788" s="22"/>
      <c r="G788" s="22"/>
      <c r="H788" s="22"/>
      <c r="I788" s="22"/>
    </row>
    <row r="789" customFormat="false" ht="15" hidden="false" customHeight="false" outlineLevel="0" collapsed="false">
      <c r="A789" s="22"/>
      <c r="B789" s="22"/>
      <c r="C789" s="22"/>
      <c r="D789" s="22"/>
      <c r="E789" s="22"/>
      <c r="F789" s="22"/>
      <c r="G789" s="22"/>
      <c r="H789" s="22"/>
      <c r="I789" s="22"/>
    </row>
    <row r="790" customFormat="false" ht="15" hidden="false" customHeight="false" outlineLevel="0" collapsed="false">
      <c r="A790" s="23"/>
      <c r="B790" s="23"/>
      <c r="C790" s="23"/>
      <c r="D790" s="23"/>
      <c r="E790" s="23"/>
      <c r="F790" s="23"/>
      <c r="G790" s="23"/>
      <c r="H790" s="23"/>
      <c r="I790" s="23"/>
    </row>
    <row r="791" customFormat="false" ht="15" hidden="false" customHeight="false" outlineLevel="0" collapsed="false">
      <c r="A791" s="23"/>
      <c r="B791" s="23"/>
      <c r="C791" s="23"/>
      <c r="D791" s="23"/>
      <c r="E791" s="23"/>
      <c r="F791" s="23"/>
      <c r="G791" s="23"/>
      <c r="H791" s="23"/>
      <c r="I791" s="23"/>
    </row>
    <row r="792" customFormat="false" ht="15" hidden="false" customHeight="false" outlineLevel="0" collapsed="false">
      <c r="A792" s="21" t="s">
        <v>163</v>
      </c>
      <c r="B792" s="21"/>
      <c r="C792" s="21"/>
      <c r="D792" s="21"/>
      <c r="E792" s="21"/>
      <c r="F792" s="21"/>
      <c r="G792" s="21"/>
      <c r="H792" s="21"/>
      <c r="I792" s="23"/>
    </row>
    <row r="793" customFormat="false" ht="15" hidden="false" customHeight="false" outlineLevel="0" collapsed="false">
      <c r="A793" s="42"/>
      <c r="B793" s="42"/>
      <c r="C793" s="42"/>
      <c r="D793" s="42"/>
      <c r="E793" s="42"/>
      <c r="F793" s="42"/>
      <c r="G793" s="42"/>
      <c r="H793" s="42"/>
      <c r="I793" s="23"/>
    </row>
    <row r="794" customFormat="false" ht="45" hidden="false" customHeight="true" outlineLevel="0" collapsed="false">
      <c r="B794" s="30" t="s">
        <v>37</v>
      </c>
      <c r="C794" s="30" t="s">
        <v>38</v>
      </c>
      <c r="D794" s="30"/>
      <c r="E794" s="31" t="s">
        <v>164</v>
      </c>
      <c r="F794" s="31" t="s">
        <v>165</v>
      </c>
      <c r="G794" s="31" t="s">
        <v>166</v>
      </c>
      <c r="H794" s="31"/>
    </row>
    <row r="795" customFormat="false" ht="15" hidden="false" customHeight="false" outlineLevel="0" collapsed="false">
      <c r="B795" s="32" t="s">
        <v>24</v>
      </c>
      <c r="C795" s="33" t="s">
        <v>25</v>
      </c>
      <c r="D795" s="33"/>
      <c r="E795" s="35" t="n">
        <f aca="false">1.349*150*4</f>
        <v>809.4</v>
      </c>
      <c r="F795" s="56" t="n">
        <f aca="false">E795*9</f>
        <v>7284.6</v>
      </c>
      <c r="G795" s="57" t="n">
        <f aca="false">(E795-F196)/F196</f>
        <v>-0.539841724655478</v>
      </c>
      <c r="H795" s="57"/>
    </row>
    <row r="796" customFormat="false" ht="15" hidden="false" customHeight="false" outlineLevel="0" collapsed="false">
      <c r="B796" s="32"/>
      <c r="C796" s="33" t="s">
        <v>26</v>
      </c>
      <c r="D796" s="33"/>
      <c r="E796" s="35" t="n">
        <f aca="false">0.54*150*4</f>
        <v>324</v>
      </c>
      <c r="F796" s="56" t="n">
        <f aca="false">E796*9</f>
        <v>2916</v>
      </c>
      <c r="G796" s="57" t="n">
        <f aca="false">(E796-F197)/F197</f>
        <v>-0.512987012987013</v>
      </c>
      <c r="H796" s="57"/>
    </row>
    <row r="797" customFormat="false" ht="15" hidden="false" customHeight="false" outlineLevel="0" collapsed="false">
      <c r="B797" s="32"/>
      <c r="C797" s="33" t="s">
        <v>27</v>
      </c>
      <c r="D797" s="33"/>
      <c r="E797" s="35" t="n">
        <f aca="false">0.238*150*4</f>
        <v>142.8</v>
      </c>
      <c r="F797" s="56" t="n">
        <f aca="false">E797*9</f>
        <v>1285.2</v>
      </c>
      <c r="G797" s="57" t="n">
        <f aca="false">(E797-F198)/F198</f>
        <v>-0.568840579710145</v>
      </c>
      <c r="H797" s="57"/>
    </row>
    <row r="798" customFormat="false" ht="15" hidden="false" customHeight="false" outlineLevel="0" collapsed="false">
      <c r="B798" s="32"/>
      <c r="C798" s="33" t="s">
        <v>28</v>
      </c>
      <c r="D798" s="33"/>
      <c r="E798" s="35" t="n">
        <f aca="false">4.143*150*4</f>
        <v>2485.8</v>
      </c>
      <c r="F798" s="56" t="n">
        <f aca="false">E798*9</f>
        <v>22372.2</v>
      </c>
      <c r="G798" s="57" t="n">
        <f aca="false">(E798-F199)/F199</f>
        <v>-0.67648988005997</v>
      </c>
      <c r="H798" s="57"/>
    </row>
    <row r="799" customFormat="false" ht="15" hidden="false" customHeight="false" outlineLevel="0" collapsed="false">
      <c r="B799" s="32"/>
      <c r="C799" s="33" t="s">
        <v>29</v>
      </c>
      <c r="D799" s="33"/>
      <c r="E799" s="35" t="n">
        <f aca="false">0.552*150*4</f>
        <v>331.2</v>
      </c>
      <c r="F799" s="56" t="n">
        <f aca="false">E799*9</f>
        <v>2980.8</v>
      </c>
      <c r="G799" s="57" t="n">
        <f aca="false">(E799-F200)/F200</f>
        <v>-0.291217257318952</v>
      </c>
      <c r="H799" s="57"/>
    </row>
    <row r="800" customFormat="false" ht="15" hidden="false" customHeight="false" outlineLevel="0" collapsed="false">
      <c r="B800" s="32"/>
      <c r="C800" s="33" t="s">
        <v>30</v>
      </c>
      <c r="D800" s="33"/>
      <c r="E800" s="35" t="n">
        <f aca="false">4.521*150*4</f>
        <v>2712.6</v>
      </c>
      <c r="F800" s="56" t="n">
        <f aca="false">E800*9</f>
        <v>24413.4</v>
      </c>
      <c r="G800" s="57" t="n">
        <f aca="false">(E800-F201)/F201</f>
        <v>-0.730295654663899</v>
      </c>
      <c r="H800" s="57"/>
    </row>
    <row r="801" customFormat="false" ht="15" hidden="false" customHeight="false" outlineLevel="0" collapsed="false">
      <c r="B801" s="32"/>
      <c r="C801" s="33" t="s">
        <v>31</v>
      </c>
      <c r="D801" s="33"/>
      <c r="E801" s="35" t="n">
        <f aca="false">0.648*150*4</f>
        <v>388.8</v>
      </c>
      <c r="F801" s="56" t="n">
        <f aca="false">E801*9</f>
        <v>3499.2</v>
      </c>
      <c r="G801" s="57" t="n">
        <f aca="false">(E801-F202)/F202</f>
        <v>-0.55</v>
      </c>
      <c r="H801" s="57"/>
    </row>
    <row r="802" customFormat="false" ht="15" hidden="false" customHeight="false" outlineLevel="0" collapsed="false">
      <c r="B802" s="32"/>
      <c r="C802" s="33" t="s">
        <v>32</v>
      </c>
      <c r="D802" s="33"/>
      <c r="E802" s="35" t="n">
        <f aca="false">2.974*150*4</f>
        <v>1784.4</v>
      </c>
      <c r="F802" s="56" t="n">
        <f aca="false">E802*9</f>
        <v>16059.6</v>
      </c>
      <c r="G802" s="57" t="n">
        <f aca="false">(E802-F203)/F203</f>
        <v>-0.614207139892071</v>
      </c>
      <c r="H802" s="57"/>
    </row>
    <row r="803" customFormat="false" ht="15" hidden="false" customHeight="false" outlineLevel="0" collapsed="false">
      <c r="B803" s="32"/>
      <c r="C803" s="33" t="s">
        <v>33</v>
      </c>
      <c r="D803" s="33"/>
      <c r="E803" s="35" t="n">
        <f aca="false">2.838*150*4</f>
        <v>1702.8</v>
      </c>
      <c r="F803" s="56" t="n">
        <f aca="false">E803*9</f>
        <v>15325.2</v>
      </c>
      <c r="G803" s="57" t="n">
        <f aca="false">(E803-F204)/F204</f>
        <v>-0.585087719298246</v>
      </c>
      <c r="H803" s="57"/>
    </row>
    <row r="804" customFormat="false" ht="15" hidden="false" customHeight="false" outlineLevel="0" collapsed="false">
      <c r="B804" s="32"/>
      <c r="C804" s="37" t="s">
        <v>42</v>
      </c>
      <c r="D804" s="37"/>
      <c r="E804" s="39" t="n">
        <f aca="false">SUM(E795:E803)</f>
        <v>10681.8</v>
      </c>
      <c r="F804" s="40" t="n">
        <f aca="false">SUM(F795:F803)</f>
        <v>96136.2</v>
      </c>
      <c r="G804" s="58" t="n">
        <f aca="false">(E804-F205)/F205</f>
        <v>-0.650436291950394</v>
      </c>
      <c r="H804" s="58"/>
    </row>
    <row r="807" customFormat="false" ht="15" hidden="false" customHeight="false" outlineLevel="0" collapsed="false">
      <c r="A807" s="21" t="s">
        <v>167</v>
      </c>
      <c r="B807" s="21"/>
      <c r="C807" s="21"/>
      <c r="D807" s="21"/>
      <c r="E807" s="21"/>
      <c r="F807" s="21"/>
      <c r="G807" s="21"/>
      <c r="H807" s="21"/>
    </row>
    <row r="808" customFormat="false" ht="15" hidden="false" customHeight="false" outlineLevel="0" collapsed="false">
      <c r="A808" s="42"/>
      <c r="B808" s="42"/>
      <c r="C808" s="42"/>
      <c r="D808" s="42"/>
      <c r="E808" s="42"/>
      <c r="F808" s="42"/>
      <c r="G808" s="42"/>
      <c r="H808" s="42"/>
    </row>
    <row r="809" customFormat="false" ht="45" hidden="false" customHeight="true" outlineLevel="0" collapsed="false">
      <c r="B809" s="30" t="s">
        <v>37</v>
      </c>
      <c r="C809" s="30" t="s">
        <v>38</v>
      </c>
      <c r="D809" s="30"/>
      <c r="E809" s="31" t="s">
        <v>164</v>
      </c>
      <c r="F809" s="31" t="s">
        <v>165</v>
      </c>
      <c r="G809" s="31" t="s">
        <v>166</v>
      </c>
      <c r="H809" s="31"/>
    </row>
    <row r="810" customFormat="false" ht="15" hidden="false" customHeight="false" outlineLevel="0" collapsed="false">
      <c r="B810" s="32" t="s">
        <v>34</v>
      </c>
      <c r="C810" s="33" t="s">
        <v>25</v>
      </c>
      <c r="D810" s="33"/>
      <c r="E810" s="35" t="n">
        <f aca="false">3.062*150*4</f>
        <v>1837.2</v>
      </c>
      <c r="F810" s="56" t="n">
        <f aca="false">E810*9</f>
        <v>16534.8</v>
      </c>
      <c r="G810" s="57" t="n">
        <f aca="false">(E810-F213)/F213</f>
        <v>-0.564859026830378</v>
      </c>
      <c r="H810" s="57"/>
    </row>
    <row r="811" customFormat="false" ht="15" hidden="false" customHeight="false" outlineLevel="0" collapsed="false">
      <c r="B811" s="32"/>
      <c r="C811" s="33" t="s">
        <v>26</v>
      </c>
      <c r="D811" s="33"/>
      <c r="E811" s="35" t="n">
        <f aca="false">0.418*150*4</f>
        <v>250.8</v>
      </c>
      <c r="F811" s="56" t="n">
        <f aca="false">E811*9</f>
        <v>2257.2</v>
      </c>
      <c r="G811" s="57" t="n">
        <f aca="false">(E811-F214)/F214</f>
        <v>-0.560185185185185</v>
      </c>
      <c r="H811" s="57"/>
    </row>
    <row r="812" customFormat="false" ht="15" hidden="false" customHeight="false" outlineLevel="0" collapsed="false">
      <c r="B812" s="32"/>
      <c r="C812" s="33" t="s">
        <v>27</v>
      </c>
      <c r="D812" s="33"/>
      <c r="E812" s="35" t="n">
        <f aca="false">0.456*150*4</f>
        <v>273.6</v>
      </c>
      <c r="F812" s="56" t="n">
        <f aca="false">E812*9</f>
        <v>2462.4</v>
      </c>
      <c r="G812" s="57" t="n">
        <f aca="false">(E812-F215)/F215</f>
        <v>-0.560185185185185</v>
      </c>
      <c r="H812" s="57"/>
    </row>
    <row r="813" customFormat="false" ht="15" hidden="false" customHeight="false" outlineLevel="0" collapsed="false">
      <c r="B813" s="32"/>
      <c r="C813" s="33" t="s">
        <v>28</v>
      </c>
      <c r="D813" s="33"/>
      <c r="E813" s="35" t="n">
        <f aca="false">5.498*150*4</f>
        <v>3298.8</v>
      </c>
      <c r="F813" s="56" t="n">
        <f aca="false">E813*9</f>
        <v>29689.2</v>
      </c>
      <c r="G813" s="57" t="n">
        <f aca="false">(E813-F216)/F216</f>
        <v>-0.583787548449612</v>
      </c>
      <c r="H813" s="57"/>
    </row>
    <row r="814" customFormat="false" ht="15" hidden="false" customHeight="false" outlineLevel="0" collapsed="false">
      <c r="B814" s="32"/>
      <c r="C814" s="33" t="s">
        <v>29</v>
      </c>
      <c r="D814" s="33"/>
      <c r="E814" s="35" t="n">
        <f aca="false">0.448*150*4</f>
        <v>268.8</v>
      </c>
      <c r="F814" s="56" t="n">
        <f aca="false">E814*9</f>
        <v>2419.2</v>
      </c>
      <c r="G814" s="57" t="n">
        <f aca="false">(E814-F217)/F217</f>
        <v>-0.378813089295618</v>
      </c>
      <c r="H814" s="57"/>
    </row>
    <row r="815" customFormat="false" ht="15" hidden="false" customHeight="false" outlineLevel="0" collapsed="false">
      <c r="B815" s="32"/>
      <c r="C815" s="33" t="s">
        <v>30</v>
      </c>
      <c r="D815" s="33"/>
      <c r="E815" s="35" t="n">
        <f aca="false">1.73*150*4</f>
        <v>1038</v>
      </c>
      <c r="F815" s="56" t="n">
        <f aca="false">E815*9</f>
        <v>9342</v>
      </c>
      <c r="G815" s="57" t="n">
        <f aca="false">(E815-F218)/F218</f>
        <v>-0.583574041979588</v>
      </c>
      <c r="H815" s="57"/>
    </row>
    <row r="816" customFormat="false" ht="15" hidden="false" customHeight="false" outlineLevel="0" collapsed="false">
      <c r="B816" s="32"/>
      <c r="C816" s="33" t="s">
        <v>31</v>
      </c>
      <c r="D816" s="33"/>
      <c r="E816" s="35" t="n">
        <f aca="false">0.72*150*4</f>
        <v>432</v>
      </c>
      <c r="F816" s="56" t="n">
        <f aca="false">E816*9</f>
        <v>3888</v>
      </c>
      <c r="G816" s="57" t="n">
        <f aca="false">(E816-F219)/F219</f>
        <v>-0.54954954954955</v>
      </c>
      <c r="H816" s="57"/>
    </row>
    <row r="817" customFormat="false" ht="15" hidden="false" customHeight="false" outlineLevel="0" collapsed="false">
      <c r="B817" s="32"/>
      <c r="C817" s="33" t="s">
        <v>32</v>
      </c>
      <c r="D817" s="33"/>
      <c r="E817" s="35" t="n">
        <f aca="false">4.701*150*4</f>
        <v>2820.6</v>
      </c>
      <c r="F817" s="56" t="n">
        <f aca="false">E817*9</f>
        <v>25385.4</v>
      </c>
      <c r="G817" s="57" t="n">
        <f aca="false">(E817-F220)/F220</f>
        <v>-0.63629189490298</v>
      </c>
      <c r="H817" s="57"/>
    </row>
    <row r="818" customFormat="false" ht="15" hidden="false" customHeight="false" outlineLevel="0" collapsed="false">
      <c r="B818" s="32"/>
      <c r="C818" s="33" t="s">
        <v>33</v>
      </c>
      <c r="D818" s="33"/>
      <c r="E818" s="35" t="n">
        <f aca="false">2.836*150*4</f>
        <v>1701.6</v>
      </c>
      <c r="F818" s="56" t="n">
        <f aca="false">E818*9</f>
        <v>15314.4</v>
      </c>
      <c r="G818" s="57" t="n">
        <f aca="false">(E818-F221)/F221</f>
        <v>-0.569990295972829</v>
      </c>
      <c r="H818" s="57"/>
    </row>
    <row r="819" customFormat="false" ht="15" hidden="false" customHeight="false" outlineLevel="0" collapsed="false">
      <c r="B819" s="32"/>
      <c r="C819" s="37" t="s">
        <v>42</v>
      </c>
      <c r="D819" s="37"/>
      <c r="E819" s="39" t="n">
        <f aca="false">SUM(E810:E818)</f>
        <v>11921.4</v>
      </c>
      <c r="F819" s="40" t="n">
        <f aca="false">SUM(F810:F818)</f>
        <v>107292.6</v>
      </c>
      <c r="G819" s="58" t="n">
        <f aca="false">(E819-F222)/F222</f>
        <v>-0.588019407812889</v>
      </c>
      <c r="H819" s="58"/>
    </row>
    <row r="827" customFormat="false" ht="15" hidden="false" customHeight="false" outlineLevel="0" collapsed="false">
      <c r="A827" s="21" t="s">
        <v>168</v>
      </c>
      <c r="B827" s="21"/>
      <c r="C827" s="21"/>
      <c r="D827" s="21"/>
      <c r="E827" s="21"/>
      <c r="F827" s="21"/>
      <c r="G827" s="21"/>
      <c r="H827" s="21"/>
    </row>
    <row r="829" customFormat="false" ht="45" hidden="false" customHeight="true" outlineLevel="0" collapsed="false">
      <c r="B829" s="30" t="s">
        <v>37</v>
      </c>
      <c r="C829" s="30" t="s">
        <v>38</v>
      </c>
      <c r="D829" s="30"/>
      <c r="E829" s="31" t="s">
        <v>164</v>
      </c>
      <c r="F829" s="31" t="s">
        <v>165</v>
      </c>
      <c r="G829" s="31" t="s">
        <v>166</v>
      </c>
      <c r="H829" s="31"/>
    </row>
    <row r="830" customFormat="false" ht="15" hidden="false" customHeight="false" outlineLevel="0" collapsed="false">
      <c r="B830" s="32" t="s">
        <v>35</v>
      </c>
      <c r="C830" s="33" t="s">
        <v>33</v>
      </c>
      <c r="D830" s="33"/>
      <c r="E830" s="35" t="n">
        <f aca="false">2.718*150*4</f>
        <v>1630.8</v>
      </c>
      <c r="F830" s="56" t="n">
        <f aca="false">E830*9</f>
        <v>14677.2</v>
      </c>
      <c r="G830" s="57" t="n">
        <f aca="false">(E830-F230)/F230</f>
        <v>-0.576793721973094</v>
      </c>
      <c r="H830" s="57"/>
    </row>
    <row r="831" customFormat="false" ht="15" hidden="false" customHeight="false" outlineLevel="0" collapsed="false">
      <c r="B831" s="32"/>
      <c r="C831" s="37" t="s">
        <v>42</v>
      </c>
      <c r="D831" s="37"/>
      <c r="E831" s="39" t="n">
        <f aca="false">E830</f>
        <v>1630.8</v>
      </c>
      <c r="F831" s="40" t="n">
        <f aca="false">F830</f>
        <v>14677.2</v>
      </c>
      <c r="G831" s="58" t="n">
        <f aca="false">(E831-F231)/F231</f>
        <v>-0.576793721973094</v>
      </c>
      <c r="H831" s="58"/>
    </row>
    <row r="834" customFormat="false" ht="15" hidden="false" customHeight="false" outlineLevel="0" collapsed="false">
      <c r="A834" s="21" t="s">
        <v>169</v>
      </c>
      <c r="B834" s="21"/>
      <c r="C834" s="21"/>
      <c r="D834" s="21"/>
      <c r="E834" s="21"/>
      <c r="F834" s="21"/>
      <c r="G834" s="21"/>
      <c r="H834" s="21"/>
    </row>
    <row r="836" customFormat="false" ht="45" hidden="false" customHeight="true" outlineLevel="0" collapsed="false">
      <c r="B836" s="30" t="s">
        <v>38</v>
      </c>
      <c r="C836" s="30"/>
      <c r="D836" s="30"/>
      <c r="E836" s="31" t="s">
        <v>164</v>
      </c>
      <c r="F836" s="31" t="s">
        <v>165</v>
      </c>
      <c r="G836" s="31" t="s">
        <v>166</v>
      </c>
      <c r="H836" s="31"/>
    </row>
    <row r="837" customFormat="false" ht="15" hidden="false" customHeight="false" outlineLevel="0" collapsed="false">
      <c r="B837" s="26" t="s">
        <v>24</v>
      </c>
      <c r="C837" s="26"/>
      <c r="D837" s="26"/>
      <c r="E837" s="35" t="n">
        <f aca="false">E804</f>
        <v>10681.8</v>
      </c>
      <c r="F837" s="35" t="n">
        <f aca="false">F804</f>
        <v>96136.2</v>
      </c>
      <c r="G837" s="57" t="n">
        <f aca="false">G804</f>
        <v>-0.650436291950394</v>
      </c>
      <c r="H837" s="57"/>
    </row>
    <row r="838" customFormat="false" ht="15" hidden="false" customHeight="false" outlineLevel="0" collapsed="false">
      <c r="B838" s="26" t="s">
        <v>34</v>
      </c>
      <c r="C838" s="26"/>
      <c r="D838" s="26"/>
      <c r="E838" s="35" t="n">
        <f aca="false">E819</f>
        <v>11921.4</v>
      </c>
      <c r="F838" s="35" t="n">
        <f aca="false">F819</f>
        <v>107292.6</v>
      </c>
      <c r="G838" s="57" t="n">
        <f aca="false">G819</f>
        <v>-0.588019407812889</v>
      </c>
      <c r="H838" s="57"/>
    </row>
    <row r="839" customFormat="false" ht="15" hidden="false" customHeight="false" outlineLevel="0" collapsed="false">
      <c r="B839" s="26" t="s">
        <v>35</v>
      </c>
      <c r="C839" s="26"/>
      <c r="D839" s="26"/>
      <c r="E839" s="35" t="n">
        <f aca="false">E831</f>
        <v>1630.8</v>
      </c>
      <c r="F839" s="35" t="n">
        <f aca="false">F831</f>
        <v>14677.2</v>
      </c>
      <c r="G839" s="57" t="n">
        <f aca="false">G831</f>
        <v>-0.576793721973094</v>
      </c>
      <c r="H839" s="57"/>
    </row>
    <row r="840" customFormat="false" ht="15" hidden="false" customHeight="false" outlineLevel="0" collapsed="false">
      <c r="B840" s="43" t="s">
        <v>42</v>
      </c>
      <c r="C840" s="43"/>
      <c r="D840" s="43"/>
      <c r="E840" s="39" t="n">
        <f aca="false">SUM(E837:E839)</f>
        <v>24234</v>
      </c>
      <c r="F840" s="39" t="n">
        <f aca="false">SUM(F837:F839)</f>
        <v>218106</v>
      </c>
      <c r="G840" s="59" t="n">
        <f aca="false">AVERAGE(G837:H839)</f>
        <v>-0.605083140578792</v>
      </c>
      <c r="H840" s="59"/>
    </row>
    <row r="873" customFormat="false" ht="18.75" hidden="false" customHeight="false" outlineLevel="0" collapsed="false">
      <c r="A873" s="18" t="s">
        <v>170</v>
      </c>
      <c r="B873" s="18"/>
      <c r="C873" s="18"/>
      <c r="D873" s="18"/>
      <c r="E873" s="18"/>
      <c r="F873" s="18"/>
      <c r="G873" s="18"/>
    </row>
    <row r="875" customFormat="false" ht="15" hidden="false" customHeight="true" outlineLevel="0" collapsed="false">
      <c r="A875" s="22" t="s">
        <v>171</v>
      </c>
      <c r="B875" s="22"/>
      <c r="C875" s="22"/>
      <c r="D875" s="22"/>
      <c r="E875" s="22"/>
      <c r="F875" s="22"/>
      <c r="G875" s="22"/>
      <c r="H875" s="22"/>
      <c r="I875" s="22"/>
    </row>
    <row r="876" customFormat="false" ht="15" hidden="false" customHeight="false" outlineLevel="0" collapsed="false">
      <c r="A876" s="22"/>
      <c r="B876" s="22"/>
      <c r="C876" s="22"/>
      <c r="D876" s="22"/>
      <c r="E876" s="22"/>
      <c r="F876" s="22"/>
      <c r="G876" s="22"/>
      <c r="H876" s="22"/>
      <c r="I876" s="22"/>
    </row>
    <row r="877" customFormat="false" ht="15" hidden="false" customHeight="false" outlineLevel="0" collapsed="false">
      <c r="A877" s="22"/>
      <c r="B877" s="22"/>
      <c r="C877" s="22"/>
      <c r="D877" s="22"/>
      <c r="E877" s="22"/>
      <c r="F877" s="22"/>
      <c r="G877" s="22"/>
      <c r="H877" s="22"/>
      <c r="I877" s="22"/>
    </row>
    <row r="878" customFormat="false" ht="15" hidden="false" customHeight="false" outlineLevel="0" collapsed="false">
      <c r="A878" s="22"/>
      <c r="B878" s="22"/>
      <c r="C878" s="22"/>
      <c r="D878" s="22"/>
      <c r="E878" s="22"/>
      <c r="F878" s="22"/>
      <c r="G878" s="22"/>
      <c r="H878" s="22"/>
      <c r="I878" s="22"/>
    </row>
    <row r="879" customFormat="false" ht="15" hidden="false" customHeight="false" outlineLevel="0" collapsed="false">
      <c r="A879" s="22"/>
      <c r="B879" s="22"/>
      <c r="C879" s="22"/>
      <c r="D879" s="22"/>
      <c r="E879" s="22"/>
      <c r="F879" s="22"/>
      <c r="G879" s="22"/>
      <c r="H879" s="22"/>
      <c r="I879" s="22"/>
    </row>
    <row r="880" customFormat="false" ht="15" hidden="false" customHeight="false" outlineLevel="0" collapsed="false">
      <c r="A880" s="22"/>
      <c r="B880" s="22"/>
      <c r="C880" s="22"/>
      <c r="D880" s="22"/>
      <c r="E880" s="22"/>
      <c r="F880" s="22"/>
      <c r="G880" s="22"/>
      <c r="H880" s="22"/>
      <c r="I880" s="22"/>
    </row>
    <row r="882" customFormat="false" ht="15" hidden="false" customHeight="true" outlineLevel="0" collapsed="false">
      <c r="A882" s="22" t="s">
        <v>172</v>
      </c>
      <c r="B882" s="22"/>
      <c r="C882" s="22"/>
      <c r="D882" s="22"/>
      <c r="E882" s="22"/>
      <c r="F882" s="22"/>
      <c r="G882" s="22"/>
      <c r="H882" s="23"/>
      <c r="I882" s="23"/>
    </row>
    <row r="883" customFormat="false" ht="15" hidden="false" customHeight="false" outlineLevel="0" collapsed="false">
      <c r="A883" s="23"/>
      <c r="B883" s="23"/>
      <c r="C883" s="23"/>
      <c r="D883" s="23"/>
      <c r="E883" s="23"/>
      <c r="F883" s="23"/>
      <c r="G883" s="23"/>
      <c r="H883" s="23"/>
      <c r="I883" s="23"/>
    </row>
    <row r="884" customFormat="false" ht="15" hidden="false" customHeight="false" outlineLevel="0" collapsed="false">
      <c r="A884" s="60" t="s">
        <v>173</v>
      </c>
      <c r="B884" s="24" t="s">
        <v>174</v>
      </c>
      <c r="C884" s="24"/>
      <c r="D884" s="24"/>
      <c r="E884" s="24"/>
      <c r="F884" s="23"/>
      <c r="G884" s="23"/>
      <c r="H884" s="23"/>
      <c r="I884" s="23"/>
    </row>
    <row r="885" customFormat="false" ht="15" hidden="false" customHeight="false" outlineLevel="0" collapsed="false">
      <c r="A885" s="60" t="s">
        <v>173</v>
      </c>
      <c r="B885" s="24" t="s">
        <v>175</v>
      </c>
      <c r="C885" s="24"/>
      <c r="D885" s="24"/>
      <c r="E885" s="24"/>
      <c r="F885" s="23"/>
      <c r="G885" s="23"/>
      <c r="H885" s="23"/>
      <c r="I885" s="23"/>
    </row>
    <row r="886" customFormat="false" ht="15" hidden="false" customHeight="false" outlineLevel="0" collapsed="false">
      <c r="A886" s="60" t="s">
        <v>173</v>
      </c>
      <c r="B886" s="24" t="s">
        <v>176</v>
      </c>
      <c r="C886" s="24"/>
      <c r="D886" s="24"/>
      <c r="E886" s="24"/>
      <c r="F886" s="23"/>
      <c r="G886" s="23"/>
      <c r="H886" s="23"/>
      <c r="I886" s="23"/>
    </row>
    <row r="887" customFormat="false" ht="15" hidden="false" customHeight="false" outlineLevel="0" collapsed="false">
      <c r="A887" s="60" t="s">
        <v>173</v>
      </c>
      <c r="B887" s="24" t="s">
        <v>177</v>
      </c>
      <c r="C887" s="24"/>
      <c r="D887" s="24"/>
      <c r="E887" s="24"/>
      <c r="F887" s="23"/>
      <c r="G887" s="23"/>
      <c r="H887" s="23"/>
      <c r="I887" s="23"/>
    </row>
    <row r="888" customFormat="false" ht="15" hidden="false" customHeight="false" outlineLevel="0" collapsed="false">
      <c r="A888" s="60" t="s">
        <v>173</v>
      </c>
      <c r="B888" s="24" t="s">
        <v>178</v>
      </c>
      <c r="C888" s="24"/>
      <c r="D888" s="24"/>
      <c r="E888" s="24"/>
      <c r="F888" s="23"/>
      <c r="G888" s="23"/>
      <c r="H888" s="23"/>
      <c r="I888" s="23"/>
    </row>
    <row r="889" customFormat="false" ht="15" hidden="false" customHeight="false" outlineLevel="0" collapsed="false">
      <c r="A889" s="60" t="s">
        <v>173</v>
      </c>
      <c r="B889" s="24" t="s">
        <v>179</v>
      </c>
      <c r="C889" s="24"/>
      <c r="D889" s="24"/>
      <c r="E889" s="24"/>
    </row>
    <row r="892" customFormat="false" ht="15" hidden="false" customHeight="false" outlineLevel="0" collapsed="false">
      <c r="A892" s="21" t="s">
        <v>180</v>
      </c>
      <c r="B892" s="21"/>
      <c r="C892" s="21"/>
      <c r="D892" s="21"/>
      <c r="E892" s="21"/>
      <c r="F892" s="21"/>
      <c r="G892" s="21"/>
      <c r="H892" s="21"/>
    </row>
    <row r="893" customFormat="false" ht="15" hidden="false" customHeight="false" outlineLevel="0" collapsed="false">
      <c r="A893" s="42"/>
      <c r="B893" s="42"/>
      <c r="C893" s="42"/>
      <c r="D893" s="42"/>
      <c r="E893" s="42"/>
      <c r="F893" s="42"/>
      <c r="G893" s="42"/>
      <c r="H893" s="42"/>
    </row>
    <row r="894" customFormat="false" ht="45" hidden="false" customHeight="true" outlineLevel="0" collapsed="false">
      <c r="B894" s="30" t="s">
        <v>37</v>
      </c>
      <c r="C894" s="30" t="s">
        <v>38</v>
      </c>
      <c r="D894" s="30"/>
      <c r="E894" s="31" t="s">
        <v>181</v>
      </c>
      <c r="F894" s="31" t="s">
        <v>182</v>
      </c>
      <c r="G894" s="31" t="s">
        <v>183</v>
      </c>
      <c r="H894" s="31"/>
    </row>
    <row r="895" customFormat="false" ht="15" hidden="false" customHeight="false" outlineLevel="0" collapsed="false">
      <c r="B895" s="32" t="s">
        <v>24</v>
      </c>
      <c r="C895" s="33" t="s">
        <v>25</v>
      </c>
      <c r="D895" s="33"/>
      <c r="E895" s="56" t="n">
        <f aca="false">39569+37*(1000+100)</f>
        <v>80269</v>
      </c>
      <c r="F895" s="56" t="n">
        <f aca="false">G196-F795</f>
        <v>8546.04</v>
      </c>
      <c r="G895" s="61" t="n">
        <f aca="false">E895/F895</f>
        <v>9.3925373623339</v>
      </c>
      <c r="H895" s="61"/>
    </row>
    <row r="896" customFormat="false" ht="15" hidden="false" customHeight="false" outlineLevel="0" collapsed="false">
      <c r="B896" s="32"/>
      <c r="C896" s="33" t="s">
        <v>26</v>
      </c>
      <c r="D896" s="33"/>
      <c r="E896" s="56" t="n">
        <f aca="false">17112+15*(1000+100)</f>
        <v>33612</v>
      </c>
      <c r="F896" s="56" t="n">
        <f aca="false">G197-F796</f>
        <v>3071.52</v>
      </c>
      <c r="G896" s="61" t="n">
        <f aca="false">E896/F896</f>
        <v>10.9431161118925</v>
      </c>
      <c r="H896" s="61"/>
    </row>
    <row r="897" customFormat="false" ht="15" hidden="false" customHeight="false" outlineLevel="0" collapsed="false">
      <c r="B897" s="32"/>
      <c r="C897" s="33" t="s">
        <v>27</v>
      </c>
      <c r="D897" s="33"/>
      <c r="E897" s="56" t="n">
        <f aca="false">5931+6*(1000+100)</f>
        <v>12531</v>
      </c>
      <c r="F897" s="56" t="n">
        <f aca="false">G198-F797</f>
        <v>1695.6</v>
      </c>
      <c r="G897" s="61" t="n">
        <f aca="false">E897/F897</f>
        <v>7.39030431705591</v>
      </c>
      <c r="H897" s="61"/>
    </row>
    <row r="898" customFormat="false" ht="15" hidden="false" customHeight="false" outlineLevel="0" collapsed="false">
      <c r="B898" s="32"/>
      <c r="C898" s="33" t="s">
        <v>28</v>
      </c>
      <c r="D898" s="33"/>
      <c r="E898" s="56" t="n">
        <f aca="false">197178+106*(1000+100)</f>
        <v>313778</v>
      </c>
      <c r="F898" s="56" t="n">
        <f aca="false">G199-F798</f>
        <v>46782.36</v>
      </c>
      <c r="G898" s="61" t="n">
        <f aca="false">E898/F898</f>
        <v>6.70718621292299</v>
      </c>
      <c r="H898" s="61"/>
    </row>
    <row r="899" customFormat="false" ht="15" hidden="false" customHeight="false" outlineLevel="0" collapsed="false">
      <c r="B899" s="32"/>
      <c r="C899" s="33" t="s">
        <v>29</v>
      </c>
      <c r="D899" s="33"/>
      <c r="E899" s="56" t="n">
        <f aca="false">16198+19*(1000+100)</f>
        <v>37098</v>
      </c>
      <c r="F899" s="56" t="n">
        <f aca="false">G200-F799</f>
        <v>1224.72</v>
      </c>
      <c r="G899" s="61" t="n">
        <f aca="false">E899/F899</f>
        <v>30.2910052910053</v>
      </c>
      <c r="H899" s="61"/>
    </row>
    <row r="900" customFormat="false" ht="15" hidden="false" customHeight="false" outlineLevel="0" collapsed="false">
      <c r="B900" s="32"/>
      <c r="C900" s="33" t="s">
        <v>30</v>
      </c>
      <c r="D900" s="33"/>
      <c r="E900" s="56" t="n">
        <f aca="false">120326+104*(1000+100)</f>
        <v>234726</v>
      </c>
      <c r="F900" s="56" t="n">
        <f aca="false">G201-F800</f>
        <v>66105.72</v>
      </c>
      <c r="G900" s="61" t="n">
        <f aca="false">E900/F900</f>
        <v>3.55076686253474</v>
      </c>
      <c r="H900" s="61"/>
    </row>
    <row r="901" customFormat="false" ht="15" hidden="false" customHeight="false" outlineLevel="0" collapsed="false">
      <c r="B901" s="32"/>
      <c r="C901" s="33" t="s">
        <v>31</v>
      </c>
      <c r="D901" s="33"/>
      <c r="E901" s="56" t="n">
        <f aca="false">19420+19*(1000+100)</f>
        <v>40320</v>
      </c>
      <c r="F901" s="56" t="n">
        <f aca="false">G202-F801</f>
        <v>4276.8</v>
      </c>
      <c r="G901" s="61" t="n">
        <f aca="false">E901/F901</f>
        <v>9.42760942760943</v>
      </c>
      <c r="H901" s="61"/>
    </row>
    <row r="902" customFormat="false" ht="15" hidden="false" customHeight="false" outlineLevel="0" collapsed="false">
      <c r="B902" s="32"/>
      <c r="C902" s="33" t="s">
        <v>32</v>
      </c>
      <c r="D902" s="33"/>
      <c r="E902" s="56" t="n">
        <f aca="false">126856+75*(1000+100)</f>
        <v>209356</v>
      </c>
      <c r="F902" s="56" t="n">
        <f aca="false">G203-F802</f>
        <v>25567.92</v>
      </c>
      <c r="G902" s="61" t="n">
        <f aca="false">E902/F902</f>
        <v>8.18822962524914</v>
      </c>
      <c r="H902" s="61"/>
    </row>
    <row r="903" customFormat="false" ht="15" hidden="false" customHeight="false" outlineLevel="0" collapsed="false">
      <c r="B903" s="32"/>
      <c r="C903" s="33" t="s">
        <v>33</v>
      </c>
      <c r="D903" s="33"/>
      <c r="E903" s="56" t="n">
        <f aca="false">111600+75*(1000+10+100)</f>
        <v>194850</v>
      </c>
      <c r="F903" s="56" t="n">
        <f aca="false">G204-F803</f>
        <v>21610.8</v>
      </c>
      <c r="G903" s="61" t="n">
        <f aca="false">E903/F903</f>
        <v>9.01632517074796</v>
      </c>
      <c r="H903" s="61"/>
    </row>
    <row r="904" customFormat="false" ht="15" hidden="false" customHeight="false" outlineLevel="0" collapsed="false">
      <c r="B904" s="32"/>
      <c r="C904" s="37" t="s">
        <v>42</v>
      </c>
      <c r="D904" s="37"/>
      <c r="E904" s="40" t="n">
        <f aca="false">SUM(E895:E903)</f>
        <v>1156540</v>
      </c>
      <c r="F904" s="40" t="n">
        <f aca="false">SUM(F895:F903)</f>
        <v>178881.48</v>
      </c>
      <c r="G904" s="62" t="n">
        <f aca="false">E904/F904</f>
        <v>6.46539820667852</v>
      </c>
      <c r="H904" s="62"/>
    </row>
    <row r="920" customFormat="false" ht="15" hidden="false" customHeight="false" outlineLevel="0" collapsed="false">
      <c r="A920" s="21" t="s">
        <v>184</v>
      </c>
      <c r="B920" s="21"/>
      <c r="C920" s="21"/>
      <c r="D920" s="21"/>
      <c r="E920" s="21"/>
      <c r="F920" s="21"/>
      <c r="G920" s="21"/>
      <c r="H920" s="21"/>
    </row>
    <row r="921" customFormat="false" ht="15" hidden="false" customHeight="false" outlineLevel="0" collapsed="false">
      <c r="A921" s="42"/>
      <c r="B921" s="42"/>
      <c r="C921" s="42"/>
      <c r="D921" s="42"/>
      <c r="E921" s="42"/>
      <c r="F921" s="42"/>
      <c r="G921" s="42"/>
      <c r="H921" s="42"/>
    </row>
    <row r="922" customFormat="false" ht="45" hidden="false" customHeight="true" outlineLevel="0" collapsed="false">
      <c r="B922" s="30" t="s">
        <v>37</v>
      </c>
      <c r="C922" s="30" t="s">
        <v>38</v>
      </c>
      <c r="D922" s="30"/>
      <c r="E922" s="31" t="s">
        <v>181</v>
      </c>
      <c r="F922" s="31" t="s">
        <v>182</v>
      </c>
      <c r="G922" s="31" t="s">
        <v>183</v>
      </c>
      <c r="H922" s="31"/>
    </row>
    <row r="923" customFormat="false" ht="15" hidden="false" customHeight="false" outlineLevel="0" collapsed="false">
      <c r="B923" s="32" t="s">
        <v>34</v>
      </c>
      <c r="C923" s="33" t="s">
        <v>25</v>
      </c>
      <c r="D923" s="33"/>
      <c r="E923" s="56" t="n">
        <f aca="false">126320+82*(1000+100)</f>
        <v>216520</v>
      </c>
      <c r="F923" s="56" t="n">
        <f aca="false">G213-F810</f>
        <v>21463.92</v>
      </c>
      <c r="G923" s="61" t="n">
        <f aca="false">E923/F923</f>
        <v>10.0876261186214</v>
      </c>
      <c r="H923" s="61"/>
    </row>
    <row r="924" customFormat="false" ht="15" hidden="false" customHeight="false" outlineLevel="0" collapsed="false">
      <c r="B924" s="32"/>
      <c r="C924" s="33" t="s">
        <v>26</v>
      </c>
      <c r="D924" s="33"/>
      <c r="E924" s="56" t="n">
        <f aca="false">22000+11*(1000+100)</f>
        <v>34100</v>
      </c>
      <c r="F924" s="56" t="n">
        <f aca="false">G214-F811</f>
        <v>2874.96</v>
      </c>
      <c r="G924" s="61" t="n">
        <f aca="false">E924/F924</f>
        <v>11.8610345883073</v>
      </c>
      <c r="H924" s="61"/>
    </row>
    <row r="925" customFormat="false" ht="15" hidden="false" customHeight="false" outlineLevel="0" collapsed="false">
      <c r="B925" s="32"/>
      <c r="C925" s="33" t="s">
        <v>27</v>
      </c>
      <c r="D925" s="33"/>
      <c r="E925" s="56" t="n">
        <f aca="false">18120+12*(1000+100)</f>
        <v>31320</v>
      </c>
      <c r="F925" s="56" t="n">
        <f aca="false">G215-F812</f>
        <v>3136.32</v>
      </c>
      <c r="G925" s="61" t="n">
        <f aca="false">E925/F925</f>
        <v>9.98622589531681</v>
      </c>
      <c r="H925" s="61"/>
    </row>
    <row r="926" customFormat="false" ht="15" hidden="false" customHeight="false" outlineLevel="0" collapsed="false">
      <c r="B926" s="32"/>
      <c r="C926" s="33" t="s">
        <v>28</v>
      </c>
      <c r="D926" s="33"/>
      <c r="E926" s="56" t="n">
        <f aca="false">224310+144*(1000+100)</f>
        <v>382710</v>
      </c>
      <c r="F926" s="56" t="n">
        <f aca="false">G216-F813</f>
        <v>41642.64</v>
      </c>
      <c r="G926" s="61" t="n">
        <f aca="false">E926/F926</f>
        <v>9.19033951737931</v>
      </c>
      <c r="H926" s="61"/>
    </row>
    <row r="927" customFormat="false" ht="15" hidden="false" customHeight="false" outlineLevel="0" collapsed="false">
      <c r="B927" s="32"/>
      <c r="C927" s="33" t="s">
        <v>29</v>
      </c>
      <c r="D927" s="33"/>
      <c r="E927" s="56" t="n">
        <f aca="false">16404+18*(1000+100)</f>
        <v>36204</v>
      </c>
      <c r="F927" s="56" t="n">
        <f aca="false">G217-F814</f>
        <v>1475.28</v>
      </c>
      <c r="G927" s="61" t="n">
        <f aca="false">E927/F927</f>
        <v>24.5404262241744</v>
      </c>
      <c r="H927" s="61"/>
    </row>
    <row r="928" customFormat="false" ht="15" hidden="false" customHeight="false" outlineLevel="0" collapsed="false">
      <c r="B928" s="32"/>
      <c r="C928" s="33" t="s">
        <v>30</v>
      </c>
      <c r="D928" s="33"/>
      <c r="E928" s="56" t="n">
        <f aca="false">67550+47*(1000+100)</f>
        <v>119250</v>
      </c>
      <c r="F928" s="56" t="n">
        <f aca="false">G218-F815</f>
        <v>13091.76</v>
      </c>
      <c r="G928" s="61" t="n">
        <f aca="false">E928/F928</f>
        <v>9.10878292910961</v>
      </c>
      <c r="H928" s="61"/>
    </row>
    <row r="929" customFormat="false" ht="15" hidden="false" customHeight="false" outlineLevel="0" collapsed="false">
      <c r="B929" s="32"/>
      <c r="C929" s="33" t="s">
        <v>31</v>
      </c>
      <c r="D929" s="33"/>
      <c r="E929" s="56" t="n">
        <f aca="false">21612+21*(1000+100)</f>
        <v>44712</v>
      </c>
      <c r="F929" s="56" t="n">
        <f aca="false">G219-F816</f>
        <v>4743.36</v>
      </c>
      <c r="G929" s="61" t="n">
        <f aca="false">E929/F929</f>
        <v>9.42622950819672</v>
      </c>
      <c r="H929" s="61"/>
    </row>
    <row r="930" customFormat="false" ht="15" hidden="false" customHeight="false" outlineLevel="0" collapsed="false">
      <c r="B930" s="32"/>
      <c r="C930" s="33" t="s">
        <v>32</v>
      </c>
      <c r="D930" s="33"/>
      <c r="E930" s="56" t="n">
        <f aca="false">194857+123*(1000+100)</f>
        <v>330157</v>
      </c>
      <c r="F930" s="56" t="n">
        <f aca="false">G220-F817</f>
        <v>44410.68</v>
      </c>
      <c r="G930" s="61" t="n">
        <f aca="false">E930/F930</f>
        <v>7.43418024673344</v>
      </c>
      <c r="H930" s="61"/>
    </row>
    <row r="931" customFormat="false" ht="15" hidden="false" customHeight="false" outlineLevel="0" collapsed="false">
      <c r="B931" s="32"/>
      <c r="C931" s="33" t="s">
        <v>33</v>
      </c>
      <c r="D931" s="33"/>
      <c r="E931" s="56" t="n">
        <f aca="false">109330+73*(1000+100)</f>
        <v>189630</v>
      </c>
      <c r="F931" s="56" t="n">
        <f aca="false">G221-F818</f>
        <v>20299.68</v>
      </c>
      <c r="G931" s="61" t="n">
        <f aca="false">E931/F931</f>
        <v>9.34152656593601</v>
      </c>
      <c r="H931" s="61"/>
    </row>
    <row r="932" customFormat="false" ht="15" hidden="false" customHeight="false" outlineLevel="0" collapsed="false">
      <c r="B932" s="32"/>
      <c r="C932" s="37" t="s">
        <v>42</v>
      </c>
      <c r="D932" s="37"/>
      <c r="E932" s="40" t="n">
        <f aca="false">SUM(E923:E931)</f>
        <v>1384603</v>
      </c>
      <c r="F932" s="40" t="n">
        <f aca="false">SUM(F923:F931)</f>
        <v>153138.6</v>
      </c>
      <c r="G932" s="62" t="n">
        <f aca="false">E932/F932</f>
        <v>9.04150227310424</v>
      </c>
      <c r="H932" s="62"/>
    </row>
    <row r="935" customFormat="false" ht="15" hidden="false" customHeight="false" outlineLevel="0" collapsed="false">
      <c r="A935" s="21" t="s">
        <v>185</v>
      </c>
      <c r="B935" s="21"/>
      <c r="C935" s="21"/>
      <c r="D935" s="21"/>
      <c r="E935" s="21"/>
      <c r="F935" s="21"/>
      <c r="G935" s="21"/>
      <c r="H935" s="21"/>
    </row>
    <row r="937" customFormat="false" ht="45" hidden="false" customHeight="true" outlineLevel="0" collapsed="false">
      <c r="B937" s="30" t="s">
        <v>37</v>
      </c>
      <c r="C937" s="30" t="s">
        <v>38</v>
      </c>
      <c r="D937" s="30"/>
      <c r="E937" s="31" t="s">
        <v>181</v>
      </c>
      <c r="F937" s="31" t="s">
        <v>182</v>
      </c>
      <c r="G937" s="31" t="s">
        <v>183</v>
      </c>
      <c r="H937" s="31"/>
    </row>
    <row r="938" customFormat="false" ht="15" hidden="false" customHeight="false" outlineLevel="0" collapsed="false">
      <c r="B938" s="32" t="s">
        <v>35</v>
      </c>
      <c r="C938" s="33" t="s">
        <v>33</v>
      </c>
      <c r="D938" s="33"/>
      <c r="E938" s="56" t="n">
        <f aca="false">106500+72*(1000+100)</f>
        <v>185700</v>
      </c>
      <c r="F938" s="56" t="n">
        <f aca="false">G230-F830</f>
        <v>20003.76</v>
      </c>
      <c r="G938" s="61" t="n">
        <f aca="false">E938/F938</f>
        <v>9.28325474810736</v>
      </c>
      <c r="H938" s="61"/>
    </row>
    <row r="939" customFormat="false" ht="15" hidden="false" customHeight="false" outlineLevel="0" collapsed="false">
      <c r="B939" s="32"/>
      <c r="C939" s="37" t="s">
        <v>42</v>
      </c>
      <c r="D939" s="37"/>
      <c r="E939" s="40" t="n">
        <f aca="false">E938</f>
        <v>185700</v>
      </c>
      <c r="F939" s="40" t="n">
        <f aca="false">F938</f>
        <v>20003.76</v>
      </c>
      <c r="G939" s="62" t="n">
        <f aca="false">E939/F939</f>
        <v>9.28325474810736</v>
      </c>
      <c r="H939" s="62"/>
    </row>
    <row r="942" customFormat="false" ht="15" hidden="false" customHeight="false" outlineLevel="0" collapsed="false">
      <c r="A942" s="21" t="s">
        <v>186</v>
      </c>
      <c r="B942" s="21"/>
      <c r="C942" s="21"/>
      <c r="D942" s="21"/>
      <c r="E942" s="21"/>
      <c r="F942" s="21"/>
      <c r="G942" s="21"/>
      <c r="H942" s="21"/>
    </row>
    <row r="944" customFormat="false" ht="45" hidden="false" customHeight="true" outlineLevel="0" collapsed="false">
      <c r="B944" s="30" t="s">
        <v>38</v>
      </c>
      <c r="C944" s="30"/>
      <c r="D944" s="30"/>
      <c r="E944" s="31" t="s">
        <v>181</v>
      </c>
      <c r="F944" s="31" t="s">
        <v>182</v>
      </c>
      <c r="G944" s="31" t="s">
        <v>183</v>
      </c>
      <c r="H944" s="31"/>
    </row>
    <row r="945" customFormat="false" ht="15" hidden="false" customHeight="false" outlineLevel="0" collapsed="false">
      <c r="B945" s="26" t="s">
        <v>24</v>
      </c>
      <c r="C945" s="26"/>
      <c r="D945" s="26"/>
      <c r="E945" s="56" t="n">
        <f aca="false">E904</f>
        <v>1156540</v>
      </c>
      <c r="F945" s="56" t="n">
        <f aca="false">F904</f>
        <v>178881.48</v>
      </c>
      <c r="G945" s="61" t="n">
        <f aca="false">E945/F945</f>
        <v>6.46539820667852</v>
      </c>
      <c r="H945" s="61"/>
    </row>
    <row r="946" customFormat="false" ht="15" hidden="false" customHeight="false" outlineLevel="0" collapsed="false">
      <c r="B946" s="26" t="s">
        <v>34</v>
      </c>
      <c r="C946" s="26"/>
      <c r="D946" s="26"/>
      <c r="E946" s="56" t="n">
        <f aca="false">E932</f>
        <v>1384603</v>
      </c>
      <c r="F946" s="56" t="n">
        <f aca="false">F932</f>
        <v>153138.6</v>
      </c>
      <c r="G946" s="61" t="n">
        <f aca="false">E946/F946</f>
        <v>9.04150227310424</v>
      </c>
      <c r="H946" s="61"/>
    </row>
    <row r="947" customFormat="false" ht="15" hidden="false" customHeight="false" outlineLevel="0" collapsed="false">
      <c r="B947" s="26" t="s">
        <v>35</v>
      </c>
      <c r="C947" s="26"/>
      <c r="D947" s="26"/>
      <c r="E947" s="56" t="n">
        <f aca="false">E939</f>
        <v>185700</v>
      </c>
      <c r="F947" s="56" t="n">
        <f aca="false">F939</f>
        <v>20003.76</v>
      </c>
      <c r="G947" s="61" t="n">
        <f aca="false">E947/F947</f>
        <v>9.28325474810736</v>
      </c>
      <c r="H947" s="61"/>
    </row>
    <row r="948" customFormat="false" ht="15" hidden="false" customHeight="false" outlineLevel="0" collapsed="false">
      <c r="B948" s="43" t="s">
        <v>42</v>
      </c>
      <c r="C948" s="43"/>
      <c r="D948" s="43"/>
      <c r="E948" s="40" t="n">
        <f aca="false">SUM(E945:E947)</f>
        <v>2726843</v>
      </c>
      <c r="F948" s="40" t="n">
        <v>351810</v>
      </c>
      <c r="G948" s="62" t="n">
        <f aca="false">E948/F948</f>
        <v>7.75089679088144</v>
      </c>
      <c r="H948" s="62"/>
    </row>
    <row r="952" customFormat="false" ht="15" hidden="false" customHeight="true" outlineLevel="0" collapsed="false"/>
    <row r="964" customFormat="false" ht="18.75" hidden="false" customHeight="false" outlineLevel="0" collapsed="false">
      <c r="A964" s="18" t="s">
        <v>187</v>
      </c>
      <c r="B964" s="18"/>
      <c r="C964" s="18"/>
      <c r="D964" s="18"/>
      <c r="E964" s="18"/>
      <c r="F964" s="18"/>
      <c r="G964" s="18"/>
    </row>
    <row r="966" customFormat="false" ht="15" hidden="false" customHeight="true" outlineLevel="0" collapsed="false">
      <c r="A966" s="22" t="s">
        <v>188</v>
      </c>
      <c r="B966" s="22"/>
      <c r="C966" s="22"/>
      <c r="D966" s="22"/>
      <c r="E966" s="22"/>
      <c r="F966" s="22"/>
      <c r="G966" s="22"/>
      <c r="H966" s="22"/>
      <c r="I966" s="22"/>
    </row>
    <row r="967" customFormat="false" ht="15" hidden="false" customHeight="false" outlineLevel="0" collapsed="false">
      <c r="A967" s="22"/>
      <c r="B967" s="22"/>
      <c r="C967" s="22"/>
      <c r="D967" s="22"/>
      <c r="E967" s="22"/>
      <c r="F967" s="22"/>
      <c r="G967" s="22"/>
      <c r="H967" s="22"/>
      <c r="I967" s="22"/>
    </row>
    <row r="968" customFormat="false" ht="15" hidden="false" customHeight="false" outlineLevel="0" collapsed="false">
      <c r="A968" s="22"/>
      <c r="B968" s="22"/>
      <c r="C968" s="22"/>
      <c r="D968" s="22"/>
      <c r="E968" s="22"/>
      <c r="F968" s="22"/>
      <c r="G968" s="22"/>
      <c r="H968" s="22"/>
      <c r="I968" s="22"/>
    </row>
    <row r="969" customFormat="false" ht="15" hidden="false" customHeight="false" outlineLevel="0" collapsed="false">
      <c r="A969" s="22"/>
      <c r="B969" s="22"/>
      <c r="C969" s="22"/>
      <c r="D969" s="22"/>
      <c r="E969" s="22"/>
      <c r="F969" s="22"/>
      <c r="G969" s="22"/>
      <c r="H969" s="22"/>
      <c r="I969" s="22"/>
    </row>
    <row r="970" customFormat="false" ht="15" hidden="false" customHeight="false" outlineLevel="0" collapsed="false">
      <c r="A970" s="22"/>
      <c r="B970" s="22"/>
      <c r="C970" s="22"/>
      <c r="D970" s="22"/>
      <c r="E970" s="22"/>
      <c r="F970" s="22"/>
      <c r="G970" s="22"/>
      <c r="H970" s="22"/>
      <c r="I970" s="22"/>
    </row>
    <row r="971" customFormat="false" ht="15" hidden="false" customHeight="false" outlineLevel="0" collapsed="false">
      <c r="A971" s="22"/>
      <c r="B971" s="22"/>
      <c r="C971" s="22"/>
      <c r="D971" s="22"/>
      <c r="E971" s="22"/>
      <c r="F971" s="22"/>
      <c r="G971" s="22"/>
      <c r="H971" s="22"/>
      <c r="I971" s="22"/>
    </row>
    <row r="972" customFormat="false" ht="15" hidden="false" customHeight="false" outlineLevel="0" collapsed="false">
      <c r="A972" s="22"/>
      <c r="B972" s="22"/>
      <c r="C972" s="22"/>
      <c r="D972" s="22"/>
      <c r="E972" s="22"/>
      <c r="F972" s="22"/>
      <c r="G972" s="22"/>
      <c r="H972" s="22"/>
      <c r="I972" s="22"/>
    </row>
    <row r="973" customFormat="false" ht="15" hidden="false" customHeight="false" outlineLevel="0" collapsed="false">
      <c r="A973" s="22"/>
      <c r="B973" s="22"/>
      <c r="C973" s="22"/>
      <c r="D973" s="22"/>
      <c r="E973" s="22"/>
      <c r="F973" s="22"/>
      <c r="G973" s="22"/>
      <c r="H973" s="22"/>
      <c r="I973" s="22"/>
    </row>
    <row r="974" customFormat="false" ht="15" hidden="false" customHeight="false" outlineLevel="0" collapsed="false">
      <c r="A974" s="22"/>
      <c r="B974" s="22"/>
      <c r="C974" s="22"/>
      <c r="D974" s="22"/>
      <c r="E974" s="22"/>
      <c r="F974" s="22"/>
      <c r="G974" s="22"/>
      <c r="H974" s="22"/>
      <c r="I974" s="22"/>
    </row>
    <row r="975" customFormat="false" ht="15" hidden="false" customHeight="false" outlineLevel="0" collapsed="false">
      <c r="A975" s="22"/>
      <c r="B975" s="22"/>
      <c r="C975" s="22"/>
      <c r="D975" s="22"/>
      <c r="E975" s="22"/>
      <c r="F975" s="22"/>
      <c r="G975" s="22"/>
      <c r="H975" s="22"/>
      <c r="I975" s="22"/>
    </row>
    <row r="976" customFormat="false" ht="15" hidden="false" customHeight="false" outlineLevel="0" collapsed="false">
      <c r="A976" s="22"/>
      <c r="B976" s="22"/>
      <c r="C976" s="22"/>
      <c r="D976" s="22"/>
      <c r="E976" s="22"/>
      <c r="F976" s="22"/>
      <c r="G976" s="22"/>
      <c r="H976" s="22"/>
      <c r="I976" s="22"/>
    </row>
    <row r="977" customFormat="false" ht="15" hidden="false" customHeight="false" outlineLevel="0" collapsed="false">
      <c r="A977" s="22"/>
      <c r="B977" s="22"/>
      <c r="C977" s="22"/>
      <c r="D977" s="22"/>
      <c r="E977" s="22"/>
      <c r="F977" s="22"/>
      <c r="G977" s="22"/>
      <c r="H977" s="22"/>
      <c r="I977" s="22"/>
    </row>
    <row r="978" customFormat="false" ht="15" hidden="false" customHeight="false" outlineLevel="0" collapsed="false">
      <c r="A978" s="22"/>
      <c r="B978" s="22"/>
      <c r="C978" s="22"/>
      <c r="D978" s="22"/>
      <c r="E978" s="22"/>
      <c r="F978" s="22"/>
      <c r="G978" s="22"/>
      <c r="H978" s="22"/>
      <c r="I978" s="22"/>
    </row>
    <row r="979" customFormat="false" ht="15" hidden="false" customHeight="false" outlineLevel="0" collapsed="false">
      <c r="A979" s="22"/>
      <c r="B979" s="22"/>
      <c r="C979" s="22"/>
      <c r="D979" s="22"/>
      <c r="E979" s="22"/>
      <c r="F979" s="22"/>
      <c r="G979" s="22"/>
      <c r="H979" s="22"/>
      <c r="I979" s="22"/>
    </row>
    <row r="980" customFormat="false" ht="15" hidden="false" customHeight="false" outlineLevel="0" collapsed="false">
      <c r="A980" s="22"/>
      <c r="B980" s="22"/>
      <c r="C980" s="22"/>
      <c r="D980" s="22"/>
      <c r="E980" s="22"/>
      <c r="F980" s="22"/>
      <c r="G980" s="22"/>
      <c r="H980" s="22"/>
      <c r="I980" s="22"/>
    </row>
    <row r="981" customFormat="false" ht="15" hidden="false" customHeight="false" outlineLevel="0" collapsed="false">
      <c r="A981" s="22"/>
      <c r="B981" s="22"/>
      <c r="C981" s="22"/>
      <c r="D981" s="22"/>
      <c r="E981" s="22"/>
      <c r="F981" s="22"/>
      <c r="G981" s="22"/>
      <c r="H981" s="22"/>
      <c r="I981" s="22"/>
    </row>
    <row r="982" customFormat="false" ht="15" hidden="false" customHeight="false" outlineLevel="0" collapsed="false">
      <c r="A982" s="22"/>
      <c r="B982" s="22"/>
      <c r="C982" s="22"/>
      <c r="D982" s="22"/>
      <c r="E982" s="22"/>
      <c r="F982" s="22"/>
      <c r="G982" s="22"/>
      <c r="H982" s="22"/>
      <c r="I982" s="22"/>
    </row>
    <row r="983" customFormat="false" ht="15" hidden="false" customHeight="false" outlineLevel="0" collapsed="false">
      <c r="A983" s="22"/>
      <c r="B983" s="22"/>
      <c r="C983" s="22"/>
      <c r="D983" s="22"/>
      <c r="E983" s="22"/>
      <c r="F983" s="22"/>
      <c r="G983" s="22"/>
      <c r="H983" s="22"/>
      <c r="I983" s="22"/>
    </row>
    <row r="984" customFormat="false" ht="15" hidden="false" customHeight="false" outlineLevel="0" collapsed="false">
      <c r="A984" s="22"/>
      <c r="B984" s="22"/>
      <c r="C984" s="22"/>
      <c r="D984" s="22"/>
      <c r="E984" s="22"/>
      <c r="F984" s="22"/>
      <c r="G984" s="22"/>
      <c r="H984" s="22"/>
      <c r="I984" s="22"/>
    </row>
    <row r="985" customFormat="false" ht="15" hidden="false" customHeight="false" outlineLevel="0" collapsed="false">
      <c r="A985" s="22"/>
      <c r="B985" s="22"/>
      <c r="C985" s="22"/>
      <c r="D985" s="22"/>
      <c r="E985" s="22"/>
      <c r="F985" s="22"/>
      <c r="G985" s="22"/>
      <c r="H985" s="22"/>
      <c r="I985" s="22"/>
    </row>
    <row r="986" customFormat="false" ht="15" hidden="false" customHeight="false" outlineLevel="0" collapsed="false">
      <c r="A986" s="20"/>
      <c r="B986" s="20"/>
      <c r="C986" s="20"/>
      <c r="D986" s="20"/>
      <c r="E986" s="20"/>
      <c r="F986" s="20"/>
      <c r="G986" s="20"/>
      <c r="H986" s="20"/>
      <c r="I986" s="20"/>
    </row>
    <row r="987" customFormat="false" ht="15" hidden="false" customHeight="false" outlineLevel="0" collapsed="false">
      <c r="A987" s="20"/>
      <c r="B987" s="20"/>
      <c r="C987" s="20"/>
      <c r="D987" s="20"/>
      <c r="E987" s="20"/>
      <c r="G987" s="20"/>
      <c r="H987" s="20"/>
      <c r="I987" s="20"/>
    </row>
    <row r="988" customFormat="false" ht="15" hidden="false" customHeight="false" outlineLevel="0" collapsed="false">
      <c r="A988" s="20"/>
      <c r="B988" s="20"/>
      <c r="C988" s="20"/>
      <c r="D988" s="20"/>
      <c r="E988" s="20"/>
      <c r="F988" s="20"/>
      <c r="G988" s="20"/>
      <c r="H988" s="20"/>
      <c r="I988" s="20"/>
    </row>
    <row r="989" customFormat="false" ht="15" hidden="false" customHeight="false" outlineLevel="0" collapsed="false">
      <c r="A989" s="20"/>
      <c r="B989" s="20"/>
      <c r="C989" s="20"/>
      <c r="D989" s="20"/>
      <c r="E989" s="20"/>
      <c r="F989" s="20"/>
      <c r="G989" s="20"/>
      <c r="H989" s="20"/>
      <c r="I989" s="20"/>
    </row>
    <row r="990" customFormat="false" ht="15" hidden="false" customHeight="false" outlineLevel="0" collapsed="false">
      <c r="A990" s="20"/>
      <c r="B990" s="20"/>
      <c r="C990" s="20"/>
      <c r="D990" s="20"/>
      <c r="E990" s="20"/>
      <c r="F990" s="20"/>
      <c r="G990" s="20"/>
      <c r="H990" s="20"/>
      <c r="I990" s="20"/>
    </row>
    <row r="991" customFormat="false" ht="15" hidden="false" customHeight="false" outlineLevel="0" collapsed="false">
      <c r="A991" s="20"/>
      <c r="B991" s="20"/>
      <c r="C991" s="20"/>
      <c r="D991" s="20"/>
    </row>
    <row r="992" customFormat="false" ht="21" hidden="false" customHeight="false" outlineLevel="0" collapsed="false">
      <c r="A992" s="23"/>
      <c r="B992" s="23"/>
      <c r="C992" s="23"/>
      <c r="D992" s="23"/>
      <c r="E992" s="63" t="s">
        <v>189</v>
      </c>
      <c r="F992" s="63"/>
      <c r="G992" s="64" t="s">
        <v>190</v>
      </c>
      <c r="H992" s="64"/>
      <c r="I992" s="64"/>
    </row>
    <row r="993" customFormat="false" ht="21" hidden="false" customHeight="false" outlineLevel="0" collapsed="false">
      <c r="A993" s="23"/>
      <c r="B993" s="23"/>
      <c r="C993" s="23"/>
      <c r="D993" s="23"/>
      <c r="E993" s="63"/>
      <c r="F993" s="63"/>
      <c r="G993" s="65" t="s">
        <v>191</v>
      </c>
      <c r="H993" s="65"/>
      <c r="I993" s="65"/>
    </row>
    <row r="994" customFormat="false" ht="21" hidden="false" customHeight="false" outlineLevel="0" collapsed="false">
      <c r="A994" s="23"/>
      <c r="B994" s="23"/>
      <c r="C994" s="23"/>
      <c r="D994" s="23"/>
      <c r="E994" s="63"/>
      <c r="F994" s="63"/>
      <c r="G994" s="65" t="s">
        <v>192</v>
      </c>
      <c r="H994" s="65"/>
      <c r="I994" s="65"/>
    </row>
    <row r="995" customFormat="false" ht="21" hidden="false" customHeight="false" outlineLevel="0" collapsed="false">
      <c r="A995" s="23"/>
      <c r="B995" s="23"/>
      <c r="C995" s="23"/>
      <c r="D995" s="23"/>
      <c r="E995" s="63"/>
      <c r="F995" s="63"/>
      <c r="G995" s="65" t="s">
        <v>193</v>
      </c>
      <c r="H995" s="65"/>
      <c r="I995" s="65"/>
    </row>
    <row r="996" customFormat="false" ht="21" hidden="false" customHeight="false" outlineLevel="0" collapsed="false">
      <c r="E996" s="63"/>
      <c r="F996" s="63"/>
      <c r="G996" s="65" t="s">
        <v>194</v>
      </c>
      <c r="H996" s="65"/>
      <c r="I996" s="65"/>
    </row>
  </sheetData>
  <mergeCells count="605">
    <mergeCell ref="B8:H11"/>
    <mergeCell ref="B36:C41"/>
    <mergeCell ref="D36:H41"/>
    <mergeCell ref="B48:C48"/>
    <mergeCell ref="D48:H48"/>
    <mergeCell ref="A51:C51"/>
    <mergeCell ref="C53:H53"/>
    <mergeCell ref="C54:H54"/>
    <mergeCell ref="C55:H55"/>
    <mergeCell ref="D56:H56"/>
    <mergeCell ref="D57:H57"/>
    <mergeCell ref="D58:H58"/>
    <mergeCell ref="C59:H59"/>
    <mergeCell ref="C60:G60"/>
    <mergeCell ref="C61:G61"/>
    <mergeCell ref="A95:G95"/>
    <mergeCell ref="A98:I111"/>
    <mergeCell ref="A135:D135"/>
    <mergeCell ref="A144:G144"/>
    <mergeCell ref="A147:I158"/>
    <mergeCell ref="A160:H160"/>
    <mergeCell ref="B162:H162"/>
    <mergeCell ref="B163:B171"/>
    <mergeCell ref="C163:H163"/>
    <mergeCell ref="C164:H164"/>
    <mergeCell ref="C165:H165"/>
    <mergeCell ref="C166:H166"/>
    <mergeCell ref="C167:H167"/>
    <mergeCell ref="C168:H168"/>
    <mergeCell ref="C169:H169"/>
    <mergeCell ref="C170:H170"/>
    <mergeCell ref="C171:H171"/>
    <mergeCell ref="B172:B180"/>
    <mergeCell ref="C172:H172"/>
    <mergeCell ref="C173:H173"/>
    <mergeCell ref="C174:H174"/>
    <mergeCell ref="C175:H175"/>
    <mergeCell ref="C176:H176"/>
    <mergeCell ref="C177:H177"/>
    <mergeCell ref="C178:H178"/>
    <mergeCell ref="C179:H179"/>
    <mergeCell ref="C180:H180"/>
    <mergeCell ref="C181:H181"/>
    <mergeCell ref="A193:H193"/>
    <mergeCell ref="C195:D195"/>
    <mergeCell ref="G195:H195"/>
    <mergeCell ref="B196:B205"/>
    <mergeCell ref="C196:D196"/>
    <mergeCell ref="G196:H196"/>
    <mergeCell ref="C197:D197"/>
    <mergeCell ref="G197:H197"/>
    <mergeCell ref="C198:D198"/>
    <mergeCell ref="G198:H198"/>
    <mergeCell ref="C199:D199"/>
    <mergeCell ref="G199:H199"/>
    <mergeCell ref="C200:D200"/>
    <mergeCell ref="G200:H200"/>
    <mergeCell ref="C201:D201"/>
    <mergeCell ref="G201:H201"/>
    <mergeCell ref="C202:D202"/>
    <mergeCell ref="G202:H202"/>
    <mergeCell ref="C203:D203"/>
    <mergeCell ref="G203:H203"/>
    <mergeCell ref="C204:D204"/>
    <mergeCell ref="G204:H204"/>
    <mergeCell ref="C205:D205"/>
    <mergeCell ref="G205:H205"/>
    <mergeCell ref="B207:H207"/>
    <mergeCell ref="A210:H210"/>
    <mergeCell ref="C212:D212"/>
    <mergeCell ref="G212:H212"/>
    <mergeCell ref="B213:B222"/>
    <mergeCell ref="C213:D213"/>
    <mergeCell ref="G213:H213"/>
    <mergeCell ref="C214:D214"/>
    <mergeCell ref="G214:H214"/>
    <mergeCell ref="C215:D215"/>
    <mergeCell ref="G215:H215"/>
    <mergeCell ref="C216:D216"/>
    <mergeCell ref="G216:H216"/>
    <mergeCell ref="C217:D217"/>
    <mergeCell ref="G217:H217"/>
    <mergeCell ref="C218:D218"/>
    <mergeCell ref="G218:H218"/>
    <mergeCell ref="C219:D219"/>
    <mergeCell ref="G219:H219"/>
    <mergeCell ref="C220:D220"/>
    <mergeCell ref="G220:H220"/>
    <mergeCell ref="C221:D221"/>
    <mergeCell ref="G221:H221"/>
    <mergeCell ref="C222:D222"/>
    <mergeCell ref="G222:H222"/>
    <mergeCell ref="B224:H224"/>
    <mergeCell ref="A227:H227"/>
    <mergeCell ref="C229:D229"/>
    <mergeCell ref="G229:H229"/>
    <mergeCell ref="B230:B231"/>
    <mergeCell ref="C230:D230"/>
    <mergeCell ref="G230:H230"/>
    <mergeCell ref="C231:D231"/>
    <mergeCell ref="G231:H231"/>
    <mergeCell ref="B233:H233"/>
    <mergeCell ref="A240:H240"/>
    <mergeCell ref="B242:D242"/>
    <mergeCell ref="G242:H242"/>
    <mergeCell ref="B243:D243"/>
    <mergeCell ref="G243:H243"/>
    <mergeCell ref="B244:D244"/>
    <mergeCell ref="G244:H244"/>
    <mergeCell ref="B245:D245"/>
    <mergeCell ref="G245:H245"/>
    <mergeCell ref="B246:D246"/>
    <mergeCell ref="G246:H246"/>
    <mergeCell ref="A248:I253"/>
    <mergeCell ref="A289:G289"/>
    <mergeCell ref="A292:I296"/>
    <mergeCell ref="A299:G299"/>
    <mergeCell ref="A302:I305"/>
    <mergeCell ref="A308:G308"/>
    <mergeCell ref="A310:G310"/>
    <mergeCell ref="A312:E312"/>
    <mergeCell ref="A315:C315"/>
    <mergeCell ref="D315:E315"/>
    <mergeCell ref="A316:C316"/>
    <mergeCell ref="D316:E316"/>
    <mergeCell ref="A317:C317"/>
    <mergeCell ref="D317:E317"/>
    <mergeCell ref="A318:C318"/>
    <mergeCell ref="D318:E318"/>
    <mergeCell ref="A319:C319"/>
    <mergeCell ref="D319:E319"/>
    <mergeCell ref="A320:C320"/>
    <mergeCell ref="D320:E320"/>
    <mergeCell ref="A321:C321"/>
    <mergeCell ref="D321:E321"/>
    <mergeCell ref="A322:C322"/>
    <mergeCell ref="D322:E322"/>
    <mergeCell ref="A323:C323"/>
    <mergeCell ref="D323:E323"/>
    <mergeCell ref="A324:C324"/>
    <mergeCell ref="D324:E324"/>
    <mergeCell ref="A325:C325"/>
    <mergeCell ref="D325:E325"/>
    <mergeCell ref="A326:C326"/>
    <mergeCell ref="D326:E326"/>
    <mergeCell ref="A338:E338"/>
    <mergeCell ref="A341:C341"/>
    <mergeCell ref="D341:E341"/>
    <mergeCell ref="A342:C342"/>
    <mergeCell ref="D342:E342"/>
    <mergeCell ref="A343:C343"/>
    <mergeCell ref="D343:E343"/>
    <mergeCell ref="A344:C344"/>
    <mergeCell ref="D344:E344"/>
    <mergeCell ref="A345:C345"/>
    <mergeCell ref="D345:E345"/>
    <mergeCell ref="A346:C346"/>
    <mergeCell ref="D346:E346"/>
    <mergeCell ref="A347:C347"/>
    <mergeCell ref="D347:E347"/>
    <mergeCell ref="A348:C348"/>
    <mergeCell ref="D348:E348"/>
    <mergeCell ref="A349:C349"/>
    <mergeCell ref="D349:E349"/>
    <mergeCell ref="A350:C350"/>
    <mergeCell ref="D350:E350"/>
    <mergeCell ref="A351:C351"/>
    <mergeCell ref="D351:E351"/>
    <mergeCell ref="A352:C352"/>
    <mergeCell ref="D352:E352"/>
    <mergeCell ref="A355:E355"/>
    <mergeCell ref="A358:C358"/>
    <mergeCell ref="A359:C359"/>
    <mergeCell ref="D359:E359"/>
    <mergeCell ref="A360:C360"/>
    <mergeCell ref="D360:E360"/>
    <mergeCell ref="A361:C361"/>
    <mergeCell ref="D361:E361"/>
    <mergeCell ref="A362:C362"/>
    <mergeCell ref="D362:E362"/>
    <mergeCell ref="A363:C363"/>
    <mergeCell ref="D363:E363"/>
    <mergeCell ref="A364:C364"/>
    <mergeCell ref="D364:E364"/>
    <mergeCell ref="A365:C365"/>
    <mergeCell ref="D365:E365"/>
    <mergeCell ref="A366:C366"/>
    <mergeCell ref="D366:E366"/>
    <mergeCell ref="A367:C367"/>
    <mergeCell ref="D367:E367"/>
    <mergeCell ref="A368:C368"/>
    <mergeCell ref="D368:E368"/>
    <mergeCell ref="A369:C369"/>
    <mergeCell ref="D369:E369"/>
    <mergeCell ref="A387:E387"/>
    <mergeCell ref="A390:C390"/>
    <mergeCell ref="D390:E390"/>
    <mergeCell ref="A391:C391"/>
    <mergeCell ref="D391:E391"/>
    <mergeCell ref="A392:C392"/>
    <mergeCell ref="D392:E392"/>
    <mergeCell ref="A393:C393"/>
    <mergeCell ref="D393:E393"/>
    <mergeCell ref="A394:C394"/>
    <mergeCell ref="D394:E394"/>
    <mergeCell ref="A395:C395"/>
    <mergeCell ref="D395:E395"/>
    <mergeCell ref="A396:C396"/>
    <mergeCell ref="D396:E396"/>
    <mergeCell ref="A397:C397"/>
    <mergeCell ref="D397:E397"/>
    <mergeCell ref="A398:C398"/>
    <mergeCell ref="D398:E398"/>
    <mergeCell ref="A399:C399"/>
    <mergeCell ref="D399:E399"/>
    <mergeCell ref="A400:C400"/>
    <mergeCell ref="D400:E400"/>
    <mergeCell ref="A401:C401"/>
    <mergeCell ref="D401:E401"/>
    <mergeCell ref="A404:E404"/>
    <mergeCell ref="A407:C407"/>
    <mergeCell ref="D407:E407"/>
    <mergeCell ref="A408:C408"/>
    <mergeCell ref="D408:E408"/>
    <mergeCell ref="A409:C409"/>
    <mergeCell ref="D409:E409"/>
    <mergeCell ref="A410:C410"/>
    <mergeCell ref="D410:E410"/>
    <mergeCell ref="A411:C411"/>
    <mergeCell ref="D411:E411"/>
    <mergeCell ref="A412:C412"/>
    <mergeCell ref="D412:E412"/>
    <mergeCell ref="A413:C413"/>
    <mergeCell ref="D413:E413"/>
    <mergeCell ref="A414:C414"/>
    <mergeCell ref="D414:E414"/>
    <mergeCell ref="A415:C415"/>
    <mergeCell ref="D415:E415"/>
    <mergeCell ref="A416:C416"/>
    <mergeCell ref="D416:E416"/>
    <mergeCell ref="A417:C417"/>
    <mergeCell ref="D417:E417"/>
    <mergeCell ref="A418:C418"/>
    <mergeCell ref="D418:E418"/>
    <mergeCell ref="A420:E420"/>
    <mergeCell ref="A423:C423"/>
    <mergeCell ref="D423:E423"/>
    <mergeCell ref="A424:C424"/>
    <mergeCell ref="D424:E424"/>
    <mergeCell ref="A425:C425"/>
    <mergeCell ref="D425:E425"/>
    <mergeCell ref="A426:C426"/>
    <mergeCell ref="D426:E426"/>
    <mergeCell ref="A427:C427"/>
    <mergeCell ref="D427:E427"/>
    <mergeCell ref="A428:C428"/>
    <mergeCell ref="D428:E428"/>
    <mergeCell ref="A429:C429"/>
    <mergeCell ref="D429:E429"/>
    <mergeCell ref="A430:C430"/>
    <mergeCell ref="D430:E430"/>
    <mergeCell ref="A431:C431"/>
    <mergeCell ref="D431:E431"/>
    <mergeCell ref="A432:C432"/>
    <mergeCell ref="D432:E432"/>
    <mergeCell ref="A433:C433"/>
    <mergeCell ref="D433:E433"/>
    <mergeCell ref="A434:C434"/>
    <mergeCell ref="D434:E434"/>
    <mergeCell ref="A436:E436"/>
    <mergeCell ref="A439:C439"/>
    <mergeCell ref="D439:E439"/>
    <mergeCell ref="A440:C440"/>
    <mergeCell ref="D440:E440"/>
    <mergeCell ref="A441:C441"/>
    <mergeCell ref="D441:E441"/>
    <mergeCell ref="A442:C442"/>
    <mergeCell ref="D442:E442"/>
    <mergeCell ref="A443:C443"/>
    <mergeCell ref="D443:E443"/>
    <mergeCell ref="A444:C444"/>
    <mergeCell ref="D444:E444"/>
    <mergeCell ref="A445:C445"/>
    <mergeCell ref="D445:E445"/>
    <mergeCell ref="A446:C446"/>
    <mergeCell ref="D446:E446"/>
    <mergeCell ref="A447:C447"/>
    <mergeCell ref="D447:E447"/>
    <mergeCell ref="A448:C448"/>
    <mergeCell ref="D448:E448"/>
    <mergeCell ref="A449:C449"/>
    <mergeCell ref="D449:E449"/>
    <mergeCell ref="A450:C450"/>
    <mergeCell ref="D450:E450"/>
    <mergeCell ref="A453:E453"/>
    <mergeCell ref="A456:C456"/>
    <mergeCell ref="D456:F456"/>
    <mergeCell ref="A457:C457"/>
    <mergeCell ref="D457:E457"/>
    <mergeCell ref="A458:C458"/>
    <mergeCell ref="D458:E458"/>
    <mergeCell ref="A459:C459"/>
    <mergeCell ref="D459:E459"/>
    <mergeCell ref="A460:C460"/>
    <mergeCell ref="D460:E460"/>
    <mergeCell ref="A461:C461"/>
    <mergeCell ref="D461:E461"/>
    <mergeCell ref="A462:C462"/>
    <mergeCell ref="D462:E462"/>
    <mergeCell ref="A463:C463"/>
    <mergeCell ref="D463:E463"/>
    <mergeCell ref="A464:C464"/>
    <mergeCell ref="D464:E464"/>
    <mergeCell ref="A465:C465"/>
    <mergeCell ref="D465:E465"/>
    <mergeCell ref="A466:C466"/>
    <mergeCell ref="D466:E466"/>
    <mergeCell ref="A467:C467"/>
    <mergeCell ref="D467:E467"/>
    <mergeCell ref="A469:E469"/>
    <mergeCell ref="A472:C472"/>
    <mergeCell ref="D472:F472"/>
    <mergeCell ref="A473:C473"/>
    <mergeCell ref="D473:E473"/>
    <mergeCell ref="A474:C474"/>
    <mergeCell ref="D474:E474"/>
    <mergeCell ref="A475:C475"/>
    <mergeCell ref="D475:E475"/>
    <mergeCell ref="A476:C476"/>
    <mergeCell ref="D476:E476"/>
    <mergeCell ref="A477:E477"/>
    <mergeCell ref="A478:C478"/>
    <mergeCell ref="D478:E478"/>
    <mergeCell ref="A479:C479"/>
    <mergeCell ref="D479:E479"/>
    <mergeCell ref="A480:C480"/>
    <mergeCell ref="D480:E480"/>
    <mergeCell ref="A481:C481"/>
    <mergeCell ref="D481:E481"/>
    <mergeCell ref="A482:C482"/>
    <mergeCell ref="D482:E482"/>
    <mergeCell ref="A483:C483"/>
    <mergeCell ref="D483:E483"/>
    <mergeCell ref="A487:C487"/>
    <mergeCell ref="D487:F487"/>
    <mergeCell ref="A488:C488"/>
    <mergeCell ref="D488:E488"/>
    <mergeCell ref="A489:C489"/>
    <mergeCell ref="D489:E489"/>
    <mergeCell ref="A490:C490"/>
    <mergeCell ref="D490:E490"/>
    <mergeCell ref="A491:C491"/>
    <mergeCell ref="D491:E491"/>
    <mergeCell ref="A492:C492"/>
    <mergeCell ref="D492:E492"/>
    <mergeCell ref="A493:C493"/>
    <mergeCell ref="D493:E493"/>
    <mergeCell ref="A494:C494"/>
    <mergeCell ref="D494:E494"/>
    <mergeCell ref="A495:C495"/>
    <mergeCell ref="D495:E495"/>
    <mergeCell ref="A496:C496"/>
    <mergeCell ref="D496:E496"/>
    <mergeCell ref="A497:E497"/>
    <mergeCell ref="A498:C498"/>
    <mergeCell ref="D498:E498"/>
    <mergeCell ref="A500:E500"/>
    <mergeCell ref="C502:E502"/>
    <mergeCell ref="A503:C503"/>
    <mergeCell ref="D503:E503"/>
    <mergeCell ref="A504:C504"/>
    <mergeCell ref="D504:E504"/>
    <mergeCell ref="A505:C505"/>
    <mergeCell ref="D505:E505"/>
    <mergeCell ref="A506:C506"/>
    <mergeCell ref="D506:E506"/>
    <mergeCell ref="A507:C507"/>
    <mergeCell ref="D507:E507"/>
    <mergeCell ref="A508:C508"/>
    <mergeCell ref="D508:E508"/>
    <mergeCell ref="A509:C509"/>
    <mergeCell ref="D509:E509"/>
    <mergeCell ref="A510:C510"/>
    <mergeCell ref="D510:E510"/>
    <mergeCell ref="A511:C511"/>
    <mergeCell ref="D511:E511"/>
    <mergeCell ref="A512:C512"/>
    <mergeCell ref="D512:E512"/>
    <mergeCell ref="A513:C513"/>
    <mergeCell ref="D513:E513"/>
    <mergeCell ref="A514:C514"/>
    <mergeCell ref="D514:E514"/>
    <mergeCell ref="A517:E517"/>
    <mergeCell ref="C519:E519"/>
    <mergeCell ref="A520:C520"/>
    <mergeCell ref="D520:E520"/>
    <mergeCell ref="A521:C521"/>
    <mergeCell ref="D521:E521"/>
    <mergeCell ref="A522:C522"/>
    <mergeCell ref="D522:E522"/>
    <mergeCell ref="A523:C523"/>
    <mergeCell ref="D523:E523"/>
    <mergeCell ref="A524:C524"/>
    <mergeCell ref="D524:E524"/>
    <mergeCell ref="A525:C525"/>
    <mergeCell ref="D525:E525"/>
    <mergeCell ref="A526:C526"/>
    <mergeCell ref="D526:E526"/>
    <mergeCell ref="A527:C527"/>
    <mergeCell ref="D527:E527"/>
    <mergeCell ref="A528:C528"/>
    <mergeCell ref="D528:E528"/>
    <mergeCell ref="A529:C529"/>
    <mergeCell ref="D529:E529"/>
    <mergeCell ref="A530:C530"/>
    <mergeCell ref="D530:E530"/>
    <mergeCell ref="A531:C531"/>
    <mergeCell ref="D531:E531"/>
    <mergeCell ref="A533:E533"/>
    <mergeCell ref="A536:C536"/>
    <mergeCell ref="D536:E536"/>
    <mergeCell ref="A537:C537"/>
    <mergeCell ref="D537:E537"/>
    <mergeCell ref="A538:C538"/>
    <mergeCell ref="D538:E538"/>
    <mergeCell ref="A539:C539"/>
    <mergeCell ref="D539:E539"/>
    <mergeCell ref="A540:C540"/>
    <mergeCell ref="D540:E540"/>
    <mergeCell ref="A541:C541"/>
    <mergeCell ref="D541:E541"/>
    <mergeCell ref="A542:C542"/>
    <mergeCell ref="D542:E542"/>
    <mergeCell ref="A543:C543"/>
    <mergeCell ref="D543:E543"/>
    <mergeCell ref="A544:C544"/>
    <mergeCell ref="D544:E544"/>
    <mergeCell ref="A545:C545"/>
    <mergeCell ref="D545:E545"/>
    <mergeCell ref="A546:C546"/>
    <mergeCell ref="A547:C547"/>
    <mergeCell ref="D547:E547"/>
    <mergeCell ref="A582:G582"/>
    <mergeCell ref="A585:I589"/>
    <mergeCell ref="A592:I601"/>
    <mergeCell ref="A625:I625"/>
    <mergeCell ref="A632:I641"/>
    <mergeCell ref="A666:I666"/>
    <mergeCell ref="A682:I691"/>
    <mergeCell ref="A715:I715"/>
    <mergeCell ref="A732:I741"/>
    <mergeCell ref="A764:I764"/>
    <mergeCell ref="A782:G782"/>
    <mergeCell ref="A784:I789"/>
    <mergeCell ref="A792:H792"/>
    <mergeCell ref="C794:D794"/>
    <mergeCell ref="G794:H794"/>
    <mergeCell ref="B795:B804"/>
    <mergeCell ref="C795:D795"/>
    <mergeCell ref="G795:H795"/>
    <mergeCell ref="C796:D796"/>
    <mergeCell ref="G796:H796"/>
    <mergeCell ref="C797:D797"/>
    <mergeCell ref="G797:H797"/>
    <mergeCell ref="C798:D798"/>
    <mergeCell ref="G798:H798"/>
    <mergeCell ref="C799:D799"/>
    <mergeCell ref="G799:H799"/>
    <mergeCell ref="C800:D800"/>
    <mergeCell ref="G800:H800"/>
    <mergeCell ref="C801:D801"/>
    <mergeCell ref="G801:H801"/>
    <mergeCell ref="C802:D802"/>
    <mergeCell ref="G802:H802"/>
    <mergeCell ref="C803:D803"/>
    <mergeCell ref="G803:H803"/>
    <mergeCell ref="C804:D804"/>
    <mergeCell ref="G804:H804"/>
    <mergeCell ref="A807:H807"/>
    <mergeCell ref="C809:D809"/>
    <mergeCell ref="G809:H809"/>
    <mergeCell ref="B810:B819"/>
    <mergeCell ref="C810:D810"/>
    <mergeCell ref="G810:H810"/>
    <mergeCell ref="C811:D811"/>
    <mergeCell ref="G811:H811"/>
    <mergeCell ref="C812:D812"/>
    <mergeCell ref="G812:H812"/>
    <mergeCell ref="C813:D813"/>
    <mergeCell ref="G813:H813"/>
    <mergeCell ref="C814:D814"/>
    <mergeCell ref="G814:H814"/>
    <mergeCell ref="C815:D815"/>
    <mergeCell ref="G815:H815"/>
    <mergeCell ref="C816:D816"/>
    <mergeCell ref="G816:H816"/>
    <mergeCell ref="C817:D817"/>
    <mergeCell ref="G817:H817"/>
    <mergeCell ref="C818:D818"/>
    <mergeCell ref="G818:H818"/>
    <mergeCell ref="C819:D819"/>
    <mergeCell ref="G819:H819"/>
    <mergeCell ref="A827:H827"/>
    <mergeCell ref="C829:D829"/>
    <mergeCell ref="G829:H829"/>
    <mergeCell ref="B830:B831"/>
    <mergeCell ref="C830:D830"/>
    <mergeCell ref="G830:H830"/>
    <mergeCell ref="C831:D831"/>
    <mergeCell ref="G831:H831"/>
    <mergeCell ref="A834:H834"/>
    <mergeCell ref="B836:D836"/>
    <mergeCell ref="G836:H836"/>
    <mergeCell ref="B837:D837"/>
    <mergeCell ref="G837:H837"/>
    <mergeCell ref="B838:D838"/>
    <mergeCell ref="G838:H838"/>
    <mergeCell ref="B839:D839"/>
    <mergeCell ref="G839:H839"/>
    <mergeCell ref="B840:D840"/>
    <mergeCell ref="G840:H840"/>
    <mergeCell ref="A873:G873"/>
    <mergeCell ref="A875:I880"/>
    <mergeCell ref="A882:G882"/>
    <mergeCell ref="B884:E884"/>
    <mergeCell ref="B885:E885"/>
    <mergeCell ref="B886:E886"/>
    <mergeCell ref="B887:E887"/>
    <mergeCell ref="B888:E888"/>
    <mergeCell ref="B889:E889"/>
    <mergeCell ref="A892:H892"/>
    <mergeCell ref="C894:D894"/>
    <mergeCell ref="G894:H894"/>
    <mergeCell ref="B895:B904"/>
    <mergeCell ref="C895:D895"/>
    <mergeCell ref="G895:H895"/>
    <mergeCell ref="C896:D896"/>
    <mergeCell ref="G896:H896"/>
    <mergeCell ref="C897:D897"/>
    <mergeCell ref="G897:H897"/>
    <mergeCell ref="C898:D898"/>
    <mergeCell ref="G898:H898"/>
    <mergeCell ref="C899:D899"/>
    <mergeCell ref="G899:H899"/>
    <mergeCell ref="C900:D900"/>
    <mergeCell ref="G900:H900"/>
    <mergeCell ref="C901:D901"/>
    <mergeCell ref="G901:H901"/>
    <mergeCell ref="C902:D902"/>
    <mergeCell ref="G902:H902"/>
    <mergeCell ref="C903:D903"/>
    <mergeCell ref="G903:H903"/>
    <mergeCell ref="C904:D904"/>
    <mergeCell ref="G904:H904"/>
    <mergeCell ref="A920:H920"/>
    <mergeCell ref="C922:D922"/>
    <mergeCell ref="G922:H922"/>
    <mergeCell ref="B923:B932"/>
    <mergeCell ref="C923:D923"/>
    <mergeCell ref="G923:H923"/>
    <mergeCell ref="C924:D924"/>
    <mergeCell ref="G924:H924"/>
    <mergeCell ref="C925:D925"/>
    <mergeCell ref="G925:H925"/>
    <mergeCell ref="C926:D926"/>
    <mergeCell ref="G926:H926"/>
    <mergeCell ref="C927:D927"/>
    <mergeCell ref="G927:H927"/>
    <mergeCell ref="C928:D928"/>
    <mergeCell ref="G928:H928"/>
    <mergeCell ref="C929:D929"/>
    <mergeCell ref="G929:H929"/>
    <mergeCell ref="C930:D930"/>
    <mergeCell ref="G930:H930"/>
    <mergeCell ref="C931:D931"/>
    <mergeCell ref="G931:H931"/>
    <mergeCell ref="C932:D932"/>
    <mergeCell ref="G932:H932"/>
    <mergeCell ref="A935:H935"/>
    <mergeCell ref="C937:D937"/>
    <mergeCell ref="G937:H937"/>
    <mergeCell ref="B938:B939"/>
    <mergeCell ref="C938:D938"/>
    <mergeCell ref="G938:H938"/>
    <mergeCell ref="C939:D939"/>
    <mergeCell ref="G939:H939"/>
    <mergeCell ref="A942:H942"/>
    <mergeCell ref="B944:D944"/>
    <mergeCell ref="G944:H944"/>
    <mergeCell ref="B945:D945"/>
    <mergeCell ref="G945:H945"/>
    <mergeCell ref="B946:D946"/>
    <mergeCell ref="G946:H946"/>
    <mergeCell ref="B947:D947"/>
    <mergeCell ref="G947:H947"/>
    <mergeCell ref="B948:D948"/>
    <mergeCell ref="G948:H948"/>
    <mergeCell ref="A964:G964"/>
    <mergeCell ref="A966:I985"/>
    <mergeCell ref="E992:F996"/>
    <mergeCell ref="G992:I992"/>
    <mergeCell ref="G993:I993"/>
    <mergeCell ref="G994:I994"/>
    <mergeCell ref="G995:I995"/>
    <mergeCell ref="G996:I996"/>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2:P7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 collapsed="false" customWidth="true" hidden="false" outlineLevel="0" max="3" min="3" style="0" width="11.29"/>
    <col collapsed="false" customWidth="true" hidden="false" outlineLevel="0" max="4" min="4" style="0" width="28.71"/>
    <col collapsed="false" customWidth="true" hidden="false" outlineLevel="0" max="5" min="5" style="66" width="9.71"/>
    <col collapsed="false" customWidth="true" hidden="false" outlineLevel="0" max="6" min="6" style="66" width="11.85"/>
    <col collapsed="false" customWidth="true" hidden="false" outlineLevel="0" max="7" min="7" style="52" width="12.42"/>
    <col collapsed="false" customWidth="true" hidden="false" outlineLevel="0" max="8" min="8" style="52" width="20"/>
    <col collapsed="false" customWidth="true" hidden="false" outlineLevel="0" max="10" min="9" style="0" width="9.71"/>
    <col collapsed="false" customWidth="true" hidden="false" outlineLevel="0" max="11" min="11" style="0" width="11.29"/>
    <col collapsed="false" customWidth="true" hidden="false" outlineLevel="0" max="12" min="12" style="0" width="28.71"/>
    <col collapsed="false" customWidth="true" hidden="false" outlineLevel="0" max="13" min="13" style="66" width="10.57"/>
    <col collapsed="false" customWidth="true" hidden="false" outlineLevel="0" max="14" min="14" style="66" width="11.85"/>
    <col collapsed="false" customWidth="true" hidden="false" outlineLevel="0" max="15" min="15" style="52" width="12.42"/>
    <col collapsed="false" customWidth="true" hidden="false" outlineLevel="0" max="16" min="16" style="52" width="20"/>
    <col collapsed="false" customWidth="true" hidden="false" outlineLevel="0" max="36" min="17" style="0" width="9.71"/>
  </cols>
  <sheetData>
    <row r="2" customFormat="false" ht="15" hidden="false" customHeight="true" outlineLevel="0" collapsed="false">
      <c r="C2" s="67" t="s">
        <v>195</v>
      </c>
      <c r="D2" s="67"/>
      <c r="E2" s="67"/>
      <c r="F2" s="67"/>
      <c r="G2" s="67"/>
      <c r="H2" s="67"/>
      <c r="K2" s="67" t="s">
        <v>196</v>
      </c>
      <c r="L2" s="67"/>
      <c r="M2" s="67"/>
      <c r="N2" s="67"/>
      <c r="O2" s="67"/>
      <c r="P2" s="67"/>
    </row>
    <row r="3" customFormat="false" ht="15" hidden="false" customHeight="true" outlineLevel="0" collapsed="false">
      <c r="C3" s="67"/>
      <c r="D3" s="67"/>
      <c r="E3" s="67"/>
      <c r="F3" s="67"/>
      <c r="G3" s="67"/>
      <c r="H3" s="67"/>
      <c r="K3" s="67"/>
      <c r="L3" s="67"/>
      <c r="M3" s="67"/>
      <c r="N3" s="67"/>
      <c r="O3" s="67"/>
      <c r="P3" s="67"/>
    </row>
    <row r="5" customFormat="false" ht="15" hidden="false" customHeight="false" outlineLevel="0" collapsed="false">
      <c r="C5" s="68" t="s">
        <v>197</v>
      </c>
      <c r="D5" s="68"/>
      <c r="K5" s="68" t="s">
        <v>197</v>
      </c>
      <c r="L5" s="68"/>
    </row>
    <row r="7" customFormat="false" ht="15" hidden="false" customHeight="false" outlineLevel="0" collapsed="false">
      <c r="C7" s="69" t="s">
        <v>198</v>
      </c>
      <c r="D7" s="69"/>
      <c r="E7" s="69"/>
      <c r="F7" s="34"/>
      <c r="G7" s="70"/>
      <c r="H7" s="70"/>
      <c r="K7" s="34" t="s">
        <v>199</v>
      </c>
      <c r="L7" s="34" t="s">
        <v>200</v>
      </c>
      <c r="M7" s="34" t="s">
        <v>201</v>
      </c>
      <c r="N7" s="34" t="s">
        <v>202</v>
      </c>
      <c r="O7" s="34" t="s">
        <v>203</v>
      </c>
      <c r="P7" s="32" t="s">
        <v>204</v>
      </c>
    </row>
    <row r="8" customFormat="false" ht="15" hidden="false" customHeight="false" outlineLevel="0" collapsed="false">
      <c r="C8" s="34" t="s">
        <v>199</v>
      </c>
      <c r="D8" s="34" t="s">
        <v>200</v>
      </c>
      <c r="E8" s="34" t="s">
        <v>201</v>
      </c>
      <c r="F8" s="34" t="s">
        <v>202</v>
      </c>
      <c r="G8" s="34" t="s">
        <v>203</v>
      </c>
      <c r="H8" s="32" t="s">
        <v>204</v>
      </c>
      <c r="K8" s="34" t="s">
        <v>199</v>
      </c>
      <c r="L8" s="34" t="s">
        <v>200</v>
      </c>
      <c r="M8" s="34" t="s">
        <v>201</v>
      </c>
      <c r="N8" s="34" t="s">
        <v>202</v>
      </c>
      <c r="O8" s="34" t="s">
        <v>203</v>
      </c>
      <c r="P8" s="32" t="s">
        <v>204</v>
      </c>
    </row>
    <row r="9" customFormat="false" ht="15" hidden="false" customHeight="false" outlineLevel="0" collapsed="false">
      <c r="C9" s="70" t="n">
        <v>1</v>
      </c>
      <c r="D9" s="70" t="s">
        <v>205</v>
      </c>
      <c r="E9" s="34" t="s">
        <v>98</v>
      </c>
      <c r="F9" s="34" t="n">
        <v>2</v>
      </c>
      <c r="G9" s="34" t="n">
        <v>0.036</v>
      </c>
      <c r="H9" s="70" t="n">
        <v>0.072</v>
      </c>
      <c r="K9" s="70" t="n">
        <v>1</v>
      </c>
      <c r="L9" s="70" t="s">
        <v>206</v>
      </c>
      <c r="M9" s="34" t="s">
        <v>98</v>
      </c>
      <c r="N9" s="34" t="n">
        <v>2</v>
      </c>
      <c r="O9" s="34" t="n">
        <v>0.019</v>
      </c>
      <c r="P9" s="70" t="n">
        <v>0.038</v>
      </c>
    </row>
    <row r="11" customFormat="false" ht="15" hidden="false" customHeight="false" outlineLevel="0" collapsed="false">
      <c r="C11" s="69" t="s">
        <v>207</v>
      </c>
      <c r="D11" s="69"/>
      <c r="E11" s="69"/>
      <c r="F11" s="34"/>
      <c r="G11" s="70"/>
      <c r="H11" s="70"/>
      <c r="K11" s="71" t="s">
        <v>207</v>
      </c>
      <c r="L11" s="72"/>
      <c r="M11" s="73"/>
      <c r="N11" s="34"/>
      <c r="O11" s="70"/>
      <c r="P11" s="70"/>
    </row>
    <row r="12" customFormat="false" ht="15" hidden="false" customHeight="false" outlineLevel="0" collapsed="false">
      <c r="C12" s="34" t="s">
        <v>199</v>
      </c>
      <c r="D12" s="34" t="s">
        <v>200</v>
      </c>
      <c r="E12" s="34" t="s">
        <v>201</v>
      </c>
      <c r="F12" s="34" t="s">
        <v>202</v>
      </c>
      <c r="G12" s="34" t="s">
        <v>203</v>
      </c>
      <c r="H12" s="32" t="s">
        <v>204</v>
      </c>
      <c r="K12" s="34" t="s">
        <v>199</v>
      </c>
      <c r="L12" s="34" t="s">
        <v>200</v>
      </c>
      <c r="M12" s="34" t="s">
        <v>201</v>
      </c>
      <c r="N12" s="34" t="s">
        <v>202</v>
      </c>
      <c r="O12" s="34" t="s">
        <v>203</v>
      </c>
      <c r="P12" s="32" t="s">
        <v>204</v>
      </c>
    </row>
    <row r="13" customFormat="false" ht="15" hidden="false" customHeight="false" outlineLevel="0" collapsed="false">
      <c r="C13" s="70" t="n">
        <v>1</v>
      </c>
      <c r="D13" s="70" t="s">
        <v>208</v>
      </c>
      <c r="E13" s="34" t="s">
        <v>209</v>
      </c>
      <c r="F13" s="34" t="n">
        <v>8</v>
      </c>
      <c r="G13" s="70" t="n">
        <v>0.056</v>
      </c>
      <c r="H13" s="70" t="n">
        <v>0.448</v>
      </c>
      <c r="K13" s="70" t="n">
        <v>1</v>
      </c>
      <c r="L13" s="70" t="s">
        <v>210</v>
      </c>
      <c r="M13" s="34" t="s">
        <v>78</v>
      </c>
      <c r="N13" s="34" t="n">
        <v>8</v>
      </c>
      <c r="O13" s="70" t="n">
        <v>0.037</v>
      </c>
      <c r="P13" s="70" t="n">
        <v>0.296</v>
      </c>
    </row>
    <row r="15" customFormat="false" ht="15" hidden="false" customHeight="false" outlineLevel="0" collapsed="false">
      <c r="C15" s="69" t="s">
        <v>211</v>
      </c>
      <c r="D15" s="69"/>
      <c r="E15" s="69"/>
      <c r="F15" s="34"/>
      <c r="G15" s="70"/>
      <c r="H15" s="70"/>
      <c r="K15" s="71" t="s">
        <v>211</v>
      </c>
      <c r="L15" s="72"/>
      <c r="M15" s="73"/>
      <c r="N15" s="34"/>
      <c r="O15" s="70"/>
      <c r="P15" s="70"/>
    </row>
    <row r="16" customFormat="false" ht="15" hidden="false" customHeight="false" outlineLevel="0" collapsed="false">
      <c r="C16" s="34" t="s">
        <v>199</v>
      </c>
      <c r="D16" s="34" t="s">
        <v>200</v>
      </c>
      <c r="E16" s="34" t="s">
        <v>201</v>
      </c>
      <c r="F16" s="34" t="s">
        <v>202</v>
      </c>
      <c r="G16" s="34" t="s">
        <v>203</v>
      </c>
      <c r="H16" s="32" t="s">
        <v>204</v>
      </c>
      <c r="K16" s="34" t="s">
        <v>199</v>
      </c>
      <c r="L16" s="34" t="s">
        <v>200</v>
      </c>
      <c r="M16" s="34" t="s">
        <v>201</v>
      </c>
      <c r="N16" s="34" t="s">
        <v>202</v>
      </c>
      <c r="O16" s="34" t="s">
        <v>203</v>
      </c>
      <c r="P16" s="32" t="s">
        <v>204</v>
      </c>
    </row>
    <row r="17" customFormat="false" ht="15" hidden="false" customHeight="false" outlineLevel="0" collapsed="false">
      <c r="C17" s="70" t="n">
        <v>1</v>
      </c>
      <c r="D17" s="70" t="s">
        <v>212</v>
      </c>
      <c r="E17" s="34" t="s">
        <v>209</v>
      </c>
      <c r="F17" s="34" t="n">
        <v>11</v>
      </c>
      <c r="G17" s="70" t="n">
        <v>0.072</v>
      </c>
      <c r="H17" s="70" t="n">
        <v>0.792</v>
      </c>
      <c r="K17" s="70" t="n">
        <v>1</v>
      </c>
      <c r="L17" s="70" t="s">
        <v>210</v>
      </c>
      <c r="M17" s="34" t="s">
        <v>78</v>
      </c>
      <c r="N17" s="34" t="n">
        <v>11</v>
      </c>
      <c r="O17" s="70" t="n">
        <v>0.037</v>
      </c>
      <c r="P17" s="70" t="n">
        <v>0.407</v>
      </c>
    </row>
    <row r="19" customFormat="false" ht="15" hidden="false" customHeight="false" outlineLevel="0" collapsed="false">
      <c r="C19" s="69" t="s">
        <v>213</v>
      </c>
      <c r="D19" s="69"/>
      <c r="E19" s="69"/>
      <c r="F19" s="34"/>
      <c r="G19" s="70"/>
      <c r="H19" s="70"/>
      <c r="K19" s="71" t="s">
        <v>213</v>
      </c>
      <c r="L19" s="72"/>
      <c r="M19" s="73"/>
      <c r="N19" s="34"/>
      <c r="O19" s="70"/>
      <c r="P19" s="70"/>
    </row>
    <row r="20" customFormat="false" ht="15" hidden="false" customHeight="false" outlineLevel="0" collapsed="false">
      <c r="C20" s="34" t="s">
        <v>199</v>
      </c>
      <c r="D20" s="34" t="s">
        <v>200</v>
      </c>
      <c r="E20" s="34" t="s">
        <v>201</v>
      </c>
      <c r="F20" s="34" t="s">
        <v>202</v>
      </c>
      <c r="G20" s="34" t="s">
        <v>203</v>
      </c>
      <c r="H20" s="32" t="s">
        <v>204</v>
      </c>
      <c r="K20" s="34" t="s">
        <v>199</v>
      </c>
      <c r="L20" s="34" t="s">
        <v>200</v>
      </c>
      <c r="M20" s="34" t="s">
        <v>201</v>
      </c>
      <c r="N20" s="34" t="s">
        <v>202</v>
      </c>
      <c r="O20" s="34" t="s">
        <v>203</v>
      </c>
      <c r="P20" s="32" t="s">
        <v>204</v>
      </c>
    </row>
    <row r="21" customFormat="false" ht="15" hidden="false" customHeight="false" outlineLevel="0" collapsed="false">
      <c r="C21" s="70" t="n">
        <v>1</v>
      </c>
      <c r="D21" s="70" t="s">
        <v>214</v>
      </c>
      <c r="E21" s="34" t="s">
        <v>98</v>
      </c>
      <c r="F21" s="34" t="n">
        <v>10</v>
      </c>
      <c r="G21" s="70" t="n">
        <v>0.072</v>
      </c>
      <c r="H21" s="70" t="n">
        <v>0.72</v>
      </c>
      <c r="K21" s="70" t="n">
        <v>1</v>
      </c>
      <c r="L21" s="70" t="s">
        <v>215</v>
      </c>
      <c r="M21" s="34" t="s">
        <v>98</v>
      </c>
      <c r="N21" s="34" t="n">
        <v>10</v>
      </c>
      <c r="O21" s="70" t="n">
        <v>0.04</v>
      </c>
      <c r="P21" s="70" t="n">
        <v>0.4</v>
      </c>
    </row>
    <row r="23" customFormat="false" ht="15" hidden="false" customHeight="false" outlineLevel="0" collapsed="false">
      <c r="C23" s="69" t="s">
        <v>216</v>
      </c>
      <c r="D23" s="69"/>
      <c r="E23" s="69"/>
      <c r="F23" s="34"/>
      <c r="G23" s="70"/>
      <c r="H23" s="70"/>
      <c r="K23" s="71" t="s">
        <v>216</v>
      </c>
      <c r="L23" s="72"/>
      <c r="M23" s="73"/>
      <c r="N23" s="34"/>
      <c r="O23" s="70"/>
      <c r="P23" s="70"/>
    </row>
    <row r="24" customFormat="false" ht="15" hidden="false" customHeight="false" outlineLevel="0" collapsed="false">
      <c r="C24" s="34" t="s">
        <v>199</v>
      </c>
      <c r="D24" s="34" t="s">
        <v>200</v>
      </c>
      <c r="E24" s="34" t="s">
        <v>201</v>
      </c>
      <c r="F24" s="34" t="s">
        <v>202</v>
      </c>
      <c r="G24" s="34" t="s">
        <v>203</v>
      </c>
      <c r="H24" s="32" t="s">
        <v>204</v>
      </c>
      <c r="K24" s="34" t="s">
        <v>199</v>
      </c>
      <c r="L24" s="34" t="s">
        <v>200</v>
      </c>
      <c r="M24" s="34" t="s">
        <v>201</v>
      </c>
      <c r="N24" s="34" t="s">
        <v>202</v>
      </c>
      <c r="O24" s="34" t="s">
        <v>203</v>
      </c>
      <c r="P24" s="32" t="s">
        <v>204</v>
      </c>
    </row>
    <row r="25" customFormat="false" ht="15" hidden="false" customHeight="false" outlineLevel="0" collapsed="false">
      <c r="C25" s="70" t="n">
        <v>1</v>
      </c>
      <c r="D25" s="70" t="s">
        <v>212</v>
      </c>
      <c r="E25" s="34" t="s">
        <v>98</v>
      </c>
      <c r="F25" s="34" t="n">
        <v>1</v>
      </c>
      <c r="G25" s="70" t="n">
        <v>0.072</v>
      </c>
      <c r="H25" s="70" t="n">
        <v>0.072</v>
      </c>
      <c r="K25" s="70" t="n">
        <v>1</v>
      </c>
      <c r="L25" s="70" t="s">
        <v>217</v>
      </c>
      <c r="M25" s="34" t="s">
        <v>98</v>
      </c>
      <c r="N25" s="34" t="n">
        <v>1</v>
      </c>
      <c r="O25" s="70" t="n">
        <v>0.032</v>
      </c>
      <c r="P25" s="70" t="n">
        <v>0.032</v>
      </c>
    </row>
    <row r="27" customFormat="false" ht="15" hidden="false" customHeight="false" outlineLevel="0" collapsed="false">
      <c r="C27" s="69" t="s">
        <v>218</v>
      </c>
      <c r="D27" s="69"/>
      <c r="E27" s="69"/>
      <c r="F27" s="34"/>
      <c r="G27" s="70"/>
      <c r="H27" s="70"/>
      <c r="K27" s="71" t="s">
        <v>218</v>
      </c>
      <c r="L27" s="72"/>
      <c r="M27" s="73"/>
      <c r="N27" s="34"/>
      <c r="O27" s="70"/>
      <c r="P27" s="70"/>
    </row>
    <row r="28" customFormat="false" ht="15" hidden="false" customHeight="false" outlineLevel="0" collapsed="false">
      <c r="C28" s="34" t="s">
        <v>199</v>
      </c>
      <c r="D28" s="34" t="s">
        <v>200</v>
      </c>
      <c r="E28" s="34" t="s">
        <v>201</v>
      </c>
      <c r="F28" s="34" t="s">
        <v>202</v>
      </c>
      <c r="G28" s="34" t="s">
        <v>203</v>
      </c>
      <c r="H28" s="32" t="s">
        <v>204</v>
      </c>
      <c r="K28" s="34" t="s">
        <v>199</v>
      </c>
      <c r="L28" s="34" t="s">
        <v>200</v>
      </c>
      <c r="M28" s="34" t="s">
        <v>201</v>
      </c>
      <c r="N28" s="34" t="s">
        <v>202</v>
      </c>
      <c r="O28" s="34" t="s">
        <v>203</v>
      </c>
      <c r="P28" s="32" t="s">
        <v>204</v>
      </c>
    </row>
    <row r="29" customFormat="false" ht="15" hidden="false" customHeight="false" outlineLevel="0" collapsed="false">
      <c r="C29" s="70" t="n">
        <v>1</v>
      </c>
      <c r="D29" s="70" t="s">
        <v>219</v>
      </c>
      <c r="E29" s="34" t="s">
        <v>98</v>
      </c>
      <c r="F29" s="34" t="n">
        <v>1</v>
      </c>
      <c r="G29" s="70" t="n">
        <v>0.075</v>
      </c>
      <c r="H29" s="70" t="n">
        <v>0.075</v>
      </c>
      <c r="K29" s="70" t="n">
        <v>1</v>
      </c>
      <c r="L29" s="70" t="s">
        <v>220</v>
      </c>
      <c r="M29" s="34" t="s">
        <v>121</v>
      </c>
      <c r="N29" s="34" t="n">
        <v>1</v>
      </c>
      <c r="O29" s="70" t="n">
        <v>0.032</v>
      </c>
      <c r="P29" s="70" t="n">
        <v>0.032</v>
      </c>
    </row>
    <row r="31" customFormat="false" ht="15" hidden="false" customHeight="false" outlineLevel="0" collapsed="false">
      <c r="C31" s="69" t="s">
        <v>221</v>
      </c>
      <c r="D31" s="69"/>
      <c r="E31" s="69"/>
      <c r="F31" s="34"/>
      <c r="G31" s="70"/>
      <c r="H31" s="70"/>
      <c r="K31" s="71" t="s">
        <v>221</v>
      </c>
      <c r="L31" s="72"/>
      <c r="M31" s="73"/>
      <c r="N31" s="34"/>
      <c r="O31" s="70"/>
      <c r="P31" s="70"/>
    </row>
    <row r="32" customFormat="false" ht="15" hidden="false" customHeight="false" outlineLevel="0" collapsed="false">
      <c r="C32" s="34" t="s">
        <v>199</v>
      </c>
      <c r="D32" s="34" t="s">
        <v>200</v>
      </c>
      <c r="E32" s="34" t="s">
        <v>201</v>
      </c>
      <c r="F32" s="34" t="s">
        <v>202</v>
      </c>
      <c r="G32" s="34" t="s">
        <v>203</v>
      </c>
      <c r="H32" s="32" t="s">
        <v>204</v>
      </c>
      <c r="K32" s="34" t="s">
        <v>199</v>
      </c>
      <c r="L32" s="34" t="s">
        <v>200</v>
      </c>
      <c r="M32" s="34" t="s">
        <v>201</v>
      </c>
      <c r="N32" s="34" t="s">
        <v>202</v>
      </c>
      <c r="O32" s="34" t="s">
        <v>203</v>
      </c>
      <c r="P32" s="32" t="s">
        <v>204</v>
      </c>
    </row>
    <row r="33" customFormat="false" ht="15" hidden="false" customHeight="false" outlineLevel="0" collapsed="false">
      <c r="C33" s="70" t="n">
        <v>1</v>
      </c>
      <c r="D33" s="70" t="s">
        <v>222</v>
      </c>
      <c r="E33" s="34" t="s">
        <v>98</v>
      </c>
      <c r="F33" s="34" t="n">
        <v>2</v>
      </c>
      <c r="G33" s="70" t="n">
        <v>0.06</v>
      </c>
      <c r="H33" s="70" t="n">
        <v>0.12</v>
      </c>
      <c r="K33" s="70" t="n">
        <v>1</v>
      </c>
      <c r="L33" s="70" t="s">
        <v>220</v>
      </c>
      <c r="M33" s="34" t="s">
        <v>121</v>
      </c>
      <c r="N33" s="34" t="n">
        <v>2</v>
      </c>
      <c r="O33" s="70" t="n">
        <v>0.032</v>
      </c>
      <c r="P33" s="70" t="n">
        <v>0.064</v>
      </c>
    </row>
    <row r="35" customFormat="false" ht="15" hidden="false" customHeight="false" outlineLevel="0" collapsed="false">
      <c r="C35" s="69" t="s">
        <v>223</v>
      </c>
      <c r="D35" s="69"/>
      <c r="E35" s="69"/>
      <c r="F35" s="34"/>
      <c r="G35" s="70"/>
      <c r="H35" s="70"/>
      <c r="K35" s="71" t="s">
        <v>223</v>
      </c>
      <c r="L35" s="72"/>
      <c r="M35" s="73"/>
      <c r="N35" s="34"/>
      <c r="O35" s="70"/>
      <c r="P35" s="70"/>
    </row>
    <row r="36" customFormat="false" ht="15" hidden="false" customHeight="false" outlineLevel="0" collapsed="false">
      <c r="C36" s="34" t="s">
        <v>199</v>
      </c>
      <c r="D36" s="34" t="s">
        <v>200</v>
      </c>
      <c r="E36" s="34" t="s">
        <v>201</v>
      </c>
      <c r="F36" s="34" t="s">
        <v>202</v>
      </c>
      <c r="G36" s="34" t="s">
        <v>203</v>
      </c>
      <c r="H36" s="32" t="s">
        <v>204</v>
      </c>
      <c r="K36" s="34" t="s">
        <v>199</v>
      </c>
      <c r="L36" s="34" t="s">
        <v>200</v>
      </c>
      <c r="M36" s="34" t="s">
        <v>201</v>
      </c>
      <c r="N36" s="34" t="s">
        <v>202</v>
      </c>
      <c r="O36" s="34" t="s">
        <v>203</v>
      </c>
      <c r="P36" s="32" t="s">
        <v>204</v>
      </c>
    </row>
    <row r="37" customFormat="false" ht="15" hidden="false" customHeight="false" outlineLevel="0" collapsed="false">
      <c r="C37" s="70" t="n">
        <v>1</v>
      </c>
      <c r="D37" s="70" t="s">
        <v>224</v>
      </c>
      <c r="E37" s="34" t="s">
        <v>98</v>
      </c>
      <c r="F37" s="34" t="n">
        <v>2</v>
      </c>
      <c r="G37" s="70" t="n">
        <v>0.072</v>
      </c>
      <c r="H37" s="70" t="n">
        <v>0.144</v>
      </c>
      <c r="K37" s="70" t="n">
        <v>1</v>
      </c>
      <c r="L37" s="70" t="s">
        <v>225</v>
      </c>
      <c r="M37" s="34" t="s">
        <v>98</v>
      </c>
      <c r="N37" s="34" t="n">
        <v>2</v>
      </c>
      <c r="O37" s="70" t="n">
        <v>0.04</v>
      </c>
      <c r="P37" s="70" t="n">
        <v>0.08</v>
      </c>
    </row>
    <row r="38" customFormat="false" ht="15" hidden="false" customHeight="false" outlineLevel="0" collapsed="false">
      <c r="C38" s="52"/>
      <c r="D38" s="52"/>
      <c r="K38" s="52"/>
      <c r="L38" s="52"/>
    </row>
    <row r="39" customFormat="false" ht="15" hidden="false" customHeight="false" outlineLevel="0" collapsed="false">
      <c r="C39" s="68" t="s">
        <v>226</v>
      </c>
      <c r="D39" s="68"/>
      <c r="K39" s="74" t="s">
        <v>226</v>
      </c>
      <c r="L39" s="74"/>
    </row>
    <row r="41" customFormat="false" ht="15" hidden="false" customHeight="false" outlineLevel="0" collapsed="false">
      <c r="C41" s="69" t="s">
        <v>227</v>
      </c>
      <c r="D41" s="69"/>
      <c r="E41" s="69"/>
      <c r="F41" s="34"/>
      <c r="G41" s="70"/>
      <c r="H41" s="70"/>
      <c r="K41" s="71" t="s">
        <v>227</v>
      </c>
      <c r="L41" s="72"/>
      <c r="M41" s="73"/>
      <c r="N41" s="34"/>
      <c r="O41" s="70"/>
      <c r="P41" s="70"/>
    </row>
    <row r="42" customFormat="false" ht="15" hidden="false" customHeight="false" outlineLevel="0" collapsed="false">
      <c r="C42" s="34" t="s">
        <v>199</v>
      </c>
      <c r="D42" s="34" t="s">
        <v>200</v>
      </c>
      <c r="E42" s="34" t="s">
        <v>201</v>
      </c>
      <c r="F42" s="34" t="s">
        <v>202</v>
      </c>
      <c r="G42" s="34" t="s">
        <v>203</v>
      </c>
      <c r="H42" s="70" t="s">
        <v>204</v>
      </c>
      <c r="K42" s="34" t="s">
        <v>199</v>
      </c>
      <c r="L42" s="34" t="s">
        <v>200</v>
      </c>
      <c r="M42" s="34" t="s">
        <v>201</v>
      </c>
      <c r="N42" s="34" t="s">
        <v>202</v>
      </c>
      <c r="O42" s="34" t="s">
        <v>203</v>
      </c>
      <c r="P42" s="70" t="s">
        <v>204</v>
      </c>
    </row>
    <row r="43" customFormat="false" ht="15" hidden="false" customHeight="false" outlineLevel="0" collapsed="false">
      <c r="C43" s="70" t="n">
        <v>1</v>
      </c>
      <c r="D43" s="70" t="s">
        <v>228</v>
      </c>
      <c r="E43" s="34" t="s">
        <v>98</v>
      </c>
      <c r="F43" s="34" t="n">
        <v>10</v>
      </c>
      <c r="G43" s="70" t="n">
        <v>0.072</v>
      </c>
      <c r="H43" s="70" t="n">
        <v>0.72</v>
      </c>
      <c r="K43" s="70" t="n">
        <v>1</v>
      </c>
      <c r="L43" s="70" t="s">
        <v>217</v>
      </c>
      <c r="M43" s="34" t="s">
        <v>98</v>
      </c>
      <c r="N43" s="34" t="n">
        <v>10</v>
      </c>
      <c r="O43" s="70" t="n">
        <v>0.032</v>
      </c>
      <c r="P43" s="70" t="n">
        <v>0.32</v>
      </c>
    </row>
    <row r="44" customFormat="false" ht="15" hidden="false" customHeight="false" outlineLevel="0" collapsed="false">
      <c r="H44" s="70"/>
      <c r="P44" s="70"/>
    </row>
    <row r="45" customFormat="false" ht="15" hidden="false" customHeight="false" outlineLevel="0" collapsed="false">
      <c r="C45" s="69" t="s">
        <v>229</v>
      </c>
      <c r="D45" s="69"/>
      <c r="E45" s="69"/>
      <c r="F45" s="34"/>
      <c r="G45" s="70"/>
      <c r="H45" s="70"/>
      <c r="K45" s="71" t="s">
        <v>229</v>
      </c>
      <c r="L45" s="72"/>
      <c r="M45" s="73"/>
      <c r="N45" s="34"/>
      <c r="O45" s="70"/>
      <c r="P45" s="70"/>
    </row>
    <row r="46" customFormat="false" ht="15" hidden="false" customHeight="false" outlineLevel="0" collapsed="false">
      <c r="C46" s="34" t="s">
        <v>199</v>
      </c>
      <c r="D46" s="34" t="s">
        <v>200</v>
      </c>
      <c r="E46" s="34" t="s">
        <v>201</v>
      </c>
      <c r="F46" s="34" t="s">
        <v>202</v>
      </c>
      <c r="G46" s="34" t="s">
        <v>203</v>
      </c>
      <c r="H46" s="70" t="s">
        <v>204</v>
      </c>
      <c r="K46" s="34" t="s">
        <v>199</v>
      </c>
      <c r="L46" s="34" t="s">
        <v>200</v>
      </c>
      <c r="M46" s="34" t="s">
        <v>201</v>
      </c>
      <c r="N46" s="34" t="s">
        <v>202</v>
      </c>
      <c r="O46" s="34" t="s">
        <v>203</v>
      </c>
      <c r="P46" s="70" t="s">
        <v>204</v>
      </c>
    </row>
    <row r="47" customFormat="false" ht="15" hidden="false" customHeight="false" outlineLevel="0" collapsed="false">
      <c r="C47" s="70" t="n">
        <v>1</v>
      </c>
      <c r="D47" s="70" t="s">
        <v>228</v>
      </c>
      <c r="E47" s="34" t="s">
        <v>98</v>
      </c>
      <c r="F47" s="34" t="n">
        <v>10</v>
      </c>
      <c r="G47" s="70" t="n">
        <v>0.072</v>
      </c>
      <c r="H47" s="70" t="n">
        <v>0.72</v>
      </c>
      <c r="K47" s="70" t="n">
        <v>1</v>
      </c>
      <c r="L47" s="70" t="s">
        <v>230</v>
      </c>
      <c r="M47" s="34" t="s">
        <v>98</v>
      </c>
      <c r="N47" s="34" t="n">
        <v>10</v>
      </c>
      <c r="O47" s="70" t="n">
        <v>0.038</v>
      </c>
      <c r="P47" s="70" t="n">
        <v>0.38</v>
      </c>
    </row>
    <row r="48" customFormat="false" ht="15" hidden="false" customHeight="false" outlineLevel="0" collapsed="false">
      <c r="H48" s="70"/>
      <c r="P48" s="70"/>
    </row>
    <row r="49" customFormat="false" ht="15" hidden="false" customHeight="false" outlineLevel="0" collapsed="false">
      <c r="C49" s="69" t="s">
        <v>231</v>
      </c>
      <c r="D49" s="69"/>
      <c r="E49" s="69"/>
      <c r="F49" s="34"/>
      <c r="G49" s="70"/>
      <c r="H49" s="70"/>
      <c r="K49" s="71" t="s">
        <v>231</v>
      </c>
      <c r="L49" s="72"/>
      <c r="M49" s="73"/>
      <c r="N49" s="34"/>
      <c r="O49" s="70"/>
      <c r="P49" s="70"/>
    </row>
    <row r="50" customFormat="false" ht="15" hidden="false" customHeight="false" outlineLevel="0" collapsed="false">
      <c r="C50" s="34" t="s">
        <v>199</v>
      </c>
      <c r="D50" s="34" t="s">
        <v>200</v>
      </c>
      <c r="E50" s="34" t="s">
        <v>201</v>
      </c>
      <c r="F50" s="34" t="s">
        <v>202</v>
      </c>
      <c r="G50" s="34" t="s">
        <v>203</v>
      </c>
      <c r="H50" s="70" t="s">
        <v>204</v>
      </c>
      <c r="K50" s="34" t="s">
        <v>199</v>
      </c>
      <c r="L50" s="34" t="s">
        <v>200</v>
      </c>
      <c r="M50" s="34" t="s">
        <v>201</v>
      </c>
      <c r="N50" s="34" t="s">
        <v>202</v>
      </c>
      <c r="O50" s="34" t="s">
        <v>203</v>
      </c>
      <c r="P50" s="70" t="s">
        <v>204</v>
      </c>
    </row>
    <row r="51" customFormat="false" ht="15" hidden="false" customHeight="false" outlineLevel="0" collapsed="false">
      <c r="C51" s="70" t="n">
        <v>1</v>
      </c>
      <c r="D51" s="70" t="s">
        <v>228</v>
      </c>
      <c r="E51" s="34" t="s">
        <v>98</v>
      </c>
      <c r="F51" s="34" t="n">
        <v>10</v>
      </c>
      <c r="G51" s="70" t="n">
        <v>0.072</v>
      </c>
      <c r="H51" s="70" t="n">
        <v>0.72</v>
      </c>
      <c r="K51" s="70" t="n">
        <v>1</v>
      </c>
      <c r="L51" s="70" t="s">
        <v>230</v>
      </c>
      <c r="M51" s="34" t="s">
        <v>98</v>
      </c>
      <c r="N51" s="34" t="n">
        <v>10</v>
      </c>
      <c r="O51" s="70" t="n">
        <v>0.038</v>
      </c>
      <c r="P51" s="70" t="n">
        <v>0.38</v>
      </c>
    </row>
    <row r="52" customFormat="false" ht="15" hidden="false" customHeight="false" outlineLevel="0" collapsed="false">
      <c r="C52" s="70" t="n">
        <v>2</v>
      </c>
      <c r="D52" s="70" t="s">
        <v>232</v>
      </c>
      <c r="E52" s="34" t="s">
        <v>98</v>
      </c>
      <c r="F52" s="34" t="n">
        <v>1</v>
      </c>
      <c r="G52" s="34" t="n">
        <v>0.036</v>
      </c>
      <c r="H52" s="70" t="n">
        <v>0.036</v>
      </c>
      <c r="K52" s="70" t="n">
        <v>2</v>
      </c>
      <c r="L52" s="70" t="s">
        <v>233</v>
      </c>
      <c r="M52" s="34" t="s">
        <v>98</v>
      </c>
      <c r="N52" s="34" t="n">
        <v>1</v>
      </c>
      <c r="O52" s="34" t="n">
        <v>0.037</v>
      </c>
      <c r="P52" s="70" t="n">
        <v>0.037</v>
      </c>
    </row>
    <row r="53" customFormat="false" ht="15" hidden="false" customHeight="false" outlineLevel="0" collapsed="false">
      <c r="H53" s="70"/>
      <c r="P53" s="70"/>
    </row>
    <row r="54" customFormat="false" ht="15" hidden="false" customHeight="false" outlineLevel="0" collapsed="false">
      <c r="C54" s="69" t="s">
        <v>234</v>
      </c>
      <c r="D54" s="69"/>
      <c r="E54" s="69"/>
      <c r="F54" s="34"/>
      <c r="G54" s="70"/>
      <c r="H54" s="70"/>
      <c r="K54" s="71" t="s">
        <v>234</v>
      </c>
      <c r="L54" s="72"/>
      <c r="M54" s="73"/>
      <c r="N54" s="34"/>
      <c r="O54" s="70"/>
      <c r="P54" s="70"/>
    </row>
    <row r="55" customFormat="false" ht="15" hidden="false" customHeight="false" outlineLevel="0" collapsed="false">
      <c r="C55" s="34" t="s">
        <v>199</v>
      </c>
      <c r="D55" s="34" t="s">
        <v>200</v>
      </c>
      <c r="E55" s="34" t="s">
        <v>201</v>
      </c>
      <c r="F55" s="34" t="s">
        <v>202</v>
      </c>
      <c r="G55" s="34" t="s">
        <v>203</v>
      </c>
      <c r="H55" s="70" t="s">
        <v>204</v>
      </c>
      <c r="K55" s="34" t="s">
        <v>199</v>
      </c>
      <c r="L55" s="34" t="s">
        <v>200</v>
      </c>
      <c r="M55" s="34" t="s">
        <v>201</v>
      </c>
      <c r="N55" s="34" t="s">
        <v>202</v>
      </c>
      <c r="O55" s="34" t="s">
        <v>203</v>
      </c>
      <c r="P55" s="70" t="s">
        <v>204</v>
      </c>
    </row>
    <row r="56" customFormat="false" ht="15" hidden="false" customHeight="false" outlineLevel="0" collapsed="false">
      <c r="C56" s="70" t="n">
        <v>1</v>
      </c>
      <c r="D56" s="70" t="s">
        <v>228</v>
      </c>
      <c r="E56" s="34" t="s">
        <v>98</v>
      </c>
      <c r="F56" s="34" t="n">
        <v>15</v>
      </c>
      <c r="G56" s="70" t="n">
        <v>0.072</v>
      </c>
      <c r="H56" s="70" t="n">
        <v>1.08</v>
      </c>
      <c r="K56" s="70" t="n">
        <v>1</v>
      </c>
      <c r="L56" s="70" t="s">
        <v>230</v>
      </c>
      <c r="M56" s="34" t="s">
        <v>98</v>
      </c>
      <c r="N56" s="34" t="n">
        <v>15</v>
      </c>
      <c r="O56" s="70" t="n">
        <v>0.038</v>
      </c>
      <c r="P56" s="70" t="n">
        <v>0.57</v>
      </c>
    </row>
    <row r="57" customFormat="false" ht="15" hidden="false" customHeight="false" outlineLevel="0" collapsed="false">
      <c r="C57" s="70" t="n">
        <v>2</v>
      </c>
      <c r="D57" s="70" t="s">
        <v>232</v>
      </c>
      <c r="E57" s="34" t="s">
        <v>98</v>
      </c>
      <c r="F57" s="34" t="n">
        <v>2</v>
      </c>
      <c r="G57" s="70" t="n">
        <v>0.036</v>
      </c>
      <c r="H57" s="70" t="n">
        <v>0.072</v>
      </c>
      <c r="K57" s="70" t="n">
        <v>2</v>
      </c>
      <c r="L57" s="70" t="s">
        <v>233</v>
      </c>
      <c r="M57" s="34" t="s">
        <v>98</v>
      </c>
      <c r="N57" s="34" t="n">
        <v>2</v>
      </c>
      <c r="O57" s="34" t="n">
        <v>0.037</v>
      </c>
      <c r="P57" s="70" t="n">
        <v>0.074</v>
      </c>
    </row>
    <row r="58" customFormat="false" ht="15" hidden="false" customHeight="false" outlineLevel="0" collapsed="false">
      <c r="H58" s="70"/>
      <c r="P58" s="70"/>
    </row>
    <row r="59" customFormat="false" ht="15" hidden="false" customHeight="false" outlineLevel="0" collapsed="false">
      <c r="C59" s="69" t="s">
        <v>235</v>
      </c>
      <c r="D59" s="69"/>
      <c r="E59" s="69"/>
      <c r="F59" s="34"/>
      <c r="G59" s="70"/>
      <c r="H59" s="70"/>
      <c r="K59" s="71" t="s">
        <v>235</v>
      </c>
      <c r="L59" s="72"/>
      <c r="M59" s="73"/>
      <c r="N59" s="34"/>
      <c r="O59" s="70"/>
      <c r="P59" s="70"/>
    </row>
    <row r="60" customFormat="false" ht="15" hidden="false" customHeight="false" outlineLevel="0" collapsed="false">
      <c r="C60" s="34" t="s">
        <v>199</v>
      </c>
      <c r="D60" s="34" t="s">
        <v>200</v>
      </c>
      <c r="E60" s="34" t="s">
        <v>201</v>
      </c>
      <c r="F60" s="34" t="s">
        <v>202</v>
      </c>
      <c r="G60" s="34" t="s">
        <v>203</v>
      </c>
      <c r="H60" s="70" t="s">
        <v>204</v>
      </c>
      <c r="K60" s="34" t="s">
        <v>199</v>
      </c>
      <c r="L60" s="34" t="s">
        <v>200</v>
      </c>
      <c r="M60" s="34" t="s">
        <v>201</v>
      </c>
      <c r="N60" s="34" t="s">
        <v>202</v>
      </c>
      <c r="O60" s="34" t="s">
        <v>203</v>
      </c>
      <c r="P60" s="70" t="s">
        <v>204</v>
      </c>
    </row>
    <row r="61" customFormat="false" ht="15" hidden="false" customHeight="false" outlineLevel="0" collapsed="false">
      <c r="C61" s="70" t="n">
        <v>1</v>
      </c>
      <c r="D61" s="70" t="s">
        <v>236</v>
      </c>
      <c r="E61" s="34" t="s">
        <v>98</v>
      </c>
      <c r="F61" s="34" t="n">
        <v>4</v>
      </c>
      <c r="G61" s="70" t="n">
        <v>0.116</v>
      </c>
      <c r="H61" s="70" t="n">
        <v>0.464</v>
      </c>
      <c r="K61" s="70" t="n">
        <v>1</v>
      </c>
      <c r="L61" s="70" t="s">
        <v>237</v>
      </c>
      <c r="M61" s="34" t="s">
        <v>98</v>
      </c>
      <c r="N61" s="34" t="n">
        <v>4</v>
      </c>
      <c r="O61" s="70" t="n">
        <v>0.041</v>
      </c>
      <c r="P61" s="70" t="n">
        <v>0.164</v>
      </c>
    </row>
    <row r="62" customFormat="false" ht="15" hidden="false" customHeight="false" outlineLevel="0" collapsed="false">
      <c r="H62" s="70"/>
      <c r="P62" s="70"/>
    </row>
    <row r="63" customFormat="false" ht="15" hidden="false" customHeight="false" outlineLevel="0" collapsed="false">
      <c r="C63" s="69" t="s">
        <v>238</v>
      </c>
      <c r="D63" s="69"/>
      <c r="E63" s="69"/>
      <c r="F63" s="34"/>
      <c r="G63" s="70"/>
      <c r="H63" s="70"/>
      <c r="K63" s="71" t="s">
        <v>238</v>
      </c>
      <c r="L63" s="72"/>
      <c r="M63" s="73"/>
      <c r="N63" s="34"/>
      <c r="O63" s="70"/>
      <c r="P63" s="70"/>
    </row>
    <row r="64" customFormat="false" ht="15" hidden="false" customHeight="false" outlineLevel="0" collapsed="false">
      <c r="C64" s="34" t="s">
        <v>199</v>
      </c>
      <c r="D64" s="34" t="s">
        <v>200</v>
      </c>
      <c r="E64" s="34" t="s">
        <v>201</v>
      </c>
      <c r="F64" s="34" t="s">
        <v>202</v>
      </c>
      <c r="G64" s="34" t="s">
        <v>203</v>
      </c>
      <c r="H64" s="70" t="s">
        <v>204</v>
      </c>
      <c r="K64" s="34" t="s">
        <v>199</v>
      </c>
      <c r="L64" s="34" t="s">
        <v>200</v>
      </c>
      <c r="M64" s="34" t="s">
        <v>201</v>
      </c>
      <c r="N64" s="34" t="s">
        <v>202</v>
      </c>
      <c r="O64" s="34" t="s">
        <v>203</v>
      </c>
      <c r="P64" s="70" t="s">
        <v>204</v>
      </c>
    </row>
    <row r="65" customFormat="false" ht="15" hidden="false" customHeight="false" outlineLevel="0" collapsed="false">
      <c r="C65" s="70" t="n">
        <v>1</v>
      </c>
      <c r="D65" s="70" t="s">
        <v>228</v>
      </c>
      <c r="E65" s="34" t="s">
        <v>98</v>
      </c>
      <c r="F65" s="34" t="n">
        <v>2</v>
      </c>
      <c r="G65" s="70" t="n">
        <v>0.072</v>
      </c>
      <c r="H65" s="70" t="n">
        <v>0.144</v>
      </c>
      <c r="K65" s="70" t="n">
        <v>1</v>
      </c>
      <c r="L65" s="70" t="s">
        <v>230</v>
      </c>
      <c r="M65" s="34" t="s">
        <v>98</v>
      </c>
      <c r="N65" s="34" t="n">
        <v>2</v>
      </c>
      <c r="O65" s="70" t="n">
        <v>0.038</v>
      </c>
      <c r="P65" s="70" t="n">
        <v>0.076</v>
      </c>
    </row>
    <row r="66" customFormat="false" ht="15" hidden="false" customHeight="false" outlineLevel="0" collapsed="false">
      <c r="H66" s="70"/>
      <c r="P66" s="70"/>
    </row>
    <row r="67" customFormat="false" ht="15" hidden="false" customHeight="false" outlineLevel="0" collapsed="false">
      <c r="C67" s="69" t="s">
        <v>239</v>
      </c>
      <c r="D67" s="69"/>
      <c r="E67" s="69"/>
      <c r="F67" s="34"/>
      <c r="G67" s="70"/>
      <c r="H67" s="70"/>
      <c r="K67" s="71" t="s">
        <v>239</v>
      </c>
      <c r="L67" s="72"/>
      <c r="M67" s="73"/>
      <c r="N67" s="34"/>
      <c r="O67" s="70"/>
      <c r="P67" s="70"/>
    </row>
    <row r="68" customFormat="false" ht="15" hidden="false" customHeight="false" outlineLevel="0" collapsed="false">
      <c r="C68" s="34" t="s">
        <v>199</v>
      </c>
      <c r="D68" s="34" t="s">
        <v>200</v>
      </c>
      <c r="E68" s="34" t="s">
        <v>201</v>
      </c>
      <c r="F68" s="34" t="s">
        <v>202</v>
      </c>
      <c r="G68" s="34" t="s">
        <v>203</v>
      </c>
      <c r="H68" s="70" t="s">
        <v>204</v>
      </c>
      <c r="K68" s="34" t="s">
        <v>199</v>
      </c>
      <c r="L68" s="34" t="s">
        <v>200</v>
      </c>
      <c r="M68" s="34" t="s">
        <v>201</v>
      </c>
      <c r="N68" s="34" t="s">
        <v>202</v>
      </c>
      <c r="O68" s="34" t="s">
        <v>203</v>
      </c>
      <c r="P68" s="70" t="s">
        <v>204</v>
      </c>
    </row>
    <row r="69" customFormat="false" ht="15" hidden="false" customHeight="false" outlineLevel="0" collapsed="false">
      <c r="C69" s="70" t="n">
        <v>1</v>
      </c>
      <c r="D69" s="70" t="s">
        <v>228</v>
      </c>
      <c r="E69" s="34" t="s">
        <v>98</v>
      </c>
      <c r="F69" s="34" t="n">
        <v>10</v>
      </c>
      <c r="G69" s="70" t="n">
        <v>0.072</v>
      </c>
      <c r="H69" s="70" t="n">
        <v>0.72</v>
      </c>
      <c r="K69" s="70" t="n">
        <v>1</v>
      </c>
      <c r="L69" s="70" t="s">
        <v>230</v>
      </c>
      <c r="M69" s="34" t="s">
        <v>98</v>
      </c>
      <c r="N69" s="34" t="n">
        <v>10</v>
      </c>
      <c r="O69" s="70" t="n">
        <v>0.038</v>
      </c>
      <c r="P69" s="70" t="n">
        <v>0.38</v>
      </c>
    </row>
    <row r="70" customFormat="false" ht="15" hidden="false" customHeight="false" outlineLevel="0" collapsed="false">
      <c r="C70" s="70" t="n">
        <v>2</v>
      </c>
      <c r="D70" s="70" t="s">
        <v>232</v>
      </c>
      <c r="E70" s="34" t="s">
        <v>98</v>
      </c>
      <c r="F70" s="34" t="n">
        <v>1</v>
      </c>
      <c r="G70" s="34" t="n">
        <v>0.036</v>
      </c>
      <c r="H70" s="70" t="n">
        <v>0.036</v>
      </c>
      <c r="K70" s="70" t="n">
        <v>2</v>
      </c>
      <c r="L70" s="70" t="s">
        <v>233</v>
      </c>
      <c r="M70" s="34" t="s">
        <v>98</v>
      </c>
      <c r="N70" s="34" t="n">
        <v>1</v>
      </c>
      <c r="O70" s="34" t="n">
        <v>0.037</v>
      </c>
      <c r="P70" s="70" t="n">
        <v>0.037</v>
      </c>
    </row>
    <row r="71" customFormat="false" ht="15" hidden="false" customHeight="false" outlineLevel="0" collapsed="false">
      <c r="H71" s="70"/>
      <c r="P71" s="70"/>
    </row>
    <row r="72" customFormat="false" ht="15" hidden="false" customHeight="false" outlineLevel="0" collapsed="false">
      <c r="C72" s="69" t="s">
        <v>240</v>
      </c>
      <c r="D72" s="69"/>
      <c r="E72" s="69"/>
      <c r="F72" s="34"/>
      <c r="G72" s="70"/>
      <c r="H72" s="70"/>
      <c r="K72" s="71" t="s">
        <v>240</v>
      </c>
      <c r="L72" s="72"/>
      <c r="M72" s="73"/>
      <c r="N72" s="34"/>
      <c r="O72" s="70"/>
      <c r="P72" s="70"/>
    </row>
    <row r="73" customFormat="false" ht="15" hidden="false" customHeight="false" outlineLevel="0" collapsed="false">
      <c r="C73" s="34" t="s">
        <v>199</v>
      </c>
      <c r="D73" s="34" t="s">
        <v>200</v>
      </c>
      <c r="E73" s="34" t="s">
        <v>201</v>
      </c>
      <c r="F73" s="34" t="s">
        <v>202</v>
      </c>
      <c r="G73" s="34" t="s">
        <v>203</v>
      </c>
      <c r="H73" s="70" t="s">
        <v>204</v>
      </c>
      <c r="K73" s="34" t="s">
        <v>199</v>
      </c>
      <c r="L73" s="34" t="s">
        <v>200</v>
      </c>
      <c r="M73" s="34" t="s">
        <v>201</v>
      </c>
      <c r="N73" s="34" t="s">
        <v>202</v>
      </c>
      <c r="O73" s="34" t="s">
        <v>203</v>
      </c>
      <c r="P73" s="70" t="s">
        <v>204</v>
      </c>
    </row>
    <row r="74" customFormat="false" ht="15" hidden="false" customHeight="false" outlineLevel="0" collapsed="false">
      <c r="C74" s="70" t="n">
        <v>1</v>
      </c>
      <c r="D74" s="70" t="s">
        <v>228</v>
      </c>
      <c r="E74" s="34" t="s">
        <v>98</v>
      </c>
      <c r="F74" s="34" t="n">
        <v>15</v>
      </c>
      <c r="G74" s="70" t="n">
        <v>0.072</v>
      </c>
      <c r="H74" s="70" t="n">
        <v>1.08</v>
      </c>
      <c r="K74" s="70" t="n">
        <v>1</v>
      </c>
      <c r="L74" s="70" t="s">
        <v>230</v>
      </c>
      <c r="M74" s="34" t="s">
        <v>98</v>
      </c>
      <c r="N74" s="34" t="n">
        <v>15</v>
      </c>
      <c r="O74" s="70" t="n">
        <v>0.038</v>
      </c>
      <c r="P74" s="70" t="n">
        <v>0.57</v>
      </c>
    </row>
    <row r="75" customFormat="false" ht="15" hidden="false" customHeight="false" outlineLevel="0" collapsed="false">
      <c r="C75" s="70" t="n">
        <v>2</v>
      </c>
      <c r="D75" s="70" t="s">
        <v>232</v>
      </c>
      <c r="E75" s="34" t="s">
        <v>98</v>
      </c>
      <c r="F75" s="34" t="n">
        <v>2</v>
      </c>
      <c r="G75" s="34" t="n">
        <v>0.036</v>
      </c>
      <c r="H75" s="70" t="n">
        <v>0.072</v>
      </c>
      <c r="K75" s="70" t="n">
        <v>2</v>
      </c>
      <c r="L75" s="70" t="s">
        <v>233</v>
      </c>
      <c r="M75" s="34" t="s">
        <v>98</v>
      </c>
      <c r="N75" s="34" t="n">
        <v>2</v>
      </c>
      <c r="O75" s="34" t="n">
        <v>0.037</v>
      </c>
      <c r="P75" s="70" t="n">
        <v>0.074</v>
      </c>
    </row>
    <row r="76" customFormat="false" ht="15" hidden="false" customHeight="false" outlineLevel="0" collapsed="false">
      <c r="H76" s="75"/>
      <c r="P76" s="75"/>
    </row>
    <row r="77" customFormat="false" ht="15" hidden="false" customHeight="false" outlineLevel="0" collapsed="false">
      <c r="C77" s="68" t="s">
        <v>241</v>
      </c>
      <c r="D77" s="68"/>
      <c r="K77" s="74" t="s">
        <v>241</v>
      </c>
      <c r="L77" s="74"/>
    </row>
    <row r="78" customFormat="false" ht="15" hidden="false" customHeight="false" outlineLevel="0" collapsed="false">
      <c r="H78" s="76"/>
      <c r="P78" s="76"/>
    </row>
    <row r="79" customFormat="false" ht="15" hidden="false" customHeight="false" outlineLevel="0" collapsed="false">
      <c r="C79" s="69" t="s">
        <v>242</v>
      </c>
      <c r="D79" s="69"/>
      <c r="E79" s="69"/>
      <c r="F79" s="34"/>
      <c r="G79" s="70"/>
      <c r="H79" s="70"/>
      <c r="K79" s="71" t="s">
        <v>242</v>
      </c>
      <c r="L79" s="72"/>
      <c r="M79" s="73"/>
      <c r="N79" s="34"/>
      <c r="O79" s="70"/>
      <c r="P79" s="70"/>
    </row>
    <row r="80" customFormat="false" ht="15" hidden="false" customHeight="false" outlineLevel="0" collapsed="false">
      <c r="C80" s="34" t="s">
        <v>199</v>
      </c>
      <c r="D80" s="34" t="s">
        <v>200</v>
      </c>
      <c r="E80" s="34" t="s">
        <v>201</v>
      </c>
      <c r="F80" s="34" t="s">
        <v>202</v>
      </c>
      <c r="G80" s="34" t="s">
        <v>203</v>
      </c>
      <c r="H80" s="70" t="s">
        <v>204</v>
      </c>
      <c r="K80" s="34" t="s">
        <v>199</v>
      </c>
      <c r="L80" s="34" t="s">
        <v>200</v>
      </c>
      <c r="M80" s="34" t="s">
        <v>201</v>
      </c>
      <c r="N80" s="34" t="s">
        <v>202</v>
      </c>
      <c r="O80" s="34" t="s">
        <v>203</v>
      </c>
      <c r="P80" s="70" t="s">
        <v>204</v>
      </c>
    </row>
    <row r="81" customFormat="false" ht="15" hidden="false" customHeight="false" outlineLevel="0" collapsed="false">
      <c r="C81" s="70" t="n">
        <v>1</v>
      </c>
      <c r="D81" s="70" t="s">
        <v>224</v>
      </c>
      <c r="E81" s="34" t="s">
        <v>98</v>
      </c>
      <c r="F81" s="34" t="n">
        <v>6</v>
      </c>
      <c r="G81" s="70" t="n">
        <v>0.072</v>
      </c>
      <c r="H81" s="70" t="n">
        <v>0.432</v>
      </c>
      <c r="K81" s="70" t="n">
        <v>1</v>
      </c>
      <c r="L81" s="70" t="s">
        <v>215</v>
      </c>
      <c r="M81" s="34" t="s">
        <v>98</v>
      </c>
      <c r="N81" s="34" t="n">
        <v>6</v>
      </c>
      <c r="O81" s="70" t="n">
        <v>0.04</v>
      </c>
      <c r="P81" s="70" t="n">
        <v>0.24</v>
      </c>
    </row>
    <row r="82" customFormat="false" ht="15" hidden="false" customHeight="false" outlineLevel="0" collapsed="false">
      <c r="C82" s="52"/>
      <c r="D82" s="52"/>
      <c r="H82" s="70"/>
      <c r="K82" s="52"/>
      <c r="L82" s="52"/>
      <c r="P82" s="70"/>
    </row>
    <row r="83" customFormat="false" ht="15" hidden="false" customHeight="false" outlineLevel="0" collapsed="false">
      <c r="C83" s="69" t="s">
        <v>243</v>
      </c>
      <c r="D83" s="69"/>
      <c r="E83" s="69"/>
      <c r="F83" s="34"/>
      <c r="G83" s="70"/>
      <c r="H83" s="70"/>
      <c r="K83" s="69" t="s">
        <v>243</v>
      </c>
      <c r="L83" s="69"/>
      <c r="M83" s="69"/>
      <c r="N83" s="34"/>
      <c r="O83" s="70"/>
      <c r="P83" s="70"/>
    </row>
    <row r="84" customFormat="false" ht="15" hidden="false" customHeight="false" outlineLevel="0" collapsed="false">
      <c r="C84" s="34" t="s">
        <v>199</v>
      </c>
      <c r="D84" s="34" t="s">
        <v>200</v>
      </c>
      <c r="E84" s="34" t="s">
        <v>201</v>
      </c>
      <c r="F84" s="34" t="s">
        <v>202</v>
      </c>
      <c r="G84" s="34" t="s">
        <v>203</v>
      </c>
      <c r="H84" s="70" t="s">
        <v>204</v>
      </c>
      <c r="K84" s="34" t="s">
        <v>199</v>
      </c>
      <c r="L84" s="34" t="s">
        <v>200</v>
      </c>
      <c r="M84" s="34" t="s">
        <v>201</v>
      </c>
      <c r="N84" s="34" t="s">
        <v>202</v>
      </c>
      <c r="O84" s="34" t="s">
        <v>203</v>
      </c>
      <c r="P84" s="70" t="s">
        <v>204</v>
      </c>
    </row>
    <row r="85" customFormat="false" ht="15" hidden="false" customHeight="false" outlineLevel="0" collapsed="false">
      <c r="C85" s="70" t="n">
        <v>1</v>
      </c>
      <c r="D85" s="70" t="s">
        <v>222</v>
      </c>
      <c r="E85" s="34" t="s">
        <v>98</v>
      </c>
      <c r="F85" s="34" t="n">
        <v>1</v>
      </c>
      <c r="G85" s="70" t="n">
        <v>0.06</v>
      </c>
      <c r="H85" s="70" t="n">
        <v>0.06</v>
      </c>
      <c r="K85" s="70" t="n">
        <v>1</v>
      </c>
      <c r="L85" s="70" t="s">
        <v>220</v>
      </c>
      <c r="M85" s="34" t="s">
        <v>121</v>
      </c>
      <c r="N85" s="34" t="n">
        <v>1</v>
      </c>
      <c r="O85" s="70" t="n">
        <v>0.032</v>
      </c>
      <c r="P85" s="70" t="n">
        <v>0.032</v>
      </c>
    </row>
    <row r="86" customFormat="false" ht="15" hidden="false" customHeight="false" outlineLevel="0" collapsed="false">
      <c r="H86" s="70"/>
      <c r="P86" s="70"/>
    </row>
    <row r="87" customFormat="false" ht="15" hidden="false" customHeight="false" outlineLevel="0" collapsed="false">
      <c r="C87" s="69" t="s">
        <v>244</v>
      </c>
      <c r="D87" s="69"/>
      <c r="E87" s="69"/>
      <c r="F87" s="34"/>
      <c r="G87" s="70"/>
      <c r="H87" s="70"/>
      <c r="K87" s="71" t="s">
        <v>244</v>
      </c>
      <c r="L87" s="72"/>
      <c r="M87" s="73"/>
      <c r="N87" s="34"/>
      <c r="O87" s="70"/>
      <c r="P87" s="70"/>
    </row>
    <row r="88" customFormat="false" ht="15" hidden="false" customHeight="false" outlineLevel="0" collapsed="false">
      <c r="C88" s="34" t="s">
        <v>199</v>
      </c>
      <c r="D88" s="34" t="s">
        <v>200</v>
      </c>
      <c r="E88" s="34" t="s">
        <v>201</v>
      </c>
      <c r="F88" s="34" t="s">
        <v>202</v>
      </c>
      <c r="G88" s="34" t="s">
        <v>203</v>
      </c>
      <c r="H88" s="70" t="s">
        <v>204</v>
      </c>
      <c r="K88" s="34" t="s">
        <v>199</v>
      </c>
      <c r="L88" s="34" t="s">
        <v>200</v>
      </c>
      <c r="M88" s="34" t="s">
        <v>201</v>
      </c>
      <c r="N88" s="34" t="s">
        <v>202</v>
      </c>
      <c r="O88" s="34" t="s">
        <v>203</v>
      </c>
      <c r="P88" s="70" t="s">
        <v>204</v>
      </c>
    </row>
    <row r="89" customFormat="false" ht="15" hidden="false" customHeight="false" outlineLevel="0" collapsed="false">
      <c r="C89" s="70" t="n">
        <v>1</v>
      </c>
      <c r="D89" s="70" t="s">
        <v>232</v>
      </c>
      <c r="E89" s="34" t="s">
        <v>98</v>
      </c>
      <c r="F89" s="34" t="n">
        <v>2</v>
      </c>
      <c r="G89" s="70" t="n">
        <v>0.036</v>
      </c>
      <c r="H89" s="70" t="n">
        <v>0.072</v>
      </c>
      <c r="K89" s="70" t="n">
        <v>1</v>
      </c>
      <c r="L89" s="70" t="s">
        <v>230</v>
      </c>
      <c r="M89" s="34" t="s">
        <v>98</v>
      </c>
      <c r="N89" s="34" t="n">
        <v>2</v>
      </c>
      <c r="O89" s="70" t="n">
        <v>0.038</v>
      </c>
      <c r="P89" s="70" t="n">
        <v>0.076</v>
      </c>
    </row>
    <row r="90" customFormat="false" ht="15" hidden="false" customHeight="false" outlineLevel="0" collapsed="false">
      <c r="H90" s="70"/>
      <c r="P90" s="70"/>
    </row>
    <row r="91" customFormat="false" ht="15" hidden="false" customHeight="false" outlineLevel="0" collapsed="false">
      <c r="C91" s="69" t="s">
        <v>245</v>
      </c>
      <c r="D91" s="69"/>
      <c r="E91" s="69"/>
      <c r="F91" s="34"/>
      <c r="G91" s="70"/>
      <c r="H91" s="70"/>
      <c r="K91" s="71" t="s">
        <v>245</v>
      </c>
      <c r="L91" s="72"/>
      <c r="M91" s="73"/>
      <c r="N91" s="34"/>
      <c r="O91" s="70"/>
      <c r="P91" s="70"/>
    </row>
    <row r="92" customFormat="false" ht="15" hidden="false" customHeight="false" outlineLevel="0" collapsed="false">
      <c r="C92" s="34" t="s">
        <v>199</v>
      </c>
      <c r="D92" s="34" t="s">
        <v>200</v>
      </c>
      <c r="E92" s="34" t="s">
        <v>201</v>
      </c>
      <c r="F92" s="34" t="s">
        <v>202</v>
      </c>
      <c r="G92" s="34" t="s">
        <v>203</v>
      </c>
      <c r="H92" s="70" t="s">
        <v>204</v>
      </c>
      <c r="K92" s="34" t="s">
        <v>199</v>
      </c>
      <c r="L92" s="34" t="s">
        <v>200</v>
      </c>
      <c r="M92" s="34" t="s">
        <v>201</v>
      </c>
      <c r="N92" s="34" t="s">
        <v>202</v>
      </c>
      <c r="O92" s="34" t="s">
        <v>203</v>
      </c>
      <c r="P92" s="70" t="s">
        <v>204</v>
      </c>
    </row>
    <row r="93" customFormat="false" ht="15" hidden="false" customHeight="false" outlineLevel="0" collapsed="false">
      <c r="C93" s="70" t="n">
        <v>1</v>
      </c>
      <c r="D93" s="70" t="s">
        <v>222</v>
      </c>
      <c r="E93" s="34" t="s">
        <v>98</v>
      </c>
      <c r="F93" s="34" t="n">
        <v>2</v>
      </c>
      <c r="G93" s="70" t="n">
        <v>0.06</v>
      </c>
      <c r="H93" s="70" t="n">
        <v>0.12</v>
      </c>
      <c r="K93" s="70" t="n">
        <v>1</v>
      </c>
      <c r="L93" s="70" t="s">
        <v>220</v>
      </c>
      <c r="M93" s="34" t="s">
        <v>121</v>
      </c>
      <c r="N93" s="34" t="n">
        <v>2</v>
      </c>
      <c r="O93" s="70" t="n">
        <v>0.032</v>
      </c>
      <c r="P93" s="70" t="n">
        <v>0.064</v>
      </c>
    </row>
    <row r="94" customFormat="false" ht="15" hidden="false" customHeight="false" outlineLevel="0" collapsed="false">
      <c r="H94" s="70"/>
      <c r="P94" s="70"/>
    </row>
    <row r="95" customFormat="false" ht="15" hidden="false" customHeight="false" outlineLevel="0" collapsed="false">
      <c r="C95" s="69" t="s">
        <v>246</v>
      </c>
      <c r="D95" s="69"/>
      <c r="E95" s="69"/>
      <c r="F95" s="34"/>
      <c r="G95" s="70"/>
      <c r="H95" s="70"/>
      <c r="K95" s="71" t="s">
        <v>246</v>
      </c>
      <c r="L95" s="72"/>
      <c r="M95" s="73"/>
      <c r="N95" s="34"/>
      <c r="O95" s="70"/>
      <c r="P95" s="70"/>
    </row>
    <row r="96" customFormat="false" ht="15" hidden="false" customHeight="false" outlineLevel="0" collapsed="false">
      <c r="C96" s="34" t="s">
        <v>199</v>
      </c>
      <c r="D96" s="34" t="s">
        <v>200</v>
      </c>
      <c r="E96" s="34" t="s">
        <v>201</v>
      </c>
      <c r="F96" s="34" t="s">
        <v>202</v>
      </c>
      <c r="G96" s="34" t="s">
        <v>203</v>
      </c>
      <c r="H96" s="70" t="s">
        <v>204</v>
      </c>
      <c r="K96" s="34" t="s">
        <v>199</v>
      </c>
      <c r="L96" s="34" t="s">
        <v>200</v>
      </c>
      <c r="M96" s="34" t="s">
        <v>201</v>
      </c>
      <c r="N96" s="34" t="s">
        <v>202</v>
      </c>
      <c r="O96" s="34" t="s">
        <v>203</v>
      </c>
      <c r="P96" s="70" t="s">
        <v>204</v>
      </c>
    </row>
    <row r="97" customFormat="false" ht="15" hidden="false" customHeight="false" outlineLevel="0" collapsed="false">
      <c r="C97" s="70" t="n">
        <v>1</v>
      </c>
      <c r="D97" s="70" t="s">
        <v>222</v>
      </c>
      <c r="E97" s="34" t="s">
        <v>98</v>
      </c>
      <c r="F97" s="34" t="n">
        <v>2</v>
      </c>
      <c r="G97" s="70" t="n">
        <v>0.06</v>
      </c>
      <c r="H97" s="70" t="n">
        <v>0.12</v>
      </c>
      <c r="K97" s="70" t="n">
        <v>1</v>
      </c>
      <c r="L97" s="70" t="s">
        <v>220</v>
      </c>
      <c r="M97" s="34" t="s">
        <v>121</v>
      </c>
      <c r="N97" s="34" t="n">
        <v>2</v>
      </c>
      <c r="O97" s="70" t="n">
        <v>0.032</v>
      </c>
      <c r="P97" s="70" t="n">
        <v>0.064</v>
      </c>
    </row>
    <row r="98" customFormat="false" ht="15" hidden="false" customHeight="false" outlineLevel="0" collapsed="false">
      <c r="H98" s="70"/>
      <c r="P98" s="70"/>
    </row>
    <row r="99" customFormat="false" ht="15" hidden="false" customHeight="false" outlineLevel="0" collapsed="false">
      <c r="C99" s="69" t="s">
        <v>247</v>
      </c>
      <c r="D99" s="69"/>
      <c r="E99" s="69"/>
      <c r="F99" s="34"/>
      <c r="G99" s="70"/>
      <c r="H99" s="70"/>
      <c r="K99" s="71" t="s">
        <v>247</v>
      </c>
      <c r="L99" s="72"/>
      <c r="M99" s="73"/>
      <c r="N99" s="34"/>
      <c r="O99" s="70"/>
      <c r="P99" s="70"/>
    </row>
    <row r="100" customFormat="false" ht="15" hidden="false" customHeight="false" outlineLevel="0" collapsed="false">
      <c r="C100" s="34" t="s">
        <v>199</v>
      </c>
      <c r="D100" s="34" t="s">
        <v>200</v>
      </c>
      <c r="E100" s="34" t="s">
        <v>201</v>
      </c>
      <c r="F100" s="34" t="s">
        <v>202</v>
      </c>
      <c r="G100" s="34" t="s">
        <v>203</v>
      </c>
      <c r="H100" s="70" t="s">
        <v>204</v>
      </c>
      <c r="K100" s="34" t="s">
        <v>199</v>
      </c>
      <c r="L100" s="34" t="s">
        <v>200</v>
      </c>
      <c r="M100" s="34" t="s">
        <v>201</v>
      </c>
      <c r="N100" s="34" t="s">
        <v>202</v>
      </c>
      <c r="O100" s="34" t="s">
        <v>203</v>
      </c>
      <c r="P100" s="70" t="s">
        <v>204</v>
      </c>
    </row>
    <row r="101" customFormat="false" ht="15" hidden="false" customHeight="false" outlineLevel="0" collapsed="false">
      <c r="C101" s="70" t="n">
        <v>1</v>
      </c>
      <c r="D101" s="70" t="s">
        <v>222</v>
      </c>
      <c r="E101" s="34" t="s">
        <v>98</v>
      </c>
      <c r="F101" s="34" t="n">
        <v>2</v>
      </c>
      <c r="G101" s="70" t="n">
        <v>0.06</v>
      </c>
      <c r="H101" s="70" t="n">
        <v>0.12</v>
      </c>
      <c r="K101" s="70" t="n">
        <v>1</v>
      </c>
      <c r="L101" s="70" t="s">
        <v>220</v>
      </c>
      <c r="M101" s="34" t="s">
        <v>121</v>
      </c>
      <c r="N101" s="34" t="n">
        <v>2</v>
      </c>
      <c r="O101" s="70" t="n">
        <v>0.032</v>
      </c>
      <c r="P101" s="70" t="n">
        <v>0.064</v>
      </c>
    </row>
    <row r="102" customFormat="false" ht="15" hidden="false" customHeight="false" outlineLevel="0" collapsed="false">
      <c r="H102" s="70"/>
      <c r="P102" s="70"/>
    </row>
    <row r="103" customFormat="false" ht="15" hidden="false" customHeight="false" outlineLevel="0" collapsed="false">
      <c r="C103" s="68" t="s">
        <v>248</v>
      </c>
      <c r="D103" s="68"/>
      <c r="K103" s="74" t="s">
        <v>248</v>
      </c>
      <c r="L103" s="74"/>
    </row>
    <row r="104" customFormat="false" ht="15" hidden="false" customHeight="false" outlineLevel="0" collapsed="false">
      <c r="H104" s="70"/>
      <c r="P104" s="70"/>
    </row>
    <row r="105" customFormat="false" ht="15" hidden="false" customHeight="false" outlineLevel="0" collapsed="false">
      <c r="C105" s="69" t="s">
        <v>249</v>
      </c>
      <c r="D105" s="69"/>
      <c r="E105" s="69"/>
      <c r="F105" s="34"/>
      <c r="G105" s="70"/>
      <c r="H105" s="70"/>
      <c r="K105" s="71" t="s">
        <v>249</v>
      </c>
      <c r="L105" s="72"/>
      <c r="M105" s="73"/>
      <c r="N105" s="34"/>
      <c r="O105" s="70"/>
      <c r="P105" s="70"/>
    </row>
    <row r="106" customFormat="false" ht="15" hidden="false" customHeight="false" outlineLevel="0" collapsed="false">
      <c r="C106" s="34" t="s">
        <v>199</v>
      </c>
      <c r="D106" s="34" t="s">
        <v>200</v>
      </c>
      <c r="E106" s="34" t="s">
        <v>201</v>
      </c>
      <c r="F106" s="34" t="s">
        <v>202</v>
      </c>
      <c r="G106" s="34" t="s">
        <v>203</v>
      </c>
      <c r="H106" s="70" t="s">
        <v>204</v>
      </c>
      <c r="K106" s="34" t="s">
        <v>199</v>
      </c>
      <c r="L106" s="34" t="s">
        <v>200</v>
      </c>
      <c r="M106" s="34" t="s">
        <v>201</v>
      </c>
      <c r="N106" s="34" t="s">
        <v>202</v>
      </c>
      <c r="O106" s="34" t="s">
        <v>203</v>
      </c>
      <c r="P106" s="70" t="s">
        <v>204</v>
      </c>
    </row>
    <row r="107" customFormat="false" ht="15" hidden="false" customHeight="false" outlineLevel="0" collapsed="false">
      <c r="C107" s="70" t="n">
        <v>1</v>
      </c>
      <c r="D107" s="70" t="s">
        <v>228</v>
      </c>
      <c r="E107" s="34" t="s">
        <v>98</v>
      </c>
      <c r="F107" s="34" t="n">
        <v>5</v>
      </c>
      <c r="G107" s="70" t="n">
        <v>0.072</v>
      </c>
      <c r="H107" s="70" t="n">
        <v>0.36</v>
      </c>
      <c r="K107" s="70" t="n">
        <v>1</v>
      </c>
      <c r="L107" s="70" t="s">
        <v>217</v>
      </c>
      <c r="M107" s="34" t="s">
        <v>98</v>
      </c>
      <c r="N107" s="34" t="n">
        <v>5</v>
      </c>
      <c r="O107" s="70" t="n">
        <v>0.038</v>
      </c>
      <c r="P107" s="70" t="n">
        <v>0.19</v>
      </c>
    </row>
    <row r="108" customFormat="false" ht="15" hidden="false" customHeight="false" outlineLevel="0" collapsed="false">
      <c r="H108" s="70"/>
      <c r="P108" s="70"/>
    </row>
    <row r="109" customFormat="false" ht="15" hidden="false" customHeight="false" outlineLevel="0" collapsed="false">
      <c r="C109" s="69" t="s">
        <v>250</v>
      </c>
      <c r="D109" s="69"/>
      <c r="E109" s="69"/>
      <c r="F109" s="34"/>
      <c r="G109" s="70"/>
      <c r="H109" s="70"/>
      <c r="K109" s="71" t="s">
        <v>250</v>
      </c>
      <c r="L109" s="72"/>
      <c r="M109" s="73"/>
      <c r="N109" s="34"/>
      <c r="O109" s="70"/>
      <c r="P109" s="70"/>
    </row>
    <row r="110" customFormat="false" ht="15" hidden="false" customHeight="false" outlineLevel="0" collapsed="false">
      <c r="C110" s="34" t="s">
        <v>199</v>
      </c>
      <c r="D110" s="34" t="s">
        <v>200</v>
      </c>
      <c r="E110" s="34" t="s">
        <v>201</v>
      </c>
      <c r="F110" s="34" t="s">
        <v>202</v>
      </c>
      <c r="G110" s="34" t="s">
        <v>203</v>
      </c>
      <c r="H110" s="70" t="s">
        <v>204</v>
      </c>
      <c r="K110" s="34" t="s">
        <v>199</v>
      </c>
      <c r="L110" s="34" t="s">
        <v>200</v>
      </c>
      <c r="M110" s="34" t="s">
        <v>201</v>
      </c>
      <c r="N110" s="34" t="s">
        <v>202</v>
      </c>
      <c r="O110" s="34" t="s">
        <v>203</v>
      </c>
      <c r="P110" s="70" t="s">
        <v>204</v>
      </c>
    </row>
    <row r="111" customFormat="false" ht="15" hidden="false" customHeight="false" outlineLevel="0" collapsed="false">
      <c r="C111" s="70" t="n">
        <v>1</v>
      </c>
      <c r="D111" s="70" t="s">
        <v>228</v>
      </c>
      <c r="E111" s="34" t="s">
        <v>98</v>
      </c>
      <c r="F111" s="34" t="n">
        <v>6</v>
      </c>
      <c r="G111" s="70" t="n">
        <v>0.072</v>
      </c>
      <c r="H111" s="70" t="n">
        <v>0.432</v>
      </c>
      <c r="K111" s="70" t="n">
        <v>1</v>
      </c>
      <c r="L111" s="70" t="s">
        <v>217</v>
      </c>
      <c r="M111" s="34" t="s">
        <v>98</v>
      </c>
      <c r="N111" s="34" t="n">
        <v>6</v>
      </c>
      <c r="O111" s="70" t="n">
        <v>0.038</v>
      </c>
      <c r="P111" s="70" t="n">
        <v>0.228</v>
      </c>
    </row>
    <row r="112" customFormat="false" ht="15" hidden="false" customHeight="false" outlineLevel="0" collapsed="false">
      <c r="H112" s="70"/>
      <c r="P112" s="70"/>
    </row>
    <row r="113" customFormat="false" ht="15" hidden="false" customHeight="false" outlineLevel="0" collapsed="false">
      <c r="C113" s="68" t="s">
        <v>251</v>
      </c>
      <c r="D113" s="68"/>
      <c r="K113" s="74" t="s">
        <v>251</v>
      </c>
      <c r="L113" s="74"/>
    </row>
    <row r="114" customFormat="false" ht="15" hidden="false" customHeight="false" outlineLevel="0" collapsed="false">
      <c r="H114" s="70"/>
      <c r="P114" s="70"/>
    </row>
    <row r="115" customFormat="false" ht="15" hidden="false" customHeight="false" outlineLevel="0" collapsed="false">
      <c r="C115" s="69" t="s">
        <v>252</v>
      </c>
      <c r="D115" s="69"/>
      <c r="E115" s="69"/>
      <c r="F115" s="34"/>
      <c r="G115" s="70"/>
      <c r="H115" s="70"/>
      <c r="K115" s="71" t="s">
        <v>252</v>
      </c>
      <c r="L115" s="72"/>
      <c r="M115" s="73"/>
      <c r="N115" s="34"/>
      <c r="O115" s="70"/>
      <c r="P115" s="70"/>
    </row>
    <row r="116" customFormat="false" ht="15" hidden="false" customHeight="false" outlineLevel="0" collapsed="false">
      <c r="C116" s="34" t="s">
        <v>199</v>
      </c>
      <c r="D116" s="34" t="s">
        <v>200</v>
      </c>
      <c r="E116" s="34" t="s">
        <v>201</v>
      </c>
      <c r="F116" s="34" t="s">
        <v>202</v>
      </c>
      <c r="G116" s="34" t="s">
        <v>203</v>
      </c>
      <c r="H116" s="70" t="s">
        <v>204</v>
      </c>
      <c r="K116" s="34" t="s">
        <v>199</v>
      </c>
      <c r="L116" s="34" t="s">
        <v>200</v>
      </c>
      <c r="M116" s="34" t="s">
        <v>201</v>
      </c>
      <c r="N116" s="34" t="s">
        <v>202</v>
      </c>
      <c r="O116" s="34" t="s">
        <v>203</v>
      </c>
      <c r="P116" s="70" t="s">
        <v>204</v>
      </c>
    </row>
    <row r="117" customFormat="false" ht="15" hidden="false" customHeight="false" outlineLevel="0" collapsed="false">
      <c r="C117" s="70" t="n">
        <v>1</v>
      </c>
      <c r="D117" s="70" t="s">
        <v>253</v>
      </c>
      <c r="E117" s="34" t="s">
        <v>254</v>
      </c>
      <c r="F117" s="34" t="n">
        <v>1</v>
      </c>
      <c r="G117" s="70" t="n">
        <v>0.1</v>
      </c>
      <c r="H117" s="70" t="n">
        <v>0.1</v>
      </c>
      <c r="K117" s="70" t="n">
        <v>1</v>
      </c>
      <c r="L117" s="70" t="s">
        <v>255</v>
      </c>
      <c r="M117" s="34" t="s">
        <v>78</v>
      </c>
      <c r="N117" s="34" t="n">
        <v>1</v>
      </c>
      <c r="O117" s="70" t="n">
        <v>0.053</v>
      </c>
      <c r="P117" s="70" t="n">
        <v>0.053</v>
      </c>
    </row>
    <row r="118" customFormat="false" ht="15" hidden="false" customHeight="false" outlineLevel="0" collapsed="false">
      <c r="C118" s="70" t="n">
        <v>2</v>
      </c>
      <c r="D118" s="70" t="s">
        <v>228</v>
      </c>
      <c r="E118" s="34" t="s">
        <v>98</v>
      </c>
      <c r="F118" s="34" t="n">
        <v>3</v>
      </c>
      <c r="G118" s="70" t="n">
        <v>0.072</v>
      </c>
      <c r="H118" s="70" t="n">
        <v>0.216</v>
      </c>
      <c r="K118" s="70" t="n">
        <v>2</v>
      </c>
      <c r="L118" s="70" t="s">
        <v>210</v>
      </c>
      <c r="M118" s="34" t="s">
        <v>78</v>
      </c>
      <c r="N118" s="34" t="n">
        <v>3</v>
      </c>
      <c r="O118" s="70" t="n">
        <v>0.037</v>
      </c>
      <c r="P118" s="70" t="n">
        <v>0.111</v>
      </c>
    </row>
    <row r="119" customFormat="false" ht="15" hidden="false" customHeight="false" outlineLevel="0" collapsed="false">
      <c r="H119" s="70"/>
      <c r="P119" s="70"/>
    </row>
    <row r="120" customFormat="false" ht="15" hidden="false" customHeight="false" outlineLevel="0" collapsed="false">
      <c r="C120" s="69" t="s">
        <v>256</v>
      </c>
      <c r="D120" s="69"/>
      <c r="E120" s="69"/>
      <c r="F120" s="34"/>
      <c r="G120" s="70"/>
      <c r="H120" s="70"/>
      <c r="K120" s="71" t="s">
        <v>256</v>
      </c>
      <c r="L120" s="72"/>
      <c r="M120" s="73"/>
      <c r="N120" s="34"/>
      <c r="O120" s="70"/>
      <c r="P120" s="70"/>
    </row>
    <row r="121" customFormat="false" ht="15" hidden="false" customHeight="false" outlineLevel="0" collapsed="false">
      <c r="C121" s="34" t="s">
        <v>199</v>
      </c>
      <c r="D121" s="34" t="s">
        <v>200</v>
      </c>
      <c r="E121" s="34" t="s">
        <v>201</v>
      </c>
      <c r="F121" s="34" t="s">
        <v>202</v>
      </c>
      <c r="G121" s="34" t="s">
        <v>203</v>
      </c>
      <c r="H121" s="70" t="s">
        <v>204</v>
      </c>
      <c r="K121" s="34" t="s">
        <v>199</v>
      </c>
      <c r="L121" s="34" t="s">
        <v>200</v>
      </c>
      <c r="M121" s="34" t="s">
        <v>201</v>
      </c>
      <c r="N121" s="34" t="s">
        <v>202</v>
      </c>
      <c r="O121" s="34" t="s">
        <v>203</v>
      </c>
      <c r="P121" s="70" t="s">
        <v>204</v>
      </c>
    </row>
    <row r="122" customFormat="false" ht="15" hidden="false" customHeight="false" outlineLevel="0" collapsed="false">
      <c r="C122" s="70" t="n">
        <v>1</v>
      </c>
      <c r="D122" s="70" t="s">
        <v>228</v>
      </c>
      <c r="E122" s="34" t="s">
        <v>98</v>
      </c>
      <c r="F122" s="34" t="n">
        <v>2</v>
      </c>
      <c r="G122" s="70" t="n">
        <v>0.072</v>
      </c>
      <c r="H122" s="70" t="n">
        <v>0.144</v>
      </c>
      <c r="K122" s="70" t="n">
        <v>1</v>
      </c>
      <c r="L122" s="70" t="s">
        <v>210</v>
      </c>
      <c r="M122" s="34" t="s">
        <v>78</v>
      </c>
      <c r="N122" s="34" t="n">
        <v>2</v>
      </c>
      <c r="O122" s="70" t="n">
        <v>0.037</v>
      </c>
      <c r="P122" s="70" t="n">
        <v>0.074</v>
      </c>
    </row>
    <row r="123" customFormat="false" ht="15" hidden="false" customHeight="false" outlineLevel="0" collapsed="false">
      <c r="H123" s="70"/>
      <c r="P123" s="70"/>
    </row>
    <row r="124" customFormat="false" ht="15" hidden="false" customHeight="false" outlineLevel="0" collapsed="false">
      <c r="C124" s="68" t="s">
        <v>257</v>
      </c>
      <c r="D124" s="68"/>
      <c r="K124" s="74" t="s">
        <v>257</v>
      </c>
      <c r="L124" s="74"/>
    </row>
    <row r="125" customFormat="false" ht="15" hidden="false" customHeight="false" outlineLevel="0" collapsed="false">
      <c r="H125" s="70"/>
      <c r="P125" s="70"/>
    </row>
    <row r="126" customFormat="false" ht="15" hidden="false" customHeight="false" outlineLevel="0" collapsed="false">
      <c r="C126" s="69" t="s">
        <v>258</v>
      </c>
      <c r="D126" s="69"/>
      <c r="E126" s="69"/>
      <c r="F126" s="34"/>
      <c r="G126" s="70"/>
      <c r="H126" s="70"/>
      <c r="K126" s="71" t="s">
        <v>258</v>
      </c>
      <c r="L126" s="72"/>
      <c r="M126" s="73"/>
      <c r="N126" s="34"/>
      <c r="O126" s="70"/>
      <c r="P126" s="70"/>
    </row>
    <row r="127" customFormat="false" ht="15" hidden="false" customHeight="false" outlineLevel="0" collapsed="false">
      <c r="C127" s="34" t="s">
        <v>199</v>
      </c>
      <c r="D127" s="34" t="s">
        <v>200</v>
      </c>
      <c r="E127" s="34" t="s">
        <v>201</v>
      </c>
      <c r="F127" s="34" t="s">
        <v>202</v>
      </c>
      <c r="G127" s="34" t="s">
        <v>203</v>
      </c>
      <c r="H127" s="70" t="s">
        <v>204</v>
      </c>
      <c r="K127" s="34" t="s">
        <v>199</v>
      </c>
      <c r="L127" s="34" t="s">
        <v>200</v>
      </c>
      <c r="M127" s="34" t="s">
        <v>201</v>
      </c>
      <c r="N127" s="34" t="s">
        <v>202</v>
      </c>
      <c r="O127" s="34" t="s">
        <v>203</v>
      </c>
      <c r="P127" s="70" t="s">
        <v>204</v>
      </c>
    </row>
    <row r="128" customFormat="false" ht="15" hidden="false" customHeight="false" outlineLevel="0" collapsed="false">
      <c r="C128" s="70" t="n">
        <v>1</v>
      </c>
      <c r="D128" s="70" t="s">
        <v>236</v>
      </c>
      <c r="E128" s="34" t="s">
        <v>98</v>
      </c>
      <c r="F128" s="34" t="n">
        <v>4</v>
      </c>
      <c r="G128" s="70" t="n">
        <v>0.116</v>
      </c>
      <c r="H128" s="70" t="n">
        <v>0.464</v>
      </c>
      <c r="K128" s="70" t="n">
        <v>1</v>
      </c>
      <c r="L128" s="70" t="s">
        <v>237</v>
      </c>
      <c r="M128" s="34" t="s">
        <v>98</v>
      </c>
      <c r="N128" s="34" t="n">
        <v>4</v>
      </c>
      <c r="O128" s="70" t="n">
        <v>0.041</v>
      </c>
      <c r="P128" s="70" t="n">
        <v>0.164</v>
      </c>
    </row>
    <row r="129" customFormat="false" ht="15" hidden="false" customHeight="false" outlineLevel="0" collapsed="false">
      <c r="H129" s="70"/>
      <c r="P129" s="70"/>
    </row>
    <row r="130" customFormat="false" ht="15" hidden="false" customHeight="false" outlineLevel="0" collapsed="false">
      <c r="C130" s="69" t="s">
        <v>259</v>
      </c>
      <c r="D130" s="69"/>
      <c r="E130" s="69"/>
      <c r="F130" s="34"/>
      <c r="G130" s="70"/>
      <c r="H130" s="70"/>
      <c r="K130" s="71" t="s">
        <v>259</v>
      </c>
      <c r="L130" s="72"/>
      <c r="M130" s="73"/>
      <c r="N130" s="34"/>
      <c r="O130" s="70"/>
      <c r="P130" s="70"/>
    </row>
    <row r="131" customFormat="false" ht="15" hidden="false" customHeight="false" outlineLevel="0" collapsed="false">
      <c r="C131" s="34" t="s">
        <v>199</v>
      </c>
      <c r="D131" s="34" t="s">
        <v>200</v>
      </c>
      <c r="E131" s="34" t="s">
        <v>201</v>
      </c>
      <c r="F131" s="34" t="s">
        <v>202</v>
      </c>
      <c r="G131" s="34" t="s">
        <v>203</v>
      </c>
      <c r="H131" s="70" t="s">
        <v>204</v>
      </c>
      <c r="K131" s="34" t="s">
        <v>199</v>
      </c>
      <c r="L131" s="34" t="s">
        <v>200</v>
      </c>
      <c r="M131" s="34" t="s">
        <v>201</v>
      </c>
      <c r="N131" s="34" t="s">
        <v>202</v>
      </c>
      <c r="O131" s="34" t="s">
        <v>203</v>
      </c>
      <c r="P131" s="70" t="s">
        <v>204</v>
      </c>
    </row>
    <row r="132" customFormat="false" ht="15" hidden="false" customHeight="false" outlineLevel="0" collapsed="false">
      <c r="C132" s="70" t="n">
        <v>1</v>
      </c>
      <c r="D132" s="70" t="s">
        <v>236</v>
      </c>
      <c r="E132" s="34" t="s">
        <v>98</v>
      </c>
      <c r="F132" s="34" t="n">
        <v>6</v>
      </c>
      <c r="G132" s="70" t="n">
        <v>0.116</v>
      </c>
      <c r="H132" s="70" t="n">
        <v>0.696</v>
      </c>
      <c r="K132" s="70" t="n">
        <v>1</v>
      </c>
      <c r="L132" s="70" t="s">
        <v>237</v>
      </c>
      <c r="M132" s="34" t="s">
        <v>98</v>
      </c>
      <c r="N132" s="34" t="n">
        <v>6</v>
      </c>
      <c r="O132" s="70" t="n">
        <v>0.041</v>
      </c>
      <c r="P132" s="70" t="n">
        <v>0.246</v>
      </c>
    </row>
    <row r="133" customFormat="false" ht="15" hidden="false" customHeight="false" outlineLevel="0" collapsed="false">
      <c r="C133" s="70" t="n">
        <v>2</v>
      </c>
      <c r="D133" s="70" t="s">
        <v>222</v>
      </c>
      <c r="E133" s="34" t="s">
        <v>98</v>
      </c>
      <c r="F133" s="34" t="n">
        <v>2</v>
      </c>
      <c r="G133" s="70" t="n">
        <v>0.06</v>
      </c>
      <c r="H133" s="70" t="n">
        <v>0.12</v>
      </c>
      <c r="K133" s="70" t="n">
        <v>2</v>
      </c>
      <c r="L133" s="70" t="s">
        <v>220</v>
      </c>
      <c r="M133" s="34" t="s">
        <v>121</v>
      </c>
      <c r="N133" s="34" t="n">
        <v>2</v>
      </c>
      <c r="O133" s="70" t="n">
        <v>0.032</v>
      </c>
      <c r="P133" s="70" t="n">
        <v>0.064</v>
      </c>
    </row>
    <row r="134" customFormat="false" ht="15" hidden="false" customHeight="false" outlineLevel="0" collapsed="false">
      <c r="H134" s="70"/>
      <c r="P134" s="70"/>
    </row>
    <row r="135" customFormat="false" ht="15" hidden="false" customHeight="false" outlineLevel="0" collapsed="false">
      <c r="C135" s="69" t="s">
        <v>260</v>
      </c>
      <c r="D135" s="69"/>
      <c r="E135" s="69"/>
      <c r="F135" s="34"/>
      <c r="G135" s="70"/>
      <c r="H135" s="70"/>
      <c r="K135" s="71" t="s">
        <v>260</v>
      </c>
      <c r="L135" s="72"/>
      <c r="M135" s="73"/>
      <c r="N135" s="34"/>
      <c r="O135" s="70"/>
      <c r="P135" s="70"/>
    </row>
    <row r="136" customFormat="false" ht="15" hidden="false" customHeight="false" outlineLevel="0" collapsed="false">
      <c r="C136" s="34" t="s">
        <v>199</v>
      </c>
      <c r="D136" s="34" t="s">
        <v>200</v>
      </c>
      <c r="E136" s="34" t="s">
        <v>201</v>
      </c>
      <c r="F136" s="34" t="s">
        <v>202</v>
      </c>
      <c r="G136" s="34" t="s">
        <v>203</v>
      </c>
      <c r="H136" s="70" t="s">
        <v>204</v>
      </c>
      <c r="K136" s="34" t="s">
        <v>199</v>
      </c>
      <c r="L136" s="34" t="s">
        <v>200</v>
      </c>
      <c r="M136" s="34" t="s">
        <v>201</v>
      </c>
      <c r="N136" s="34" t="s">
        <v>202</v>
      </c>
      <c r="O136" s="34" t="s">
        <v>203</v>
      </c>
      <c r="P136" s="70" t="s">
        <v>204</v>
      </c>
    </row>
    <row r="137" customFormat="false" ht="15" hidden="false" customHeight="false" outlineLevel="0" collapsed="false">
      <c r="C137" s="70" t="n">
        <v>1</v>
      </c>
      <c r="D137" s="70" t="s">
        <v>236</v>
      </c>
      <c r="E137" s="34" t="s">
        <v>98</v>
      </c>
      <c r="F137" s="34" t="n">
        <v>2</v>
      </c>
      <c r="G137" s="70" t="n">
        <v>0.116</v>
      </c>
      <c r="H137" s="70" t="n">
        <v>0.232</v>
      </c>
      <c r="K137" s="70" t="n">
        <v>1</v>
      </c>
      <c r="L137" s="70" t="s">
        <v>237</v>
      </c>
      <c r="M137" s="34" t="s">
        <v>98</v>
      </c>
      <c r="N137" s="34" t="n">
        <v>2</v>
      </c>
      <c r="O137" s="70" t="n">
        <v>0.041</v>
      </c>
      <c r="P137" s="70" t="n">
        <v>0.082</v>
      </c>
    </row>
    <row r="138" customFormat="false" ht="15" hidden="false" customHeight="false" outlineLevel="0" collapsed="false">
      <c r="C138" s="52"/>
      <c r="D138" s="52"/>
      <c r="H138" s="70"/>
      <c r="K138" s="52"/>
      <c r="L138" s="52"/>
      <c r="P138" s="70"/>
    </row>
    <row r="139" customFormat="false" ht="15" hidden="false" customHeight="false" outlineLevel="0" collapsed="false">
      <c r="C139" s="69" t="s">
        <v>261</v>
      </c>
      <c r="D139" s="69"/>
      <c r="E139" s="69"/>
      <c r="F139" s="34"/>
      <c r="G139" s="70"/>
      <c r="H139" s="70"/>
      <c r="K139" s="71" t="s">
        <v>261</v>
      </c>
      <c r="L139" s="72"/>
      <c r="M139" s="73"/>
      <c r="N139" s="34"/>
      <c r="O139" s="70"/>
      <c r="P139" s="70"/>
    </row>
    <row r="140" customFormat="false" ht="15" hidden="false" customHeight="false" outlineLevel="0" collapsed="false">
      <c r="C140" s="34" t="s">
        <v>199</v>
      </c>
      <c r="D140" s="34" t="s">
        <v>200</v>
      </c>
      <c r="E140" s="34" t="s">
        <v>201</v>
      </c>
      <c r="F140" s="34" t="s">
        <v>202</v>
      </c>
      <c r="G140" s="34" t="s">
        <v>203</v>
      </c>
      <c r="H140" s="70" t="s">
        <v>204</v>
      </c>
      <c r="K140" s="34" t="s">
        <v>199</v>
      </c>
      <c r="L140" s="34" t="s">
        <v>200</v>
      </c>
      <c r="M140" s="34" t="s">
        <v>201</v>
      </c>
      <c r="N140" s="34" t="s">
        <v>202</v>
      </c>
      <c r="O140" s="34" t="s">
        <v>203</v>
      </c>
      <c r="P140" s="70" t="s">
        <v>204</v>
      </c>
    </row>
    <row r="141" customFormat="false" ht="15" hidden="false" customHeight="false" outlineLevel="0" collapsed="false">
      <c r="C141" s="70" t="n">
        <v>1</v>
      </c>
      <c r="D141" s="70" t="s">
        <v>236</v>
      </c>
      <c r="E141" s="34" t="s">
        <v>98</v>
      </c>
      <c r="F141" s="34" t="n">
        <v>6</v>
      </c>
      <c r="G141" s="70" t="n">
        <v>0.116</v>
      </c>
      <c r="H141" s="70" t="n">
        <v>0.696</v>
      </c>
      <c r="K141" s="70" t="n">
        <v>1</v>
      </c>
      <c r="L141" s="70" t="s">
        <v>237</v>
      </c>
      <c r="M141" s="34" t="s">
        <v>98</v>
      </c>
      <c r="N141" s="34" t="n">
        <v>6</v>
      </c>
      <c r="O141" s="70" t="n">
        <v>0.041</v>
      </c>
      <c r="P141" s="70" t="n">
        <v>0.246</v>
      </c>
    </row>
    <row r="142" customFormat="false" ht="15" hidden="false" customHeight="false" outlineLevel="0" collapsed="false">
      <c r="H142" s="70"/>
      <c r="P142" s="70"/>
    </row>
    <row r="143" customFormat="false" ht="15" hidden="false" customHeight="false" outlineLevel="0" collapsed="false">
      <c r="C143" s="69" t="s">
        <v>262</v>
      </c>
      <c r="D143" s="69"/>
      <c r="E143" s="69"/>
      <c r="F143" s="34"/>
      <c r="G143" s="70"/>
      <c r="H143" s="70"/>
      <c r="K143" s="71" t="s">
        <v>262</v>
      </c>
      <c r="L143" s="72"/>
      <c r="M143" s="73"/>
      <c r="N143" s="34"/>
      <c r="O143" s="70"/>
      <c r="P143" s="70"/>
    </row>
    <row r="144" customFormat="false" ht="15" hidden="false" customHeight="false" outlineLevel="0" collapsed="false">
      <c r="C144" s="34" t="s">
        <v>199</v>
      </c>
      <c r="D144" s="34" t="s">
        <v>200</v>
      </c>
      <c r="E144" s="34" t="s">
        <v>201</v>
      </c>
      <c r="F144" s="34" t="s">
        <v>202</v>
      </c>
      <c r="G144" s="34" t="s">
        <v>203</v>
      </c>
      <c r="H144" s="70" t="s">
        <v>204</v>
      </c>
      <c r="K144" s="34" t="s">
        <v>199</v>
      </c>
      <c r="L144" s="34" t="s">
        <v>200</v>
      </c>
      <c r="M144" s="34" t="s">
        <v>201</v>
      </c>
      <c r="N144" s="34" t="s">
        <v>202</v>
      </c>
      <c r="O144" s="34" t="s">
        <v>203</v>
      </c>
      <c r="P144" s="70" t="s">
        <v>204</v>
      </c>
    </row>
    <row r="145" customFormat="false" ht="15" hidden="false" customHeight="false" outlineLevel="0" collapsed="false">
      <c r="C145" s="70" t="n">
        <v>1</v>
      </c>
      <c r="D145" s="70" t="s">
        <v>236</v>
      </c>
      <c r="E145" s="34" t="s">
        <v>98</v>
      </c>
      <c r="F145" s="34" t="n">
        <v>18</v>
      </c>
      <c r="G145" s="70" t="n">
        <v>0.116</v>
      </c>
      <c r="H145" s="70" t="n">
        <v>2.088</v>
      </c>
      <c r="K145" s="70" t="n">
        <v>1</v>
      </c>
      <c r="L145" s="70" t="s">
        <v>237</v>
      </c>
      <c r="M145" s="34" t="s">
        <v>98</v>
      </c>
      <c r="N145" s="34" t="n">
        <v>18</v>
      </c>
      <c r="O145" s="70" t="n">
        <v>0.041</v>
      </c>
      <c r="P145" s="70" t="n">
        <v>0.738</v>
      </c>
    </row>
    <row r="146" customFormat="false" ht="15" hidden="false" customHeight="false" outlineLevel="0" collapsed="false">
      <c r="C146" s="70" t="n">
        <v>2</v>
      </c>
      <c r="D146" s="70" t="s">
        <v>232</v>
      </c>
      <c r="E146" s="34" t="s">
        <v>98</v>
      </c>
      <c r="F146" s="34" t="n">
        <v>2</v>
      </c>
      <c r="G146" s="70" t="n">
        <v>0.036</v>
      </c>
      <c r="H146" s="70" t="n">
        <v>0.072</v>
      </c>
      <c r="K146" s="70" t="n">
        <v>2</v>
      </c>
      <c r="L146" s="70" t="s">
        <v>233</v>
      </c>
      <c r="M146" s="34" t="s">
        <v>98</v>
      </c>
      <c r="N146" s="34" t="n">
        <v>2</v>
      </c>
      <c r="O146" s="34" t="n">
        <v>0.037</v>
      </c>
      <c r="P146" s="70" t="n">
        <v>0.074</v>
      </c>
    </row>
    <row r="147" customFormat="false" ht="15" hidden="false" customHeight="false" outlineLevel="0" collapsed="false">
      <c r="H147" s="70"/>
      <c r="P147" s="70"/>
    </row>
    <row r="148" customFormat="false" ht="15" hidden="false" customHeight="false" outlineLevel="0" collapsed="false">
      <c r="C148" s="69" t="s">
        <v>263</v>
      </c>
      <c r="D148" s="69"/>
      <c r="E148" s="69"/>
      <c r="F148" s="34"/>
      <c r="G148" s="70"/>
      <c r="H148" s="70"/>
      <c r="K148" s="71" t="s">
        <v>263</v>
      </c>
      <c r="L148" s="72"/>
      <c r="M148" s="73"/>
      <c r="N148" s="34"/>
      <c r="O148" s="70"/>
      <c r="P148" s="70"/>
    </row>
    <row r="149" customFormat="false" ht="15" hidden="false" customHeight="false" outlineLevel="0" collapsed="false">
      <c r="C149" s="34" t="s">
        <v>199</v>
      </c>
      <c r="D149" s="34" t="s">
        <v>200</v>
      </c>
      <c r="E149" s="34" t="s">
        <v>201</v>
      </c>
      <c r="F149" s="34" t="s">
        <v>202</v>
      </c>
      <c r="G149" s="34" t="s">
        <v>203</v>
      </c>
      <c r="H149" s="70" t="s">
        <v>204</v>
      </c>
      <c r="K149" s="34" t="s">
        <v>199</v>
      </c>
      <c r="L149" s="34" t="s">
        <v>200</v>
      </c>
      <c r="M149" s="34" t="s">
        <v>201</v>
      </c>
      <c r="N149" s="34" t="s">
        <v>202</v>
      </c>
      <c r="O149" s="34" t="s">
        <v>203</v>
      </c>
      <c r="P149" s="70" t="s">
        <v>204</v>
      </c>
    </row>
    <row r="150" customFormat="false" ht="15" hidden="false" customHeight="false" outlineLevel="0" collapsed="false">
      <c r="C150" s="70" t="n">
        <v>1</v>
      </c>
      <c r="D150" s="70" t="s">
        <v>236</v>
      </c>
      <c r="E150" s="34" t="s">
        <v>98</v>
      </c>
      <c r="F150" s="34" t="n">
        <v>2</v>
      </c>
      <c r="G150" s="70" t="n">
        <v>0.116</v>
      </c>
      <c r="H150" s="70" t="n">
        <v>0.232</v>
      </c>
      <c r="K150" s="70" t="n">
        <v>1</v>
      </c>
      <c r="L150" s="70" t="s">
        <v>237</v>
      </c>
      <c r="M150" s="34" t="s">
        <v>98</v>
      </c>
      <c r="N150" s="34" t="n">
        <v>2</v>
      </c>
      <c r="O150" s="70" t="n">
        <v>0.041</v>
      </c>
      <c r="P150" s="70" t="n">
        <v>0.082</v>
      </c>
    </row>
    <row r="151" customFormat="false" ht="15" hidden="false" customHeight="false" outlineLevel="0" collapsed="false">
      <c r="C151" s="52"/>
      <c r="D151" s="52"/>
      <c r="H151" s="70"/>
      <c r="K151" s="52"/>
      <c r="L151" s="52"/>
      <c r="P151" s="70"/>
    </row>
    <row r="152" customFormat="false" ht="15" hidden="false" customHeight="false" outlineLevel="0" collapsed="false">
      <c r="C152" s="69" t="s">
        <v>264</v>
      </c>
      <c r="D152" s="69"/>
      <c r="E152" s="69"/>
      <c r="F152" s="34"/>
      <c r="G152" s="70"/>
      <c r="H152" s="70"/>
      <c r="K152" s="71" t="s">
        <v>264</v>
      </c>
      <c r="L152" s="72"/>
      <c r="M152" s="73"/>
      <c r="N152" s="34"/>
      <c r="O152" s="70"/>
      <c r="P152" s="70"/>
    </row>
    <row r="153" customFormat="false" ht="15" hidden="false" customHeight="false" outlineLevel="0" collapsed="false">
      <c r="C153" s="34" t="s">
        <v>199</v>
      </c>
      <c r="D153" s="34" t="s">
        <v>200</v>
      </c>
      <c r="E153" s="34" t="s">
        <v>201</v>
      </c>
      <c r="F153" s="34" t="s">
        <v>202</v>
      </c>
      <c r="G153" s="34" t="s">
        <v>203</v>
      </c>
      <c r="H153" s="70" t="s">
        <v>204</v>
      </c>
      <c r="K153" s="34" t="s">
        <v>199</v>
      </c>
      <c r="L153" s="34" t="s">
        <v>200</v>
      </c>
      <c r="M153" s="34" t="s">
        <v>201</v>
      </c>
      <c r="N153" s="34" t="s">
        <v>202</v>
      </c>
      <c r="O153" s="34" t="s">
        <v>203</v>
      </c>
      <c r="P153" s="70" t="s">
        <v>204</v>
      </c>
    </row>
    <row r="154" customFormat="false" ht="15" hidden="false" customHeight="false" outlineLevel="0" collapsed="false">
      <c r="C154" s="70" t="n">
        <v>1</v>
      </c>
      <c r="D154" s="70" t="s">
        <v>228</v>
      </c>
      <c r="E154" s="34" t="s">
        <v>98</v>
      </c>
      <c r="F154" s="34" t="n">
        <v>3</v>
      </c>
      <c r="G154" s="70" t="n">
        <v>0.072</v>
      </c>
      <c r="H154" s="70" t="n">
        <v>0.216</v>
      </c>
      <c r="K154" s="70" t="n">
        <v>1</v>
      </c>
      <c r="L154" s="70" t="s">
        <v>230</v>
      </c>
      <c r="M154" s="34" t="s">
        <v>98</v>
      </c>
      <c r="N154" s="34" t="n">
        <v>3</v>
      </c>
      <c r="O154" s="70" t="n">
        <v>0.038</v>
      </c>
      <c r="P154" s="70" t="n">
        <v>0.114</v>
      </c>
    </row>
    <row r="155" customFormat="false" ht="15" hidden="false" customHeight="false" outlineLevel="0" collapsed="false">
      <c r="H155" s="70"/>
      <c r="P155" s="70"/>
    </row>
    <row r="156" customFormat="false" ht="15" hidden="false" customHeight="false" outlineLevel="0" collapsed="false">
      <c r="C156" s="69" t="s">
        <v>265</v>
      </c>
      <c r="D156" s="69"/>
      <c r="E156" s="69"/>
      <c r="F156" s="34"/>
      <c r="G156" s="70"/>
      <c r="H156" s="70"/>
      <c r="K156" s="71" t="s">
        <v>265</v>
      </c>
      <c r="L156" s="72"/>
      <c r="M156" s="73"/>
      <c r="N156" s="34"/>
      <c r="O156" s="70"/>
      <c r="P156" s="70"/>
    </row>
    <row r="157" customFormat="false" ht="15" hidden="false" customHeight="false" outlineLevel="0" collapsed="false">
      <c r="C157" s="34" t="s">
        <v>199</v>
      </c>
      <c r="D157" s="34" t="s">
        <v>200</v>
      </c>
      <c r="E157" s="34" t="s">
        <v>201</v>
      </c>
      <c r="F157" s="34" t="s">
        <v>202</v>
      </c>
      <c r="G157" s="34" t="s">
        <v>203</v>
      </c>
      <c r="H157" s="70" t="s">
        <v>204</v>
      </c>
      <c r="K157" s="34" t="s">
        <v>199</v>
      </c>
      <c r="L157" s="34" t="s">
        <v>200</v>
      </c>
      <c r="M157" s="34" t="s">
        <v>201</v>
      </c>
      <c r="N157" s="34" t="s">
        <v>202</v>
      </c>
      <c r="O157" s="34" t="s">
        <v>203</v>
      </c>
      <c r="P157" s="70" t="s">
        <v>204</v>
      </c>
    </row>
    <row r="158" customFormat="false" ht="15" hidden="false" customHeight="false" outlineLevel="0" collapsed="false">
      <c r="C158" s="70" t="n">
        <v>1</v>
      </c>
      <c r="D158" s="70" t="s">
        <v>236</v>
      </c>
      <c r="E158" s="34" t="s">
        <v>98</v>
      </c>
      <c r="F158" s="34" t="n">
        <v>10</v>
      </c>
      <c r="G158" s="70" t="n">
        <v>0.116</v>
      </c>
      <c r="H158" s="70" t="n">
        <v>1.16</v>
      </c>
      <c r="K158" s="70" t="n">
        <v>1</v>
      </c>
      <c r="L158" s="70" t="s">
        <v>237</v>
      </c>
      <c r="M158" s="34" t="s">
        <v>98</v>
      </c>
      <c r="N158" s="34" t="n">
        <v>10</v>
      </c>
      <c r="O158" s="70" t="n">
        <v>0.041</v>
      </c>
      <c r="P158" s="70" t="n">
        <v>0.41</v>
      </c>
    </row>
    <row r="159" customFormat="false" ht="15" hidden="false" customHeight="false" outlineLevel="0" collapsed="false">
      <c r="C159" s="70" t="n">
        <v>2</v>
      </c>
      <c r="D159" s="70" t="s">
        <v>232</v>
      </c>
      <c r="E159" s="34" t="s">
        <v>98</v>
      </c>
      <c r="F159" s="34" t="n">
        <v>2</v>
      </c>
      <c r="G159" s="70" t="n">
        <v>0.036</v>
      </c>
      <c r="H159" s="70" t="n">
        <v>0.072</v>
      </c>
      <c r="K159" s="70" t="n">
        <v>2</v>
      </c>
      <c r="L159" s="70" t="s">
        <v>233</v>
      </c>
      <c r="M159" s="34" t="s">
        <v>98</v>
      </c>
      <c r="N159" s="34" t="n">
        <v>2</v>
      </c>
      <c r="O159" s="34" t="n">
        <v>0.037</v>
      </c>
      <c r="P159" s="70" t="n">
        <v>0.074</v>
      </c>
    </row>
    <row r="160" customFormat="false" ht="15" hidden="false" customHeight="false" outlineLevel="0" collapsed="false">
      <c r="H160" s="70"/>
      <c r="P160" s="70"/>
    </row>
    <row r="161" customFormat="false" ht="15" hidden="false" customHeight="false" outlineLevel="0" collapsed="false">
      <c r="C161" s="69" t="s">
        <v>266</v>
      </c>
      <c r="D161" s="69"/>
      <c r="E161" s="69"/>
      <c r="F161" s="34"/>
      <c r="G161" s="70"/>
      <c r="H161" s="70"/>
      <c r="K161" s="71" t="s">
        <v>266</v>
      </c>
      <c r="L161" s="72"/>
      <c r="M161" s="73"/>
      <c r="N161" s="34"/>
      <c r="O161" s="70"/>
      <c r="P161" s="70"/>
    </row>
    <row r="162" customFormat="false" ht="15" hidden="false" customHeight="false" outlineLevel="0" collapsed="false">
      <c r="C162" s="34" t="s">
        <v>199</v>
      </c>
      <c r="D162" s="34" t="s">
        <v>200</v>
      </c>
      <c r="E162" s="34" t="s">
        <v>201</v>
      </c>
      <c r="F162" s="34" t="s">
        <v>202</v>
      </c>
      <c r="G162" s="34" t="s">
        <v>203</v>
      </c>
      <c r="H162" s="70" t="s">
        <v>204</v>
      </c>
      <c r="K162" s="34" t="s">
        <v>199</v>
      </c>
      <c r="L162" s="34" t="s">
        <v>200</v>
      </c>
      <c r="M162" s="34" t="s">
        <v>201</v>
      </c>
      <c r="N162" s="34" t="s">
        <v>202</v>
      </c>
      <c r="O162" s="34" t="s">
        <v>203</v>
      </c>
      <c r="P162" s="70" t="s">
        <v>204</v>
      </c>
    </row>
    <row r="163" customFormat="false" ht="15" hidden="false" customHeight="false" outlineLevel="0" collapsed="false">
      <c r="C163" s="70" t="n">
        <v>1</v>
      </c>
      <c r="D163" s="70" t="s">
        <v>236</v>
      </c>
      <c r="E163" s="34" t="s">
        <v>98</v>
      </c>
      <c r="F163" s="34" t="n">
        <v>10</v>
      </c>
      <c r="G163" s="70" t="n">
        <v>0.116</v>
      </c>
      <c r="H163" s="70" t="n">
        <v>1.16</v>
      </c>
      <c r="K163" s="70" t="n">
        <v>1</v>
      </c>
      <c r="L163" s="70" t="s">
        <v>237</v>
      </c>
      <c r="M163" s="34" t="s">
        <v>98</v>
      </c>
      <c r="N163" s="34" t="n">
        <v>10</v>
      </c>
      <c r="O163" s="70" t="n">
        <v>0.041</v>
      </c>
      <c r="P163" s="70" t="n">
        <v>0.41</v>
      </c>
    </row>
    <row r="164" customFormat="false" ht="15" hidden="false" customHeight="false" outlineLevel="0" collapsed="false">
      <c r="C164" s="70" t="n">
        <v>2</v>
      </c>
      <c r="D164" s="70" t="s">
        <v>232</v>
      </c>
      <c r="E164" s="34" t="s">
        <v>98</v>
      </c>
      <c r="F164" s="34" t="n">
        <v>2</v>
      </c>
      <c r="G164" s="70" t="n">
        <v>0.036</v>
      </c>
      <c r="H164" s="70" t="n">
        <v>0.072</v>
      </c>
      <c r="K164" s="70" t="n">
        <v>2</v>
      </c>
      <c r="L164" s="70" t="s">
        <v>233</v>
      </c>
      <c r="M164" s="34" t="s">
        <v>98</v>
      </c>
      <c r="N164" s="34" t="n">
        <v>2</v>
      </c>
      <c r="O164" s="34" t="n">
        <v>0.037</v>
      </c>
      <c r="P164" s="70" t="n">
        <v>0.074</v>
      </c>
    </row>
    <row r="165" customFormat="false" ht="15" hidden="false" customHeight="false" outlineLevel="0" collapsed="false">
      <c r="H165" s="70"/>
      <c r="P165" s="70"/>
    </row>
    <row r="166" customFormat="false" ht="15" hidden="false" customHeight="false" outlineLevel="0" collapsed="false">
      <c r="C166" s="69" t="s">
        <v>267</v>
      </c>
      <c r="D166" s="69"/>
      <c r="E166" s="69"/>
      <c r="F166" s="34"/>
      <c r="G166" s="70"/>
      <c r="H166" s="70"/>
      <c r="K166" s="71" t="s">
        <v>267</v>
      </c>
      <c r="L166" s="72"/>
      <c r="M166" s="73"/>
      <c r="N166" s="34"/>
      <c r="O166" s="70"/>
      <c r="P166" s="70"/>
    </row>
    <row r="167" customFormat="false" ht="15" hidden="false" customHeight="false" outlineLevel="0" collapsed="false">
      <c r="C167" s="34" t="s">
        <v>199</v>
      </c>
      <c r="D167" s="34" t="s">
        <v>200</v>
      </c>
      <c r="E167" s="34" t="s">
        <v>201</v>
      </c>
      <c r="F167" s="34" t="s">
        <v>202</v>
      </c>
      <c r="G167" s="34" t="s">
        <v>203</v>
      </c>
      <c r="H167" s="70" t="s">
        <v>204</v>
      </c>
      <c r="K167" s="34" t="s">
        <v>199</v>
      </c>
      <c r="L167" s="34" t="s">
        <v>200</v>
      </c>
      <c r="M167" s="34" t="s">
        <v>201</v>
      </c>
      <c r="N167" s="34" t="s">
        <v>202</v>
      </c>
      <c r="O167" s="34" t="s">
        <v>203</v>
      </c>
      <c r="P167" s="70" t="s">
        <v>204</v>
      </c>
    </row>
    <row r="168" customFormat="false" ht="15" hidden="false" customHeight="false" outlineLevel="0" collapsed="false">
      <c r="C168" s="70" t="n">
        <v>1</v>
      </c>
      <c r="D168" s="70" t="s">
        <v>236</v>
      </c>
      <c r="E168" s="34" t="s">
        <v>98</v>
      </c>
      <c r="F168" s="34" t="n">
        <v>15</v>
      </c>
      <c r="G168" s="70" t="n">
        <v>0.116</v>
      </c>
      <c r="H168" s="70" t="n">
        <v>1.74</v>
      </c>
      <c r="K168" s="70" t="n">
        <v>1</v>
      </c>
      <c r="L168" s="70" t="s">
        <v>237</v>
      </c>
      <c r="M168" s="34" t="s">
        <v>98</v>
      </c>
      <c r="N168" s="34" t="n">
        <v>15</v>
      </c>
      <c r="O168" s="70" t="n">
        <v>0.041</v>
      </c>
      <c r="P168" s="70" t="n">
        <v>0.615</v>
      </c>
    </row>
    <row r="169" customFormat="false" ht="15" hidden="false" customHeight="false" outlineLevel="0" collapsed="false">
      <c r="C169" s="70" t="n">
        <v>2</v>
      </c>
      <c r="D169" s="70" t="s">
        <v>232</v>
      </c>
      <c r="E169" s="34" t="s">
        <v>98</v>
      </c>
      <c r="F169" s="34" t="n">
        <v>2</v>
      </c>
      <c r="G169" s="70" t="n">
        <v>0.036</v>
      </c>
      <c r="H169" s="70" t="n">
        <v>0.072</v>
      </c>
      <c r="K169" s="70" t="n">
        <v>2</v>
      </c>
      <c r="L169" s="70" t="s">
        <v>233</v>
      </c>
      <c r="M169" s="34" t="s">
        <v>98</v>
      </c>
      <c r="N169" s="34" t="n">
        <v>2</v>
      </c>
      <c r="O169" s="34" t="n">
        <v>0.037</v>
      </c>
      <c r="P169" s="70" t="n">
        <v>0.074</v>
      </c>
    </row>
    <row r="170" customFormat="false" ht="15" hidden="false" customHeight="false" outlineLevel="0" collapsed="false">
      <c r="H170" s="70"/>
      <c r="P170" s="70"/>
    </row>
    <row r="171" customFormat="false" ht="15" hidden="false" customHeight="false" outlineLevel="0" collapsed="false">
      <c r="C171" s="69" t="s">
        <v>268</v>
      </c>
      <c r="D171" s="69"/>
      <c r="E171" s="69"/>
      <c r="F171" s="34"/>
      <c r="G171" s="70"/>
      <c r="H171" s="70"/>
      <c r="K171" s="71" t="s">
        <v>268</v>
      </c>
      <c r="L171" s="72"/>
      <c r="M171" s="73"/>
      <c r="N171" s="34"/>
      <c r="O171" s="70"/>
      <c r="P171" s="70"/>
    </row>
    <row r="172" customFormat="false" ht="15" hidden="false" customHeight="false" outlineLevel="0" collapsed="false">
      <c r="C172" s="34" t="s">
        <v>199</v>
      </c>
      <c r="D172" s="34" t="s">
        <v>200</v>
      </c>
      <c r="E172" s="34" t="s">
        <v>201</v>
      </c>
      <c r="F172" s="34" t="s">
        <v>202</v>
      </c>
      <c r="G172" s="34" t="s">
        <v>203</v>
      </c>
      <c r="H172" s="70" t="s">
        <v>204</v>
      </c>
      <c r="K172" s="34" t="s">
        <v>199</v>
      </c>
      <c r="L172" s="34" t="s">
        <v>200</v>
      </c>
      <c r="M172" s="34" t="s">
        <v>201</v>
      </c>
      <c r="N172" s="34" t="s">
        <v>202</v>
      </c>
      <c r="O172" s="34" t="s">
        <v>203</v>
      </c>
      <c r="P172" s="70" t="s">
        <v>204</v>
      </c>
    </row>
    <row r="173" customFormat="false" ht="15" hidden="false" customHeight="false" outlineLevel="0" collapsed="false">
      <c r="C173" s="70" t="n">
        <v>1</v>
      </c>
      <c r="D173" s="70" t="s">
        <v>236</v>
      </c>
      <c r="E173" s="34" t="s">
        <v>98</v>
      </c>
      <c r="F173" s="34" t="n">
        <v>10</v>
      </c>
      <c r="G173" s="70" t="n">
        <v>0.116</v>
      </c>
      <c r="H173" s="70" t="n">
        <v>1.16</v>
      </c>
      <c r="K173" s="70" t="n">
        <v>1</v>
      </c>
      <c r="L173" s="70" t="s">
        <v>237</v>
      </c>
      <c r="M173" s="34" t="s">
        <v>98</v>
      </c>
      <c r="N173" s="34" t="n">
        <v>10</v>
      </c>
      <c r="O173" s="70" t="n">
        <v>0.041</v>
      </c>
      <c r="P173" s="70" t="n">
        <v>0.41</v>
      </c>
    </row>
    <row r="174" customFormat="false" ht="15" hidden="false" customHeight="false" outlineLevel="0" collapsed="false">
      <c r="C174" s="70" t="n">
        <v>2</v>
      </c>
      <c r="D174" s="70" t="s">
        <v>232</v>
      </c>
      <c r="E174" s="34" t="s">
        <v>98</v>
      </c>
      <c r="F174" s="34" t="n">
        <v>2</v>
      </c>
      <c r="G174" s="70" t="n">
        <v>0.036</v>
      </c>
      <c r="H174" s="70" t="n">
        <v>0.072</v>
      </c>
      <c r="K174" s="70" t="n">
        <v>2</v>
      </c>
      <c r="L174" s="70" t="s">
        <v>233</v>
      </c>
      <c r="M174" s="34" t="s">
        <v>98</v>
      </c>
      <c r="N174" s="34" t="n">
        <v>2</v>
      </c>
      <c r="O174" s="34" t="n">
        <v>0.037</v>
      </c>
      <c r="P174" s="70" t="n">
        <v>0.074</v>
      </c>
    </row>
    <row r="175" customFormat="false" ht="15" hidden="false" customHeight="false" outlineLevel="0" collapsed="false">
      <c r="H175" s="70"/>
      <c r="P175" s="70"/>
    </row>
    <row r="176" customFormat="false" ht="15" hidden="false" customHeight="false" outlineLevel="0" collapsed="false">
      <c r="C176" s="69" t="s">
        <v>269</v>
      </c>
      <c r="D176" s="69"/>
      <c r="E176" s="69"/>
      <c r="F176" s="34"/>
      <c r="G176" s="70"/>
      <c r="H176" s="70"/>
      <c r="K176" s="71" t="s">
        <v>269</v>
      </c>
      <c r="L176" s="72"/>
      <c r="M176" s="73"/>
      <c r="N176" s="34"/>
      <c r="O176" s="70"/>
      <c r="P176" s="70"/>
    </row>
    <row r="177" customFormat="false" ht="15" hidden="false" customHeight="false" outlineLevel="0" collapsed="false">
      <c r="C177" s="34" t="s">
        <v>199</v>
      </c>
      <c r="D177" s="34" t="s">
        <v>200</v>
      </c>
      <c r="E177" s="34" t="s">
        <v>201</v>
      </c>
      <c r="F177" s="34" t="s">
        <v>202</v>
      </c>
      <c r="G177" s="34" t="s">
        <v>203</v>
      </c>
      <c r="H177" s="70" t="s">
        <v>204</v>
      </c>
      <c r="K177" s="34" t="s">
        <v>199</v>
      </c>
      <c r="L177" s="34" t="s">
        <v>200</v>
      </c>
      <c r="M177" s="34" t="s">
        <v>201</v>
      </c>
      <c r="N177" s="34" t="s">
        <v>202</v>
      </c>
      <c r="O177" s="34" t="s">
        <v>203</v>
      </c>
      <c r="P177" s="70" t="s">
        <v>204</v>
      </c>
    </row>
    <row r="178" customFormat="false" ht="15" hidden="false" customHeight="false" outlineLevel="0" collapsed="false">
      <c r="C178" s="70" t="n">
        <v>1</v>
      </c>
      <c r="D178" s="70" t="s">
        <v>222</v>
      </c>
      <c r="E178" s="34" t="s">
        <v>98</v>
      </c>
      <c r="F178" s="34" t="n">
        <v>1</v>
      </c>
      <c r="G178" s="70" t="n">
        <v>0.06</v>
      </c>
      <c r="H178" s="70" t="n">
        <v>0.06</v>
      </c>
      <c r="K178" s="70" t="n">
        <v>1</v>
      </c>
      <c r="L178" s="70" t="s">
        <v>220</v>
      </c>
      <c r="M178" s="34" t="s">
        <v>121</v>
      </c>
      <c r="N178" s="34" t="n">
        <v>1</v>
      </c>
      <c r="O178" s="70" t="n">
        <v>0.032</v>
      </c>
      <c r="P178" s="70" t="n">
        <v>0.032</v>
      </c>
    </row>
    <row r="179" customFormat="false" ht="15" hidden="false" customHeight="false" outlineLevel="0" collapsed="false">
      <c r="H179" s="70"/>
      <c r="P179" s="70"/>
    </row>
    <row r="180" customFormat="false" ht="15" hidden="false" customHeight="false" outlineLevel="0" collapsed="false">
      <c r="C180" s="69" t="s">
        <v>270</v>
      </c>
      <c r="D180" s="69"/>
      <c r="E180" s="69"/>
      <c r="F180" s="34"/>
      <c r="G180" s="70"/>
      <c r="H180" s="70"/>
      <c r="K180" s="71" t="s">
        <v>270</v>
      </c>
      <c r="L180" s="72"/>
      <c r="M180" s="73"/>
      <c r="N180" s="34"/>
      <c r="O180" s="70"/>
      <c r="P180" s="70"/>
    </row>
    <row r="181" customFormat="false" ht="15" hidden="false" customHeight="false" outlineLevel="0" collapsed="false">
      <c r="C181" s="34" t="s">
        <v>199</v>
      </c>
      <c r="D181" s="34" t="s">
        <v>200</v>
      </c>
      <c r="E181" s="34" t="s">
        <v>201</v>
      </c>
      <c r="F181" s="34" t="s">
        <v>202</v>
      </c>
      <c r="G181" s="34" t="s">
        <v>203</v>
      </c>
      <c r="H181" s="70" t="s">
        <v>204</v>
      </c>
      <c r="K181" s="34" t="s">
        <v>199</v>
      </c>
      <c r="L181" s="34" t="s">
        <v>200</v>
      </c>
      <c r="M181" s="34" t="s">
        <v>201</v>
      </c>
      <c r="N181" s="34" t="s">
        <v>202</v>
      </c>
      <c r="O181" s="34" t="s">
        <v>203</v>
      </c>
      <c r="P181" s="70" t="s">
        <v>204</v>
      </c>
    </row>
    <row r="182" customFormat="false" ht="15" hidden="false" customHeight="false" outlineLevel="0" collapsed="false">
      <c r="C182" s="70" t="n">
        <v>1</v>
      </c>
      <c r="D182" s="70" t="s">
        <v>224</v>
      </c>
      <c r="E182" s="34" t="s">
        <v>98</v>
      </c>
      <c r="F182" s="34" t="n">
        <v>4</v>
      </c>
      <c r="G182" s="70" t="n">
        <v>0.072</v>
      </c>
      <c r="H182" s="70" t="n">
        <v>0.288</v>
      </c>
      <c r="K182" s="70" t="n">
        <v>1</v>
      </c>
      <c r="L182" s="70" t="s">
        <v>215</v>
      </c>
      <c r="M182" s="34" t="s">
        <v>98</v>
      </c>
      <c r="N182" s="34" t="n">
        <v>4</v>
      </c>
      <c r="O182" s="70" t="n">
        <v>0.04</v>
      </c>
      <c r="P182" s="70" t="n">
        <v>0.16</v>
      </c>
    </row>
    <row r="183" customFormat="false" ht="15" hidden="false" customHeight="false" outlineLevel="0" collapsed="false">
      <c r="C183" s="52"/>
      <c r="D183" s="52"/>
      <c r="H183" s="70"/>
      <c r="K183" s="52"/>
      <c r="L183" s="52"/>
      <c r="P183" s="70"/>
    </row>
    <row r="184" customFormat="false" ht="15" hidden="false" customHeight="false" outlineLevel="0" collapsed="false">
      <c r="C184" s="68" t="s">
        <v>271</v>
      </c>
      <c r="D184" s="68"/>
      <c r="K184" s="74" t="s">
        <v>271</v>
      </c>
      <c r="L184" s="74"/>
    </row>
    <row r="185" customFormat="false" ht="15" hidden="false" customHeight="false" outlineLevel="0" collapsed="false">
      <c r="H185" s="70"/>
      <c r="P185" s="70"/>
    </row>
    <row r="186" customFormat="false" ht="15" hidden="false" customHeight="false" outlineLevel="0" collapsed="false">
      <c r="C186" s="69" t="s">
        <v>272</v>
      </c>
      <c r="D186" s="69"/>
      <c r="E186" s="69"/>
      <c r="F186" s="34"/>
      <c r="G186" s="70"/>
      <c r="H186" s="70"/>
      <c r="K186" s="71" t="s">
        <v>272</v>
      </c>
      <c r="L186" s="72"/>
      <c r="M186" s="73"/>
      <c r="N186" s="34"/>
      <c r="O186" s="70"/>
      <c r="P186" s="70"/>
    </row>
    <row r="187" customFormat="false" ht="15" hidden="false" customHeight="false" outlineLevel="0" collapsed="false">
      <c r="C187" s="34" t="s">
        <v>199</v>
      </c>
      <c r="D187" s="34" t="s">
        <v>200</v>
      </c>
      <c r="E187" s="34" t="s">
        <v>201</v>
      </c>
      <c r="F187" s="34" t="s">
        <v>202</v>
      </c>
      <c r="G187" s="34" t="s">
        <v>203</v>
      </c>
      <c r="H187" s="70" t="s">
        <v>204</v>
      </c>
      <c r="K187" s="34" t="s">
        <v>199</v>
      </c>
      <c r="L187" s="34" t="s">
        <v>200</v>
      </c>
      <c r="M187" s="34" t="s">
        <v>201</v>
      </c>
      <c r="N187" s="34" t="s">
        <v>202</v>
      </c>
      <c r="O187" s="34" t="s">
        <v>203</v>
      </c>
      <c r="P187" s="70" t="s">
        <v>204</v>
      </c>
    </row>
    <row r="188" customFormat="false" ht="15" hidden="false" customHeight="false" outlineLevel="0" collapsed="false">
      <c r="C188" s="70" t="n">
        <v>1</v>
      </c>
      <c r="D188" s="70" t="s">
        <v>228</v>
      </c>
      <c r="E188" s="34" t="s">
        <v>98</v>
      </c>
      <c r="F188" s="34" t="n">
        <v>9</v>
      </c>
      <c r="G188" s="70" t="n">
        <v>0.072</v>
      </c>
      <c r="H188" s="70" t="n">
        <v>0.648</v>
      </c>
      <c r="K188" s="70" t="n">
        <v>1</v>
      </c>
      <c r="L188" s="70" t="s">
        <v>217</v>
      </c>
      <c r="M188" s="34" t="s">
        <v>98</v>
      </c>
      <c r="N188" s="34" t="n">
        <v>9</v>
      </c>
      <c r="O188" s="70" t="n">
        <v>0.032</v>
      </c>
      <c r="P188" s="70" t="n">
        <v>0.288</v>
      </c>
    </row>
    <row r="189" customFormat="false" ht="15" hidden="false" customHeight="false" outlineLevel="0" collapsed="false">
      <c r="H189" s="70"/>
      <c r="P189" s="70"/>
    </row>
    <row r="190" customFormat="false" ht="15" hidden="false" customHeight="false" outlineLevel="0" collapsed="false">
      <c r="C190" s="69" t="s">
        <v>273</v>
      </c>
      <c r="D190" s="69"/>
      <c r="E190" s="69"/>
      <c r="F190" s="34"/>
      <c r="G190" s="70"/>
      <c r="H190" s="70"/>
      <c r="K190" s="71" t="s">
        <v>273</v>
      </c>
      <c r="L190" s="72"/>
      <c r="M190" s="73"/>
      <c r="N190" s="34"/>
      <c r="O190" s="70"/>
      <c r="P190" s="70"/>
    </row>
    <row r="191" customFormat="false" ht="15" hidden="false" customHeight="false" outlineLevel="0" collapsed="false">
      <c r="C191" s="34" t="s">
        <v>199</v>
      </c>
      <c r="D191" s="34" t="s">
        <v>200</v>
      </c>
      <c r="E191" s="34" t="s">
        <v>201</v>
      </c>
      <c r="F191" s="34" t="s">
        <v>202</v>
      </c>
      <c r="G191" s="34" t="s">
        <v>203</v>
      </c>
      <c r="H191" s="70" t="s">
        <v>204</v>
      </c>
      <c r="K191" s="34" t="s">
        <v>199</v>
      </c>
      <c r="L191" s="34" t="s">
        <v>200</v>
      </c>
      <c r="M191" s="34" t="s">
        <v>201</v>
      </c>
      <c r="N191" s="34" t="s">
        <v>202</v>
      </c>
      <c r="O191" s="34" t="s">
        <v>203</v>
      </c>
      <c r="P191" s="70" t="s">
        <v>204</v>
      </c>
    </row>
    <row r="192" customFormat="false" ht="15" hidden="false" customHeight="false" outlineLevel="0" collapsed="false">
      <c r="C192" s="70" t="n">
        <v>1</v>
      </c>
      <c r="D192" s="70" t="s">
        <v>228</v>
      </c>
      <c r="E192" s="34" t="s">
        <v>98</v>
      </c>
      <c r="F192" s="34" t="n">
        <v>3</v>
      </c>
      <c r="G192" s="70" t="n">
        <v>0.072</v>
      </c>
      <c r="H192" s="70" t="n">
        <v>0.216</v>
      </c>
      <c r="K192" s="70" t="n">
        <v>1</v>
      </c>
      <c r="L192" s="70" t="s">
        <v>217</v>
      </c>
      <c r="M192" s="34" t="s">
        <v>98</v>
      </c>
      <c r="N192" s="34" t="n">
        <v>3</v>
      </c>
      <c r="O192" s="70" t="n">
        <v>0.032</v>
      </c>
      <c r="P192" s="70" t="n">
        <v>0.096</v>
      </c>
    </row>
    <row r="193" customFormat="false" ht="15" hidden="false" customHeight="false" outlineLevel="0" collapsed="false">
      <c r="H193" s="70"/>
      <c r="P193" s="70"/>
    </row>
    <row r="194" customFormat="false" ht="15" hidden="false" customHeight="false" outlineLevel="0" collapsed="false">
      <c r="C194" s="69" t="s">
        <v>274</v>
      </c>
      <c r="D194" s="69"/>
      <c r="E194" s="69"/>
      <c r="F194" s="34"/>
      <c r="G194" s="70"/>
      <c r="H194" s="70"/>
      <c r="K194" s="71" t="s">
        <v>274</v>
      </c>
      <c r="L194" s="72"/>
      <c r="M194" s="73"/>
      <c r="N194" s="34"/>
      <c r="O194" s="70"/>
      <c r="P194" s="70"/>
    </row>
    <row r="195" customFormat="false" ht="15" hidden="false" customHeight="false" outlineLevel="0" collapsed="false">
      <c r="C195" s="34" t="s">
        <v>199</v>
      </c>
      <c r="D195" s="34" t="s">
        <v>200</v>
      </c>
      <c r="E195" s="34" t="s">
        <v>201</v>
      </c>
      <c r="F195" s="34" t="s">
        <v>202</v>
      </c>
      <c r="G195" s="34" t="s">
        <v>203</v>
      </c>
      <c r="H195" s="70" t="s">
        <v>204</v>
      </c>
      <c r="K195" s="34" t="s">
        <v>199</v>
      </c>
      <c r="L195" s="34" t="s">
        <v>200</v>
      </c>
      <c r="M195" s="34" t="s">
        <v>201</v>
      </c>
      <c r="N195" s="34" t="s">
        <v>202</v>
      </c>
      <c r="O195" s="34" t="s">
        <v>203</v>
      </c>
      <c r="P195" s="70" t="s">
        <v>204</v>
      </c>
    </row>
    <row r="196" customFormat="false" ht="15" hidden="false" customHeight="false" outlineLevel="0" collapsed="false">
      <c r="C196" s="70" t="n">
        <v>1</v>
      </c>
      <c r="D196" s="70" t="s">
        <v>228</v>
      </c>
      <c r="E196" s="34" t="s">
        <v>98</v>
      </c>
      <c r="F196" s="34" t="n">
        <v>4</v>
      </c>
      <c r="G196" s="70" t="n">
        <v>0.072</v>
      </c>
      <c r="H196" s="70" t="n">
        <v>0.288</v>
      </c>
      <c r="K196" s="70" t="n">
        <v>1</v>
      </c>
      <c r="L196" s="70" t="s">
        <v>230</v>
      </c>
      <c r="M196" s="34" t="s">
        <v>98</v>
      </c>
      <c r="N196" s="34" t="n">
        <v>4</v>
      </c>
      <c r="O196" s="70" t="n">
        <v>0.038</v>
      </c>
      <c r="P196" s="70" t="n">
        <v>0.152</v>
      </c>
    </row>
    <row r="197" customFormat="false" ht="15" hidden="false" customHeight="false" outlineLevel="0" collapsed="false">
      <c r="H197" s="70"/>
      <c r="P197" s="70"/>
    </row>
    <row r="198" customFormat="false" ht="15" hidden="false" customHeight="false" outlineLevel="0" collapsed="false">
      <c r="C198" s="69" t="s">
        <v>275</v>
      </c>
      <c r="D198" s="69"/>
      <c r="E198" s="69"/>
      <c r="F198" s="34"/>
      <c r="G198" s="70"/>
      <c r="H198" s="70"/>
      <c r="K198" s="71" t="s">
        <v>275</v>
      </c>
      <c r="L198" s="72"/>
      <c r="M198" s="73"/>
      <c r="N198" s="34"/>
      <c r="O198" s="70"/>
      <c r="P198" s="70"/>
    </row>
    <row r="199" customFormat="false" ht="15" hidden="false" customHeight="false" outlineLevel="0" collapsed="false">
      <c r="C199" s="34" t="s">
        <v>199</v>
      </c>
      <c r="D199" s="34" t="s">
        <v>200</v>
      </c>
      <c r="E199" s="34" t="s">
        <v>201</v>
      </c>
      <c r="F199" s="34" t="s">
        <v>202</v>
      </c>
      <c r="G199" s="34" t="s">
        <v>203</v>
      </c>
      <c r="H199" s="70" t="s">
        <v>204</v>
      </c>
      <c r="K199" s="34" t="s">
        <v>199</v>
      </c>
      <c r="L199" s="34" t="s">
        <v>200</v>
      </c>
      <c r="M199" s="34" t="s">
        <v>201</v>
      </c>
      <c r="N199" s="34" t="s">
        <v>202</v>
      </c>
      <c r="O199" s="34" t="s">
        <v>203</v>
      </c>
      <c r="P199" s="70" t="s">
        <v>204</v>
      </c>
    </row>
    <row r="200" customFormat="false" ht="15" hidden="false" customHeight="false" outlineLevel="0" collapsed="false">
      <c r="C200" s="70" t="n">
        <v>1</v>
      </c>
      <c r="D200" s="70" t="s">
        <v>228</v>
      </c>
      <c r="E200" s="34" t="s">
        <v>98</v>
      </c>
      <c r="F200" s="34" t="n">
        <v>4</v>
      </c>
      <c r="G200" s="70" t="n">
        <v>0.072</v>
      </c>
      <c r="H200" s="70" t="n">
        <v>0.288</v>
      </c>
      <c r="K200" s="70" t="n">
        <v>1</v>
      </c>
      <c r="L200" s="70" t="s">
        <v>230</v>
      </c>
      <c r="M200" s="34" t="s">
        <v>98</v>
      </c>
      <c r="N200" s="34" t="n">
        <v>4</v>
      </c>
      <c r="O200" s="70" t="n">
        <v>0.038</v>
      </c>
      <c r="P200" s="70" t="n">
        <v>0.152</v>
      </c>
    </row>
    <row r="201" customFormat="false" ht="15" hidden="false" customHeight="false" outlineLevel="0" collapsed="false">
      <c r="H201" s="70"/>
      <c r="P201" s="70"/>
    </row>
    <row r="202" customFormat="false" ht="15" hidden="false" customHeight="false" outlineLevel="0" collapsed="false">
      <c r="C202" s="69" t="s">
        <v>276</v>
      </c>
      <c r="D202" s="69"/>
      <c r="E202" s="69"/>
      <c r="F202" s="34"/>
      <c r="G202" s="70"/>
      <c r="H202" s="70"/>
      <c r="K202" s="71" t="s">
        <v>276</v>
      </c>
      <c r="L202" s="72"/>
      <c r="M202" s="73"/>
      <c r="N202" s="34"/>
      <c r="O202" s="70"/>
      <c r="P202" s="70"/>
    </row>
    <row r="203" customFormat="false" ht="15" hidden="false" customHeight="false" outlineLevel="0" collapsed="false">
      <c r="C203" s="34" t="s">
        <v>199</v>
      </c>
      <c r="D203" s="34" t="s">
        <v>200</v>
      </c>
      <c r="E203" s="34" t="s">
        <v>201</v>
      </c>
      <c r="F203" s="34" t="s">
        <v>202</v>
      </c>
      <c r="G203" s="34" t="s">
        <v>203</v>
      </c>
      <c r="H203" s="70" t="s">
        <v>204</v>
      </c>
      <c r="K203" s="34" t="s">
        <v>199</v>
      </c>
      <c r="L203" s="34" t="s">
        <v>200</v>
      </c>
      <c r="M203" s="34" t="s">
        <v>201</v>
      </c>
      <c r="N203" s="34" t="s">
        <v>202</v>
      </c>
      <c r="O203" s="34" t="s">
        <v>203</v>
      </c>
      <c r="P203" s="70" t="s">
        <v>204</v>
      </c>
    </row>
    <row r="204" customFormat="false" ht="15" hidden="false" customHeight="false" outlineLevel="0" collapsed="false">
      <c r="C204" s="70" t="n">
        <v>1</v>
      </c>
      <c r="D204" s="70" t="s">
        <v>228</v>
      </c>
      <c r="E204" s="34" t="s">
        <v>98</v>
      </c>
      <c r="F204" s="34" t="n">
        <v>4</v>
      </c>
      <c r="G204" s="70" t="n">
        <v>0.072</v>
      </c>
      <c r="H204" s="70" t="n">
        <v>0.288</v>
      </c>
      <c r="K204" s="70" t="n">
        <v>1</v>
      </c>
      <c r="L204" s="70" t="s">
        <v>230</v>
      </c>
      <c r="M204" s="34" t="s">
        <v>98</v>
      </c>
      <c r="N204" s="34" t="n">
        <v>4</v>
      </c>
      <c r="O204" s="70" t="n">
        <v>0.038</v>
      </c>
      <c r="P204" s="70" t="n">
        <v>0.152</v>
      </c>
    </row>
    <row r="205" customFormat="false" ht="15" hidden="false" customHeight="false" outlineLevel="0" collapsed="false">
      <c r="H205" s="70"/>
      <c r="P205" s="70"/>
    </row>
    <row r="206" customFormat="false" ht="15" hidden="false" customHeight="false" outlineLevel="0" collapsed="false">
      <c r="C206" s="69" t="s">
        <v>277</v>
      </c>
      <c r="D206" s="69"/>
      <c r="E206" s="69"/>
      <c r="F206" s="34"/>
      <c r="G206" s="70"/>
      <c r="H206" s="70"/>
      <c r="K206" s="71" t="s">
        <v>277</v>
      </c>
      <c r="L206" s="72"/>
      <c r="M206" s="73"/>
      <c r="N206" s="34"/>
      <c r="O206" s="70"/>
      <c r="P206" s="70"/>
    </row>
    <row r="207" customFormat="false" ht="15" hidden="false" customHeight="false" outlineLevel="0" collapsed="false">
      <c r="C207" s="34" t="s">
        <v>199</v>
      </c>
      <c r="D207" s="34" t="s">
        <v>200</v>
      </c>
      <c r="E207" s="34" t="s">
        <v>201</v>
      </c>
      <c r="F207" s="34" t="s">
        <v>202</v>
      </c>
      <c r="G207" s="34" t="s">
        <v>203</v>
      </c>
      <c r="H207" s="70" t="s">
        <v>204</v>
      </c>
      <c r="K207" s="34" t="s">
        <v>199</v>
      </c>
      <c r="L207" s="34" t="s">
        <v>200</v>
      </c>
      <c r="M207" s="34" t="s">
        <v>201</v>
      </c>
      <c r="N207" s="34" t="s">
        <v>202</v>
      </c>
      <c r="O207" s="34" t="s">
        <v>203</v>
      </c>
      <c r="P207" s="70" t="s">
        <v>204</v>
      </c>
    </row>
    <row r="208" customFormat="false" ht="15" hidden="false" customHeight="false" outlineLevel="0" collapsed="false">
      <c r="C208" s="70" t="n">
        <v>1</v>
      </c>
      <c r="D208" s="70" t="s">
        <v>228</v>
      </c>
      <c r="E208" s="34" t="s">
        <v>98</v>
      </c>
      <c r="F208" s="34" t="n">
        <v>4</v>
      </c>
      <c r="G208" s="70" t="n">
        <v>0.072</v>
      </c>
      <c r="H208" s="70" t="n">
        <v>0.288</v>
      </c>
      <c r="K208" s="70" t="n">
        <v>1</v>
      </c>
      <c r="L208" s="70" t="s">
        <v>230</v>
      </c>
      <c r="M208" s="34" t="s">
        <v>98</v>
      </c>
      <c r="N208" s="34" t="n">
        <v>4</v>
      </c>
      <c r="O208" s="70" t="n">
        <v>0.038</v>
      </c>
      <c r="P208" s="70" t="n">
        <v>0.152</v>
      </c>
    </row>
    <row r="209" customFormat="false" ht="15" hidden="false" customHeight="false" outlineLevel="0" collapsed="false">
      <c r="H209" s="70"/>
      <c r="P209" s="70"/>
    </row>
    <row r="210" customFormat="false" ht="15" hidden="false" customHeight="false" outlineLevel="0" collapsed="false">
      <c r="C210" s="69" t="s">
        <v>278</v>
      </c>
      <c r="D210" s="69"/>
      <c r="E210" s="69"/>
      <c r="F210" s="34"/>
      <c r="G210" s="70"/>
      <c r="H210" s="70"/>
      <c r="K210" s="71" t="s">
        <v>278</v>
      </c>
      <c r="L210" s="72"/>
      <c r="M210" s="73"/>
      <c r="N210" s="34"/>
      <c r="O210" s="70"/>
      <c r="P210" s="70"/>
    </row>
    <row r="211" customFormat="false" ht="15" hidden="false" customHeight="false" outlineLevel="0" collapsed="false">
      <c r="C211" s="34" t="s">
        <v>199</v>
      </c>
      <c r="D211" s="34" t="s">
        <v>200</v>
      </c>
      <c r="E211" s="34" t="s">
        <v>201</v>
      </c>
      <c r="F211" s="34" t="s">
        <v>202</v>
      </c>
      <c r="G211" s="34" t="s">
        <v>203</v>
      </c>
      <c r="H211" s="70" t="s">
        <v>204</v>
      </c>
      <c r="K211" s="34" t="s">
        <v>199</v>
      </c>
      <c r="L211" s="34" t="s">
        <v>200</v>
      </c>
      <c r="M211" s="34" t="s">
        <v>201</v>
      </c>
      <c r="N211" s="34" t="s">
        <v>202</v>
      </c>
      <c r="O211" s="34" t="s">
        <v>203</v>
      </c>
      <c r="P211" s="70" t="s">
        <v>204</v>
      </c>
    </row>
    <row r="212" customFormat="false" ht="15" hidden="false" customHeight="false" outlineLevel="0" collapsed="false">
      <c r="C212" s="70" t="n">
        <v>1</v>
      </c>
      <c r="D212" s="70" t="s">
        <v>236</v>
      </c>
      <c r="E212" s="34" t="s">
        <v>98</v>
      </c>
      <c r="F212" s="34" t="n">
        <v>15</v>
      </c>
      <c r="G212" s="70" t="n">
        <v>0.116</v>
      </c>
      <c r="H212" s="70" t="n">
        <v>1.74</v>
      </c>
      <c r="K212" s="70" t="n">
        <v>1</v>
      </c>
      <c r="L212" s="70" t="s">
        <v>230</v>
      </c>
      <c r="M212" s="34" t="s">
        <v>98</v>
      </c>
      <c r="N212" s="34" t="n">
        <v>15</v>
      </c>
      <c r="O212" s="70" t="n">
        <v>0.041</v>
      </c>
      <c r="P212" s="70" t="n">
        <v>0.615</v>
      </c>
    </row>
    <row r="213" customFormat="false" ht="15" hidden="false" customHeight="false" outlineLevel="0" collapsed="false">
      <c r="C213" s="70" t="n">
        <v>2</v>
      </c>
      <c r="D213" s="70" t="s">
        <v>232</v>
      </c>
      <c r="E213" s="34" t="s">
        <v>98</v>
      </c>
      <c r="F213" s="34" t="n">
        <v>2</v>
      </c>
      <c r="G213" s="70" t="n">
        <v>0.036</v>
      </c>
      <c r="H213" s="70" t="n">
        <v>0.072</v>
      </c>
      <c r="K213" s="70" t="n">
        <v>2</v>
      </c>
      <c r="L213" s="70" t="s">
        <v>233</v>
      </c>
      <c r="M213" s="34" t="s">
        <v>98</v>
      </c>
      <c r="N213" s="34" t="n">
        <v>2</v>
      </c>
      <c r="O213" s="34" t="n">
        <v>0.037</v>
      </c>
      <c r="P213" s="70" t="n">
        <v>0.074</v>
      </c>
    </row>
    <row r="214" customFormat="false" ht="15" hidden="false" customHeight="false" outlineLevel="0" collapsed="false">
      <c r="H214" s="70"/>
      <c r="P214" s="70"/>
    </row>
    <row r="215" customFormat="false" ht="15" hidden="false" customHeight="false" outlineLevel="0" collapsed="false">
      <c r="C215" s="69" t="s">
        <v>279</v>
      </c>
      <c r="D215" s="69"/>
      <c r="E215" s="69"/>
      <c r="F215" s="34"/>
      <c r="G215" s="70"/>
      <c r="H215" s="70"/>
      <c r="K215" s="71" t="s">
        <v>279</v>
      </c>
      <c r="L215" s="72"/>
      <c r="M215" s="73"/>
      <c r="N215" s="34"/>
      <c r="O215" s="70"/>
      <c r="P215" s="70"/>
    </row>
    <row r="216" customFormat="false" ht="15" hidden="false" customHeight="false" outlineLevel="0" collapsed="false">
      <c r="C216" s="34" t="s">
        <v>199</v>
      </c>
      <c r="D216" s="34" t="s">
        <v>200</v>
      </c>
      <c r="E216" s="34" t="s">
        <v>201</v>
      </c>
      <c r="F216" s="34" t="s">
        <v>202</v>
      </c>
      <c r="G216" s="34" t="s">
        <v>203</v>
      </c>
      <c r="H216" s="70" t="s">
        <v>204</v>
      </c>
      <c r="K216" s="34" t="s">
        <v>199</v>
      </c>
      <c r="L216" s="34" t="s">
        <v>200</v>
      </c>
      <c r="M216" s="34" t="s">
        <v>201</v>
      </c>
      <c r="N216" s="34" t="s">
        <v>202</v>
      </c>
      <c r="O216" s="34" t="s">
        <v>203</v>
      </c>
      <c r="P216" s="70" t="s">
        <v>204</v>
      </c>
    </row>
    <row r="217" customFormat="false" ht="15" hidden="false" customHeight="false" outlineLevel="0" collapsed="false">
      <c r="C217" s="70" t="n">
        <v>1</v>
      </c>
      <c r="D217" s="70" t="s">
        <v>228</v>
      </c>
      <c r="E217" s="34" t="s">
        <v>98</v>
      </c>
      <c r="F217" s="34" t="n">
        <v>9</v>
      </c>
      <c r="G217" s="70" t="n">
        <v>0.072</v>
      </c>
      <c r="H217" s="70" t="n">
        <v>0.648</v>
      </c>
      <c r="K217" s="70" t="n">
        <v>1</v>
      </c>
      <c r="L217" s="70" t="s">
        <v>230</v>
      </c>
      <c r="M217" s="34" t="s">
        <v>98</v>
      </c>
      <c r="N217" s="34" t="n">
        <v>9</v>
      </c>
      <c r="O217" s="70" t="n">
        <v>0.038</v>
      </c>
      <c r="P217" s="70" t="n">
        <v>0.342</v>
      </c>
    </row>
    <row r="218" customFormat="false" ht="15" hidden="false" customHeight="false" outlineLevel="0" collapsed="false">
      <c r="C218" s="70" t="n">
        <v>2</v>
      </c>
      <c r="D218" s="70" t="s">
        <v>232</v>
      </c>
      <c r="E218" s="34" t="s">
        <v>98</v>
      </c>
      <c r="F218" s="34" t="n">
        <v>2</v>
      </c>
      <c r="G218" s="70" t="n">
        <v>0.036</v>
      </c>
      <c r="H218" s="70" t="n">
        <v>0.072</v>
      </c>
      <c r="K218" s="70" t="n">
        <v>2</v>
      </c>
      <c r="L218" s="70" t="s">
        <v>233</v>
      </c>
      <c r="M218" s="34" t="s">
        <v>98</v>
      </c>
      <c r="N218" s="34" t="n">
        <v>2</v>
      </c>
      <c r="O218" s="34" t="n">
        <v>0.037</v>
      </c>
      <c r="P218" s="70" t="n">
        <v>0.074</v>
      </c>
    </row>
    <row r="219" customFormat="false" ht="15" hidden="false" customHeight="false" outlineLevel="0" collapsed="false">
      <c r="H219" s="70"/>
      <c r="P219" s="70"/>
    </row>
    <row r="220" customFormat="false" ht="15" hidden="false" customHeight="false" outlineLevel="0" collapsed="false">
      <c r="C220" s="69" t="s">
        <v>280</v>
      </c>
      <c r="D220" s="69"/>
      <c r="E220" s="69"/>
      <c r="F220" s="34"/>
      <c r="G220" s="70"/>
      <c r="H220" s="70"/>
      <c r="K220" s="71" t="s">
        <v>280</v>
      </c>
      <c r="L220" s="72"/>
      <c r="M220" s="73"/>
      <c r="N220" s="34"/>
      <c r="O220" s="70"/>
      <c r="P220" s="70"/>
    </row>
    <row r="221" customFormat="false" ht="15" hidden="false" customHeight="false" outlineLevel="0" collapsed="false">
      <c r="C221" s="34" t="s">
        <v>199</v>
      </c>
      <c r="D221" s="34" t="s">
        <v>200</v>
      </c>
      <c r="E221" s="34" t="s">
        <v>201</v>
      </c>
      <c r="F221" s="34" t="s">
        <v>202</v>
      </c>
      <c r="G221" s="34" t="s">
        <v>203</v>
      </c>
      <c r="H221" s="70" t="s">
        <v>204</v>
      </c>
      <c r="K221" s="34" t="s">
        <v>199</v>
      </c>
      <c r="L221" s="34" t="s">
        <v>200</v>
      </c>
      <c r="M221" s="34" t="s">
        <v>201</v>
      </c>
      <c r="N221" s="34" t="s">
        <v>202</v>
      </c>
      <c r="O221" s="34" t="s">
        <v>203</v>
      </c>
      <c r="P221" s="70" t="s">
        <v>204</v>
      </c>
    </row>
    <row r="222" customFormat="false" ht="15" hidden="false" customHeight="false" outlineLevel="0" collapsed="false">
      <c r="C222" s="70" t="n">
        <v>1</v>
      </c>
      <c r="D222" s="70" t="s">
        <v>236</v>
      </c>
      <c r="E222" s="34" t="s">
        <v>98</v>
      </c>
      <c r="F222" s="34" t="n">
        <v>9</v>
      </c>
      <c r="G222" s="70" t="n">
        <v>0.116</v>
      </c>
      <c r="H222" s="70" t="n">
        <v>1.044</v>
      </c>
      <c r="K222" s="70" t="n">
        <v>1</v>
      </c>
      <c r="L222" s="70" t="s">
        <v>237</v>
      </c>
      <c r="M222" s="34" t="s">
        <v>98</v>
      </c>
      <c r="N222" s="34" t="n">
        <v>9</v>
      </c>
      <c r="O222" s="70" t="n">
        <v>0.041</v>
      </c>
      <c r="P222" s="70" t="n">
        <v>0.369</v>
      </c>
    </row>
    <row r="223" customFormat="false" ht="15" hidden="false" customHeight="false" outlineLevel="0" collapsed="false">
      <c r="C223" s="70" t="n">
        <v>2</v>
      </c>
      <c r="D223" s="70" t="s">
        <v>232</v>
      </c>
      <c r="E223" s="34" t="s">
        <v>98</v>
      </c>
      <c r="F223" s="34" t="n">
        <v>2</v>
      </c>
      <c r="G223" s="70" t="n">
        <v>0.036</v>
      </c>
      <c r="H223" s="70" t="n">
        <v>0.072</v>
      </c>
      <c r="K223" s="70" t="n">
        <v>2</v>
      </c>
      <c r="L223" s="70" t="s">
        <v>233</v>
      </c>
      <c r="M223" s="34" t="s">
        <v>98</v>
      </c>
      <c r="N223" s="34" t="n">
        <v>2</v>
      </c>
      <c r="O223" s="34" t="n">
        <v>0.037</v>
      </c>
      <c r="P223" s="70" t="n">
        <v>0.074</v>
      </c>
    </row>
    <row r="224" customFormat="false" ht="15" hidden="false" customHeight="false" outlineLevel="0" collapsed="false">
      <c r="H224" s="70"/>
      <c r="P224" s="70"/>
    </row>
    <row r="225" customFormat="false" ht="15" hidden="false" customHeight="false" outlineLevel="0" collapsed="false">
      <c r="C225" s="69" t="s">
        <v>281</v>
      </c>
      <c r="D225" s="69"/>
      <c r="E225" s="69"/>
      <c r="F225" s="34"/>
      <c r="G225" s="70"/>
      <c r="H225" s="70"/>
      <c r="K225" s="71" t="s">
        <v>281</v>
      </c>
      <c r="L225" s="72"/>
      <c r="M225" s="73"/>
      <c r="N225" s="34"/>
      <c r="O225" s="70"/>
      <c r="P225" s="70"/>
    </row>
    <row r="226" customFormat="false" ht="15" hidden="false" customHeight="false" outlineLevel="0" collapsed="false">
      <c r="C226" s="34" t="s">
        <v>199</v>
      </c>
      <c r="D226" s="34" t="s">
        <v>200</v>
      </c>
      <c r="E226" s="34" t="s">
        <v>201</v>
      </c>
      <c r="F226" s="34" t="s">
        <v>202</v>
      </c>
      <c r="G226" s="34" t="s">
        <v>203</v>
      </c>
      <c r="H226" s="70" t="s">
        <v>204</v>
      </c>
      <c r="K226" s="34" t="s">
        <v>199</v>
      </c>
      <c r="L226" s="34" t="s">
        <v>200</v>
      </c>
      <c r="M226" s="34" t="s">
        <v>201</v>
      </c>
      <c r="N226" s="34" t="s">
        <v>202</v>
      </c>
      <c r="O226" s="34" t="s">
        <v>203</v>
      </c>
      <c r="P226" s="70" t="s">
        <v>204</v>
      </c>
    </row>
    <row r="227" customFormat="false" ht="15" hidden="false" customHeight="false" outlineLevel="0" collapsed="false">
      <c r="C227" s="70" t="n">
        <v>1</v>
      </c>
      <c r="D227" s="70" t="s">
        <v>228</v>
      </c>
      <c r="E227" s="34" t="s">
        <v>98</v>
      </c>
      <c r="F227" s="34" t="n">
        <v>18</v>
      </c>
      <c r="G227" s="70" t="n">
        <v>0.072</v>
      </c>
      <c r="H227" s="70" t="n">
        <v>1.296</v>
      </c>
      <c r="K227" s="70" t="n">
        <v>1</v>
      </c>
      <c r="L227" s="70" t="s">
        <v>230</v>
      </c>
      <c r="M227" s="34" t="s">
        <v>98</v>
      </c>
      <c r="N227" s="34" t="n">
        <v>18</v>
      </c>
      <c r="O227" s="70" t="n">
        <v>0.038</v>
      </c>
      <c r="P227" s="70" t="n">
        <v>0.684</v>
      </c>
    </row>
    <row r="228" customFormat="false" ht="15" hidden="false" customHeight="false" outlineLevel="0" collapsed="false">
      <c r="C228" s="70" t="n">
        <v>2</v>
      </c>
      <c r="D228" s="70" t="s">
        <v>232</v>
      </c>
      <c r="E228" s="34" t="s">
        <v>98</v>
      </c>
      <c r="F228" s="34" t="n">
        <v>2</v>
      </c>
      <c r="G228" s="70" t="n">
        <v>0.036</v>
      </c>
      <c r="H228" s="70" t="n">
        <v>0.072</v>
      </c>
      <c r="K228" s="70" t="n">
        <v>2</v>
      </c>
      <c r="L228" s="70" t="s">
        <v>233</v>
      </c>
      <c r="M228" s="34" t="s">
        <v>98</v>
      </c>
      <c r="N228" s="34" t="n">
        <v>2</v>
      </c>
      <c r="O228" s="34" t="n">
        <v>0.037</v>
      </c>
      <c r="P228" s="70" t="n">
        <v>0.074</v>
      </c>
    </row>
    <row r="229" customFormat="false" ht="15" hidden="false" customHeight="false" outlineLevel="0" collapsed="false">
      <c r="H229" s="70"/>
      <c r="P229" s="70"/>
    </row>
    <row r="230" customFormat="false" ht="15" hidden="false" customHeight="false" outlineLevel="0" collapsed="false">
      <c r="C230" s="69" t="s">
        <v>282</v>
      </c>
      <c r="D230" s="69"/>
      <c r="E230" s="69"/>
      <c r="F230" s="34"/>
      <c r="G230" s="70"/>
      <c r="H230" s="70"/>
      <c r="K230" s="71" t="s">
        <v>282</v>
      </c>
      <c r="L230" s="72"/>
      <c r="M230" s="73"/>
      <c r="N230" s="34"/>
      <c r="O230" s="70"/>
      <c r="P230" s="70"/>
    </row>
    <row r="231" customFormat="false" ht="15" hidden="false" customHeight="false" outlineLevel="0" collapsed="false">
      <c r="C231" s="34" t="s">
        <v>199</v>
      </c>
      <c r="D231" s="34" t="s">
        <v>200</v>
      </c>
      <c r="E231" s="34" t="s">
        <v>201</v>
      </c>
      <c r="F231" s="34" t="s">
        <v>202</v>
      </c>
      <c r="G231" s="34" t="s">
        <v>203</v>
      </c>
      <c r="H231" s="70" t="s">
        <v>204</v>
      </c>
      <c r="K231" s="34" t="s">
        <v>199</v>
      </c>
      <c r="L231" s="34" t="s">
        <v>200</v>
      </c>
      <c r="M231" s="34" t="s">
        <v>201</v>
      </c>
      <c r="N231" s="34" t="s">
        <v>202</v>
      </c>
      <c r="O231" s="34" t="s">
        <v>203</v>
      </c>
      <c r="P231" s="70" t="s">
        <v>204</v>
      </c>
    </row>
    <row r="232" customFormat="false" ht="15" hidden="false" customHeight="false" outlineLevel="0" collapsed="false">
      <c r="C232" s="70" t="n">
        <v>1</v>
      </c>
      <c r="D232" s="70" t="s">
        <v>228</v>
      </c>
      <c r="E232" s="34" t="s">
        <v>98</v>
      </c>
      <c r="F232" s="34" t="n">
        <v>18</v>
      </c>
      <c r="G232" s="70" t="n">
        <v>0.072</v>
      </c>
      <c r="H232" s="70" t="n">
        <v>1.296</v>
      </c>
      <c r="K232" s="70" t="n">
        <v>1</v>
      </c>
      <c r="L232" s="70" t="s">
        <v>230</v>
      </c>
      <c r="M232" s="34" t="s">
        <v>98</v>
      </c>
      <c r="N232" s="34" t="n">
        <v>18</v>
      </c>
      <c r="O232" s="70" t="n">
        <v>0.038</v>
      </c>
      <c r="P232" s="70" t="n">
        <v>0.684</v>
      </c>
    </row>
    <row r="233" customFormat="false" ht="15" hidden="false" customHeight="false" outlineLevel="0" collapsed="false">
      <c r="C233" s="70" t="n">
        <v>2</v>
      </c>
      <c r="D233" s="70" t="s">
        <v>232</v>
      </c>
      <c r="E233" s="34" t="s">
        <v>98</v>
      </c>
      <c r="F233" s="34" t="n">
        <v>2</v>
      </c>
      <c r="G233" s="70" t="n">
        <v>0.036</v>
      </c>
      <c r="H233" s="70" t="n">
        <v>0.072</v>
      </c>
      <c r="K233" s="70" t="n">
        <v>2</v>
      </c>
      <c r="L233" s="70" t="s">
        <v>233</v>
      </c>
      <c r="M233" s="34" t="s">
        <v>98</v>
      </c>
      <c r="N233" s="34" t="n">
        <v>2</v>
      </c>
      <c r="O233" s="34" t="n">
        <v>0.037</v>
      </c>
      <c r="P233" s="70" t="n">
        <v>0.074</v>
      </c>
    </row>
    <row r="234" customFormat="false" ht="15" hidden="false" customHeight="false" outlineLevel="0" collapsed="false">
      <c r="H234" s="70"/>
      <c r="P234" s="70"/>
    </row>
    <row r="235" customFormat="false" ht="15" hidden="false" customHeight="false" outlineLevel="0" collapsed="false">
      <c r="C235" s="69" t="s">
        <v>283</v>
      </c>
      <c r="D235" s="69"/>
      <c r="E235" s="69"/>
      <c r="F235" s="34"/>
      <c r="G235" s="70"/>
      <c r="H235" s="70"/>
      <c r="K235" s="71" t="s">
        <v>283</v>
      </c>
      <c r="L235" s="72"/>
      <c r="M235" s="73"/>
      <c r="N235" s="34"/>
      <c r="O235" s="70"/>
      <c r="P235" s="70"/>
    </row>
    <row r="236" customFormat="false" ht="15" hidden="false" customHeight="false" outlineLevel="0" collapsed="false">
      <c r="C236" s="34" t="s">
        <v>199</v>
      </c>
      <c r="D236" s="34" t="s">
        <v>200</v>
      </c>
      <c r="E236" s="34" t="s">
        <v>201</v>
      </c>
      <c r="F236" s="34" t="s">
        <v>202</v>
      </c>
      <c r="G236" s="34" t="s">
        <v>203</v>
      </c>
      <c r="H236" s="70" t="s">
        <v>204</v>
      </c>
      <c r="K236" s="34" t="s">
        <v>199</v>
      </c>
      <c r="L236" s="34" t="s">
        <v>200</v>
      </c>
      <c r="M236" s="34" t="s">
        <v>201</v>
      </c>
      <c r="N236" s="34" t="s">
        <v>202</v>
      </c>
      <c r="O236" s="34" t="s">
        <v>203</v>
      </c>
      <c r="P236" s="70" t="s">
        <v>204</v>
      </c>
    </row>
    <row r="237" customFormat="false" ht="15" hidden="false" customHeight="false" outlineLevel="0" collapsed="false">
      <c r="C237" s="70" t="n">
        <v>1</v>
      </c>
      <c r="D237" s="70" t="s">
        <v>228</v>
      </c>
      <c r="E237" s="34" t="s">
        <v>98</v>
      </c>
      <c r="F237" s="34" t="n">
        <v>15</v>
      </c>
      <c r="G237" s="70" t="n">
        <v>0.072</v>
      </c>
      <c r="H237" s="70" t="n">
        <v>1.08</v>
      </c>
      <c r="K237" s="70" t="n">
        <v>1</v>
      </c>
      <c r="L237" s="70" t="s">
        <v>230</v>
      </c>
      <c r="M237" s="34" t="s">
        <v>98</v>
      </c>
      <c r="N237" s="34" t="n">
        <v>15</v>
      </c>
      <c r="O237" s="70" t="n">
        <v>0.038</v>
      </c>
      <c r="P237" s="70" t="n">
        <v>0.57</v>
      </c>
    </row>
    <row r="238" customFormat="false" ht="15" hidden="false" customHeight="false" outlineLevel="0" collapsed="false">
      <c r="C238" s="70" t="n">
        <v>2</v>
      </c>
      <c r="D238" s="70" t="s">
        <v>284</v>
      </c>
      <c r="E238" s="34" t="s">
        <v>98</v>
      </c>
      <c r="F238" s="34" t="n">
        <v>2</v>
      </c>
      <c r="G238" s="70" t="n">
        <v>0.058</v>
      </c>
      <c r="H238" s="70" t="n">
        <v>0.116</v>
      </c>
      <c r="K238" s="70" t="n">
        <v>2</v>
      </c>
      <c r="L238" s="70" t="s">
        <v>285</v>
      </c>
      <c r="M238" s="34" t="s">
        <v>98</v>
      </c>
      <c r="N238" s="34" t="n">
        <v>2</v>
      </c>
      <c r="O238" s="70" t="n">
        <v>0.047</v>
      </c>
      <c r="P238" s="70" t="n">
        <v>0.094</v>
      </c>
    </row>
    <row r="239" customFormat="false" ht="15" hidden="false" customHeight="false" outlineLevel="0" collapsed="false">
      <c r="H239" s="70"/>
      <c r="P239" s="70"/>
    </row>
    <row r="240" customFormat="false" ht="15" hidden="false" customHeight="false" outlineLevel="0" collapsed="false">
      <c r="C240" s="69" t="s">
        <v>286</v>
      </c>
      <c r="D240" s="69"/>
      <c r="E240" s="69"/>
      <c r="F240" s="34"/>
      <c r="G240" s="70"/>
      <c r="H240" s="70"/>
      <c r="K240" s="71" t="s">
        <v>286</v>
      </c>
      <c r="L240" s="72"/>
      <c r="M240" s="73"/>
      <c r="N240" s="34"/>
      <c r="O240" s="70"/>
      <c r="P240" s="70"/>
    </row>
    <row r="241" customFormat="false" ht="15" hidden="false" customHeight="false" outlineLevel="0" collapsed="false">
      <c r="C241" s="34" t="s">
        <v>199</v>
      </c>
      <c r="D241" s="34" t="s">
        <v>200</v>
      </c>
      <c r="E241" s="34" t="s">
        <v>201</v>
      </c>
      <c r="F241" s="34" t="s">
        <v>202</v>
      </c>
      <c r="G241" s="34" t="s">
        <v>203</v>
      </c>
      <c r="H241" s="70" t="s">
        <v>204</v>
      </c>
      <c r="K241" s="34" t="s">
        <v>199</v>
      </c>
      <c r="L241" s="34" t="s">
        <v>200</v>
      </c>
      <c r="M241" s="34" t="s">
        <v>201</v>
      </c>
      <c r="N241" s="34" t="s">
        <v>202</v>
      </c>
      <c r="O241" s="34" t="s">
        <v>203</v>
      </c>
      <c r="P241" s="70" t="s">
        <v>204</v>
      </c>
    </row>
    <row r="242" customFormat="false" ht="15" hidden="false" customHeight="false" outlineLevel="0" collapsed="false">
      <c r="C242" s="70" t="n">
        <v>1</v>
      </c>
      <c r="D242" s="70" t="s">
        <v>228</v>
      </c>
      <c r="E242" s="34" t="s">
        <v>98</v>
      </c>
      <c r="F242" s="34" t="n">
        <v>18</v>
      </c>
      <c r="G242" s="70" t="n">
        <v>0.072</v>
      </c>
      <c r="H242" s="70" t="n">
        <v>1.296</v>
      </c>
      <c r="K242" s="70" t="n">
        <v>1</v>
      </c>
      <c r="L242" s="70" t="s">
        <v>230</v>
      </c>
      <c r="M242" s="34" t="s">
        <v>98</v>
      </c>
      <c r="N242" s="34" t="n">
        <v>18</v>
      </c>
      <c r="O242" s="70" t="n">
        <v>0.038</v>
      </c>
      <c r="P242" s="70" t="n">
        <v>0.684</v>
      </c>
    </row>
    <row r="243" customFormat="false" ht="15" hidden="false" customHeight="false" outlineLevel="0" collapsed="false">
      <c r="C243" s="70" t="n">
        <v>2</v>
      </c>
      <c r="D243" s="70" t="s">
        <v>284</v>
      </c>
      <c r="E243" s="34" t="s">
        <v>98</v>
      </c>
      <c r="F243" s="34" t="n">
        <v>2</v>
      </c>
      <c r="G243" s="70" t="n">
        <v>0.058</v>
      </c>
      <c r="H243" s="70" t="n">
        <v>0.116</v>
      </c>
      <c r="K243" s="70" t="n">
        <v>2</v>
      </c>
      <c r="L243" s="70" t="s">
        <v>285</v>
      </c>
      <c r="M243" s="34" t="s">
        <v>98</v>
      </c>
      <c r="N243" s="34" t="n">
        <v>2</v>
      </c>
      <c r="O243" s="70" t="n">
        <v>0.047</v>
      </c>
      <c r="P243" s="70" t="n">
        <v>0.094</v>
      </c>
    </row>
    <row r="244" customFormat="false" ht="15" hidden="false" customHeight="false" outlineLevel="0" collapsed="false">
      <c r="H244" s="70"/>
      <c r="P244" s="70"/>
    </row>
    <row r="245" customFormat="false" ht="15" hidden="false" customHeight="false" outlineLevel="0" collapsed="false">
      <c r="C245" s="68" t="s">
        <v>287</v>
      </c>
      <c r="D245" s="68"/>
      <c r="K245" s="74" t="s">
        <v>287</v>
      </c>
      <c r="L245" s="74"/>
    </row>
    <row r="246" customFormat="false" ht="15" hidden="false" customHeight="false" outlineLevel="0" collapsed="false">
      <c r="H246" s="70"/>
      <c r="P246" s="70"/>
    </row>
    <row r="247" customFormat="false" ht="15" hidden="false" customHeight="false" outlineLevel="0" collapsed="false">
      <c r="C247" s="69" t="s">
        <v>288</v>
      </c>
      <c r="D247" s="69"/>
      <c r="E247" s="69"/>
      <c r="F247" s="34"/>
      <c r="G247" s="70"/>
      <c r="H247" s="70"/>
      <c r="K247" s="71" t="s">
        <v>288</v>
      </c>
      <c r="L247" s="72"/>
      <c r="M247" s="73"/>
      <c r="N247" s="34"/>
      <c r="O247" s="70"/>
      <c r="P247" s="70"/>
    </row>
    <row r="248" customFormat="false" ht="15" hidden="false" customHeight="false" outlineLevel="0" collapsed="false">
      <c r="C248" s="34" t="s">
        <v>199</v>
      </c>
      <c r="D248" s="34" t="s">
        <v>200</v>
      </c>
      <c r="E248" s="34" t="s">
        <v>201</v>
      </c>
      <c r="F248" s="34" t="s">
        <v>202</v>
      </c>
      <c r="G248" s="34" t="s">
        <v>203</v>
      </c>
      <c r="H248" s="70" t="s">
        <v>204</v>
      </c>
      <c r="K248" s="34" t="s">
        <v>199</v>
      </c>
      <c r="L248" s="34" t="s">
        <v>200</v>
      </c>
      <c r="M248" s="34" t="s">
        <v>201</v>
      </c>
      <c r="N248" s="34" t="s">
        <v>202</v>
      </c>
      <c r="O248" s="34" t="s">
        <v>203</v>
      </c>
      <c r="P248" s="70" t="s">
        <v>204</v>
      </c>
    </row>
    <row r="249" customFormat="false" ht="30" hidden="false" customHeight="false" outlineLevel="0" collapsed="false">
      <c r="C249" s="34" t="n">
        <v>1</v>
      </c>
      <c r="D249" s="77" t="s">
        <v>289</v>
      </c>
      <c r="E249" s="34" t="s">
        <v>98</v>
      </c>
      <c r="F249" s="34" t="n">
        <v>11</v>
      </c>
      <c r="G249" s="34" t="n">
        <v>0.011</v>
      </c>
      <c r="H249" s="34" t="n">
        <v>0.121</v>
      </c>
      <c r="K249" s="34" t="n">
        <v>1</v>
      </c>
      <c r="L249" s="77" t="s">
        <v>290</v>
      </c>
      <c r="M249" s="34" t="s">
        <v>98</v>
      </c>
      <c r="N249" s="34" t="n">
        <v>11</v>
      </c>
      <c r="O249" s="70" t="n">
        <v>0.024</v>
      </c>
      <c r="P249" s="70" t="n">
        <v>0.264</v>
      </c>
    </row>
    <row r="250" customFormat="false" ht="15" hidden="false" customHeight="false" outlineLevel="0" collapsed="false">
      <c r="C250" s="70" t="n">
        <v>2</v>
      </c>
      <c r="D250" s="70" t="s">
        <v>222</v>
      </c>
      <c r="E250" s="34" t="s">
        <v>98</v>
      </c>
      <c r="F250" s="34" t="n">
        <v>2</v>
      </c>
      <c r="G250" s="70" t="n">
        <v>0.06</v>
      </c>
      <c r="H250" s="70" t="n">
        <v>0.12</v>
      </c>
      <c r="K250" s="70" t="n">
        <v>2</v>
      </c>
      <c r="L250" s="70" t="s">
        <v>220</v>
      </c>
      <c r="M250" s="34" t="s">
        <v>121</v>
      </c>
      <c r="N250" s="34" t="n">
        <v>2</v>
      </c>
      <c r="O250" s="70" t="n">
        <v>0.032</v>
      </c>
      <c r="P250" s="70" t="n">
        <v>0.064</v>
      </c>
    </row>
    <row r="251" customFormat="false" ht="15" hidden="false" customHeight="false" outlineLevel="0" collapsed="false">
      <c r="H251" s="70"/>
      <c r="P251" s="70"/>
    </row>
    <row r="252" customFormat="false" ht="15" hidden="false" customHeight="false" outlineLevel="0" collapsed="false">
      <c r="C252" s="69" t="s">
        <v>291</v>
      </c>
      <c r="D252" s="69"/>
      <c r="E252" s="69"/>
      <c r="F252" s="34"/>
      <c r="G252" s="70"/>
      <c r="H252" s="70"/>
      <c r="K252" s="71" t="s">
        <v>291</v>
      </c>
      <c r="L252" s="72"/>
      <c r="M252" s="73"/>
      <c r="N252" s="34"/>
      <c r="O252" s="70"/>
      <c r="P252" s="70"/>
    </row>
    <row r="253" customFormat="false" ht="15" hidden="false" customHeight="false" outlineLevel="0" collapsed="false">
      <c r="C253" s="34" t="s">
        <v>199</v>
      </c>
      <c r="D253" s="34" t="s">
        <v>200</v>
      </c>
      <c r="E253" s="34" t="s">
        <v>201</v>
      </c>
      <c r="F253" s="34" t="s">
        <v>202</v>
      </c>
      <c r="G253" s="34" t="s">
        <v>203</v>
      </c>
      <c r="H253" s="70" t="s">
        <v>204</v>
      </c>
      <c r="K253" s="34" t="s">
        <v>199</v>
      </c>
      <c r="L253" s="34" t="s">
        <v>200</v>
      </c>
      <c r="M253" s="34" t="s">
        <v>201</v>
      </c>
      <c r="N253" s="34" t="s">
        <v>202</v>
      </c>
      <c r="O253" s="34" t="s">
        <v>203</v>
      </c>
      <c r="P253" s="70" t="s">
        <v>204</v>
      </c>
    </row>
    <row r="254" customFormat="false" ht="15" hidden="false" customHeight="false" outlineLevel="0" collapsed="false">
      <c r="C254" s="70" t="n">
        <v>1</v>
      </c>
      <c r="D254" s="70" t="s">
        <v>224</v>
      </c>
      <c r="E254" s="34" t="s">
        <v>98</v>
      </c>
      <c r="F254" s="34" t="n">
        <v>4</v>
      </c>
      <c r="G254" s="70" t="n">
        <v>0.072</v>
      </c>
      <c r="H254" s="70" t="n">
        <v>0.288</v>
      </c>
      <c r="K254" s="70" t="n">
        <v>1</v>
      </c>
      <c r="L254" s="70" t="s">
        <v>292</v>
      </c>
      <c r="M254" s="34" t="s">
        <v>98</v>
      </c>
      <c r="N254" s="34" t="n">
        <v>4</v>
      </c>
      <c r="O254" s="70" t="n">
        <v>0.04</v>
      </c>
      <c r="P254" s="70" t="n">
        <v>0.16</v>
      </c>
    </row>
    <row r="255" customFormat="false" ht="15" hidden="false" customHeight="false" outlineLevel="0" collapsed="false">
      <c r="C255" s="52"/>
      <c r="D255" s="52"/>
      <c r="H255" s="70"/>
      <c r="K255" s="52"/>
      <c r="L255" s="52"/>
      <c r="P255" s="70"/>
    </row>
    <row r="256" customFormat="false" ht="15" hidden="false" customHeight="false" outlineLevel="0" collapsed="false">
      <c r="C256" s="69" t="s">
        <v>293</v>
      </c>
      <c r="D256" s="69"/>
      <c r="E256" s="69"/>
      <c r="F256" s="34"/>
      <c r="G256" s="70"/>
      <c r="H256" s="70"/>
      <c r="K256" s="71" t="s">
        <v>293</v>
      </c>
      <c r="L256" s="72"/>
      <c r="M256" s="73"/>
      <c r="N256" s="34"/>
      <c r="O256" s="70"/>
      <c r="P256" s="70"/>
    </row>
    <row r="257" customFormat="false" ht="15" hidden="false" customHeight="false" outlineLevel="0" collapsed="false">
      <c r="C257" s="34" t="s">
        <v>199</v>
      </c>
      <c r="D257" s="34" t="s">
        <v>200</v>
      </c>
      <c r="E257" s="34" t="s">
        <v>201</v>
      </c>
      <c r="F257" s="34" t="s">
        <v>202</v>
      </c>
      <c r="G257" s="34" t="s">
        <v>203</v>
      </c>
      <c r="H257" s="70" t="s">
        <v>204</v>
      </c>
      <c r="K257" s="34" t="s">
        <v>199</v>
      </c>
      <c r="L257" s="34" t="s">
        <v>200</v>
      </c>
      <c r="M257" s="34" t="s">
        <v>201</v>
      </c>
      <c r="N257" s="34" t="s">
        <v>202</v>
      </c>
      <c r="O257" s="34" t="s">
        <v>203</v>
      </c>
      <c r="P257" s="70" t="s">
        <v>204</v>
      </c>
    </row>
    <row r="258" customFormat="false" ht="15" hidden="false" customHeight="false" outlineLevel="0" collapsed="false">
      <c r="C258" s="70" t="n">
        <v>1</v>
      </c>
      <c r="D258" s="70" t="s">
        <v>222</v>
      </c>
      <c r="E258" s="34" t="s">
        <v>121</v>
      </c>
      <c r="F258" s="34" t="n">
        <v>2</v>
      </c>
      <c r="G258" s="70" t="n">
        <v>0.06</v>
      </c>
      <c r="H258" s="70" t="n">
        <v>0.12</v>
      </c>
      <c r="K258" s="70" t="n">
        <v>1</v>
      </c>
      <c r="L258" s="70" t="s">
        <v>220</v>
      </c>
      <c r="M258" s="34" t="s">
        <v>121</v>
      </c>
      <c r="N258" s="34" t="n">
        <v>2</v>
      </c>
      <c r="O258" s="70" t="n">
        <v>0.032</v>
      </c>
      <c r="P258" s="70" t="n">
        <v>0.064</v>
      </c>
    </row>
    <row r="259" customFormat="false" ht="15" hidden="false" customHeight="false" outlineLevel="0" collapsed="false">
      <c r="H259" s="70"/>
      <c r="P259" s="70"/>
    </row>
    <row r="260" customFormat="false" ht="15" hidden="false" customHeight="false" outlineLevel="0" collapsed="false">
      <c r="C260" s="68" t="s">
        <v>294</v>
      </c>
      <c r="D260" s="68"/>
      <c r="K260" s="74" t="s">
        <v>294</v>
      </c>
      <c r="L260" s="74"/>
    </row>
    <row r="261" customFormat="false" ht="15" hidden="false" customHeight="false" outlineLevel="0" collapsed="false">
      <c r="H261" s="70"/>
      <c r="P261" s="70"/>
    </row>
    <row r="262" customFormat="false" ht="15" hidden="false" customHeight="false" outlineLevel="0" collapsed="false">
      <c r="C262" s="69" t="s">
        <v>295</v>
      </c>
      <c r="D262" s="69"/>
      <c r="E262" s="69"/>
      <c r="F262" s="34"/>
      <c r="G262" s="70"/>
      <c r="H262" s="70"/>
      <c r="K262" s="71" t="s">
        <v>295</v>
      </c>
      <c r="L262" s="72"/>
      <c r="M262" s="73"/>
      <c r="N262" s="34"/>
      <c r="O262" s="70"/>
      <c r="P262" s="70"/>
    </row>
    <row r="263" customFormat="false" ht="15" hidden="false" customHeight="false" outlineLevel="0" collapsed="false">
      <c r="C263" s="34" t="s">
        <v>199</v>
      </c>
      <c r="D263" s="34" t="s">
        <v>200</v>
      </c>
      <c r="E263" s="34" t="s">
        <v>201</v>
      </c>
      <c r="F263" s="34" t="s">
        <v>202</v>
      </c>
      <c r="G263" s="34" t="s">
        <v>203</v>
      </c>
      <c r="H263" s="70" t="s">
        <v>204</v>
      </c>
      <c r="K263" s="34" t="s">
        <v>199</v>
      </c>
      <c r="L263" s="34" t="s">
        <v>200</v>
      </c>
      <c r="M263" s="34" t="s">
        <v>201</v>
      </c>
      <c r="N263" s="34" t="s">
        <v>202</v>
      </c>
      <c r="O263" s="34" t="s">
        <v>203</v>
      </c>
      <c r="P263" s="70" t="s">
        <v>204</v>
      </c>
    </row>
    <row r="264" customFormat="false" ht="15" hidden="false" customHeight="false" outlineLevel="0" collapsed="false">
      <c r="C264" s="70" t="n">
        <v>1</v>
      </c>
      <c r="D264" s="70" t="s">
        <v>212</v>
      </c>
      <c r="E264" s="34" t="s">
        <v>98</v>
      </c>
      <c r="F264" s="34" t="n">
        <v>5</v>
      </c>
      <c r="G264" s="70" t="n">
        <v>0.072</v>
      </c>
      <c r="H264" s="70" t="n">
        <v>0.36</v>
      </c>
      <c r="K264" s="70" t="n">
        <v>1</v>
      </c>
      <c r="L264" s="70" t="s">
        <v>217</v>
      </c>
      <c r="M264" s="34" t="s">
        <v>98</v>
      </c>
      <c r="N264" s="34" t="n">
        <v>5</v>
      </c>
      <c r="O264" s="70" t="n">
        <v>0.032</v>
      </c>
      <c r="P264" s="70" t="n">
        <v>0.16</v>
      </c>
    </row>
    <row r="265" customFormat="false" ht="15" hidden="false" customHeight="false" outlineLevel="0" collapsed="false">
      <c r="H265" s="70"/>
      <c r="P265" s="70"/>
    </row>
    <row r="266" customFormat="false" ht="15" hidden="false" customHeight="false" outlineLevel="0" collapsed="false">
      <c r="C266" s="69" t="s">
        <v>296</v>
      </c>
      <c r="D266" s="69"/>
      <c r="E266" s="69"/>
      <c r="F266" s="34"/>
      <c r="G266" s="70"/>
      <c r="H266" s="70"/>
      <c r="K266" s="71" t="s">
        <v>296</v>
      </c>
      <c r="L266" s="72"/>
      <c r="M266" s="73"/>
      <c r="N266" s="34"/>
      <c r="O266" s="70"/>
      <c r="P266" s="70"/>
    </row>
    <row r="267" customFormat="false" ht="15" hidden="false" customHeight="false" outlineLevel="0" collapsed="false">
      <c r="C267" s="34" t="s">
        <v>199</v>
      </c>
      <c r="D267" s="34" t="s">
        <v>200</v>
      </c>
      <c r="E267" s="34" t="s">
        <v>201</v>
      </c>
      <c r="F267" s="34" t="s">
        <v>202</v>
      </c>
      <c r="G267" s="34" t="s">
        <v>203</v>
      </c>
      <c r="H267" s="70" t="s">
        <v>204</v>
      </c>
      <c r="K267" s="34" t="s">
        <v>199</v>
      </c>
      <c r="L267" s="34" t="s">
        <v>200</v>
      </c>
      <c r="M267" s="34" t="s">
        <v>201</v>
      </c>
      <c r="N267" s="34" t="s">
        <v>202</v>
      </c>
      <c r="O267" s="34" t="s">
        <v>203</v>
      </c>
      <c r="P267" s="70" t="s">
        <v>204</v>
      </c>
    </row>
    <row r="268" customFormat="false" ht="30" hidden="false" customHeight="false" outlineLevel="0" collapsed="false">
      <c r="C268" s="34" t="n">
        <v>1</v>
      </c>
      <c r="D268" s="77" t="s">
        <v>289</v>
      </c>
      <c r="E268" s="34" t="s">
        <v>98</v>
      </c>
      <c r="F268" s="34" t="n">
        <v>11</v>
      </c>
      <c r="G268" s="70" t="n">
        <v>0.011</v>
      </c>
      <c r="H268" s="70" t="n">
        <v>0.121</v>
      </c>
      <c r="K268" s="34" t="n">
        <v>1</v>
      </c>
      <c r="L268" s="77" t="s">
        <v>290</v>
      </c>
      <c r="M268" s="34" t="s">
        <v>98</v>
      </c>
      <c r="N268" s="34" t="n">
        <v>11</v>
      </c>
      <c r="O268" s="70" t="n">
        <v>0.024</v>
      </c>
      <c r="P268" s="70" t="n">
        <v>0.264</v>
      </c>
    </row>
    <row r="269" customFormat="false" ht="15" hidden="false" customHeight="false" outlineLevel="0" collapsed="false">
      <c r="C269" s="70" t="n">
        <v>2</v>
      </c>
      <c r="D269" s="70" t="s">
        <v>222</v>
      </c>
      <c r="E269" s="34" t="s">
        <v>98</v>
      </c>
      <c r="F269" s="34" t="n">
        <v>2</v>
      </c>
      <c r="G269" s="70" t="n">
        <v>0.06</v>
      </c>
      <c r="H269" s="70" t="n">
        <v>0.12</v>
      </c>
      <c r="K269" s="70" t="n">
        <v>2</v>
      </c>
      <c r="L269" s="70" t="s">
        <v>220</v>
      </c>
      <c r="M269" s="34" t="s">
        <v>121</v>
      </c>
      <c r="N269" s="34" t="n">
        <v>2</v>
      </c>
      <c r="O269" s="70" t="n">
        <v>0.032</v>
      </c>
      <c r="P269" s="70" t="n">
        <v>0.064</v>
      </c>
    </row>
    <row r="270" customFormat="false" ht="15" hidden="false" customHeight="false" outlineLevel="0" collapsed="false">
      <c r="H270" s="70"/>
      <c r="P270" s="70"/>
    </row>
    <row r="271" customFormat="false" ht="15" hidden="false" customHeight="false" outlineLevel="0" collapsed="false">
      <c r="C271" s="68" t="s">
        <v>297</v>
      </c>
      <c r="D271" s="68"/>
      <c r="K271" s="74" t="s">
        <v>297</v>
      </c>
      <c r="L271" s="74"/>
    </row>
    <row r="272" customFormat="false" ht="15" hidden="false" customHeight="false" outlineLevel="0" collapsed="false">
      <c r="H272" s="70"/>
      <c r="P272" s="70"/>
    </row>
    <row r="273" customFormat="false" ht="15" hidden="false" customHeight="false" outlineLevel="0" collapsed="false">
      <c r="C273" s="69" t="s">
        <v>298</v>
      </c>
      <c r="D273" s="69"/>
      <c r="E273" s="69"/>
      <c r="F273" s="34"/>
      <c r="G273" s="70"/>
      <c r="H273" s="70"/>
      <c r="K273" s="71" t="s">
        <v>298</v>
      </c>
      <c r="L273" s="72"/>
      <c r="M273" s="73"/>
      <c r="N273" s="34"/>
      <c r="O273" s="70"/>
      <c r="P273" s="70"/>
    </row>
    <row r="274" customFormat="false" ht="15" hidden="false" customHeight="false" outlineLevel="0" collapsed="false">
      <c r="C274" s="34" t="s">
        <v>199</v>
      </c>
      <c r="D274" s="34" t="s">
        <v>200</v>
      </c>
      <c r="E274" s="34" t="s">
        <v>201</v>
      </c>
      <c r="F274" s="34" t="s">
        <v>202</v>
      </c>
      <c r="G274" s="34" t="s">
        <v>203</v>
      </c>
      <c r="H274" s="70" t="s">
        <v>204</v>
      </c>
      <c r="K274" s="34" t="s">
        <v>199</v>
      </c>
      <c r="L274" s="34" t="s">
        <v>200</v>
      </c>
      <c r="M274" s="34" t="s">
        <v>201</v>
      </c>
      <c r="N274" s="34" t="s">
        <v>202</v>
      </c>
      <c r="O274" s="34" t="s">
        <v>203</v>
      </c>
      <c r="P274" s="70" t="s">
        <v>204</v>
      </c>
    </row>
    <row r="275" customFormat="false" ht="15" hidden="false" customHeight="false" outlineLevel="0" collapsed="false">
      <c r="C275" s="70" t="n">
        <v>1</v>
      </c>
      <c r="D275" s="70" t="s">
        <v>214</v>
      </c>
      <c r="E275" s="34" t="s">
        <v>98</v>
      </c>
      <c r="F275" s="34" t="n">
        <v>17</v>
      </c>
      <c r="G275" s="70" t="n">
        <v>0.072</v>
      </c>
      <c r="H275" s="70" t="n">
        <v>1.224</v>
      </c>
      <c r="K275" s="70" t="n">
        <v>1</v>
      </c>
      <c r="L275" s="70" t="s">
        <v>215</v>
      </c>
      <c r="M275" s="34" t="s">
        <v>98</v>
      </c>
      <c r="N275" s="34" t="n">
        <v>17</v>
      </c>
      <c r="O275" s="70" t="n">
        <v>0.04</v>
      </c>
      <c r="P275" s="70" t="n">
        <v>0.68</v>
      </c>
    </row>
    <row r="276" customFormat="false" ht="15" hidden="false" customHeight="false" outlineLevel="0" collapsed="false">
      <c r="H276" s="70"/>
      <c r="P276" s="70"/>
    </row>
    <row r="277" customFormat="false" ht="15" hidden="false" customHeight="false" outlineLevel="0" collapsed="false">
      <c r="C277" s="69" t="s">
        <v>299</v>
      </c>
      <c r="D277" s="69"/>
      <c r="E277" s="69"/>
      <c r="F277" s="34"/>
      <c r="G277" s="70"/>
      <c r="H277" s="70"/>
      <c r="K277" s="71" t="s">
        <v>299</v>
      </c>
      <c r="L277" s="72"/>
      <c r="M277" s="73"/>
      <c r="N277" s="34"/>
      <c r="O277" s="70"/>
      <c r="P277" s="70"/>
    </row>
    <row r="278" customFormat="false" ht="15" hidden="false" customHeight="false" outlineLevel="0" collapsed="false">
      <c r="C278" s="34" t="s">
        <v>199</v>
      </c>
      <c r="D278" s="34" t="s">
        <v>200</v>
      </c>
      <c r="E278" s="34" t="s">
        <v>201</v>
      </c>
      <c r="F278" s="34" t="s">
        <v>202</v>
      </c>
      <c r="G278" s="34" t="s">
        <v>203</v>
      </c>
      <c r="H278" s="70" t="s">
        <v>204</v>
      </c>
      <c r="K278" s="34" t="s">
        <v>199</v>
      </c>
      <c r="L278" s="34" t="s">
        <v>200</v>
      </c>
      <c r="M278" s="34" t="s">
        <v>201</v>
      </c>
      <c r="N278" s="34" t="s">
        <v>202</v>
      </c>
      <c r="O278" s="34" t="s">
        <v>203</v>
      </c>
      <c r="P278" s="70" t="s">
        <v>204</v>
      </c>
    </row>
    <row r="279" customFormat="false" ht="15" hidden="false" customHeight="false" outlineLevel="0" collapsed="false">
      <c r="C279" s="70" t="n">
        <v>1</v>
      </c>
      <c r="D279" s="70" t="s">
        <v>212</v>
      </c>
      <c r="E279" s="34" t="s">
        <v>98</v>
      </c>
      <c r="F279" s="34" t="n">
        <v>4</v>
      </c>
      <c r="G279" s="70" t="n">
        <v>0.072</v>
      </c>
      <c r="H279" s="70" t="n">
        <v>0.288</v>
      </c>
      <c r="K279" s="70" t="n">
        <v>1</v>
      </c>
      <c r="L279" s="70" t="s">
        <v>230</v>
      </c>
      <c r="M279" s="34" t="s">
        <v>98</v>
      </c>
      <c r="N279" s="34" t="n">
        <v>4</v>
      </c>
      <c r="O279" s="70" t="n">
        <v>0.038</v>
      </c>
      <c r="P279" s="70" t="n">
        <v>0.152</v>
      </c>
    </row>
    <row r="280" customFormat="false" ht="15" hidden="false" customHeight="false" outlineLevel="0" collapsed="false">
      <c r="H280" s="70"/>
      <c r="P280" s="70"/>
    </row>
    <row r="281" customFormat="false" ht="15" hidden="false" customHeight="false" outlineLevel="0" collapsed="false">
      <c r="C281" s="69" t="s">
        <v>300</v>
      </c>
      <c r="D281" s="69"/>
      <c r="E281" s="69"/>
      <c r="F281" s="34"/>
      <c r="G281" s="70"/>
      <c r="H281" s="70"/>
      <c r="K281" s="71" t="s">
        <v>300</v>
      </c>
      <c r="L281" s="72"/>
      <c r="M281" s="73"/>
      <c r="N281" s="34"/>
      <c r="O281" s="70"/>
      <c r="P281" s="70"/>
    </row>
    <row r="282" customFormat="false" ht="15" hidden="false" customHeight="false" outlineLevel="0" collapsed="false">
      <c r="C282" s="34" t="s">
        <v>199</v>
      </c>
      <c r="D282" s="34" t="s">
        <v>200</v>
      </c>
      <c r="E282" s="34" t="s">
        <v>201</v>
      </c>
      <c r="F282" s="34" t="s">
        <v>202</v>
      </c>
      <c r="G282" s="34" t="s">
        <v>203</v>
      </c>
      <c r="H282" s="70" t="s">
        <v>204</v>
      </c>
      <c r="K282" s="34" t="s">
        <v>199</v>
      </c>
      <c r="L282" s="34" t="s">
        <v>200</v>
      </c>
      <c r="M282" s="34" t="s">
        <v>201</v>
      </c>
      <c r="N282" s="34" t="s">
        <v>202</v>
      </c>
      <c r="O282" s="34" t="s">
        <v>203</v>
      </c>
      <c r="P282" s="70" t="s">
        <v>204</v>
      </c>
    </row>
    <row r="283" customFormat="false" ht="15" hidden="false" customHeight="false" outlineLevel="0" collapsed="false">
      <c r="C283" s="70" t="n">
        <v>1</v>
      </c>
      <c r="D283" s="70" t="s">
        <v>212</v>
      </c>
      <c r="E283" s="34" t="s">
        <v>98</v>
      </c>
      <c r="F283" s="34" t="n">
        <v>1</v>
      </c>
      <c r="G283" s="70" t="n">
        <v>0.072</v>
      </c>
      <c r="H283" s="70" t="n">
        <v>0.072</v>
      </c>
      <c r="K283" s="70" t="n">
        <v>1</v>
      </c>
      <c r="L283" s="70" t="s">
        <v>230</v>
      </c>
      <c r="M283" s="34" t="s">
        <v>98</v>
      </c>
      <c r="N283" s="34" t="n">
        <v>1</v>
      </c>
      <c r="O283" s="70" t="n">
        <v>0.038</v>
      </c>
      <c r="P283" s="70" t="n">
        <v>0.038</v>
      </c>
    </row>
    <row r="284" customFormat="false" ht="15" hidden="false" customHeight="false" outlineLevel="0" collapsed="false">
      <c r="H284" s="70"/>
      <c r="P284" s="70"/>
    </row>
    <row r="285" customFormat="false" ht="15" hidden="false" customHeight="false" outlineLevel="0" collapsed="false">
      <c r="C285" s="69" t="s">
        <v>301</v>
      </c>
      <c r="D285" s="69"/>
      <c r="E285" s="69"/>
      <c r="F285" s="34"/>
      <c r="G285" s="70"/>
      <c r="H285" s="70"/>
      <c r="K285" s="71" t="s">
        <v>301</v>
      </c>
      <c r="L285" s="72"/>
      <c r="M285" s="73"/>
      <c r="N285" s="34"/>
      <c r="O285" s="70"/>
      <c r="P285" s="70"/>
    </row>
    <row r="286" customFormat="false" ht="15" hidden="false" customHeight="false" outlineLevel="0" collapsed="false">
      <c r="C286" s="34" t="s">
        <v>199</v>
      </c>
      <c r="D286" s="34" t="s">
        <v>200</v>
      </c>
      <c r="E286" s="34" t="s">
        <v>201</v>
      </c>
      <c r="F286" s="34" t="s">
        <v>202</v>
      </c>
      <c r="G286" s="34" t="s">
        <v>203</v>
      </c>
      <c r="H286" s="70" t="s">
        <v>204</v>
      </c>
      <c r="K286" s="34" t="s">
        <v>199</v>
      </c>
      <c r="L286" s="34" t="s">
        <v>200</v>
      </c>
      <c r="M286" s="34" t="s">
        <v>201</v>
      </c>
      <c r="N286" s="34" t="s">
        <v>202</v>
      </c>
      <c r="O286" s="34" t="s">
        <v>203</v>
      </c>
      <c r="P286" s="70" t="s">
        <v>204</v>
      </c>
    </row>
    <row r="287" customFormat="false" ht="15" hidden="false" customHeight="false" outlineLevel="0" collapsed="false">
      <c r="C287" s="70" t="n">
        <v>1</v>
      </c>
      <c r="D287" s="70" t="s">
        <v>212</v>
      </c>
      <c r="E287" s="34" t="s">
        <v>254</v>
      </c>
      <c r="F287" s="34" t="n">
        <v>3</v>
      </c>
      <c r="G287" s="70" t="n">
        <v>0.072</v>
      </c>
      <c r="H287" s="70" t="n">
        <v>0.216</v>
      </c>
      <c r="K287" s="70" t="n">
        <v>1</v>
      </c>
      <c r="L287" s="70" t="s">
        <v>210</v>
      </c>
      <c r="M287" s="34" t="s">
        <v>78</v>
      </c>
      <c r="N287" s="34" t="n">
        <v>3</v>
      </c>
      <c r="O287" s="70" t="n">
        <v>0.037</v>
      </c>
      <c r="P287" s="70" t="n">
        <v>0.111</v>
      </c>
    </row>
    <row r="288" customFormat="false" ht="15" hidden="false" customHeight="false" outlineLevel="0" collapsed="false">
      <c r="H288" s="70"/>
      <c r="P288" s="70"/>
    </row>
    <row r="289" customFormat="false" ht="15" hidden="false" customHeight="false" outlineLevel="0" collapsed="false">
      <c r="C289" s="69" t="s">
        <v>302</v>
      </c>
      <c r="D289" s="69"/>
      <c r="E289" s="69"/>
      <c r="F289" s="34"/>
      <c r="G289" s="70"/>
      <c r="H289" s="70"/>
      <c r="K289" s="71" t="s">
        <v>302</v>
      </c>
      <c r="L289" s="72"/>
      <c r="M289" s="73"/>
      <c r="N289" s="34"/>
      <c r="O289" s="70"/>
      <c r="P289" s="70"/>
    </row>
    <row r="290" customFormat="false" ht="15" hidden="false" customHeight="false" outlineLevel="0" collapsed="false">
      <c r="C290" s="34" t="s">
        <v>199</v>
      </c>
      <c r="D290" s="34" t="s">
        <v>200</v>
      </c>
      <c r="E290" s="34" t="s">
        <v>201</v>
      </c>
      <c r="F290" s="34" t="s">
        <v>202</v>
      </c>
      <c r="G290" s="34" t="s">
        <v>203</v>
      </c>
      <c r="H290" s="70" t="s">
        <v>204</v>
      </c>
      <c r="K290" s="34" t="s">
        <v>199</v>
      </c>
      <c r="L290" s="34" t="s">
        <v>200</v>
      </c>
      <c r="M290" s="34" t="s">
        <v>201</v>
      </c>
      <c r="N290" s="34" t="s">
        <v>202</v>
      </c>
      <c r="O290" s="34" t="s">
        <v>203</v>
      </c>
      <c r="P290" s="70" t="s">
        <v>204</v>
      </c>
    </row>
    <row r="291" customFormat="false" ht="15" hidden="false" customHeight="false" outlineLevel="0" collapsed="false">
      <c r="C291" s="70" t="n">
        <v>1</v>
      </c>
      <c r="D291" s="70" t="s">
        <v>212</v>
      </c>
      <c r="E291" s="34" t="s">
        <v>303</v>
      </c>
      <c r="F291" s="34" t="n">
        <v>3</v>
      </c>
      <c r="G291" s="70" t="n">
        <v>0.072</v>
      </c>
      <c r="H291" s="70" t="n">
        <v>0.216</v>
      </c>
      <c r="K291" s="70" t="n">
        <v>1</v>
      </c>
      <c r="L291" s="70" t="s">
        <v>210</v>
      </c>
      <c r="M291" s="34" t="s">
        <v>78</v>
      </c>
      <c r="N291" s="34" t="n">
        <v>3</v>
      </c>
      <c r="O291" s="70" t="n">
        <v>0.037</v>
      </c>
      <c r="P291" s="70" t="n">
        <v>0.111</v>
      </c>
    </row>
    <row r="292" customFormat="false" ht="15" hidden="false" customHeight="false" outlineLevel="0" collapsed="false">
      <c r="H292" s="70"/>
      <c r="P292" s="70"/>
    </row>
    <row r="293" customFormat="false" ht="15" hidden="false" customHeight="false" outlineLevel="0" collapsed="false">
      <c r="C293" s="69" t="s">
        <v>304</v>
      </c>
      <c r="D293" s="69"/>
      <c r="E293" s="69"/>
      <c r="F293" s="34"/>
      <c r="G293" s="70"/>
      <c r="H293" s="70"/>
      <c r="K293" s="71" t="s">
        <v>304</v>
      </c>
      <c r="L293" s="72"/>
      <c r="M293" s="73"/>
      <c r="N293" s="34"/>
      <c r="O293" s="70"/>
      <c r="P293" s="70"/>
    </row>
    <row r="294" customFormat="false" ht="15" hidden="false" customHeight="false" outlineLevel="0" collapsed="false">
      <c r="C294" s="34" t="s">
        <v>199</v>
      </c>
      <c r="D294" s="34" t="s">
        <v>200</v>
      </c>
      <c r="E294" s="34" t="s">
        <v>201</v>
      </c>
      <c r="F294" s="34" t="s">
        <v>202</v>
      </c>
      <c r="G294" s="34" t="s">
        <v>203</v>
      </c>
      <c r="H294" s="70" t="s">
        <v>204</v>
      </c>
      <c r="K294" s="34" t="s">
        <v>199</v>
      </c>
      <c r="L294" s="34" t="s">
        <v>200</v>
      </c>
      <c r="M294" s="34" t="s">
        <v>201</v>
      </c>
      <c r="N294" s="34" t="s">
        <v>202</v>
      </c>
      <c r="O294" s="34" t="s">
        <v>203</v>
      </c>
      <c r="P294" s="70" t="s">
        <v>204</v>
      </c>
    </row>
    <row r="295" customFormat="false" ht="15" hidden="false" customHeight="false" outlineLevel="0" collapsed="false">
      <c r="C295" s="70" t="n">
        <v>1</v>
      </c>
      <c r="D295" s="70" t="s">
        <v>236</v>
      </c>
      <c r="E295" s="34" t="s">
        <v>78</v>
      </c>
      <c r="F295" s="34" t="n">
        <v>2</v>
      </c>
      <c r="G295" s="70" t="n">
        <v>0.116</v>
      </c>
      <c r="H295" s="70" t="n">
        <v>0.232</v>
      </c>
      <c r="K295" s="70" t="n">
        <v>1</v>
      </c>
      <c r="L295" s="70" t="s">
        <v>255</v>
      </c>
      <c r="M295" s="34" t="s">
        <v>78</v>
      </c>
      <c r="N295" s="34" t="n">
        <v>2</v>
      </c>
      <c r="O295" s="70" t="n">
        <v>0.041</v>
      </c>
      <c r="P295" s="70" t="n">
        <v>0.082</v>
      </c>
    </row>
    <row r="296" customFormat="false" ht="15" hidden="false" customHeight="false" outlineLevel="0" collapsed="false">
      <c r="H296" s="70"/>
      <c r="P296" s="70"/>
    </row>
    <row r="297" customFormat="false" ht="15" hidden="false" customHeight="false" outlineLevel="0" collapsed="false">
      <c r="C297" s="69" t="s">
        <v>305</v>
      </c>
      <c r="D297" s="69"/>
      <c r="E297" s="69"/>
      <c r="F297" s="34"/>
      <c r="G297" s="70"/>
      <c r="H297" s="70"/>
      <c r="K297" s="71" t="s">
        <v>305</v>
      </c>
      <c r="L297" s="72"/>
      <c r="M297" s="73"/>
      <c r="N297" s="34"/>
      <c r="O297" s="70"/>
      <c r="P297" s="70"/>
    </row>
    <row r="298" customFormat="false" ht="15" hidden="false" customHeight="false" outlineLevel="0" collapsed="false">
      <c r="C298" s="34" t="s">
        <v>199</v>
      </c>
      <c r="D298" s="34" t="s">
        <v>200</v>
      </c>
      <c r="E298" s="34" t="s">
        <v>201</v>
      </c>
      <c r="F298" s="34" t="s">
        <v>202</v>
      </c>
      <c r="G298" s="34" t="s">
        <v>203</v>
      </c>
      <c r="H298" s="70" t="s">
        <v>204</v>
      </c>
      <c r="K298" s="34" t="s">
        <v>199</v>
      </c>
      <c r="L298" s="34" t="s">
        <v>200</v>
      </c>
      <c r="M298" s="34" t="s">
        <v>201</v>
      </c>
      <c r="N298" s="34" t="s">
        <v>202</v>
      </c>
      <c r="O298" s="34" t="s">
        <v>203</v>
      </c>
      <c r="P298" s="70" t="s">
        <v>204</v>
      </c>
    </row>
    <row r="299" customFormat="false" ht="15" hidden="false" customHeight="false" outlineLevel="0" collapsed="false">
      <c r="C299" s="70" t="n">
        <v>1</v>
      </c>
      <c r="D299" s="70" t="s">
        <v>236</v>
      </c>
      <c r="E299" s="34" t="s">
        <v>78</v>
      </c>
      <c r="F299" s="34" t="n">
        <v>9</v>
      </c>
      <c r="G299" s="70" t="n">
        <v>0.116</v>
      </c>
      <c r="H299" s="70" t="n">
        <v>1.044</v>
      </c>
      <c r="K299" s="70" t="n">
        <v>1</v>
      </c>
      <c r="L299" s="70" t="s">
        <v>255</v>
      </c>
      <c r="M299" s="34" t="s">
        <v>78</v>
      </c>
      <c r="N299" s="34" t="n">
        <v>9</v>
      </c>
      <c r="O299" s="70" t="n">
        <v>0.041</v>
      </c>
      <c r="P299" s="70" t="n">
        <v>0.369</v>
      </c>
    </row>
    <row r="300" customFormat="false" ht="15" hidden="false" customHeight="false" outlineLevel="0" collapsed="false">
      <c r="H300" s="70"/>
      <c r="P300" s="70"/>
    </row>
    <row r="301" customFormat="false" ht="15" hidden="false" customHeight="false" outlineLevel="0" collapsed="false">
      <c r="C301" s="69" t="s">
        <v>306</v>
      </c>
      <c r="D301" s="69"/>
      <c r="E301" s="69"/>
      <c r="F301" s="34"/>
      <c r="G301" s="70"/>
      <c r="H301" s="70"/>
      <c r="K301" s="71" t="s">
        <v>306</v>
      </c>
      <c r="L301" s="72"/>
      <c r="M301" s="73"/>
      <c r="N301" s="34"/>
      <c r="O301" s="70"/>
      <c r="P301" s="70"/>
    </row>
    <row r="302" customFormat="false" ht="15" hidden="false" customHeight="false" outlineLevel="0" collapsed="false">
      <c r="C302" s="34" t="s">
        <v>199</v>
      </c>
      <c r="D302" s="34" t="s">
        <v>200</v>
      </c>
      <c r="E302" s="34" t="s">
        <v>201</v>
      </c>
      <c r="F302" s="34" t="s">
        <v>202</v>
      </c>
      <c r="G302" s="34" t="s">
        <v>203</v>
      </c>
      <c r="H302" s="70" t="s">
        <v>204</v>
      </c>
      <c r="K302" s="34" t="s">
        <v>199</v>
      </c>
      <c r="L302" s="34" t="s">
        <v>200</v>
      </c>
      <c r="M302" s="34" t="s">
        <v>201</v>
      </c>
      <c r="N302" s="34" t="s">
        <v>202</v>
      </c>
      <c r="O302" s="34" t="s">
        <v>203</v>
      </c>
      <c r="P302" s="70" t="s">
        <v>204</v>
      </c>
    </row>
    <row r="303" customFormat="false" ht="15" hidden="false" customHeight="false" outlineLevel="0" collapsed="false">
      <c r="C303" s="70" t="n">
        <v>1</v>
      </c>
      <c r="D303" s="70" t="s">
        <v>212</v>
      </c>
      <c r="E303" s="34" t="s">
        <v>98</v>
      </c>
      <c r="F303" s="34" t="n">
        <v>3</v>
      </c>
      <c r="G303" s="70" t="n">
        <v>0.072</v>
      </c>
      <c r="H303" s="70" t="n">
        <v>0.216</v>
      </c>
      <c r="K303" s="70" t="n">
        <v>1</v>
      </c>
      <c r="L303" s="70" t="s">
        <v>210</v>
      </c>
      <c r="M303" s="34" t="s">
        <v>78</v>
      </c>
      <c r="N303" s="34" t="n">
        <v>3</v>
      </c>
      <c r="O303" s="70" t="n">
        <v>0.037</v>
      </c>
      <c r="P303" s="70" t="n">
        <v>0.111</v>
      </c>
    </row>
    <row r="304" customFormat="false" ht="15" hidden="false" customHeight="false" outlineLevel="0" collapsed="false">
      <c r="H304" s="70"/>
      <c r="P304" s="70"/>
    </row>
    <row r="305" customFormat="false" ht="15" hidden="false" customHeight="false" outlineLevel="0" collapsed="false">
      <c r="C305" s="69" t="s">
        <v>307</v>
      </c>
      <c r="D305" s="69"/>
      <c r="E305" s="69"/>
      <c r="F305" s="34"/>
      <c r="G305" s="70"/>
      <c r="H305" s="70"/>
      <c r="K305" s="71" t="s">
        <v>307</v>
      </c>
      <c r="L305" s="72"/>
      <c r="M305" s="73"/>
      <c r="N305" s="34"/>
      <c r="O305" s="70"/>
      <c r="P305" s="70"/>
    </row>
    <row r="306" customFormat="false" ht="15" hidden="false" customHeight="false" outlineLevel="0" collapsed="false">
      <c r="C306" s="34" t="s">
        <v>199</v>
      </c>
      <c r="D306" s="34" t="s">
        <v>200</v>
      </c>
      <c r="E306" s="34" t="s">
        <v>201</v>
      </c>
      <c r="F306" s="34" t="s">
        <v>202</v>
      </c>
      <c r="G306" s="34" t="s">
        <v>203</v>
      </c>
      <c r="H306" s="70" t="s">
        <v>204</v>
      </c>
      <c r="K306" s="34" t="s">
        <v>199</v>
      </c>
      <c r="L306" s="34" t="s">
        <v>200</v>
      </c>
      <c r="M306" s="34" t="s">
        <v>201</v>
      </c>
      <c r="N306" s="34" t="s">
        <v>202</v>
      </c>
      <c r="O306" s="34" t="s">
        <v>203</v>
      </c>
      <c r="P306" s="70" t="s">
        <v>204</v>
      </c>
    </row>
    <row r="307" customFormat="false" ht="15" hidden="false" customHeight="false" outlineLevel="0" collapsed="false">
      <c r="C307" s="70" t="n">
        <v>1</v>
      </c>
      <c r="D307" s="70" t="s">
        <v>212</v>
      </c>
      <c r="E307" s="34" t="s">
        <v>209</v>
      </c>
      <c r="F307" s="34" t="n">
        <v>3</v>
      </c>
      <c r="G307" s="70" t="n">
        <v>0.072</v>
      </c>
      <c r="H307" s="70" t="n">
        <v>0.216</v>
      </c>
      <c r="K307" s="70" t="n">
        <v>1</v>
      </c>
      <c r="L307" s="70" t="s">
        <v>210</v>
      </c>
      <c r="M307" s="34" t="s">
        <v>78</v>
      </c>
      <c r="N307" s="34" t="n">
        <v>3</v>
      </c>
      <c r="O307" s="70" t="n">
        <v>0.037</v>
      </c>
      <c r="P307" s="70" t="n">
        <v>0.111</v>
      </c>
    </row>
    <row r="308" customFormat="false" ht="15" hidden="false" customHeight="false" outlineLevel="0" collapsed="false">
      <c r="H308" s="70"/>
      <c r="P308" s="70"/>
    </row>
    <row r="309" customFormat="false" ht="15" hidden="false" customHeight="false" outlineLevel="0" collapsed="false">
      <c r="C309" s="69" t="s">
        <v>308</v>
      </c>
      <c r="D309" s="69"/>
      <c r="E309" s="69"/>
      <c r="F309" s="34"/>
      <c r="G309" s="70"/>
      <c r="H309" s="70"/>
      <c r="K309" s="71" t="s">
        <v>308</v>
      </c>
      <c r="L309" s="72"/>
      <c r="M309" s="73"/>
      <c r="N309" s="34"/>
      <c r="O309" s="70"/>
      <c r="P309" s="70"/>
    </row>
    <row r="310" customFormat="false" ht="15" hidden="false" customHeight="false" outlineLevel="0" collapsed="false">
      <c r="C310" s="34" t="s">
        <v>199</v>
      </c>
      <c r="D310" s="34" t="s">
        <v>200</v>
      </c>
      <c r="E310" s="34" t="s">
        <v>201</v>
      </c>
      <c r="F310" s="34" t="s">
        <v>202</v>
      </c>
      <c r="G310" s="34" t="s">
        <v>203</v>
      </c>
      <c r="H310" s="70" t="s">
        <v>204</v>
      </c>
      <c r="K310" s="34" t="s">
        <v>199</v>
      </c>
      <c r="L310" s="34" t="s">
        <v>200</v>
      </c>
      <c r="M310" s="34" t="s">
        <v>201</v>
      </c>
      <c r="N310" s="34" t="s">
        <v>202</v>
      </c>
      <c r="O310" s="34" t="s">
        <v>203</v>
      </c>
      <c r="P310" s="70" t="s">
        <v>204</v>
      </c>
    </row>
    <row r="311" customFormat="false" ht="15" hidden="false" customHeight="false" outlineLevel="0" collapsed="false">
      <c r="C311" s="70" t="n">
        <v>1</v>
      </c>
      <c r="D311" s="70" t="s">
        <v>212</v>
      </c>
      <c r="E311" s="34" t="s">
        <v>209</v>
      </c>
      <c r="F311" s="34" t="n">
        <v>3</v>
      </c>
      <c r="G311" s="70" t="n">
        <v>0.072</v>
      </c>
      <c r="H311" s="70" t="n">
        <v>0.216</v>
      </c>
      <c r="K311" s="70" t="n">
        <v>1</v>
      </c>
      <c r="L311" s="70" t="s">
        <v>210</v>
      </c>
      <c r="M311" s="34" t="s">
        <v>78</v>
      </c>
      <c r="N311" s="34" t="n">
        <v>3</v>
      </c>
      <c r="O311" s="70" t="n">
        <v>0.037</v>
      </c>
      <c r="P311" s="70" t="n">
        <v>0.111</v>
      </c>
    </row>
    <row r="312" customFormat="false" ht="15" hidden="false" customHeight="false" outlineLevel="0" collapsed="false">
      <c r="H312" s="70"/>
      <c r="P312" s="70"/>
    </row>
    <row r="313" customFormat="false" ht="15" hidden="false" customHeight="false" outlineLevel="0" collapsed="false">
      <c r="C313" s="69" t="s">
        <v>309</v>
      </c>
      <c r="D313" s="69"/>
      <c r="E313" s="69"/>
      <c r="F313" s="34"/>
      <c r="G313" s="70"/>
      <c r="H313" s="70"/>
      <c r="K313" s="71" t="s">
        <v>309</v>
      </c>
      <c r="L313" s="72"/>
      <c r="M313" s="73"/>
      <c r="N313" s="34"/>
      <c r="O313" s="70"/>
      <c r="P313" s="70"/>
    </row>
    <row r="314" customFormat="false" ht="15" hidden="false" customHeight="false" outlineLevel="0" collapsed="false">
      <c r="C314" s="34" t="s">
        <v>199</v>
      </c>
      <c r="D314" s="34" t="s">
        <v>200</v>
      </c>
      <c r="E314" s="34" t="s">
        <v>201</v>
      </c>
      <c r="F314" s="34" t="s">
        <v>202</v>
      </c>
      <c r="G314" s="34" t="s">
        <v>203</v>
      </c>
      <c r="H314" s="70" t="s">
        <v>204</v>
      </c>
      <c r="K314" s="34" t="s">
        <v>199</v>
      </c>
      <c r="L314" s="34" t="s">
        <v>200</v>
      </c>
      <c r="M314" s="34" t="s">
        <v>201</v>
      </c>
      <c r="N314" s="34" t="s">
        <v>202</v>
      </c>
      <c r="O314" s="34" t="s">
        <v>203</v>
      </c>
      <c r="P314" s="70" t="s">
        <v>204</v>
      </c>
    </row>
    <row r="315" customFormat="false" ht="15" hidden="false" customHeight="false" outlineLevel="0" collapsed="false">
      <c r="C315" s="70" t="n">
        <v>1</v>
      </c>
      <c r="D315" s="70" t="s">
        <v>212</v>
      </c>
      <c r="E315" s="34" t="s">
        <v>78</v>
      </c>
      <c r="F315" s="34" t="n">
        <v>3</v>
      </c>
      <c r="G315" s="70" t="n">
        <v>0.072</v>
      </c>
      <c r="H315" s="70" t="n">
        <v>0.216</v>
      </c>
      <c r="K315" s="70" t="n">
        <v>1</v>
      </c>
      <c r="L315" s="70" t="s">
        <v>210</v>
      </c>
      <c r="M315" s="34" t="s">
        <v>78</v>
      </c>
      <c r="N315" s="34" t="n">
        <v>3</v>
      </c>
      <c r="O315" s="70" t="n">
        <v>0.037</v>
      </c>
      <c r="P315" s="70" t="n">
        <v>0.111</v>
      </c>
    </row>
    <row r="316" customFormat="false" ht="15" hidden="false" customHeight="false" outlineLevel="0" collapsed="false">
      <c r="H316" s="70"/>
      <c r="P316" s="70"/>
    </row>
    <row r="317" customFormat="false" ht="15" hidden="false" customHeight="false" outlineLevel="0" collapsed="false">
      <c r="C317" s="69" t="s">
        <v>310</v>
      </c>
      <c r="D317" s="69"/>
      <c r="E317" s="69"/>
      <c r="F317" s="34"/>
      <c r="G317" s="70"/>
      <c r="H317" s="70"/>
      <c r="K317" s="71" t="s">
        <v>310</v>
      </c>
      <c r="L317" s="72"/>
      <c r="M317" s="73"/>
      <c r="N317" s="34"/>
      <c r="O317" s="70"/>
      <c r="P317" s="70"/>
    </row>
    <row r="318" customFormat="false" ht="15" hidden="false" customHeight="false" outlineLevel="0" collapsed="false">
      <c r="C318" s="34" t="s">
        <v>199</v>
      </c>
      <c r="D318" s="34" t="s">
        <v>200</v>
      </c>
      <c r="E318" s="34" t="s">
        <v>201</v>
      </c>
      <c r="F318" s="34" t="s">
        <v>202</v>
      </c>
      <c r="G318" s="34" t="s">
        <v>203</v>
      </c>
      <c r="H318" s="70" t="s">
        <v>204</v>
      </c>
      <c r="K318" s="34" t="s">
        <v>199</v>
      </c>
      <c r="L318" s="34" t="s">
        <v>200</v>
      </c>
      <c r="M318" s="34" t="s">
        <v>201</v>
      </c>
      <c r="N318" s="34" t="s">
        <v>202</v>
      </c>
      <c r="O318" s="34" t="s">
        <v>203</v>
      </c>
      <c r="P318" s="70" t="s">
        <v>204</v>
      </c>
    </row>
    <row r="319" customFormat="false" ht="15" hidden="false" customHeight="false" outlineLevel="0" collapsed="false">
      <c r="C319" s="70" t="n">
        <v>1</v>
      </c>
      <c r="D319" s="70" t="s">
        <v>214</v>
      </c>
      <c r="E319" s="34" t="s">
        <v>98</v>
      </c>
      <c r="F319" s="34" t="n">
        <v>1</v>
      </c>
      <c r="G319" s="70" t="n">
        <v>0.072</v>
      </c>
      <c r="H319" s="70" t="n">
        <v>0.072</v>
      </c>
      <c r="K319" s="70" t="n">
        <v>1</v>
      </c>
      <c r="L319" s="70" t="s">
        <v>292</v>
      </c>
      <c r="M319" s="34" t="s">
        <v>98</v>
      </c>
      <c r="N319" s="34" t="n">
        <v>1</v>
      </c>
      <c r="O319" s="70" t="n">
        <v>0.04</v>
      </c>
      <c r="P319" s="70" t="n">
        <v>0.04</v>
      </c>
    </row>
    <row r="320" customFormat="false" ht="15" hidden="false" customHeight="false" outlineLevel="0" collapsed="false">
      <c r="H320" s="70"/>
      <c r="P320" s="70"/>
    </row>
    <row r="321" customFormat="false" ht="15" hidden="false" customHeight="false" outlineLevel="0" collapsed="false">
      <c r="C321" s="69" t="s">
        <v>311</v>
      </c>
      <c r="D321" s="69"/>
      <c r="E321" s="69"/>
      <c r="F321" s="34"/>
      <c r="G321" s="70"/>
      <c r="H321" s="70"/>
      <c r="K321" s="71" t="s">
        <v>311</v>
      </c>
      <c r="L321" s="72"/>
      <c r="M321" s="73"/>
      <c r="N321" s="34"/>
      <c r="O321" s="70"/>
      <c r="P321" s="70"/>
    </row>
    <row r="322" customFormat="false" ht="15" hidden="false" customHeight="false" outlineLevel="0" collapsed="false">
      <c r="C322" s="34" t="s">
        <v>199</v>
      </c>
      <c r="D322" s="34" t="s">
        <v>200</v>
      </c>
      <c r="E322" s="34" t="s">
        <v>201</v>
      </c>
      <c r="F322" s="34" t="s">
        <v>202</v>
      </c>
      <c r="G322" s="34" t="s">
        <v>203</v>
      </c>
      <c r="H322" s="70" t="s">
        <v>204</v>
      </c>
      <c r="K322" s="34" t="s">
        <v>199</v>
      </c>
      <c r="L322" s="34" t="s">
        <v>200</v>
      </c>
      <c r="M322" s="34" t="s">
        <v>201</v>
      </c>
      <c r="N322" s="34" t="s">
        <v>202</v>
      </c>
      <c r="O322" s="34" t="s">
        <v>203</v>
      </c>
      <c r="P322" s="70" t="s">
        <v>204</v>
      </c>
    </row>
    <row r="323" customFormat="false" ht="15" hidden="false" customHeight="false" outlineLevel="0" collapsed="false">
      <c r="C323" s="70" t="n">
        <v>1</v>
      </c>
      <c r="D323" s="70" t="s">
        <v>222</v>
      </c>
      <c r="E323" s="34" t="s">
        <v>121</v>
      </c>
      <c r="F323" s="34" t="n">
        <v>2</v>
      </c>
      <c r="G323" s="70" t="n">
        <v>0.06</v>
      </c>
      <c r="H323" s="70" t="n">
        <v>0.12</v>
      </c>
      <c r="K323" s="70" t="n">
        <v>1</v>
      </c>
      <c r="L323" s="70" t="s">
        <v>220</v>
      </c>
      <c r="M323" s="34" t="s">
        <v>121</v>
      </c>
      <c r="N323" s="34" t="n">
        <v>2</v>
      </c>
      <c r="O323" s="70" t="n">
        <v>0.032</v>
      </c>
      <c r="P323" s="70" t="n">
        <v>0.064</v>
      </c>
    </row>
    <row r="324" customFormat="false" ht="15" hidden="false" customHeight="false" outlineLevel="0" collapsed="false">
      <c r="H324" s="70"/>
      <c r="P324" s="70"/>
    </row>
    <row r="325" customFormat="false" ht="15" hidden="false" customHeight="false" outlineLevel="0" collapsed="false">
      <c r="C325" s="69" t="s">
        <v>312</v>
      </c>
      <c r="D325" s="69"/>
      <c r="E325" s="69"/>
      <c r="F325" s="34"/>
      <c r="G325" s="70"/>
      <c r="H325" s="70"/>
      <c r="K325" s="71" t="s">
        <v>312</v>
      </c>
      <c r="L325" s="72"/>
      <c r="M325" s="73"/>
      <c r="N325" s="34"/>
      <c r="O325" s="70"/>
      <c r="P325" s="70"/>
    </row>
    <row r="326" customFormat="false" ht="15" hidden="false" customHeight="false" outlineLevel="0" collapsed="false">
      <c r="C326" s="34" t="s">
        <v>199</v>
      </c>
      <c r="D326" s="34" t="s">
        <v>200</v>
      </c>
      <c r="E326" s="34" t="s">
        <v>201</v>
      </c>
      <c r="F326" s="34" t="s">
        <v>202</v>
      </c>
      <c r="G326" s="34" t="s">
        <v>203</v>
      </c>
      <c r="H326" s="70" t="s">
        <v>204</v>
      </c>
      <c r="K326" s="34" t="s">
        <v>199</v>
      </c>
      <c r="L326" s="34" t="s">
        <v>200</v>
      </c>
      <c r="M326" s="34" t="s">
        <v>201</v>
      </c>
      <c r="N326" s="34" t="s">
        <v>202</v>
      </c>
      <c r="O326" s="34" t="s">
        <v>203</v>
      </c>
      <c r="P326" s="70" t="s">
        <v>204</v>
      </c>
    </row>
    <row r="327" customFormat="false" ht="15" hidden="false" customHeight="false" outlineLevel="0" collapsed="false">
      <c r="C327" s="70" t="n">
        <v>1</v>
      </c>
      <c r="D327" s="70" t="s">
        <v>222</v>
      </c>
      <c r="E327" s="34" t="s">
        <v>121</v>
      </c>
      <c r="F327" s="34" t="n">
        <v>2</v>
      </c>
      <c r="G327" s="70" t="n">
        <v>0.06</v>
      </c>
      <c r="H327" s="70" t="n">
        <v>0.12</v>
      </c>
      <c r="K327" s="70" t="n">
        <v>1</v>
      </c>
      <c r="L327" s="70" t="s">
        <v>220</v>
      </c>
      <c r="M327" s="34" t="s">
        <v>121</v>
      </c>
      <c r="N327" s="34" t="n">
        <v>2</v>
      </c>
      <c r="O327" s="70" t="n">
        <v>0.032</v>
      </c>
      <c r="P327" s="70" t="n">
        <v>0.064</v>
      </c>
    </row>
    <row r="328" customFormat="false" ht="15" hidden="false" customHeight="false" outlineLevel="0" collapsed="false">
      <c r="H328" s="70"/>
      <c r="P328" s="70"/>
    </row>
    <row r="329" customFormat="false" ht="15" hidden="false" customHeight="false" outlineLevel="0" collapsed="false">
      <c r="C329" s="69" t="s">
        <v>313</v>
      </c>
      <c r="D329" s="69"/>
      <c r="E329" s="69"/>
      <c r="F329" s="34"/>
      <c r="G329" s="70"/>
      <c r="H329" s="70"/>
      <c r="K329" s="71" t="s">
        <v>313</v>
      </c>
      <c r="L329" s="72"/>
      <c r="M329" s="73"/>
      <c r="N329" s="34"/>
      <c r="O329" s="70"/>
      <c r="P329" s="70"/>
    </row>
    <row r="330" customFormat="false" ht="15" hidden="false" customHeight="false" outlineLevel="0" collapsed="false">
      <c r="C330" s="34" t="s">
        <v>199</v>
      </c>
      <c r="D330" s="34" t="s">
        <v>200</v>
      </c>
      <c r="E330" s="34" t="s">
        <v>201</v>
      </c>
      <c r="F330" s="34" t="s">
        <v>202</v>
      </c>
      <c r="G330" s="34" t="s">
        <v>203</v>
      </c>
      <c r="H330" s="70" t="s">
        <v>204</v>
      </c>
      <c r="K330" s="34" t="s">
        <v>199</v>
      </c>
      <c r="L330" s="34" t="s">
        <v>200</v>
      </c>
      <c r="M330" s="34" t="s">
        <v>201</v>
      </c>
      <c r="N330" s="34" t="s">
        <v>202</v>
      </c>
      <c r="O330" s="34" t="s">
        <v>203</v>
      </c>
      <c r="P330" s="70" t="s">
        <v>204</v>
      </c>
    </row>
    <row r="331" customFormat="false" ht="15" hidden="false" customHeight="false" outlineLevel="0" collapsed="false">
      <c r="C331" s="70" t="n">
        <v>1</v>
      </c>
      <c r="D331" s="70" t="s">
        <v>314</v>
      </c>
      <c r="E331" s="34" t="s">
        <v>209</v>
      </c>
      <c r="F331" s="34" t="n">
        <v>24</v>
      </c>
      <c r="G331" s="70" t="n">
        <v>0.232</v>
      </c>
      <c r="H331" s="70" t="n">
        <v>5.568</v>
      </c>
      <c r="K331" s="70" t="n">
        <v>1</v>
      </c>
      <c r="L331" s="70" t="s">
        <v>255</v>
      </c>
      <c r="M331" s="34" t="s">
        <v>78</v>
      </c>
      <c r="N331" s="34" t="n">
        <v>24</v>
      </c>
      <c r="O331" s="70" t="n">
        <v>0.053</v>
      </c>
      <c r="P331" s="70" t="n">
        <v>1.272</v>
      </c>
    </row>
    <row r="332" customFormat="false" ht="15" hidden="false" customHeight="false" outlineLevel="0" collapsed="false">
      <c r="H332" s="70"/>
      <c r="P332" s="70"/>
    </row>
    <row r="333" customFormat="false" ht="15" hidden="false" customHeight="false" outlineLevel="0" collapsed="false">
      <c r="C333" s="69" t="s">
        <v>315</v>
      </c>
      <c r="D333" s="69"/>
      <c r="E333" s="69"/>
      <c r="F333" s="34"/>
      <c r="G333" s="70"/>
      <c r="H333" s="70"/>
      <c r="K333" s="71" t="s">
        <v>315</v>
      </c>
      <c r="L333" s="72"/>
      <c r="M333" s="73"/>
      <c r="N333" s="34"/>
      <c r="O333" s="70"/>
      <c r="P333" s="70"/>
    </row>
    <row r="334" customFormat="false" ht="15" hidden="false" customHeight="false" outlineLevel="0" collapsed="false">
      <c r="C334" s="34" t="s">
        <v>199</v>
      </c>
      <c r="D334" s="34" t="s">
        <v>200</v>
      </c>
      <c r="E334" s="34" t="s">
        <v>201</v>
      </c>
      <c r="F334" s="34" t="s">
        <v>202</v>
      </c>
      <c r="G334" s="34" t="s">
        <v>203</v>
      </c>
      <c r="H334" s="70" t="s">
        <v>204</v>
      </c>
      <c r="K334" s="34" t="s">
        <v>199</v>
      </c>
      <c r="L334" s="34" t="s">
        <v>200</v>
      </c>
      <c r="M334" s="34" t="s">
        <v>201</v>
      </c>
      <c r="N334" s="34" t="s">
        <v>202</v>
      </c>
      <c r="O334" s="34" t="s">
        <v>203</v>
      </c>
      <c r="P334" s="70" t="s">
        <v>204</v>
      </c>
    </row>
    <row r="335" customFormat="false" ht="15" hidden="false" customHeight="false" outlineLevel="0" collapsed="false">
      <c r="C335" s="70" t="n">
        <v>1</v>
      </c>
      <c r="D335" s="70" t="s">
        <v>214</v>
      </c>
      <c r="E335" s="34" t="s">
        <v>98</v>
      </c>
      <c r="F335" s="34" t="n">
        <v>1</v>
      </c>
      <c r="G335" s="70" t="n">
        <v>0.072</v>
      </c>
      <c r="H335" s="70" t="n">
        <v>0.072</v>
      </c>
      <c r="K335" s="70" t="n">
        <v>1</v>
      </c>
      <c r="L335" s="70" t="s">
        <v>215</v>
      </c>
      <c r="M335" s="34" t="s">
        <v>98</v>
      </c>
      <c r="N335" s="34" t="n">
        <v>1</v>
      </c>
      <c r="O335" s="70" t="n">
        <v>0.04</v>
      </c>
      <c r="P335" s="70" t="n">
        <v>0.04</v>
      </c>
    </row>
    <row r="336" customFormat="false" ht="15" hidden="false" customHeight="false" outlineLevel="0" collapsed="false">
      <c r="H336" s="70"/>
      <c r="P336" s="70"/>
    </row>
    <row r="337" customFormat="false" ht="15" hidden="false" customHeight="false" outlineLevel="0" collapsed="false">
      <c r="C337" s="69" t="s">
        <v>316</v>
      </c>
      <c r="D337" s="69"/>
      <c r="E337" s="69"/>
      <c r="F337" s="34"/>
      <c r="G337" s="70"/>
      <c r="H337" s="70"/>
      <c r="K337" s="71" t="s">
        <v>316</v>
      </c>
      <c r="L337" s="72"/>
      <c r="M337" s="73"/>
      <c r="N337" s="34"/>
      <c r="O337" s="70"/>
      <c r="P337" s="70"/>
    </row>
    <row r="338" customFormat="false" ht="15" hidden="false" customHeight="false" outlineLevel="0" collapsed="false">
      <c r="C338" s="34" t="s">
        <v>199</v>
      </c>
      <c r="D338" s="34" t="s">
        <v>200</v>
      </c>
      <c r="E338" s="34" t="s">
        <v>201</v>
      </c>
      <c r="F338" s="34" t="s">
        <v>202</v>
      </c>
      <c r="G338" s="34" t="s">
        <v>203</v>
      </c>
      <c r="H338" s="70" t="s">
        <v>204</v>
      </c>
      <c r="K338" s="34" t="s">
        <v>199</v>
      </c>
      <c r="L338" s="34" t="s">
        <v>200</v>
      </c>
      <c r="M338" s="34" t="s">
        <v>201</v>
      </c>
      <c r="N338" s="34" t="s">
        <v>202</v>
      </c>
      <c r="O338" s="34" t="s">
        <v>203</v>
      </c>
      <c r="P338" s="70" t="s">
        <v>204</v>
      </c>
    </row>
    <row r="339" customFormat="false" ht="15" hidden="false" customHeight="false" outlineLevel="0" collapsed="false">
      <c r="C339" s="70" t="n">
        <v>1</v>
      </c>
      <c r="D339" s="70" t="s">
        <v>314</v>
      </c>
      <c r="E339" s="34" t="s">
        <v>209</v>
      </c>
      <c r="F339" s="34" t="n">
        <v>16</v>
      </c>
      <c r="G339" s="70" t="n">
        <v>0.232</v>
      </c>
      <c r="H339" s="70" t="n">
        <v>3.712</v>
      </c>
      <c r="K339" s="70" t="n">
        <v>1</v>
      </c>
      <c r="L339" s="70" t="s">
        <v>255</v>
      </c>
      <c r="M339" s="34" t="s">
        <v>78</v>
      </c>
      <c r="N339" s="34" t="n">
        <v>16</v>
      </c>
      <c r="O339" s="70" t="n">
        <v>0.053</v>
      </c>
      <c r="P339" s="70" t="n">
        <v>0.848</v>
      </c>
    </row>
    <row r="340" customFormat="false" ht="15" hidden="false" customHeight="false" outlineLevel="0" collapsed="false">
      <c r="H340" s="70"/>
      <c r="P340" s="70"/>
    </row>
    <row r="341" customFormat="false" ht="15" hidden="false" customHeight="false" outlineLevel="0" collapsed="false">
      <c r="C341" s="69" t="s">
        <v>317</v>
      </c>
      <c r="D341" s="69"/>
      <c r="E341" s="69"/>
      <c r="F341" s="34"/>
      <c r="G341" s="70"/>
      <c r="H341" s="70"/>
      <c r="K341" s="71" t="s">
        <v>317</v>
      </c>
      <c r="L341" s="72"/>
      <c r="M341" s="73"/>
      <c r="N341" s="34"/>
      <c r="O341" s="70"/>
      <c r="P341" s="70"/>
    </row>
    <row r="342" customFormat="false" ht="15" hidden="false" customHeight="false" outlineLevel="0" collapsed="false">
      <c r="C342" s="34" t="s">
        <v>199</v>
      </c>
      <c r="D342" s="34" t="s">
        <v>200</v>
      </c>
      <c r="E342" s="34" t="s">
        <v>201</v>
      </c>
      <c r="F342" s="34" t="s">
        <v>202</v>
      </c>
      <c r="G342" s="34" t="s">
        <v>203</v>
      </c>
      <c r="H342" s="70" t="s">
        <v>204</v>
      </c>
      <c r="K342" s="34" t="s">
        <v>199</v>
      </c>
      <c r="L342" s="34" t="s">
        <v>200</v>
      </c>
      <c r="M342" s="34" t="s">
        <v>201</v>
      </c>
      <c r="N342" s="34" t="s">
        <v>202</v>
      </c>
      <c r="O342" s="34" t="s">
        <v>203</v>
      </c>
      <c r="P342" s="70" t="s">
        <v>204</v>
      </c>
    </row>
    <row r="343" customFormat="false" ht="15" hidden="false" customHeight="false" outlineLevel="0" collapsed="false">
      <c r="C343" s="70" t="n">
        <v>1</v>
      </c>
      <c r="D343" s="70" t="s">
        <v>212</v>
      </c>
      <c r="E343" s="34" t="s">
        <v>98</v>
      </c>
      <c r="F343" s="34" t="n">
        <v>1</v>
      </c>
      <c r="G343" s="70" t="n">
        <v>0.072</v>
      </c>
      <c r="H343" s="70" t="n">
        <v>0.072</v>
      </c>
      <c r="K343" s="70" t="n">
        <v>1</v>
      </c>
      <c r="L343" s="70" t="s">
        <v>230</v>
      </c>
      <c r="M343" s="34" t="s">
        <v>98</v>
      </c>
      <c r="N343" s="34" t="n">
        <v>1</v>
      </c>
      <c r="O343" s="70" t="n">
        <v>0.038</v>
      </c>
      <c r="P343" s="70" t="n">
        <v>0.038</v>
      </c>
    </row>
    <row r="344" customFormat="false" ht="15" hidden="false" customHeight="false" outlineLevel="0" collapsed="false">
      <c r="H344" s="70"/>
      <c r="P344" s="70"/>
    </row>
    <row r="345" customFormat="false" ht="15" hidden="false" customHeight="false" outlineLevel="0" collapsed="false">
      <c r="C345" s="69" t="s">
        <v>318</v>
      </c>
      <c r="D345" s="69"/>
      <c r="E345" s="69"/>
      <c r="F345" s="34"/>
      <c r="G345" s="70"/>
      <c r="H345" s="70"/>
      <c r="K345" s="71" t="s">
        <v>318</v>
      </c>
      <c r="L345" s="72"/>
      <c r="M345" s="73"/>
      <c r="N345" s="34"/>
      <c r="O345" s="70"/>
      <c r="P345" s="70"/>
    </row>
    <row r="346" customFormat="false" ht="15" hidden="false" customHeight="false" outlineLevel="0" collapsed="false">
      <c r="C346" s="34" t="s">
        <v>199</v>
      </c>
      <c r="D346" s="34" t="s">
        <v>200</v>
      </c>
      <c r="E346" s="34" t="s">
        <v>201</v>
      </c>
      <c r="F346" s="34" t="s">
        <v>202</v>
      </c>
      <c r="G346" s="34" t="s">
        <v>203</v>
      </c>
      <c r="H346" s="70" t="s">
        <v>204</v>
      </c>
      <c r="K346" s="34" t="s">
        <v>199</v>
      </c>
      <c r="L346" s="34" t="s">
        <v>200</v>
      </c>
      <c r="M346" s="34" t="s">
        <v>201</v>
      </c>
      <c r="N346" s="34" t="s">
        <v>202</v>
      </c>
      <c r="O346" s="34" t="s">
        <v>203</v>
      </c>
      <c r="P346" s="70" t="s">
        <v>204</v>
      </c>
    </row>
    <row r="347" customFormat="false" ht="15" hidden="false" customHeight="false" outlineLevel="0" collapsed="false">
      <c r="C347" s="70" t="n">
        <v>1</v>
      </c>
      <c r="D347" s="70" t="s">
        <v>319</v>
      </c>
      <c r="E347" s="34" t="s">
        <v>98</v>
      </c>
      <c r="F347" s="34" t="n">
        <v>3</v>
      </c>
      <c r="G347" s="70" t="n">
        <v>0.011</v>
      </c>
      <c r="H347" s="70" t="n">
        <v>0.033</v>
      </c>
      <c r="K347" s="70" t="n">
        <v>1</v>
      </c>
      <c r="L347" s="70" t="s">
        <v>320</v>
      </c>
      <c r="M347" s="34" t="s">
        <v>98</v>
      </c>
      <c r="N347" s="34" t="n">
        <v>3</v>
      </c>
      <c r="O347" s="70" t="n">
        <v>0.024</v>
      </c>
      <c r="P347" s="70" t="n">
        <v>0.072</v>
      </c>
    </row>
    <row r="348" customFormat="false" ht="15" hidden="false" customHeight="false" outlineLevel="0" collapsed="false">
      <c r="H348" s="70"/>
      <c r="P348" s="70"/>
    </row>
    <row r="349" customFormat="false" ht="15" hidden="false" customHeight="false" outlineLevel="0" collapsed="false">
      <c r="C349" s="69" t="s">
        <v>321</v>
      </c>
      <c r="D349" s="69"/>
      <c r="E349" s="69"/>
      <c r="F349" s="34"/>
      <c r="G349" s="70"/>
      <c r="H349" s="70"/>
      <c r="K349" s="71" t="s">
        <v>321</v>
      </c>
      <c r="L349" s="72"/>
      <c r="M349" s="73"/>
      <c r="N349" s="34"/>
      <c r="O349" s="70"/>
      <c r="P349" s="70"/>
    </row>
    <row r="350" customFormat="false" ht="15" hidden="false" customHeight="false" outlineLevel="0" collapsed="false">
      <c r="C350" s="34" t="s">
        <v>199</v>
      </c>
      <c r="D350" s="34" t="s">
        <v>200</v>
      </c>
      <c r="E350" s="34" t="s">
        <v>201</v>
      </c>
      <c r="F350" s="34" t="s">
        <v>202</v>
      </c>
      <c r="G350" s="34" t="s">
        <v>203</v>
      </c>
      <c r="H350" s="70" t="s">
        <v>204</v>
      </c>
      <c r="K350" s="34" t="s">
        <v>199</v>
      </c>
      <c r="L350" s="34" t="s">
        <v>200</v>
      </c>
      <c r="M350" s="34" t="s">
        <v>201</v>
      </c>
      <c r="N350" s="34" t="s">
        <v>202</v>
      </c>
      <c r="O350" s="34" t="s">
        <v>203</v>
      </c>
      <c r="P350" s="70" t="s">
        <v>204</v>
      </c>
    </row>
    <row r="351" customFormat="false" ht="15" hidden="false" customHeight="false" outlineLevel="0" collapsed="false">
      <c r="C351" s="70" t="n">
        <v>1</v>
      </c>
      <c r="D351" s="70" t="s">
        <v>319</v>
      </c>
      <c r="E351" s="34" t="s">
        <v>254</v>
      </c>
      <c r="F351" s="34" t="n">
        <v>4</v>
      </c>
      <c r="G351" s="70" t="n">
        <v>0.011</v>
      </c>
      <c r="H351" s="70" t="n">
        <v>0.044</v>
      </c>
      <c r="K351" s="70" t="n">
        <v>1</v>
      </c>
      <c r="L351" s="70" t="s">
        <v>320</v>
      </c>
      <c r="M351" s="34" t="s">
        <v>98</v>
      </c>
      <c r="N351" s="34" t="n">
        <v>4</v>
      </c>
      <c r="O351" s="70" t="n">
        <v>0.024</v>
      </c>
      <c r="P351" s="70" t="n">
        <v>0.096</v>
      </c>
    </row>
    <row r="352" customFormat="false" ht="15" hidden="false" customHeight="false" outlineLevel="0" collapsed="false">
      <c r="H352" s="70"/>
      <c r="P352" s="70"/>
    </row>
    <row r="353" customFormat="false" ht="15" hidden="false" customHeight="false" outlineLevel="0" collapsed="false">
      <c r="C353" s="68" t="s">
        <v>322</v>
      </c>
      <c r="D353" s="68"/>
      <c r="K353" s="74" t="s">
        <v>322</v>
      </c>
      <c r="L353" s="74"/>
    </row>
    <row r="355" customFormat="false" ht="15" hidden="false" customHeight="false" outlineLevel="0" collapsed="false">
      <c r="C355" s="69" t="s">
        <v>323</v>
      </c>
      <c r="D355" s="69"/>
      <c r="E355" s="69"/>
      <c r="F355" s="34"/>
      <c r="G355" s="70"/>
      <c r="H355" s="70"/>
      <c r="K355" s="71" t="s">
        <v>323</v>
      </c>
      <c r="L355" s="72"/>
      <c r="M355" s="73"/>
      <c r="N355" s="34"/>
      <c r="O355" s="70"/>
      <c r="P355" s="70"/>
    </row>
    <row r="356" customFormat="false" ht="15" hidden="false" customHeight="false" outlineLevel="0" collapsed="false">
      <c r="C356" s="34" t="s">
        <v>199</v>
      </c>
      <c r="D356" s="34" t="s">
        <v>200</v>
      </c>
      <c r="E356" s="34" t="s">
        <v>201</v>
      </c>
      <c r="F356" s="34" t="s">
        <v>202</v>
      </c>
      <c r="G356" s="34" t="s">
        <v>203</v>
      </c>
      <c r="H356" s="70" t="s">
        <v>204</v>
      </c>
      <c r="K356" s="34" t="s">
        <v>199</v>
      </c>
      <c r="L356" s="34" t="s">
        <v>200</v>
      </c>
      <c r="M356" s="34" t="s">
        <v>201</v>
      </c>
      <c r="N356" s="34" t="s">
        <v>202</v>
      </c>
      <c r="O356" s="34" t="s">
        <v>203</v>
      </c>
      <c r="P356" s="70" t="s">
        <v>204</v>
      </c>
    </row>
    <row r="357" customFormat="false" ht="15" hidden="false" customHeight="false" outlineLevel="0" collapsed="false">
      <c r="C357" s="70" t="n">
        <v>1</v>
      </c>
      <c r="D357" s="70" t="s">
        <v>212</v>
      </c>
      <c r="E357" s="34" t="s">
        <v>98</v>
      </c>
      <c r="F357" s="34" t="n">
        <v>14</v>
      </c>
      <c r="G357" s="70" t="n">
        <v>0.072</v>
      </c>
      <c r="H357" s="70" t="n">
        <v>1.008</v>
      </c>
      <c r="K357" s="70" t="n">
        <v>1</v>
      </c>
      <c r="L357" s="70" t="s">
        <v>217</v>
      </c>
      <c r="M357" s="34" t="s">
        <v>98</v>
      </c>
      <c r="N357" s="34" t="n">
        <v>14</v>
      </c>
      <c r="O357" s="70" t="n">
        <v>0.032</v>
      </c>
      <c r="P357" s="70" t="n">
        <v>0.448</v>
      </c>
    </row>
    <row r="358" customFormat="false" ht="15" hidden="false" customHeight="false" outlineLevel="0" collapsed="false">
      <c r="H358" s="70"/>
      <c r="P358" s="70"/>
    </row>
    <row r="359" customFormat="false" ht="15" hidden="false" customHeight="false" outlineLevel="0" collapsed="false">
      <c r="C359" s="69" t="s">
        <v>324</v>
      </c>
      <c r="D359" s="69"/>
      <c r="E359" s="69"/>
      <c r="F359" s="34"/>
      <c r="G359" s="70"/>
      <c r="H359" s="70"/>
      <c r="K359" s="71" t="s">
        <v>324</v>
      </c>
      <c r="L359" s="72"/>
      <c r="M359" s="73"/>
      <c r="N359" s="34"/>
      <c r="O359" s="70"/>
      <c r="P359" s="70"/>
    </row>
    <row r="360" customFormat="false" ht="15" hidden="false" customHeight="false" outlineLevel="0" collapsed="false">
      <c r="C360" s="34" t="s">
        <v>199</v>
      </c>
      <c r="D360" s="34" t="s">
        <v>200</v>
      </c>
      <c r="E360" s="34" t="s">
        <v>201</v>
      </c>
      <c r="F360" s="34" t="s">
        <v>202</v>
      </c>
      <c r="G360" s="34" t="s">
        <v>203</v>
      </c>
      <c r="H360" s="70" t="s">
        <v>204</v>
      </c>
      <c r="K360" s="34" t="s">
        <v>199</v>
      </c>
      <c r="L360" s="34" t="s">
        <v>200</v>
      </c>
      <c r="M360" s="34" t="s">
        <v>201</v>
      </c>
      <c r="N360" s="34" t="s">
        <v>202</v>
      </c>
      <c r="O360" s="34" t="s">
        <v>203</v>
      </c>
      <c r="P360" s="70" t="s">
        <v>204</v>
      </c>
    </row>
    <row r="361" customFormat="false" ht="15" hidden="false" customHeight="false" outlineLevel="0" collapsed="false">
      <c r="C361" s="70" t="n">
        <v>1</v>
      </c>
      <c r="D361" s="70" t="s">
        <v>212</v>
      </c>
      <c r="E361" s="34" t="s">
        <v>98</v>
      </c>
      <c r="F361" s="34" t="n">
        <v>4</v>
      </c>
      <c r="G361" s="70" t="n">
        <v>0.072</v>
      </c>
      <c r="H361" s="70" t="n">
        <v>0.288</v>
      </c>
      <c r="K361" s="70" t="n">
        <v>1</v>
      </c>
      <c r="L361" s="70" t="s">
        <v>230</v>
      </c>
      <c r="M361" s="34" t="s">
        <v>98</v>
      </c>
      <c r="N361" s="34" t="n">
        <v>4</v>
      </c>
      <c r="O361" s="70" t="n">
        <v>0.038</v>
      </c>
      <c r="P361" s="70" t="n">
        <v>0.152</v>
      </c>
    </row>
    <row r="362" customFormat="false" ht="15" hidden="false" customHeight="false" outlineLevel="0" collapsed="false">
      <c r="H362" s="70"/>
      <c r="P362" s="70"/>
    </row>
    <row r="363" customFormat="false" ht="15" hidden="false" customHeight="false" outlineLevel="0" collapsed="false">
      <c r="C363" s="69" t="s">
        <v>325</v>
      </c>
      <c r="D363" s="69"/>
      <c r="E363" s="69"/>
      <c r="F363" s="34"/>
      <c r="G363" s="70"/>
      <c r="H363" s="70"/>
      <c r="K363" s="71" t="s">
        <v>325</v>
      </c>
      <c r="L363" s="72"/>
      <c r="M363" s="73"/>
      <c r="N363" s="34"/>
      <c r="O363" s="70"/>
      <c r="P363" s="70"/>
    </row>
    <row r="364" customFormat="false" ht="15" hidden="false" customHeight="false" outlineLevel="0" collapsed="false">
      <c r="C364" s="34" t="s">
        <v>199</v>
      </c>
      <c r="D364" s="34" t="s">
        <v>200</v>
      </c>
      <c r="E364" s="34" t="s">
        <v>201</v>
      </c>
      <c r="F364" s="34" t="s">
        <v>202</v>
      </c>
      <c r="G364" s="34" t="s">
        <v>203</v>
      </c>
      <c r="H364" s="70" t="s">
        <v>204</v>
      </c>
      <c r="K364" s="34" t="s">
        <v>199</v>
      </c>
      <c r="L364" s="34" t="s">
        <v>200</v>
      </c>
      <c r="M364" s="34" t="s">
        <v>201</v>
      </c>
      <c r="N364" s="34" t="s">
        <v>202</v>
      </c>
      <c r="O364" s="34" t="s">
        <v>203</v>
      </c>
      <c r="P364" s="70" t="s">
        <v>204</v>
      </c>
    </row>
    <row r="365" customFormat="false" ht="15" hidden="false" customHeight="false" outlineLevel="0" collapsed="false">
      <c r="C365" s="70" t="n">
        <v>1</v>
      </c>
      <c r="D365" s="70" t="s">
        <v>222</v>
      </c>
      <c r="E365" s="34" t="s">
        <v>121</v>
      </c>
      <c r="F365" s="34" t="n">
        <v>4</v>
      </c>
      <c r="G365" s="70" t="n">
        <v>0.06</v>
      </c>
      <c r="H365" s="70" t="n">
        <v>0.24</v>
      </c>
      <c r="K365" s="70" t="n">
        <v>1</v>
      </c>
      <c r="L365" s="70" t="s">
        <v>220</v>
      </c>
      <c r="M365" s="34" t="s">
        <v>121</v>
      </c>
      <c r="N365" s="34" t="n">
        <v>4</v>
      </c>
      <c r="O365" s="70" t="n">
        <v>0.032</v>
      </c>
      <c r="P365" s="70" t="n">
        <v>0.128</v>
      </c>
    </row>
    <row r="366" customFormat="false" ht="15" hidden="false" customHeight="false" outlineLevel="0" collapsed="false">
      <c r="H366" s="70"/>
      <c r="P366" s="70"/>
    </row>
    <row r="367" customFormat="false" ht="15" hidden="false" customHeight="false" outlineLevel="0" collapsed="false">
      <c r="C367" s="69" t="s">
        <v>326</v>
      </c>
      <c r="D367" s="69"/>
      <c r="E367" s="69"/>
      <c r="F367" s="34"/>
      <c r="G367" s="70"/>
      <c r="H367" s="70"/>
      <c r="K367" s="71" t="s">
        <v>326</v>
      </c>
      <c r="L367" s="72"/>
      <c r="M367" s="73"/>
      <c r="N367" s="34"/>
      <c r="O367" s="70"/>
      <c r="P367" s="70"/>
    </row>
    <row r="368" customFormat="false" ht="15" hidden="false" customHeight="false" outlineLevel="0" collapsed="false">
      <c r="C368" s="34" t="s">
        <v>199</v>
      </c>
      <c r="D368" s="34" t="s">
        <v>200</v>
      </c>
      <c r="E368" s="34" t="s">
        <v>201</v>
      </c>
      <c r="F368" s="34" t="s">
        <v>202</v>
      </c>
      <c r="G368" s="34" t="s">
        <v>203</v>
      </c>
      <c r="H368" s="70" t="s">
        <v>204</v>
      </c>
      <c r="K368" s="34" t="s">
        <v>199</v>
      </c>
      <c r="L368" s="34" t="s">
        <v>200</v>
      </c>
      <c r="M368" s="34" t="s">
        <v>201</v>
      </c>
      <c r="N368" s="34" t="s">
        <v>202</v>
      </c>
      <c r="O368" s="34" t="s">
        <v>203</v>
      </c>
      <c r="P368" s="70" t="s">
        <v>204</v>
      </c>
    </row>
    <row r="369" customFormat="false" ht="15" hidden="false" customHeight="false" outlineLevel="0" collapsed="false">
      <c r="C369" s="70" t="n">
        <v>1</v>
      </c>
      <c r="D369" s="70" t="s">
        <v>212</v>
      </c>
      <c r="E369" s="34" t="s">
        <v>98</v>
      </c>
      <c r="F369" s="34" t="n">
        <v>15</v>
      </c>
      <c r="G369" s="70" t="n">
        <v>0.072</v>
      </c>
      <c r="H369" s="70" t="n">
        <v>1.08</v>
      </c>
      <c r="K369" s="70" t="n">
        <v>1</v>
      </c>
      <c r="L369" s="70" t="s">
        <v>230</v>
      </c>
      <c r="M369" s="34" t="s">
        <v>98</v>
      </c>
      <c r="N369" s="34" t="n">
        <v>15</v>
      </c>
      <c r="O369" s="70" t="n">
        <v>0.038</v>
      </c>
      <c r="P369" s="70" t="n">
        <v>0.57</v>
      </c>
    </row>
    <row r="370" customFormat="false" ht="15" hidden="false" customHeight="false" outlineLevel="0" collapsed="false">
      <c r="H370" s="70"/>
      <c r="P370" s="70"/>
    </row>
    <row r="371" customFormat="false" ht="15" hidden="false" customHeight="false" outlineLevel="0" collapsed="false">
      <c r="C371" s="69" t="s">
        <v>327</v>
      </c>
      <c r="D371" s="69"/>
      <c r="E371" s="69"/>
      <c r="F371" s="34"/>
      <c r="G371" s="70"/>
      <c r="H371" s="70"/>
      <c r="K371" s="71" t="s">
        <v>327</v>
      </c>
      <c r="L371" s="72"/>
      <c r="M371" s="73"/>
      <c r="N371" s="34"/>
      <c r="O371" s="70"/>
      <c r="P371" s="70"/>
    </row>
    <row r="372" customFormat="false" ht="15" hidden="false" customHeight="false" outlineLevel="0" collapsed="false">
      <c r="C372" s="34" t="s">
        <v>199</v>
      </c>
      <c r="D372" s="34" t="s">
        <v>200</v>
      </c>
      <c r="E372" s="34" t="s">
        <v>201</v>
      </c>
      <c r="F372" s="34" t="s">
        <v>202</v>
      </c>
      <c r="G372" s="34" t="s">
        <v>203</v>
      </c>
      <c r="H372" s="70" t="s">
        <v>204</v>
      </c>
      <c r="K372" s="34" t="s">
        <v>199</v>
      </c>
      <c r="L372" s="34" t="s">
        <v>200</v>
      </c>
      <c r="M372" s="34" t="s">
        <v>201</v>
      </c>
      <c r="N372" s="34" t="s">
        <v>202</v>
      </c>
      <c r="O372" s="34" t="s">
        <v>203</v>
      </c>
      <c r="P372" s="70" t="s">
        <v>204</v>
      </c>
    </row>
    <row r="373" customFormat="false" ht="15" hidden="false" customHeight="false" outlineLevel="0" collapsed="false">
      <c r="C373" s="70" t="n">
        <v>1</v>
      </c>
      <c r="D373" s="70" t="s">
        <v>212</v>
      </c>
      <c r="E373" s="34" t="s">
        <v>98</v>
      </c>
      <c r="F373" s="34" t="n">
        <v>3</v>
      </c>
      <c r="G373" s="70" t="n">
        <v>0.072</v>
      </c>
      <c r="H373" s="70" t="n">
        <v>0.216</v>
      </c>
      <c r="K373" s="70" t="n">
        <v>1</v>
      </c>
      <c r="L373" s="70" t="s">
        <v>230</v>
      </c>
      <c r="M373" s="34" t="s">
        <v>98</v>
      </c>
      <c r="N373" s="34" t="n">
        <v>3</v>
      </c>
      <c r="O373" s="70" t="n">
        <v>0.038</v>
      </c>
      <c r="P373" s="70" t="n">
        <v>0.114</v>
      </c>
    </row>
    <row r="374" customFormat="false" ht="15" hidden="false" customHeight="false" outlineLevel="0" collapsed="false">
      <c r="H374" s="70"/>
      <c r="P374" s="70"/>
    </row>
    <row r="375" customFormat="false" ht="15" hidden="false" customHeight="false" outlineLevel="0" collapsed="false">
      <c r="C375" s="69" t="s">
        <v>328</v>
      </c>
      <c r="D375" s="69"/>
      <c r="E375" s="69"/>
      <c r="F375" s="34"/>
      <c r="G375" s="70"/>
      <c r="H375" s="70"/>
      <c r="K375" s="71" t="s">
        <v>328</v>
      </c>
      <c r="L375" s="72"/>
      <c r="M375" s="73"/>
      <c r="N375" s="34"/>
      <c r="O375" s="70"/>
      <c r="P375" s="70"/>
    </row>
    <row r="376" customFormat="false" ht="15" hidden="false" customHeight="false" outlineLevel="0" collapsed="false">
      <c r="C376" s="34" t="s">
        <v>199</v>
      </c>
      <c r="D376" s="34" t="s">
        <v>200</v>
      </c>
      <c r="E376" s="34" t="s">
        <v>201</v>
      </c>
      <c r="F376" s="34" t="s">
        <v>202</v>
      </c>
      <c r="G376" s="34" t="s">
        <v>203</v>
      </c>
      <c r="H376" s="70" t="s">
        <v>204</v>
      </c>
      <c r="K376" s="34" t="s">
        <v>199</v>
      </c>
      <c r="L376" s="34" t="s">
        <v>200</v>
      </c>
      <c r="M376" s="34" t="s">
        <v>201</v>
      </c>
      <c r="N376" s="34" t="s">
        <v>202</v>
      </c>
      <c r="O376" s="34" t="s">
        <v>203</v>
      </c>
      <c r="P376" s="70" t="s">
        <v>204</v>
      </c>
    </row>
    <row r="377" customFormat="false" ht="15" hidden="false" customHeight="false" outlineLevel="0" collapsed="false">
      <c r="C377" s="70" t="n">
        <v>1</v>
      </c>
      <c r="D377" s="70" t="s">
        <v>212</v>
      </c>
      <c r="E377" s="34" t="s">
        <v>98</v>
      </c>
      <c r="F377" s="34" t="n">
        <v>5</v>
      </c>
      <c r="G377" s="70" t="n">
        <v>0.072</v>
      </c>
      <c r="H377" s="70" t="n">
        <v>0.36</v>
      </c>
      <c r="K377" s="70" t="n">
        <v>1</v>
      </c>
      <c r="L377" s="70" t="s">
        <v>230</v>
      </c>
      <c r="M377" s="34" t="s">
        <v>98</v>
      </c>
      <c r="N377" s="34" t="n">
        <v>5</v>
      </c>
      <c r="O377" s="70" t="n">
        <v>0.038</v>
      </c>
      <c r="P377" s="70" t="n">
        <v>0.19</v>
      </c>
    </row>
    <row r="378" customFormat="false" ht="15" hidden="false" customHeight="false" outlineLevel="0" collapsed="false">
      <c r="H378" s="70"/>
      <c r="P378" s="70"/>
    </row>
    <row r="379" customFormat="false" ht="15" hidden="false" customHeight="false" outlineLevel="0" collapsed="false">
      <c r="C379" s="69" t="s">
        <v>329</v>
      </c>
      <c r="D379" s="69"/>
      <c r="E379" s="69"/>
      <c r="F379" s="34"/>
      <c r="G379" s="70"/>
      <c r="H379" s="70"/>
      <c r="K379" s="71" t="s">
        <v>329</v>
      </c>
      <c r="L379" s="72"/>
      <c r="M379" s="73"/>
      <c r="N379" s="34"/>
      <c r="O379" s="70"/>
      <c r="P379" s="70"/>
    </row>
    <row r="380" customFormat="false" ht="15" hidden="false" customHeight="false" outlineLevel="0" collapsed="false">
      <c r="C380" s="34" t="s">
        <v>199</v>
      </c>
      <c r="D380" s="34" t="s">
        <v>200</v>
      </c>
      <c r="E380" s="34" t="s">
        <v>201</v>
      </c>
      <c r="F380" s="34" t="s">
        <v>202</v>
      </c>
      <c r="G380" s="34" t="s">
        <v>203</v>
      </c>
      <c r="H380" s="70" t="s">
        <v>204</v>
      </c>
      <c r="K380" s="34" t="s">
        <v>199</v>
      </c>
      <c r="L380" s="34" t="s">
        <v>200</v>
      </c>
      <c r="M380" s="34" t="s">
        <v>201</v>
      </c>
      <c r="N380" s="34" t="s">
        <v>202</v>
      </c>
      <c r="O380" s="34" t="s">
        <v>203</v>
      </c>
      <c r="P380" s="70" t="s">
        <v>204</v>
      </c>
    </row>
    <row r="381" customFormat="false" ht="15" hidden="false" customHeight="false" outlineLevel="0" collapsed="false">
      <c r="C381" s="70" t="n">
        <v>1</v>
      </c>
      <c r="D381" s="70" t="s">
        <v>222</v>
      </c>
      <c r="E381" s="34" t="s">
        <v>98</v>
      </c>
      <c r="F381" s="34" t="n">
        <v>2</v>
      </c>
      <c r="G381" s="70" t="n">
        <v>0.06</v>
      </c>
      <c r="H381" s="70" t="n">
        <v>0.12</v>
      </c>
      <c r="K381" s="70" t="n">
        <v>1</v>
      </c>
      <c r="L381" s="70" t="s">
        <v>220</v>
      </c>
      <c r="M381" s="34" t="s">
        <v>121</v>
      </c>
      <c r="N381" s="34" t="n">
        <v>2</v>
      </c>
      <c r="O381" s="70" t="n">
        <v>0.032</v>
      </c>
      <c r="P381" s="70" t="n">
        <v>0.064</v>
      </c>
    </row>
    <row r="382" customFormat="false" ht="15" hidden="false" customHeight="false" outlineLevel="0" collapsed="false">
      <c r="H382" s="70"/>
      <c r="P382" s="70"/>
    </row>
    <row r="383" customFormat="false" ht="15" hidden="false" customHeight="false" outlineLevel="0" collapsed="false">
      <c r="C383" s="69" t="s">
        <v>330</v>
      </c>
      <c r="D383" s="69"/>
      <c r="E383" s="69"/>
      <c r="F383" s="34"/>
      <c r="G383" s="70"/>
      <c r="H383" s="70"/>
      <c r="K383" s="71" t="s">
        <v>330</v>
      </c>
      <c r="L383" s="72"/>
      <c r="M383" s="73"/>
      <c r="N383" s="34"/>
      <c r="O383" s="70"/>
      <c r="P383" s="70"/>
    </row>
    <row r="384" customFormat="false" ht="15" hidden="false" customHeight="false" outlineLevel="0" collapsed="false">
      <c r="C384" s="34" t="s">
        <v>199</v>
      </c>
      <c r="D384" s="34" t="s">
        <v>200</v>
      </c>
      <c r="E384" s="34" t="s">
        <v>201</v>
      </c>
      <c r="F384" s="34" t="s">
        <v>202</v>
      </c>
      <c r="G384" s="34" t="s">
        <v>203</v>
      </c>
      <c r="H384" s="70" t="s">
        <v>204</v>
      </c>
      <c r="K384" s="34" t="s">
        <v>199</v>
      </c>
      <c r="L384" s="34" t="s">
        <v>200</v>
      </c>
      <c r="M384" s="34" t="s">
        <v>201</v>
      </c>
      <c r="N384" s="34" t="s">
        <v>202</v>
      </c>
      <c r="O384" s="34" t="s">
        <v>203</v>
      </c>
      <c r="P384" s="70" t="s">
        <v>204</v>
      </c>
    </row>
    <row r="385" customFormat="false" ht="15" hidden="false" customHeight="false" outlineLevel="0" collapsed="false">
      <c r="C385" s="70" t="n">
        <v>1</v>
      </c>
      <c r="D385" s="70" t="s">
        <v>219</v>
      </c>
      <c r="E385" s="34" t="s">
        <v>98</v>
      </c>
      <c r="F385" s="34" t="n">
        <v>2</v>
      </c>
      <c r="G385" s="70" t="n">
        <v>0.075</v>
      </c>
      <c r="H385" s="70" t="n">
        <v>0.15</v>
      </c>
      <c r="K385" s="70" t="n">
        <v>1</v>
      </c>
      <c r="L385" s="70" t="s">
        <v>220</v>
      </c>
      <c r="M385" s="34" t="s">
        <v>121</v>
      </c>
      <c r="N385" s="34" t="n">
        <v>2</v>
      </c>
      <c r="O385" s="70" t="n">
        <v>0.032</v>
      </c>
      <c r="P385" s="70" t="n">
        <v>0.064</v>
      </c>
    </row>
    <row r="386" customFormat="false" ht="15" hidden="false" customHeight="false" outlineLevel="0" collapsed="false">
      <c r="H386" s="70"/>
      <c r="P386" s="70"/>
    </row>
    <row r="387" customFormat="false" ht="15" hidden="false" customHeight="false" outlineLevel="0" collapsed="false">
      <c r="C387" s="68" t="s">
        <v>331</v>
      </c>
      <c r="D387" s="68"/>
      <c r="K387" s="74" t="s">
        <v>331</v>
      </c>
      <c r="L387" s="74"/>
    </row>
    <row r="388" customFormat="false" ht="15" hidden="false" customHeight="false" outlineLevel="0" collapsed="false">
      <c r="H388" s="70"/>
      <c r="P388" s="70"/>
    </row>
    <row r="389" customFormat="false" ht="15" hidden="false" customHeight="false" outlineLevel="0" collapsed="false">
      <c r="C389" s="69" t="s">
        <v>332</v>
      </c>
      <c r="D389" s="69"/>
      <c r="E389" s="69"/>
      <c r="F389" s="34"/>
      <c r="G389" s="70"/>
      <c r="H389" s="70"/>
      <c r="K389" s="71" t="s">
        <v>332</v>
      </c>
      <c r="L389" s="72"/>
      <c r="M389" s="73"/>
      <c r="N389" s="34"/>
      <c r="O389" s="70"/>
      <c r="P389" s="70"/>
    </row>
    <row r="390" customFormat="false" ht="15" hidden="false" customHeight="false" outlineLevel="0" collapsed="false">
      <c r="C390" s="34" t="s">
        <v>199</v>
      </c>
      <c r="D390" s="34" t="s">
        <v>200</v>
      </c>
      <c r="E390" s="34" t="s">
        <v>201</v>
      </c>
      <c r="F390" s="34" t="s">
        <v>202</v>
      </c>
      <c r="G390" s="34" t="s">
        <v>203</v>
      </c>
      <c r="H390" s="70" t="s">
        <v>204</v>
      </c>
      <c r="K390" s="34" t="s">
        <v>199</v>
      </c>
      <c r="L390" s="34" t="s">
        <v>200</v>
      </c>
      <c r="M390" s="34" t="s">
        <v>201</v>
      </c>
      <c r="N390" s="34" t="s">
        <v>202</v>
      </c>
      <c r="O390" s="34" t="s">
        <v>203</v>
      </c>
      <c r="P390" s="70" t="s">
        <v>204</v>
      </c>
    </row>
    <row r="391" customFormat="false" ht="15" hidden="false" customHeight="false" outlineLevel="0" collapsed="false">
      <c r="C391" s="70" t="n">
        <v>1</v>
      </c>
      <c r="D391" s="70" t="s">
        <v>214</v>
      </c>
      <c r="E391" s="34" t="s">
        <v>98</v>
      </c>
      <c r="F391" s="34" t="n">
        <v>5</v>
      </c>
      <c r="G391" s="70" t="n">
        <v>0.072</v>
      </c>
      <c r="H391" s="70" t="n">
        <v>0.36</v>
      </c>
      <c r="K391" s="70" t="n">
        <v>1</v>
      </c>
      <c r="L391" s="70" t="s">
        <v>215</v>
      </c>
      <c r="M391" s="34" t="s">
        <v>98</v>
      </c>
      <c r="N391" s="34" t="n">
        <v>5</v>
      </c>
      <c r="O391" s="70" t="n">
        <v>0.04</v>
      </c>
      <c r="P391" s="70" t="n">
        <v>0.2</v>
      </c>
    </row>
    <row r="392" customFormat="false" ht="15" hidden="false" customHeight="false" outlineLevel="0" collapsed="false">
      <c r="H392" s="70"/>
      <c r="P392" s="70"/>
    </row>
    <row r="393" customFormat="false" ht="15" hidden="false" customHeight="false" outlineLevel="0" collapsed="false">
      <c r="C393" s="69" t="s">
        <v>333</v>
      </c>
      <c r="D393" s="69"/>
      <c r="E393" s="69"/>
      <c r="F393" s="34"/>
      <c r="G393" s="70"/>
      <c r="H393" s="70"/>
      <c r="K393" s="71" t="s">
        <v>333</v>
      </c>
      <c r="L393" s="72"/>
      <c r="M393" s="73"/>
      <c r="N393" s="34"/>
      <c r="O393" s="70"/>
      <c r="P393" s="70"/>
    </row>
    <row r="394" customFormat="false" ht="15" hidden="false" customHeight="false" outlineLevel="0" collapsed="false">
      <c r="C394" s="34" t="s">
        <v>199</v>
      </c>
      <c r="D394" s="34" t="s">
        <v>200</v>
      </c>
      <c r="E394" s="34" t="s">
        <v>201</v>
      </c>
      <c r="F394" s="34" t="s">
        <v>202</v>
      </c>
      <c r="G394" s="34" t="s">
        <v>203</v>
      </c>
      <c r="H394" s="70" t="s">
        <v>204</v>
      </c>
      <c r="K394" s="34" t="s">
        <v>199</v>
      </c>
      <c r="L394" s="34" t="s">
        <v>200</v>
      </c>
      <c r="M394" s="34" t="s">
        <v>201</v>
      </c>
      <c r="N394" s="34" t="s">
        <v>202</v>
      </c>
      <c r="O394" s="34" t="s">
        <v>203</v>
      </c>
      <c r="P394" s="70" t="s">
        <v>204</v>
      </c>
    </row>
    <row r="395" customFormat="false" ht="15" hidden="false" customHeight="false" outlineLevel="0" collapsed="false">
      <c r="C395" s="70" t="n">
        <v>1</v>
      </c>
      <c r="D395" s="70" t="s">
        <v>222</v>
      </c>
      <c r="E395" s="34" t="s">
        <v>98</v>
      </c>
      <c r="F395" s="34" t="n">
        <v>5</v>
      </c>
      <c r="G395" s="70" t="n">
        <v>0.06</v>
      </c>
      <c r="H395" s="70" t="n">
        <v>0.3</v>
      </c>
      <c r="K395" s="70" t="n">
        <v>1</v>
      </c>
      <c r="L395" s="70" t="s">
        <v>220</v>
      </c>
      <c r="M395" s="34" t="s">
        <v>121</v>
      </c>
      <c r="N395" s="34" t="n">
        <v>5</v>
      </c>
      <c r="O395" s="70" t="n">
        <v>0.032</v>
      </c>
      <c r="P395" s="70" t="n">
        <v>0.16</v>
      </c>
    </row>
    <row r="396" customFormat="false" ht="15" hidden="false" customHeight="false" outlineLevel="0" collapsed="false">
      <c r="H396" s="70"/>
      <c r="P396" s="70"/>
    </row>
    <row r="397" customFormat="false" ht="15" hidden="false" customHeight="false" outlineLevel="0" collapsed="false">
      <c r="C397" s="69" t="s">
        <v>334</v>
      </c>
      <c r="D397" s="69"/>
      <c r="E397" s="69"/>
      <c r="F397" s="34"/>
      <c r="G397" s="70"/>
      <c r="H397" s="70"/>
      <c r="K397" s="71" t="s">
        <v>334</v>
      </c>
      <c r="L397" s="72"/>
      <c r="M397" s="73"/>
      <c r="N397" s="34"/>
      <c r="O397" s="70"/>
      <c r="P397" s="70"/>
    </row>
    <row r="398" customFormat="false" ht="15" hidden="false" customHeight="false" outlineLevel="0" collapsed="false">
      <c r="C398" s="34" t="s">
        <v>199</v>
      </c>
      <c r="D398" s="34" t="s">
        <v>200</v>
      </c>
      <c r="E398" s="34" t="s">
        <v>201</v>
      </c>
      <c r="F398" s="34" t="s">
        <v>202</v>
      </c>
      <c r="G398" s="34" t="s">
        <v>203</v>
      </c>
      <c r="H398" s="70" t="s">
        <v>204</v>
      </c>
      <c r="K398" s="34" t="s">
        <v>199</v>
      </c>
      <c r="L398" s="34" t="s">
        <v>200</v>
      </c>
      <c r="M398" s="34" t="s">
        <v>201</v>
      </c>
      <c r="N398" s="34" t="s">
        <v>202</v>
      </c>
      <c r="O398" s="34" t="s">
        <v>203</v>
      </c>
      <c r="P398" s="70" t="s">
        <v>204</v>
      </c>
    </row>
    <row r="399" customFormat="false" ht="15" hidden="false" customHeight="false" outlineLevel="0" collapsed="false">
      <c r="C399" s="70" t="n">
        <v>1</v>
      </c>
      <c r="D399" s="70" t="s">
        <v>222</v>
      </c>
      <c r="E399" s="34" t="s">
        <v>98</v>
      </c>
      <c r="F399" s="34" t="n">
        <v>2</v>
      </c>
      <c r="G399" s="70" t="n">
        <v>0.06</v>
      </c>
      <c r="H399" s="70" t="n">
        <v>0.12</v>
      </c>
      <c r="K399" s="70" t="n">
        <v>1</v>
      </c>
      <c r="L399" s="70" t="s">
        <v>220</v>
      </c>
      <c r="M399" s="34" t="s">
        <v>121</v>
      </c>
      <c r="N399" s="34" t="n">
        <v>2</v>
      </c>
      <c r="O399" s="70" t="n">
        <v>0.032</v>
      </c>
      <c r="P399" s="70" t="n">
        <v>0.064</v>
      </c>
    </row>
    <row r="400" customFormat="false" ht="15" hidden="false" customHeight="false" outlineLevel="0" collapsed="false">
      <c r="H400" s="70"/>
      <c r="P400" s="70"/>
    </row>
    <row r="401" customFormat="false" ht="15" hidden="false" customHeight="false" outlineLevel="0" collapsed="false">
      <c r="C401" s="69" t="s">
        <v>335</v>
      </c>
      <c r="D401" s="69"/>
      <c r="E401" s="69"/>
      <c r="F401" s="34"/>
      <c r="G401" s="70"/>
      <c r="H401" s="70"/>
      <c r="K401" s="71" t="s">
        <v>335</v>
      </c>
      <c r="L401" s="72"/>
      <c r="M401" s="73"/>
      <c r="N401" s="34"/>
      <c r="O401" s="70"/>
      <c r="P401" s="70"/>
    </row>
    <row r="402" customFormat="false" ht="15" hidden="false" customHeight="false" outlineLevel="0" collapsed="false">
      <c r="C402" s="34" t="s">
        <v>199</v>
      </c>
      <c r="D402" s="34" t="s">
        <v>200</v>
      </c>
      <c r="E402" s="34" t="s">
        <v>201</v>
      </c>
      <c r="F402" s="34" t="s">
        <v>202</v>
      </c>
      <c r="G402" s="34" t="s">
        <v>203</v>
      </c>
      <c r="H402" s="70" t="s">
        <v>204</v>
      </c>
      <c r="K402" s="34" t="s">
        <v>199</v>
      </c>
      <c r="L402" s="34" t="s">
        <v>200</v>
      </c>
      <c r="M402" s="34" t="s">
        <v>201</v>
      </c>
      <c r="N402" s="34" t="s">
        <v>202</v>
      </c>
      <c r="O402" s="34" t="s">
        <v>203</v>
      </c>
      <c r="P402" s="70" t="s">
        <v>204</v>
      </c>
    </row>
    <row r="403" customFormat="false" ht="15" hidden="false" customHeight="false" outlineLevel="0" collapsed="false">
      <c r="C403" s="70" t="n">
        <v>1</v>
      </c>
      <c r="D403" s="70" t="s">
        <v>222</v>
      </c>
      <c r="E403" s="34" t="s">
        <v>98</v>
      </c>
      <c r="F403" s="34" t="n">
        <v>7</v>
      </c>
      <c r="G403" s="70" t="n">
        <v>0.06</v>
      </c>
      <c r="H403" s="70" t="n">
        <v>0.42</v>
      </c>
      <c r="K403" s="70" t="n">
        <v>1</v>
      </c>
      <c r="L403" s="70" t="s">
        <v>220</v>
      </c>
      <c r="M403" s="34" t="s">
        <v>121</v>
      </c>
      <c r="N403" s="34" t="n">
        <v>7</v>
      </c>
      <c r="O403" s="70" t="n">
        <v>0.032</v>
      </c>
      <c r="P403" s="70" t="n">
        <v>0.224</v>
      </c>
    </row>
    <row r="404" customFormat="false" ht="15" hidden="false" customHeight="false" outlineLevel="0" collapsed="false">
      <c r="H404" s="70"/>
      <c r="P404" s="70"/>
    </row>
    <row r="405" customFormat="false" ht="15" hidden="false" customHeight="false" outlineLevel="0" collapsed="false">
      <c r="C405" s="68" t="s">
        <v>336</v>
      </c>
      <c r="D405" s="68"/>
      <c r="K405" s="74" t="s">
        <v>336</v>
      </c>
      <c r="L405" s="74"/>
    </row>
    <row r="406" customFormat="false" ht="15" hidden="false" customHeight="false" outlineLevel="0" collapsed="false">
      <c r="H406" s="70"/>
      <c r="P406" s="70"/>
    </row>
    <row r="407" customFormat="false" ht="15" hidden="false" customHeight="false" outlineLevel="0" collapsed="false">
      <c r="C407" s="69" t="s">
        <v>337</v>
      </c>
      <c r="D407" s="69"/>
      <c r="E407" s="69"/>
      <c r="F407" s="34"/>
      <c r="G407" s="70"/>
      <c r="H407" s="70"/>
      <c r="K407" s="71" t="s">
        <v>337</v>
      </c>
      <c r="L407" s="72"/>
      <c r="M407" s="73"/>
      <c r="N407" s="34"/>
      <c r="O407" s="70"/>
      <c r="P407" s="70"/>
    </row>
    <row r="408" customFormat="false" ht="15" hidden="false" customHeight="false" outlineLevel="0" collapsed="false">
      <c r="C408" s="34" t="s">
        <v>199</v>
      </c>
      <c r="D408" s="34" t="s">
        <v>200</v>
      </c>
      <c r="E408" s="34" t="s">
        <v>201</v>
      </c>
      <c r="F408" s="34" t="s">
        <v>202</v>
      </c>
      <c r="G408" s="34" t="s">
        <v>203</v>
      </c>
      <c r="H408" s="70" t="s">
        <v>204</v>
      </c>
      <c r="K408" s="34" t="s">
        <v>199</v>
      </c>
      <c r="L408" s="34" t="s">
        <v>200</v>
      </c>
      <c r="M408" s="34" t="s">
        <v>201</v>
      </c>
      <c r="N408" s="34" t="s">
        <v>202</v>
      </c>
      <c r="O408" s="34" t="s">
        <v>203</v>
      </c>
      <c r="P408" s="70" t="s">
        <v>204</v>
      </c>
    </row>
    <row r="409" customFormat="false" ht="15" hidden="false" customHeight="false" outlineLevel="0" collapsed="false">
      <c r="C409" s="70" t="n">
        <v>1</v>
      </c>
      <c r="D409" s="70" t="s">
        <v>212</v>
      </c>
      <c r="E409" s="34" t="s">
        <v>98</v>
      </c>
      <c r="F409" s="34" t="n">
        <v>6</v>
      </c>
      <c r="G409" s="70" t="n">
        <v>0.072</v>
      </c>
      <c r="H409" s="70" t="n">
        <v>0.432</v>
      </c>
      <c r="K409" s="70" t="n">
        <v>1</v>
      </c>
      <c r="L409" s="70" t="s">
        <v>215</v>
      </c>
      <c r="M409" s="34" t="s">
        <v>98</v>
      </c>
      <c r="N409" s="34" t="n">
        <v>6</v>
      </c>
      <c r="O409" s="70" t="n">
        <v>0.04</v>
      </c>
      <c r="P409" s="70" t="n">
        <v>0.24</v>
      </c>
    </row>
    <row r="410" customFormat="false" ht="15" hidden="false" customHeight="false" outlineLevel="0" collapsed="false">
      <c r="H410" s="70"/>
      <c r="P410" s="70"/>
    </row>
    <row r="411" customFormat="false" ht="15" hidden="false" customHeight="false" outlineLevel="0" collapsed="false">
      <c r="C411" s="69" t="s">
        <v>338</v>
      </c>
      <c r="D411" s="69"/>
      <c r="E411" s="69"/>
      <c r="F411" s="34"/>
      <c r="G411" s="70"/>
      <c r="H411" s="70"/>
      <c r="K411" s="71" t="s">
        <v>338</v>
      </c>
      <c r="L411" s="72"/>
      <c r="M411" s="73"/>
      <c r="N411" s="34"/>
      <c r="O411" s="70"/>
      <c r="P411" s="70"/>
    </row>
    <row r="412" customFormat="false" ht="15" hidden="false" customHeight="false" outlineLevel="0" collapsed="false">
      <c r="C412" s="34" t="s">
        <v>199</v>
      </c>
      <c r="D412" s="34" t="s">
        <v>200</v>
      </c>
      <c r="E412" s="34" t="s">
        <v>201</v>
      </c>
      <c r="F412" s="34" t="s">
        <v>202</v>
      </c>
      <c r="G412" s="34" t="s">
        <v>203</v>
      </c>
      <c r="H412" s="70" t="s">
        <v>204</v>
      </c>
      <c r="K412" s="34" t="s">
        <v>199</v>
      </c>
      <c r="L412" s="34" t="s">
        <v>200</v>
      </c>
      <c r="M412" s="34" t="s">
        <v>201</v>
      </c>
      <c r="N412" s="34" t="s">
        <v>202</v>
      </c>
      <c r="O412" s="34" t="s">
        <v>203</v>
      </c>
      <c r="P412" s="70" t="s">
        <v>204</v>
      </c>
    </row>
    <row r="413" customFormat="false" ht="15" hidden="false" customHeight="false" outlineLevel="0" collapsed="false">
      <c r="C413" s="70" t="n">
        <v>1</v>
      </c>
      <c r="D413" s="70" t="s">
        <v>222</v>
      </c>
      <c r="E413" s="34" t="s">
        <v>98</v>
      </c>
      <c r="F413" s="34" t="n">
        <v>6</v>
      </c>
      <c r="G413" s="70" t="n">
        <v>0.06</v>
      </c>
      <c r="H413" s="70" t="n">
        <v>0.36</v>
      </c>
      <c r="K413" s="70" t="n">
        <v>1</v>
      </c>
      <c r="L413" s="70" t="s">
        <v>220</v>
      </c>
      <c r="M413" s="34" t="s">
        <v>121</v>
      </c>
      <c r="N413" s="34" t="n">
        <v>6</v>
      </c>
      <c r="O413" s="70" t="n">
        <v>0.032</v>
      </c>
      <c r="P413" s="70" t="n">
        <v>0.192</v>
      </c>
    </row>
    <row r="414" customFormat="false" ht="15" hidden="false" customHeight="false" outlineLevel="0" collapsed="false">
      <c r="H414" s="70"/>
      <c r="P414" s="70"/>
    </row>
    <row r="415" customFormat="false" ht="15" hidden="false" customHeight="false" outlineLevel="0" collapsed="false">
      <c r="C415" s="69" t="s">
        <v>339</v>
      </c>
      <c r="D415" s="69"/>
      <c r="E415" s="69"/>
      <c r="F415" s="34"/>
      <c r="G415" s="70"/>
      <c r="H415" s="70"/>
      <c r="K415" s="71" t="s">
        <v>339</v>
      </c>
      <c r="L415" s="72"/>
      <c r="M415" s="73"/>
      <c r="N415" s="34"/>
      <c r="O415" s="70"/>
      <c r="P415" s="70"/>
    </row>
    <row r="416" customFormat="false" ht="15" hidden="false" customHeight="false" outlineLevel="0" collapsed="false">
      <c r="C416" s="34" t="s">
        <v>199</v>
      </c>
      <c r="D416" s="34" t="s">
        <v>200</v>
      </c>
      <c r="E416" s="34" t="s">
        <v>201</v>
      </c>
      <c r="F416" s="34" t="s">
        <v>202</v>
      </c>
      <c r="G416" s="34" t="s">
        <v>203</v>
      </c>
      <c r="H416" s="70" t="s">
        <v>204</v>
      </c>
      <c r="K416" s="34" t="s">
        <v>199</v>
      </c>
      <c r="L416" s="34" t="s">
        <v>200</v>
      </c>
      <c r="M416" s="34" t="s">
        <v>201</v>
      </c>
      <c r="N416" s="34" t="s">
        <v>202</v>
      </c>
      <c r="O416" s="34" t="s">
        <v>203</v>
      </c>
      <c r="P416" s="70" t="s">
        <v>204</v>
      </c>
    </row>
    <row r="417" customFormat="false" ht="15" hidden="false" customHeight="false" outlineLevel="0" collapsed="false">
      <c r="C417" s="70" t="n">
        <v>1</v>
      </c>
      <c r="D417" s="70" t="s">
        <v>222</v>
      </c>
      <c r="E417" s="34" t="s">
        <v>98</v>
      </c>
      <c r="F417" s="34" t="n">
        <v>2</v>
      </c>
      <c r="G417" s="70" t="n">
        <v>0.06</v>
      </c>
      <c r="H417" s="70" t="n">
        <v>0.12</v>
      </c>
      <c r="K417" s="70" t="n">
        <v>1</v>
      </c>
      <c r="L417" s="70" t="s">
        <v>220</v>
      </c>
      <c r="M417" s="34" t="s">
        <v>121</v>
      </c>
      <c r="N417" s="34" t="n">
        <v>2</v>
      </c>
      <c r="O417" s="70" t="n">
        <v>0.032</v>
      </c>
      <c r="P417" s="70" t="n">
        <v>0.064</v>
      </c>
    </row>
    <row r="418" customFormat="false" ht="15" hidden="false" customHeight="false" outlineLevel="0" collapsed="false">
      <c r="H418" s="70"/>
      <c r="P418" s="70"/>
    </row>
    <row r="419" customFormat="false" ht="15" hidden="false" customHeight="false" outlineLevel="0" collapsed="false">
      <c r="C419" s="69" t="s">
        <v>340</v>
      </c>
      <c r="D419" s="69"/>
      <c r="E419" s="69"/>
      <c r="F419" s="34"/>
      <c r="G419" s="70"/>
      <c r="H419" s="70"/>
      <c r="K419" s="71" t="s">
        <v>340</v>
      </c>
      <c r="L419" s="72"/>
      <c r="M419" s="73"/>
      <c r="N419" s="34"/>
      <c r="O419" s="70"/>
      <c r="P419" s="70"/>
    </row>
    <row r="420" customFormat="false" ht="15" hidden="false" customHeight="false" outlineLevel="0" collapsed="false">
      <c r="C420" s="34" t="s">
        <v>199</v>
      </c>
      <c r="D420" s="34" t="s">
        <v>200</v>
      </c>
      <c r="E420" s="34" t="s">
        <v>201</v>
      </c>
      <c r="F420" s="34" t="s">
        <v>202</v>
      </c>
      <c r="G420" s="34" t="s">
        <v>203</v>
      </c>
      <c r="H420" s="70" t="s">
        <v>204</v>
      </c>
      <c r="K420" s="34" t="s">
        <v>199</v>
      </c>
      <c r="L420" s="34" t="s">
        <v>200</v>
      </c>
      <c r="M420" s="34" t="s">
        <v>201</v>
      </c>
      <c r="N420" s="34" t="s">
        <v>202</v>
      </c>
      <c r="O420" s="34" t="s">
        <v>203</v>
      </c>
      <c r="P420" s="70" t="s">
        <v>204</v>
      </c>
    </row>
    <row r="421" customFormat="false" ht="15" hidden="false" customHeight="false" outlineLevel="0" collapsed="false">
      <c r="C421" s="70" t="n">
        <v>1</v>
      </c>
      <c r="D421" s="70" t="s">
        <v>222</v>
      </c>
      <c r="E421" s="34" t="s">
        <v>98</v>
      </c>
      <c r="F421" s="34" t="n">
        <v>7</v>
      </c>
      <c r="G421" s="70" t="n">
        <v>0.06</v>
      </c>
      <c r="H421" s="70" t="n">
        <v>0.42</v>
      </c>
      <c r="K421" s="70" t="n">
        <v>1</v>
      </c>
      <c r="L421" s="70" t="s">
        <v>220</v>
      </c>
      <c r="M421" s="34" t="s">
        <v>121</v>
      </c>
      <c r="N421" s="34" t="n">
        <v>7</v>
      </c>
      <c r="O421" s="70" t="n">
        <v>0.032</v>
      </c>
      <c r="P421" s="70" t="n">
        <v>0.224</v>
      </c>
    </row>
    <row r="422" customFormat="false" ht="15" hidden="false" customHeight="false" outlineLevel="0" collapsed="false">
      <c r="H422" s="70"/>
      <c r="P422" s="70"/>
    </row>
    <row r="423" customFormat="false" ht="15" hidden="false" customHeight="false" outlineLevel="0" collapsed="false">
      <c r="C423" s="68" t="s">
        <v>341</v>
      </c>
      <c r="D423" s="68"/>
      <c r="K423" s="74" t="s">
        <v>341</v>
      </c>
      <c r="L423" s="74"/>
    </row>
    <row r="424" customFormat="false" ht="15" hidden="false" customHeight="false" outlineLevel="0" collapsed="false">
      <c r="H424" s="70"/>
      <c r="P424" s="70"/>
    </row>
    <row r="425" customFormat="false" ht="15" hidden="false" customHeight="false" outlineLevel="0" collapsed="false">
      <c r="C425" s="69" t="s">
        <v>342</v>
      </c>
      <c r="D425" s="69"/>
      <c r="E425" s="69"/>
      <c r="F425" s="34"/>
      <c r="G425" s="70"/>
      <c r="H425" s="70"/>
      <c r="K425" s="71" t="s">
        <v>342</v>
      </c>
      <c r="L425" s="72"/>
      <c r="M425" s="73"/>
      <c r="N425" s="34"/>
      <c r="O425" s="70"/>
      <c r="P425" s="70"/>
    </row>
    <row r="426" customFormat="false" ht="15" hidden="false" customHeight="false" outlineLevel="0" collapsed="false">
      <c r="C426" s="34" t="s">
        <v>199</v>
      </c>
      <c r="D426" s="34" t="s">
        <v>200</v>
      </c>
      <c r="E426" s="34" t="s">
        <v>201</v>
      </c>
      <c r="F426" s="34" t="s">
        <v>202</v>
      </c>
      <c r="G426" s="34" t="s">
        <v>203</v>
      </c>
      <c r="H426" s="70" t="s">
        <v>204</v>
      </c>
      <c r="K426" s="34" t="s">
        <v>199</v>
      </c>
      <c r="L426" s="34" t="s">
        <v>200</v>
      </c>
      <c r="M426" s="34" t="s">
        <v>201</v>
      </c>
      <c r="N426" s="34" t="s">
        <v>202</v>
      </c>
      <c r="O426" s="34" t="s">
        <v>203</v>
      </c>
      <c r="P426" s="70" t="s">
        <v>204</v>
      </c>
    </row>
    <row r="427" customFormat="false" ht="15" hidden="false" customHeight="false" outlineLevel="0" collapsed="false">
      <c r="C427" s="70" t="n">
        <v>1</v>
      </c>
      <c r="D427" s="70" t="s">
        <v>214</v>
      </c>
      <c r="E427" s="34" t="s">
        <v>98</v>
      </c>
      <c r="F427" s="34" t="n">
        <v>7</v>
      </c>
      <c r="G427" s="70" t="n">
        <v>0.072</v>
      </c>
      <c r="H427" s="70" t="n">
        <v>0.504</v>
      </c>
      <c r="K427" s="70" t="n">
        <v>1</v>
      </c>
      <c r="L427" s="70" t="s">
        <v>215</v>
      </c>
      <c r="M427" s="34" t="s">
        <v>98</v>
      </c>
      <c r="N427" s="34" t="n">
        <v>7</v>
      </c>
      <c r="O427" s="70" t="n">
        <v>0.04</v>
      </c>
      <c r="P427" s="70" t="n">
        <v>0.28</v>
      </c>
    </row>
    <row r="429" customFormat="false" ht="15" hidden="false" customHeight="false" outlineLevel="0" collapsed="false">
      <c r="C429" s="69" t="s">
        <v>343</v>
      </c>
      <c r="D429" s="69"/>
      <c r="E429" s="69"/>
      <c r="F429" s="34"/>
      <c r="G429" s="70"/>
      <c r="H429" s="70"/>
      <c r="K429" s="71" t="s">
        <v>343</v>
      </c>
      <c r="L429" s="72"/>
      <c r="M429" s="73"/>
      <c r="N429" s="34"/>
      <c r="O429" s="70"/>
      <c r="P429" s="70"/>
    </row>
    <row r="430" customFormat="false" ht="15" hidden="false" customHeight="false" outlineLevel="0" collapsed="false">
      <c r="C430" s="34" t="s">
        <v>199</v>
      </c>
      <c r="D430" s="34" t="s">
        <v>200</v>
      </c>
      <c r="E430" s="34" t="s">
        <v>201</v>
      </c>
      <c r="F430" s="34" t="s">
        <v>202</v>
      </c>
      <c r="G430" s="34" t="s">
        <v>203</v>
      </c>
      <c r="H430" s="70" t="s">
        <v>204</v>
      </c>
      <c r="K430" s="34" t="s">
        <v>199</v>
      </c>
      <c r="L430" s="34" t="s">
        <v>200</v>
      </c>
      <c r="M430" s="34" t="s">
        <v>201</v>
      </c>
      <c r="N430" s="34" t="s">
        <v>202</v>
      </c>
      <c r="O430" s="34" t="s">
        <v>203</v>
      </c>
      <c r="P430" s="78" t="s">
        <v>204</v>
      </c>
    </row>
    <row r="431" customFormat="false" ht="15" hidden="false" customHeight="false" outlineLevel="0" collapsed="false">
      <c r="C431" s="70" t="n">
        <v>1</v>
      </c>
      <c r="D431" s="70" t="s">
        <v>212</v>
      </c>
      <c r="E431" s="34" t="s">
        <v>98</v>
      </c>
      <c r="F431" s="34" t="n">
        <v>8</v>
      </c>
      <c r="G431" s="70" t="n">
        <v>0.072</v>
      </c>
      <c r="H431" s="70" t="n">
        <v>0.576</v>
      </c>
      <c r="K431" s="70" t="n">
        <v>1</v>
      </c>
      <c r="L431" s="70" t="s">
        <v>230</v>
      </c>
      <c r="M431" s="34" t="s">
        <v>98</v>
      </c>
      <c r="N431" s="34" t="n">
        <v>8</v>
      </c>
      <c r="O431" s="70" t="n">
        <v>0.038</v>
      </c>
      <c r="P431" s="78" t="n">
        <v>0.304</v>
      </c>
    </row>
    <row r="432" customFormat="false" ht="15" hidden="false" customHeight="false" outlineLevel="0" collapsed="false">
      <c r="C432" s="70" t="n">
        <v>2</v>
      </c>
      <c r="D432" s="70" t="s">
        <v>344</v>
      </c>
      <c r="E432" s="34" t="s">
        <v>98</v>
      </c>
      <c r="F432" s="34" t="n">
        <v>2</v>
      </c>
      <c r="G432" s="70" t="n">
        <v>0.058</v>
      </c>
      <c r="H432" s="70" t="n">
        <v>0.116</v>
      </c>
      <c r="K432" s="70" t="n">
        <v>2</v>
      </c>
      <c r="L432" s="70" t="s">
        <v>285</v>
      </c>
      <c r="M432" s="34" t="s">
        <v>98</v>
      </c>
      <c r="N432" s="34" t="n">
        <v>2</v>
      </c>
      <c r="O432" s="70" t="n">
        <v>0.047</v>
      </c>
      <c r="P432" s="78" t="n">
        <v>0.094</v>
      </c>
    </row>
    <row r="433" customFormat="false" ht="15" hidden="false" customHeight="false" outlineLevel="0" collapsed="false">
      <c r="H433" s="70"/>
      <c r="P433" s="78"/>
    </row>
    <row r="434" customFormat="false" ht="15" hidden="false" customHeight="false" outlineLevel="0" collapsed="false">
      <c r="C434" s="69" t="s">
        <v>345</v>
      </c>
      <c r="D434" s="69"/>
      <c r="E434" s="69"/>
      <c r="F434" s="34"/>
      <c r="G434" s="70"/>
      <c r="H434" s="70"/>
      <c r="K434" s="71" t="s">
        <v>345</v>
      </c>
      <c r="L434" s="72"/>
      <c r="M434" s="73"/>
      <c r="N434" s="34"/>
      <c r="O434" s="70"/>
      <c r="P434" s="78"/>
    </row>
    <row r="435" customFormat="false" ht="15" hidden="false" customHeight="false" outlineLevel="0" collapsed="false">
      <c r="C435" s="34" t="s">
        <v>199</v>
      </c>
      <c r="D435" s="34" t="s">
        <v>200</v>
      </c>
      <c r="E435" s="34" t="s">
        <v>201</v>
      </c>
      <c r="F435" s="34" t="s">
        <v>202</v>
      </c>
      <c r="G435" s="34" t="s">
        <v>203</v>
      </c>
      <c r="H435" s="70" t="s">
        <v>204</v>
      </c>
      <c r="K435" s="34" t="s">
        <v>199</v>
      </c>
      <c r="L435" s="34" t="s">
        <v>200</v>
      </c>
      <c r="M435" s="34" t="s">
        <v>201</v>
      </c>
      <c r="N435" s="34" t="s">
        <v>202</v>
      </c>
      <c r="O435" s="34" t="s">
        <v>203</v>
      </c>
      <c r="P435" s="78" t="s">
        <v>204</v>
      </c>
    </row>
    <row r="436" customFormat="false" ht="15" hidden="false" customHeight="false" outlineLevel="0" collapsed="false">
      <c r="C436" s="70" t="n">
        <v>1</v>
      </c>
      <c r="D436" s="70" t="s">
        <v>222</v>
      </c>
      <c r="E436" s="34" t="s">
        <v>98</v>
      </c>
      <c r="F436" s="34" t="n">
        <v>2</v>
      </c>
      <c r="G436" s="70" t="n">
        <v>0.06</v>
      </c>
      <c r="H436" s="70" t="n">
        <v>0.12</v>
      </c>
      <c r="K436" s="70" t="n">
        <v>1</v>
      </c>
      <c r="L436" s="70" t="s">
        <v>220</v>
      </c>
      <c r="M436" s="34" t="s">
        <v>121</v>
      </c>
      <c r="N436" s="34" t="n">
        <v>2</v>
      </c>
      <c r="O436" s="70" t="n">
        <v>0.032</v>
      </c>
      <c r="P436" s="78" t="n">
        <v>0.064</v>
      </c>
    </row>
    <row r="437" customFormat="false" ht="15" hidden="false" customHeight="false" outlineLevel="0" collapsed="false">
      <c r="H437" s="70"/>
      <c r="P437" s="78"/>
    </row>
    <row r="438" customFormat="false" ht="15" hidden="false" customHeight="false" outlineLevel="0" collapsed="false">
      <c r="C438" s="69" t="s">
        <v>346</v>
      </c>
      <c r="D438" s="69"/>
      <c r="E438" s="69"/>
      <c r="F438" s="34"/>
      <c r="G438" s="70"/>
      <c r="H438" s="70"/>
      <c r="K438" s="71" t="s">
        <v>346</v>
      </c>
      <c r="L438" s="72"/>
      <c r="M438" s="73"/>
      <c r="N438" s="34"/>
      <c r="O438" s="70"/>
      <c r="P438" s="78"/>
    </row>
    <row r="439" customFormat="false" ht="15" hidden="false" customHeight="false" outlineLevel="0" collapsed="false">
      <c r="C439" s="34" t="s">
        <v>199</v>
      </c>
      <c r="D439" s="34" t="s">
        <v>200</v>
      </c>
      <c r="E439" s="34" t="s">
        <v>201</v>
      </c>
      <c r="F439" s="34" t="s">
        <v>202</v>
      </c>
      <c r="G439" s="34" t="s">
        <v>203</v>
      </c>
      <c r="H439" s="70" t="s">
        <v>204</v>
      </c>
      <c r="K439" s="34" t="s">
        <v>199</v>
      </c>
      <c r="L439" s="34" t="s">
        <v>200</v>
      </c>
      <c r="M439" s="34" t="s">
        <v>201</v>
      </c>
      <c r="N439" s="34" t="s">
        <v>202</v>
      </c>
      <c r="O439" s="34" t="s">
        <v>203</v>
      </c>
      <c r="P439" s="78" t="s">
        <v>204</v>
      </c>
    </row>
    <row r="440" customFormat="false" ht="15" hidden="false" customHeight="false" outlineLevel="0" collapsed="false">
      <c r="C440" s="70" t="n">
        <v>1</v>
      </c>
      <c r="D440" s="70" t="s">
        <v>212</v>
      </c>
      <c r="E440" s="34" t="s">
        <v>98</v>
      </c>
      <c r="F440" s="34" t="n">
        <v>3</v>
      </c>
      <c r="G440" s="70" t="n">
        <v>0.072</v>
      </c>
      <c r="H440" s="70" t="n">
        <v>0.216</v>
      </c>
      <c r="K440" s="70" t="n">
        <v>1</v>
      </c>
      <c r="L440" s="70" t="s">
        <v>230</v>
      </c>
      <c r="M440" s="34" t="s">
        <v>98</v>
      </c>
      <c r="N440" s="34" t="n">
        <v>3</v>
      </c>
      <c r="O440" s="70" t="n">
        <v>0.038</v>
      </c>
      <c r="P440" s="78" t="n">
        <v>0.114</v>
      </c>
    </row>
    <row r="441" customFormat="false" ht="15" hidden="false" customHeight="false" outlineLevel="0" collapsed="false">
      <c r="H441" s="70"/>
      <c r="P441" s="78"/>
    </row>
    <row r="442" customFormat="false" ht="15" hidden="false" customHeight="false" outlineLevel="0" collapsed="false">
      <c r="C442" s="69" t="s">
        <v>347</v>
      </c>
      <c r="D442" s="69"/>
      <c r="E442" s="69"/>
      <c r="F442" s="34"/>
      <c r="G442" s="70"/>
      <c r="H442" s="70"/>
      <c r="K442" s="71" t="s">
        <v>347</v>
      </c>
      <c r="L442" s="72"/>
      <c r="M442" s="73"/>
      <c r="N442" s="34"/>
      <c r="O442" s="70"/>
      <c r="P442" s="78"/>
    </row>
    <row r="443" customFormat="false" ht="15" hidden="false" customHeight="false" outlineLevel="0" collapsed="false">
      <c r="C443" s="34" t="s">
        <v>199</v>
      </c>
      <c r="D443" s="34" t="s">
        <v>200</v>
      </c>
      <c r="E443" s="34" t="s">
        <v>201</v>
      </c>
      <c r="F443" s="34" t="s">
        <v>202</v>
      </c>
      <c r="G443" s="34" t="s">
        <v>203</v>
      </c>
      <c r="H443" s="70" t="s">
        <v>204</v>
      </c>
      <c r="K443" s="34" t="s">
        <v>199</v>
      </c>
      <c r="L443" s="34" t="s">
        <v>200</v>
      </c>
      <c r="M443" s="34" t="s">
        <v>201</v>
      </c>
      <c r="N443" s="34" t="s">
        <v>202</v>
      </c>
      <c r="O443" s="34" t="s">
        <v>203</v>
      </c>
      <c r="P443" s="78" t="s">
        <v>204</v>
      </c>
    </row>
    <row r="444" customFormat="false" ht="15" hidden="false" customHeight="false" outlineLevel="0" collapsed="false">
      <c r="C444" s="70" t="n">
        <v>1</v>
      </c>
      <c r="D444" s="70" t="s">
        <v>212</v>
      </c>
      <c r="E444" s="34" t="s">
        <v>98</v>
      </c>
      <c r="F444" s="34" t="n">
        <v>12</v>
      </c>
      <c r="G444" s="70" t="n">
        <v>0.072</v>
      </c>
      <c r="H444" s="70" t="n">
        <v>0.864</v>
      </c>
      <c r="K444" s="70" t="n">
        <v>1</v>
      </c>
      <c r="L444" s="70" t="s">
        <v>230</v>
      </c>
      <c r="M444" s="34" t="s">
        <v>98</v>
      </c>
      <c r="N444" s="34" t="n">
        <v>12</v>
      </c>
      <c r="O444" s="70" t="n">
        <v>0.038</v>
      </c>
      <c r="P444" s="78" t="n">
        <v>0.456</v>
      </c>
    </row>
    <row r="445" customFormat="false" ht="15" hidden="false" customHeight="false" outlineLevel="0" collapsed="false">
      <c r="C445" s="70" t="n">
        <v>2</v>
      </c>
      <c r="D445" s="70" t="s">
        <v>344</v>
      </c>
      <c r="E445" s="34" t="s">
        <v>98</v>
      </c>
      <c r="F445" s="34" t="n">
        <v>2</v>
      </c>
      <c r="G445" s="70" t="n">
        <v>0.058</v>
      </c>
      <c r="H445" s="70" t="n">
        <v>0.116</v>
      </c>
      <c r="K445" s="70" t="n">
        <v>2</v>
      </c>
      <c r="L445" s="70" t="s">
        <v>285</v>
      </c>
      <c r="M445" s="34" t="s">
        <v>98</v>
      </c>
      <c r="N445" s="34" t="n">
        <v>2</v>
      </c>
      <c r="O445" s="70" t="n">
        <v>0.047</v>
      </c>
      <c r="P445" s="78" t="n">
        <v>0.094</v>
      </c>
    </row>
    <row r="446" customFormat="false" ht="15" hidden="false" customHeight="false" outlineLevel="0" collapsed="false">
      <c r="H446" s="70"/>
      <c r="P446" s="78"/>
    </row>
    <row r="447" customFormat="false" ht="15" hidden="false" customHeight="false" outlineLevel="0" collapsed="false">
      <c r="C447" s="69" t="s">
        <v>348</v>
      </c>
      <c r="D447" s="69"/>
      <c r="E447" s="69"/>
      <c r="F447" s="34"/>
      <c r="G447" s="70"/>
      <c r="H447" s="70"/>
      <c r="K447" s="71" t="s">
        <v>348</v>
      </c>
      <c r="L447" s="72"/>
      <c r="M447" s="73"/>
      <c r="N447" s="34"/>
      <c r="O447" s="70"/>
      <c r="P447" s="78"/>
    </row>
    <row r="448" customFormat="false" ht="15" hidden="false" customHeight="false" outlineLevel="0" collapsed="false">
      <c r="C448" s="34" t="s">
        <v>199</v>
      </c>
      <c r="D448" s="34" t="s">
        <v>200</v>
      </c>
      <c r="E448" s="34" t="s">
        <v>201</v>
      </c>
      <c r="F448" s="34" t="s">
        <v>202</v>
      </c>
      <c r="G448" s="34" t="s">
        <v>203</v>
      </c>
      <c r="H448" s="70" t="s">
        <v>204</v>
      </c>
      <c r="K448" s="34" t="s">
        <v>199</v>
      </c>
      <c r="L448" s="34" t="s">
        <v>200</v>
      </c>
      <c r="M448" s="34" t="s">
        <v>201</v>
      </c>
      <c r="N448" s="34" t="s">
        <v>202</v>
      </c>
      <c r="O448" s="34" t="s">
        <v>203</v>
      </c>
      <c r="P448" s="78" t="s">
        <v>204</v>
      </c>
    </row>
    <row r="449" customFormat="false" ht="15" hidden="false" customHeight="false" outlineLevel="0" collapsed="false">
      <c r="C449" s="70" t="n">
        <v>1</v>
      </c>
      <c r="D449" s="70" t="s">
        <v>212</v>
      </c>
      <c r="E449" s="34" t="s">
        <v>98</v>
      </c>
      <c r="F449" s="34" t="n">
        <v>4</v>
      </c>
      <c r="G449" s="70" t="n">
        <v>0.072</v>
      </c>
      <c r="H449" s="70" t="n">
        <v>0.288</v>
      </c>
      <c r="K449" s="70" t="n">
        <v>1</v>
      </c>
      <c r="L449" s="70" t="s">
        <v>230</v>
      </c>
      <c r="M449" s="34" t="s">
        <v>98</v>
      </c>
      <c r="N449" s="34" t="n">
        <v>4</v>
      </c>
      <c r="O449" s="70" t="n">
        <v>0.038</v>
      </c>
      <c r="P449" s="78" t="n">
        <v>0.152</v>
      </c>
    </row>
    <row r="450" customFormat="false" ht="15" hidden="false" customHeight="false" outlineLevel="0" collapsed="false">
      <c r="H450" s="70"/>
      <c r="P450" s="78"/>
    </row>
    <row r="451" customFormat="false" ht="15" hidden="false" customHeight="false" outlineLevel="0" collapsed="false">
      <c r="C451" s="69" t="s">
        <v>349</v>
      </c>
      <c r="D451" s="69"/>
      <c r="E451" s="69"/>
      <c r="F451" s="34"/>
      <c r="G451" s="70"/>
      <c r="H451" s="70"/>
      <c r="K451" s="71" t="s">
        <v>349</v>
      </c>
      <c r="L451" s="72"/>
      <c r="M451" s="73"/>
      <c r="N451" s="34"/>
      <c r="O451" s="70"/>
      <c r="P451" s="78"/>
    </row>
    <row r="452" customFormat="false" ht="15" hidden="false" customHeight="false" outlineLevel="0" collapsed="false">
      <c r="C452" s="34" t="s">
        <v>199</v>
      </c>
      <c r="D452" s="34" t="s">
        <v>200</v>
      </c>
      <c r="E452" s="34" t="s">
        <v>201</v>
      </c>
      <c r="F452" s="34" t="s">
        <v>202</v>
      </c>
      <c r="G452" s="34" t="s">
        <v>203</v>
      </c>
      <c r="H452" s="70" t="s">
        <v>204</v>
      </c>
      <c r="K452" s="34" t="s">
        <v>199</v>
      </c>
      <c r="L452" s="34" t="s">
        <v>200</v>
      </c>
      <c r="M452" s="34" t="s">
        <v>201</v>
      </c>
      <c r="N452" s="34" t="s">
        <v>202</v>
      </c>
      <c r="O452" s="34" t="s">
        <v>203</v>
      </c>
      <c r="P452" s="78" t="s">
        <v>204</v>
      </c>
    </row>
    <row r="453" customFormat="false" ht="15" hidden="false" customHeight="false" outlineLevel="0" collapsed="false">
      <c r="C453" s="70" t="n">
        <v>1</v>
      </c>
      <c r="D453" s="70" t="s">
        <v>236</v>
      </c>
      <c r="E453" s="34" t="s">
        <v>98</v>
      </c>
      <c r="F453" s="34" t="n">
        <v>4</v>
      </c>
      <c r="G453" s="70" t="n">
        <v>0.116</v>
      </c>
      <c r="H453" s="70" t="n">
        <v>0.464</v>
      </c>
      <c r="K453" s="70" t="n">
        <v>1</v>
      </c>
      <c r="L453" s="70" t="s">
        <v>237</v>
      </c>
      <c r="M453" s="34" t="s">
        <v>98</v>
      </c>
      <c r="N453" s="34" t="n">
        <v>4</v>
      </c>
      <c r="O453" s="70" t="n">
        <v>0.041</v>
      </c>
      <c r="P453" s="78" t="n">
        <v>0.164</v>
      </c>
    </row>
    <row r="454" customFormat="false" ht="15" hidden="false" customHeight="false" outlineLevel="0" collapsed="false">
      <c r="H454" s="70"/>
      <c r="P454" s="78"/>
    </row>
    <row r="455" customFormat="false" ht="15" hidden="false" customHeight="false" outlineLevel="0" collapsed="false">
      <c r="C455" s="69" t="s">
        <v>350</v>
      </c>
      <c r="D455" s="69"/>
      <c r="E455" s="69"/>
      <c r="F455" s="34"/>
      <c r="G455" s="70"/>
      <c r="H455" s="70"/>
      <c r="K455" s="71" t="s">
        <v>350</v>
      </c>
      <c r="L455" s="72"/>
      <c r="M455" s="73"/>
      <c r="N455" s="34"/>
      <c r="O455" s="70"/>
      <c r="P455" s="78"/>
    </row>
    <row r="456" customFormat="false" ht="15" hidden="false" customHeight="false" outlineLevel="0" collapsed="false">
      <c r="C456" s="34" t="s">
        <v>199</v>
      </c>
      <c r="D456" s="34" t="s">
        <v>200</v>
      </c>
      <c r="E456" s="34" t="s">
        <v>201</v>
      </c>
      <c r="F456" s="34" t="s">
        <v>202</v>
      </c>
      <c r="G456" s="34" t="s">
        <v>203</v>
      </c>
      <c r="H456" s="70" t="s">
        <v>204</v>
      </c>
      <c r="K456" s="34" t="s">
        <v>199</v>
      </c>
      <c r="L456" s="34" t="s">
        <v>200</v>
      </c>
      <c r="M456" s="34" t="s">
        <v>201</v>
      </c>
      <c r="N456" s="34" t="s">
        <v>202</v>
      </c>
      <c r="O456" s="34" t="s">
        <v>203</v>
      </c>
      <c r="P456" s="78" t="s">
        <v>204</v>
      </c>
    </row>
    <row r="457" customFormat="false" ht="15" hidden="false" customHeight="false" outlineLevel="0" collapsed="false">
      <c r="C457" s="70" t="n">
        <v>1</v>
      </c>
      <c r="D457" s="70" t="s">
        <v>236</v>
      </c>
      <c r="E457" s="34" t="s">
        <v>98</v>
      </c>
      <c r="F457" s="34" t="n">
        <v>12</v>
      </c>
      <c r="G457" s="70" t="n">
        <v>0.116</v>
      </c>
      <c r="H457" s="70" t="n">
        <v>1.392</v>
      </c>
      <c r="K457" s="70" t="n">
        <v>1</v>
      </c>
      <c r="L457" s="70" t="s">
        <v>237</v>
      </c>
      <c r="M457" s="34" t="s">
        <v>98</v>
      </c>
      <c r="N457" s="34" t="n">
        <v>12</v>
      </c>
      <c r="O457" s="70" t="n">
        <v>0.041</v>
      </c>
      <c r="P457" s="78" t="n">
        <v>0.492</v>
      </c>
    </row>
    <row r="458" customFormat="false" ht="15" hidden="false" customHeight="false" outlineLevel="0" collapsed="false">
      <c r="C458" s="70" t="n">
        <v>2</v>
      </c>
      <c r="D458" s="70" t="s">
        <v>344</v>
      </c>
      <c r="E458" s="34" t="s">
        <v>98</v>
      </c>
      <c r="F458" s="34" t="n">
        <v>2</v>
      </c>
      <c r="G458" s="70" t="n">
        <v>0.058</v>
      </c>
      <c r="H458" s="70" t="n">
        <v>0.116</v>
      </c>
      <c r="K458" s="70" t="n">
        <v>2</v>
      </c>
      <c r="L458" s="70" t="s">
        <v>285</v>
      </c>
      <c r="M458" s="34" t="s">
        <v>98</v>
      </c>
      <c r="N458" s="34" t="n">
        <v>2</v>
      </c>
      <c r="O458" s="70" t="n">
        <v>0.047</v>
      </c>
      <c r="P458" s="78" t="n">
        <v>0.094</v>
      </c>
    </row>
    <row r="459" customFormat="false" ht="15" hidden="false" customHeight="false" outlineLevel="0" collapsed="false">
      <c r="H459" s="70"/>
      <c r="P459" s="78"/>
    </row>
    <row r="460" customFormat="false" ht="15" hidden="false" customHeight="false" outlineLevel="0" collapsed="false">
      <c r="C460" s="69" t="s">
        <v>351</v>
      </c>
      <c r="D460" s="69"/>
      <c r="E460" s="69"/>
      <c r="F460" s="34"/>
      <c r="G460" s="70"/>
      <c r="H460" s="70"/>
      <c r="K460" s="71" t="s">
        <v>351</v>
      </c>
      <c r="L460" s="72"/>
      <c r="M460" s="73"/>
      <c r="N460" s="34"/>
      <c r="O460" s="70"/>
      <c r="P460" s="78"/>
    </row>
    <row r="461" customFormat="false" ht="15" hidden="false" customHeight="false" outlineLevel="0" collapsed="false">
      <c r="C461" s="34" t="s">
        <v>199</v>
      </c>
      <c r="D461" s="34" t="s">
        <v>200</v>
      </c>
      <c r="E461" s="34" t="s">
        <v>201</v>
      </c>
      <c r="F461" s="34" t="s">
        <v>202</v>
      </c>
      <c r="G461" s="34" t="s">
        <v>203</v>
      </c>
      <c r="H461" s="70" t="s">
        <v>204</v>
      </c>
      <c r="K461" s="34" t="s">
        <v>199</v>
      </c>
      <c r="L461" s="34" t="s">
        <v>200</v>
      </c>
      <c r="M461" s="34" t="s">
        <v>201</v>
      </c>
      <c r="N461" s="34" t="s">
        <v>202</v>
      </c>
      <c r="O461" s="34" t="s">
        <v>203</v>
      </c>
      <c r="P461" s="78" t="s">
        <v>204</v>
      </c>
    </row>
    <row r="462" customFormat="false" ht="15" hidden="false" customHeight="false" outlineLevel="0" collapsed="false">
      <c r="C462" s="70" t="n">
        <v>1</v>
      </c>
      <c r="D462" s="70" t="s">
        <v>236</v>
      </c>
      <c r="E462" s="34" t="s">
        <v>98</v>
      </c>
      <c r="F462" s="34" t="n">
        <v>12</v>
      </c>
      <c r="G462" s="70" t="n">
        <v>0.116</v>
      </c>
      <c r="H462" s="70" t="n">
        <v>1.392</v>
      </c>
      <c r="K462" s="70" t="n">
        <v>1</v>
      </c>
      <c r="L462" s="70" t="s">
        <v>237</v>
      </c>
      <c r="M462" s="34" t="s">
        <v>98</v>
      </c>
      <c r="N462" s="34" t="n">
        <v>12</v>
      </c>
      <c r="O462" s="70" t="n">
        <v>0.041</v>
      </c>
      <c r="P462" s="78" t="n">
        <v>0.492</v>
      </c>
    </row>
    <row r="463" customFormat="false" ht="15" hidden="false" customHeight="false" outlineLevel="0" collapsed="false">
      <c r="C463" s="70" t="n">
        <v>2</v>
      </c>
      <c r="D463" s="70" t="s">
        <v>344</v>
      </c>
      <c r="E463" s="34" t="s">
        <v>98</v>
      </c>
      <c r="F463" s="34" t="n">
        <v>2</v>
      </c>
      <c r="G463" s="70" t="n">
        <v>0.058</v>
      </c>
      <c r="H463" s="70" t="n">
        <v>0.116</v>
      </c>
      <c r="K463" s="70" t="n">
        <v>2</v>
      </c>
      <c r="L463" s="70" t="s">
        <v>285</v>
      </c>
      <c r="M463" s="34" t="s">
        <v>98</v>
      </c>
      <c r="N463" s="34" t="n">
        <v>2</v>
      </c>
      <c r="O463" s="70" t="n">
        <v>0.047</v>
      </c>
      <c r="P463" s="78" t="n">
        <v>0.094</v>
      </c>
    </row>
    <row r="464" customFormat="false" ht="15" hidden="false" customHeight="false" outlineLevel="0" collapsed="false">
      <c r="H464" s="70"/>
      <c r="P464" s="78"/>
    </row>
    <row r="465" customFormat="false" ht="15" hidden="false" customHeight="false" outlineLevel="0" collapsed="false">
      <c r="C465" s="69" t="s">
        <v>352</v>
      </c>
      <c r="D465" s="69"/>
      <c r="E465" s="69"/>
      <c r="F465" s="34"/>
      <c r="G465" s="70"/>
      <c r="H465" s="70"/>
      <c r="K465" s="71" t="s">
        <v>352</v>
      </c>
      <c r="L465" s="72"/>
      <c r="M465" s="73"/>
      <c r="N465" s="34"/>
      <c r="O465" s="70"/>
      <c r="P465" s="78"/>
    </row>
    <row r="466" customFormat="false" ht="15" hidden="false" customHeight="false" outlineLevel="0" collapsed="false">
      <c r="C466" s="34" t="s">
        <v>199</v>
      </c>
      <c r="D466" s="34" t="s">
        <v>200</v>
      </c>
      <c r="E466" s="34" t="s">
        <v>201</v>
      </c>
      <c r="F466" s="34" t="s">
        <v>202</v>
      </c>
      <c r="G466" s="34" t="s">
        <v>203</v>
      </c>
      <c r="H466" s="70" t="s">
        <v>204</v>
      </c>
      <c r="K466" s="34" t="s">
        <v>199</v>
      </c>
      <c r="L466" s="34" t="s">
        <v>200</v>
      </c>
      <c r="M466" s="34" t="s">
        <v>201</v>
      </c>
      <c r="N466" s="34" t="s">
        <v>202</v>
      </c>
      <c r="O466" s="34" t="s">
        <v>203</v>
      </c>
      <c r="P466" s="78" t="s">
        <v>204</v>
      </c>
    </row>
    <row r="467" customFormat="false" ht="15" hidden="false" customHeight="false" outlineLevel="0" collapsed="false">
      <c r="C467" s="70" t="n">
        <v>1</v>
      </c>
      <c r="D467" s="70" t="s">
        <v>214</v>
      </c>
      <c r="E467" s="34" t="s">
        <v>98</v>
      </c>
      <c r="F467" s="34" t="n">
        <v>2</v>
      </c>
      <c r="G467" s="70" t="n">
        <v>0.072</v>
      </c>
      <c r="H467" s="70" t="n">
        <v>0.144</v>
      </c>
      <c r="K467" s="70" t="n">
        <v>1</v>
      </c>
      <c r="L467" s="70" t="s">
        <v>292</v>
      </c>
      <c r="M467" s="34" t="s">
        <v>98</v>
      </c>
      <c r="N467" s="34" t="n">
        <v>2</v>
      </c>
      <c r="O467" s="70" t="n">
        <v>0.04</v>
      </c>
      <c r="P467" s="78" t="n">
        <v>0.08</v>
      </c>
    </row>
    <row r="468" customFormat="false" ht="15" hidden="false" customHeight="false" outlineLevel="0" collapsed="false">
      <c r="H468" s="75"/>
      <c r="P468" s="75"/>
    </row>
    <row r="469" customFormat="false" ht="15" hidden="false" customHeight="false" outlineLevel="0" collapsed="false">
      <c r="C469" s="68" t="s">
        <v>353</v>
      </c>
      <c r="D469" s="68"/>
      <c r="K469" s="74" t="s">
        <v>353</v>
      </c>
      <c r="L469" s="74"/>
    </row>
    <row r="471" customFormat="false" ht="15" hidden="false" customHeight="false" outlineLevel="0" collapsed="false">
      <c r="C471" s="69" t="s">
        <v>354</v>
      </c>
      <c r="D471" s="69"/>
      <c r="E471" s="69"/>
      <c r="F471" s="34"/>
      <c r="G471" s="70"/>
      <c r="H471" s="76"/>
      <c r="K471" s="71" t="s">
        <v>354</v>
      </c>
      <c r="L471" s="72"/>
      <c r="M471" s="73"/>
      <c r="N471" s="34"/>
      <c r="O471" s="70"/>
      <c r="P471" s="76"/>
    </row>
    <row r="472" customFormat="false" ht="15" hidden="false" customHeight="false" outlineLevel="0" collapsed="false">
      <c r="C472" s="34" t="s">
        <v>199</v>
      </c>
      <c r="D472" s="34" t="s">
        <v>200</v>
      </c>
      <c r="E472" s="34" t="s">
        <v>201</v>
      </c>
      <c r="F472" s="34" t="s">
        <v>202</v>
      </c>
      <c r="G472" s="34" t="s">
        <v>203</v>
      </c>
      <c r="H472" s="70" t="s">
        <v>204</v>
      </c>
      <c r="K472" s="34" t="s">
        <v>199</v>
      </c>
      <c r="L472" s="34" t="s">
        <v>200</v>
      </c>
      <c r="M472" s="34" t="s">
        <v>201</v>
      </c>
      <c r="N472" s="34" t="s">
        <v>202</v>
      </c>
      <c r="O472" s="34" t="s">
        <v>203</v>
      </c>
      <c r="P472" s="78" t="s">
        <v>204</v>
      </c>
    </row>
    <row r="473" customFormat="false" ht="15" hidden="false" customHeight="false" outlineLevel="0" collapsed="false">
      <c r="C473" s="70" t="n">
        <v>1</v>
      </c>
      <c r="D473" s="70" t="s">
        <v>212</v>
      </c>
      <c r="E473" s="34" t="s">
        <v>98</v>
      </c>
      <c r="F473" s="34" t="n">
        <v>11</v>
      </c>
      <c r="G473" s="70" t="n">
        <v>0.072</v>
      </c>
      <c r="H473" s="70" t="n">
        <v>0.792</v>
      </c>
      <c r="K473" s="70" t="n">
        <v>1</v>
      </c>
      <c r="L473" s="70" t="s">
        <v>217</v>
      </c>
      <c r="M473" s="34" t="s">
        <v>98</v>
      </c>
      <c r="N473" s="34" t="n">
        <v>11</v>
      </c>
      <c r="O473" s="70" t="n">
        <v>0.032</v>
      </c>
      <c r="P473" s="78" t="n">
        <v>0.352</v>
      </c>
    </row>
    <row r="474" customFormat="false" ht="15" hidden="false" customHeight="false" outlineLevel="0" collapsed="false">
      <c r="H474" s="70"/>
      <c r="P474" s="78"/>
    </row>
    <row r="475" customFormat="false" ht="15" hidden="false" customHeight="false" outlineLevel="0" collapsed="false">
      <c r="C475" s="69" t="s">
        <v>355</v>
      </c>
      <c r="D475" s="69"/>
      <c r="E475" s="69"/>
      <c r="F475" s="34"/>
      <c r="G475" s="70"/>
      <c r="H475" s="70"/>
      <c r="K475" s="71" t="s">
        <v>355</v>
      </c>
      <c r="L475" s="72"/>
      <c r="M475" s="73"/>
      <c r="N475" s="34"/>
      <c r="O475" s="70"/>
      <c r="P475" s="78"/>
    </row>
    <row r="476" customFormat="false" ht="15" hidden="false" customHeight="false" outlineLevel="0" collapsed="false">
      <c r="C476" s="34" t="s">
        <v>199</v>
      </c>
      <c r="D476" s="34" t="s">
        <v>200</v>
      </c>
      <c r="E476" s="34" t="s">
        <v>201</v>
      </c>
      <c r="F476" s="34" t="s">
        <v>202</v>
      </c>
      <c r="G476" s="34" t="s">
        <v>203</v>
      </c>
      <c r="H476" s="70" t="s">
        <v>204</v>
      </c>
      <c r="K476" s="34" t="s">
        <v>199</v>
      </c>
      <c r="L476" s="34" t="s">
        <v>200</v>
      </c>
      <c r="M476" s="34" t="s">
        <v>201</v>
      </c>
      <c r="N476" s="34" t="s">
        <v>202</v>
      </c>
      <c r="O476" s="34" t="s">
        <v>203</v>
      </c>
      <c r="P476" s="78" t="s">
        <v>204</v>
      </c>
    </row>
    <row r="477" customFormat="false" ht="15" hidden="false" customHeight="false" outlineLevel="0" collapsed="false">
      <c r="C477" s="70" t="n">
        <v>1</v>
      </c>
      <c r="D477" s="70" t="s">
        <v>314</v>
      </c>
      <c r="E477" s="34" t="s">
        <v>98</v>
      </c>
      <c r="F477" s="34" t="n">
        <v>4</v>
      </c>
      <c r="G477" s="70" t="n">
        <v>0.232</v>
      </c>
      <c r="H477" s="70" t="n">
        <v>0.928</v>
      </c>
      <c r="K477" s="70" t="n">
        <v>1</v>
      </c>
      <c r="L477" s="70" t="s">
        <v>237</v>
      </c>
      <c r="M477" s="34" t="s">
        <v>98</v>
      </c>
      <c r="N477" s="34" t="n">
        <v>4</v>
      </c>
      <c r="O477" s="70" t="n">
        <v>0.041</v>
      </c>
      <c r="P477" s="78" t="n">
        <v>0.164</v>
      </c>
    </row>
    <row r="478" customFormat="false" ht="15" hidden="false" customHeight="false" outlineLevel="0" collapsed="false">
      <c r="H478" s="70"/>
      <c r="P478" s="78"/>
    </row>
    <row r="479" customFormat="false" ht="15" hidden="false" customHeight="false" outlineLevel="0" collapsed="false">
      <c r="C479" s="69" t="s">
        <v>356</v>
      </c>
      <c r="D479" s="69"/>
      <c r="E479" s="69"/>
      <c r="F479" s="34"/>
      <c r="G479" s="70"/>
      <c r="H479" s="70"/>
      <c r="K479" s="71" t="s">
        <v>356</v>
      </c>
      <c r="L479" s="72"/>
      <c r="M479" s="73"/>
      <c r="N479" s="34"/>
      <c r="O479" s="70"/>
      <c r="P479" s="78"/>
    </row>
    <row r="480" customFormat="false" ht="15" hidden="false" customHeight="false" outlineLevel="0" collapsed="false">
      <c r="C480" s="34" t="s">
        <v>199</v>
      </c>
      <c r="D480" s="34" t="s">
        <v>200</v>
      </c>
      <c r="E480" s="34" t="s">
        <v>201</v>
      </c>
      <c r="F480" s="34" t="s">
        <v>202</v>
      </c>
      <c r="G480" s="34" t="s">
        <v>203</v>
      </c>
      <c r="H480" s="70" t="s">
        <v>204</v>
      </c>
      <c r="K480" s="34" t="s">
        <v>199</v>
      </c>
      <c r="L480" s="34" t="s">
        <v>200</v>
      </c>
      <c r="M480" s="34" t="s">
        <v>201</v>
      </c>
      <c r="N480" s="34" t="s">
        <v>202</v>
      </c>
      <c r="O480" s="34" t="s">
        <v>203</v>
      </c>
      <c r="P480" s="78" t="s">
        <v>204</v>
      </c>
    </row>
    <row r="481" customFormat="false" ht="15" hidden="false" customHeight="false" outlineLevel="0" collapsed="false">
      <c r="C481" s="70" t="n">
        <v>1</v>
      </c>
      <c r="D481" s="70" t="s">
        <v>314</v>
      </c>
      <c r="E481" s="34" t="s">
        <v>98</v>
      </c>
      <c r="F481" s="34" t="n">
        <v>2</v>
      </c>
      <c r="G481" s="70" t="n">
        <v>0.232</v>
      </c>
      <c r="H481" s="70" t="n">
        <v>0.464</v>
      </c>
      <c r="K481" s="70" t="n">
        <v>1</v>
      </c>
      <c r="L481" s="70" t="s">
        <v>237</v>
      </c>
      <c r="M481" s="34" t="s">
        <v>98</v>
      </c>
      <c r="N481" s="34" t="n">
        <v>2</v>
      </c>
      <c r="O481" s="70" t="n">
        <v>0.041</v>
      </c>
      <c r="P481" s="78" t="n">
        <v>0.082</v>
      </c>
    </row>
    <row r="482" customFormat="false" ht="15" hidden="false" customHeight="false" outlineLevel="0" collapsed="false">
      <c r="H482" s="70"/>
      <c r="P482" s="78"/>
    </row>
    <row r="483" customFormat="false" ht="15" hidden="false" customHeight="false" outlineLevel="0" collapsed="false">
      <c r="C483" s="69" t="s">
        <v>357</v>
      </c>
      <c r="D483" s="69"/>
      <c r="E483" s="69"/>
      <c r="F483" s="34"/>
      <c r="G483" s="70"/>
      <c r="H483" s="70"/>
      <c r="K483" s="71" t="s">
        <v>357</v>
      </c>
      <c r="L483" s="72"/>
      <c r="M483" s="73"/>
      <c r="N483" s="34"/>
      <c r="O483" s="70"/>
      <c r="P483" s="78"/>
    </row>
    <row r="484" customFormat="false" ht="15" hidden="false" customHeight="false" outlineLevel="0" collapsed="false">
      <c r="C484" s="34" t="s">
        <v>199</v>
      </c>
      <c r="D484" s="34" t="s">
        <v>200</v>
      </c>
      <c r="E484" s="34" t="s">
        <v>201</v>
      </c>
      <c r="F484" s="34" t="s">
        <v>202</v>
      </c>
      <c r="G484" s="34" t="s">
        <v>203</v>
      </c>
      <c r="H484" s="70" t="s">
        <v>204</v>
      </c>
      <c r="K484" s="34" t="s">
        <v>199</v>
      </c>
      <c r="L484" s="34" t="s">
        <v>200</v>
      </c>
      <c r="M484" s="34" t="s">
        <v>201</v>
      </c>
      <c r="N484" s="34" t="s">
        <v>202</v>
      </c>
      <c r="O484" s="34" t="s">
        <v>203</v>
      </c>
      <c r="P484" s="78" t="s">
        <v>204</v>
      </c>
    </row>
    <row r="485" customFormat="false" ht="15" hidden="false" customHeight="false" outlineLevel="0" collapsed="false">
      <c r="C485" s="70" t="n">
        <v>1</v>
      </c>
      <c r="D485" s="70" t="s">
        <v>236</v>
      </c>
      <c r="E485" s="34" t="s">
        <v>98</v>
      </c>
      <c r="F485" s="34" t="n">
        <v>4</v>
      </c>
      <c r="G485" s="70" t="n">
        <v>0.116</v>
      </c>
      <c r="H485" s="70" t="n">
        <v>0.464</v>
      </c>
      <c r="K485" s="70" t="n">
        <v>1</v>
      </c>
      <c r="L485" s="70" t="s">
        <v>237</v>
      </c>
      <c r="M485" s="34" t="s">
        <v>98</v>
      </c>
      <c r="N485" s="34" t="n">
        <v>4</v>
      </c>
      <c r="O485" s="70" t="n">
        <v>0.041</v>
      </c>
      <c r="P485" s="78" t="n">
        <v>0.164</v>
      </c>
    </row>
    <row r="486" customFormat="false" ht="15" hidden="false" customHeight="false" outlineLevel="0" collapsed="false">
      <c r="C486" s="70" t="n">
        <v>2</v>
      </c>
      <c r="D486" s="70" t="s">
        <v>358</v>
      </c>
      <c r="E486" s="34" t="s">
        <v>98</v>
      </c>
      <c r="F486" s="34" t="n">
        <v>1</v>
      </c>
      <c r="G486" s="70" t="n">
        <v>0.011</v>
      </c>
      <c r="H486" s="70" t="n">
        <v>0.011</v>
      </c>
      <c r="K486" s="70" t="n">
        <v>2</v>
      </c>
      <c r="L486" s="70" t="s">
        <v>320</v>
      </c>
      <c r="M486" s="34" t="s">
        <v>98</v>
      </c>
      <c r="N486" s="34" t="n">
        <v>1</v>
      </c>
      <c r="O486" s="70" t="n">
        <v>0.024</v>
      </c>
      <c r="P486" s="78" t="n">
        <v>0.024</v>
      </c>
    </row>
    <row r="487" customFormat="false" ht="15" hidden="false" customHeight="false" outlineLevel="0" collapsed="false">
      <c r="H487" s="70"/>
      <c r="P487" s="78"/>
    </row>
    <row r="488" customFormat="false" ht="15" hidden="false" customHeight="false" outlineLevel="0" collapsed="false">
      <c r="C488" s="69" t="s">
        <v>359</v>
      </c>
      <c r="D488" s="69"/>
      <c r="E488" s="69"/>
      <c r="F488" s="34"/>
      <c r="G488" s="70"/>
      <c r="H488" s="70"/>
      <c r="K488" s="71" t="s">
        <v>359</v>
      </c>
      <c r="L488" s="72"/>
      <c r="M488" s="73"/>
      <c r="N488" s="34"/>
      <c r="O488" s="70"/>
      <c r="P488" s="78"/>
    </row>
    <row r="489" customFormat="false" ht="15" hidden="false" customHeight="false" outlineLevel="0" collapsed="false">
      <c r="C489" s="34" t="s">
        <v>199</v>
      </c>
      <c r="D489" s="34" t="s">
        <v>200</v>
      </c>
      <c r="E489" s="34" t="s">
        <v>201</v>
      </c>
      <c r="F489" s="34" t="s">
        <v>202</v>
      </c>
      <c r="G489" s="34" t="s">
        <v>203</v>
      </c>
      <c r="H489" s="70" t="s">
        <v>204</v>
      </c>
      <c r="K489" s="34" t="s">
        <v>199</v>
      </c>
      <c r="L489" s="34" t="s">
        <v>200</v>
      </c>
      <c r="M489" s="34" t="s">
        <v>201</v>
      </c>
      <c r="N489" s="34" t="s">
        <v>202</v>
      </c>
      <c r="O489" s="34" t="s">
        <v>203</v>
      </c>
      <c r="P489" s="78" t="s">
        <v>204</v>
      </c>
    </row>
    <row r="490" customFormat="false" ht="15" hidden="false" customHeight="false" outlineLevel="0" collapsed="false">
      <c r="C490" s="70" t="n">
        <v>1</v>
      </c>
      <c r="D490" s="70" t="s">
        <v>222</v>
      </c>
      <c r="E490" s="34" t="s">
        <v>98</v>
      </c>
      <c r="F490" s="34" t="n">
        <v>2</v>
      </c>
      <c r="G490" s="70" t="n">
        <v>0.06</v>
      </c>
      <c r="H490" s="70" t="n">
        <v>0.12</v>
      </c>
      <c r="K490" s="70" t="n">
        <v>1</v>
      </c>
      <c r="L490" s="70" t="s">
        <v>220</v>
      </c>
      <c r="M490" s="34" t="s">
        <v>121</v>
      </c>
      <c r="N490" s="34" t="n">
        <v>2</v>
      </c>
      <c r="O490" s="70" t="n">
        <v>0.032</v>
      </c>
      <c r="P490" s="78" t="n">
        <v>0.064</v>
      </c>
    </row>
    <row r="491" customFormat="false" ht="15" hidden="false" customHeight="false" outlineLevel="0" collapsed="false">
      <c r="H491" s="70"/>
      <c r="P491" s="78"/>
    </row>
    <row r="492" customFormat="false" ht="15" hidden="false" customHeight="false" outlineLevel="0" collapsed="false">
      <c r="C492" s="69" t="s">
        <v>360</v>
      </c>
      <c r="D492" s="69"/>
      <c r="E492" s="69"/>
      <c r="F492" s="34"/>
      <c r="G492" s="70"/>
      <c r="H492" s="70"/>
      <c r="K492" s="71" t="s">
        <v>360</v>
      </c>
      <c r="L492" s="72"/>
      <c r="M492" s="73"/>
      <c r="N492" s="34"/>
      <c r="O492" s="70"/>
      <c r="P492" s="78"/>
    </row>
    <row r="493" customFormat="false" ht="15" hidden="false" customHeight="false" outlineLevel="0" collapsed="false">
      <c r="C493" s="34" t="s">
        <v>199</v>
      </c>
      <c r="D493" s="34" t="s">
        <v>200</v>
      </c>
      <c r="E493" s="34" t="s">
        <v>201</v>
      </c>
      <c r="F493" s="34" t="s">
        <v>202</v>
      </c>
      <c r="G493" s="34" t="s">
        <v>203</v>
      </c>
      <c r="H493" s="70" t="s">
        <v>204</v>
      </c>
      <c r="K493" s="34" t="s">
        <v>199</v>
      </c>
      <c r="L493" s="34" t="s">
        <v>200</v>
      </c>
      <c r="M493" s="34" t="s">
        <v>201</v>
      </c>
      <c r="N493" s="34" t="s">
        <v>202</v>
      </c>
      <c r="O493" s="34" t="s">
        <v>203</v>
      </c>
      <c r="P493" s="78" t="s">
        <v>204</v>
      </c>
    </row>
    <row r="494" customFormat="false" ht="15" hidden="false" customHeight="false" outlineLevel="0" collapsed="false">
      <c r="C494" s="70" t="n">
        <v>1</v>
      </c>
      <c r="D494" s="70" t="s">
        <v>361</v>
      </c>
      <c r="E494" s="34" t="s">
        <v>98</v>
      </c>
      <c r="F494" s="34" t="n">
        <v>4</v>
      </c>
      <c r="G494" s="70" t="n">
        <v>0.06</v>
      </c>
      <c r="H494" s="70" t="n">
        <v>0.24</v>
      </c>
      <c r="K494" s="70" t="n">
        <v>1</v>
      </c>
      <c r="L494" s="70" t="s">
        <v>237</v>
      </c>
      <c r="M494" s="34" t="s">
        <v>98</v>
      </c>
      <c r="N494" s="34" t="n">
        <v>4</v>
      </c>
      <c r="O494" s="70" t="n">
        <v>0.041</v>
      </c>
      <c r="P494" s="78" t="n">
        <v>0.164</v>
      </c>
    </row>
    <row r="495" customFormat="false" ht="15" hidden="false" customHeight="false" outlineLevel="0" collapsed="false">
      <c r="H495" s="70"/>
      <c r="P495" s="78"/>
    </row>
    <row r="496" customFormat="false" ht="15" hidden="false" customHeight="false" outlineLevel="0" collapsed="false">
      <c r="C496" s="69" t="s">
        <v>362</v>
      </c>
      <c r="D496" s="69"/>
      <c r="E496" s="69"/>
      <c r="F496" s="34"/>
      <c r="G496" s="70"/>
      <c r="H496" s="70"/>
      <c r="K496" s="71" t="s">
        <v>362</v>
      </c>
      <c r="L496" s="72"/>
      <c r="M496" s="73"/>
      <c r="N496" s="34"/>
      <c r="O496" s="70"/>
      <c r="P496" s="78"/>
    </row>
    <row r="497" customFormat="false" ht="15" hidden="false" customHeight="false" outlineLevel="0" collapsed="false">
      <c r="C497" s="34" t="s">
        <v>199</v>
      </c>
      <c r="D497" s="34" t="s">
        <v>200</v>
      </c>
      <c r="E497" s="34" t="s">
        <v>201</v>
      </c>
      <c r="F497" s="34" t="s">
        <v>202</v>
      </c>
      <c r="G497" s="34" t="s">
        <v>203</v>
      </c>
      <c r="H497" s="70" t="s">
        <v>204</v>
      </c>
      <c r="K497" s="34" t="s">
        <v>199</v>
      </c>
      <c r="L497" s="34" t="s">
        <v>200</v>
      </c>
      <c r="M497" s="34" t="s">
        <v>201</v>
      </c>
      <c r="N497" s="34" t="s">
        <v>202</v>
      </c>
      <c r="O497" s="34" t="s">
        <v>203</v>
      </c>
      <c r="P497" s="78" t="s">
        <v>204</v>
      </c>
    </row>
    <row r="498" customFormat="false" ht="15" hidden="false" customHeight="false" outlineLevel="0" collapsed="false">
      <c r="C498" s="70" t="n">
        <v>1</v>
      </c>
      <c r="D498" s="70" t="s">
        <v>212</v>
      </c>
      <c r="E498" s="34" t="s">
        <v>98</v>
      </c>
      <c r="F498" s="34" t="n">
        <v>10</v>
      </c>
      <c r="G498" s="70" t="n">
        <v>0.072</v>
      </c>
      <c r="H498" s="70" t="n">
        <v>0.72</v>
      </c>
      <c r="K498" s="70" t="n">
        <v>1</v>
      </c>
      <c r="L498" s="70" t="s">
        <v>230</v>
      </c>
      <c r="M498" s="34" t="s">
        <v>98</v>
      </c>
      <c r="N498" s="34" t="n">
        <v>10</v>
      </c>
      <c r="O498" s="70" t="n">
        <v>0.038</v>
      </c>
      <c r="P498" s="78" t="n">
        <v>0.38</v>
      </c>
    </row>
    <row r="499" customFormat="false" ht="15" hidden="false" customHeight="false" outlineLevel="0" collapsed="false">
      <c r="H499" s="70"/>
      <c r="P499" s="78"/>
    </row>
    <row r="500" customFormat="false" ht="15" hidden="false" customHeight="false" outlineLevel="0" collapsed="false">
      <c r="C500" s="69" t="s">
        <v>363</v>
      </c>
      <c r="D500" s="69"/>
      <c r="E500" s="69"/>
      <c r="F500" s="34"/>
      <c r="G500" s="70"/>
      <c r="H500" s="70"/>
      <c r="K500" s="71" t="s">
        <v>363</v>
      </c>
      <c r="L500" s="72"/>
      <c r="M500" s="73"/>
      <c r="N500" s="34"/>
      <c r="O500" s="70"/>
      <c r="P500" s="78"/>
    </row>
    <row r="501" customFormat="false" ht="15" hidden="false" customHeight="false" outlineLevel="0" collapsed="false">
      <c r="C501" s="34" t="s">
        <v>199</v>
      </c>
      <c r="D501" s="34" t="s">
        <v>200</v>
      </c>
      <c r="E501" s="34" t="s">
        <v>201</v>
      </c>
      <c r="F501" s="34" t="s">
        <v>202</v>
      </c>
      <c r="G501" s="34" t="s">
        <v>203</v>
      </c>
      <c r="H501" s="70" t="s">
        <v>204</v>
      </c>
      <c r="K501" s="34" t="s">
        <v>199</v>
      </c>
      <c r="L501" s="34" t="s">
        <v>200</v>
      </c>
      <c r="M501" s="34" t="s">
        <v>201</v>
      </c>
      <c r="N501" s="34" t="s">
        <v>202</v>
      </c>
      <c r="O501" s="34" t="s">
        <v>203</v>
      </c>
      <c r="P501" s="78" t="s">
        <v>204</v>
      </c>
    </row>
    <row r="502" customFormat="false" ht="15" hidden="false" customHeight="false" outlineLevel="0" collapsed="false">
      <c r="C502" s="70" t="n">
        <v>1</v>
      </c>
      <c r="D502" s="70" t="s">
        <v>212</v>
      </c>
      <c r="E502" s="34" t="s">
        <v>98</v>
      </c>
      <c r="F502" s="34" t="n">
        <v>2</v>
      </c>
      <c r="G502" s="70" t="n">
        <v>0.072</v>
      </c>
      <c r="H502" s="70" t="n">
        <v>0.144</v>
      </c>
      <c r="K502" s="70" t="n">
        <v>1</v>
      </c>
      <c r="L502" s="70" t="s">
        <v>230</v>
      </c>
      <c r="M502" s="34" t="s">
        <v>98</v>
      </c>
      <c r="N502" s="34" t="n">
        <v>2</v>
      </c>
      <c r="O502" s="70" t="n">
        <v>0.038</v>
      </c>
      <c r="P502" s="78" t="n">
        <v>0.076</v>
      </c>
    </row>
    <row r="503" customFormat="false" ht="15" hidden="false" customHeight="false" outlineLevel="0" collapsed="false">
      <c r="H503" s="70"/>
      <c r="P503" s="78"/>
    </row>
    <row r="504" customFormat="false" ht="15" hidden="false" customHeight="false" outlineLevel="0" collapsed="false">
      <c r="C504" s="69" t="s">
        <v>364</v>
      </c>
      <c r="D504" s="69"/>
      <c r="E504" s="69"/>
      <c r="F504" s="34"/>
      <c r="G504" s="70"/>
      <c r="H504" s="70"/>
      <c r="K504" s="71" t="s">
        <v>364</v>
      </c>
      <c r="L504" s="72"/>
      <c r="M504" s="73"/>
      <c r="N504" s="34"/>
      <c r="O504" s="70"/>
      <c r="P504" s="78"/>
    </row>
    <row r="505" customFormat="false" ht="15" hidden="false" customHeight="false" outlineLevel="0" collapsed="false">
      <c r="C505" s="34" t="s">
        <v>199</v>
      </c>
      <c r="D505" s="34" t="s">
        <v>200</v>
      </c>
      <c r="E505" s="34" t="s">
        <v>201</v>
      </c>
      <c r="F505" s="34" t="s">
        <v>202</v>
      </c>
      <c r="G505" s="34" t="s">
        <v>203</v>
      </c>
      <c r="H505" s="70" t="s">
        <v>204</v>
      </c>
      <c r="K505" s="34" t="s">
        <v>199</v>
      </c>
      <c r="L505" s="34" t="s">
        <v>200</v>
      </c>
      <c r="M505" s="34" t="s">
        <v>201</v>
      </c>
      <c r="N505" s="34" t="s">
        <v>202</v>
      </c>
      <c r="O505" s="34" t="s">
        <v>203</v>
      </c>
      <c r="P505" s="78" t="s">
        <v>204</v>
      </c>
    </row>
    <row r="506" customFormat="false" ht="15" hidden="false" customHeight="false" outlineLevel="0" collapsed="false">
      <c r="C506" s="70" t="n">
        <v>1</v>
      </c>
      <c r="D506" s="70" t="s">
        <v>236</v>
      </c>
      <c r="E506" s="34" t="s">
        <v>98</v>
      </c>
      <c r="F506" s="34" t="n">
        <v>6</v>
      </c>
      <c r="G506" s="70" t="n">
        <v>0.116</v>
      </c>
      <c r="H506" s="70" t="n">
        <v>0.696</v>
      </c>
      <c r="K506" s="70" t="n">
        <v>1</v>
      </c>
      <c r="L506" s="70" t="s">
        <v>237</v>
      </c>
      <c r="M506" s="34" t="s">
        <v>98</v>
      </c>
      <c r="N506" s="34" t="n">
        <v>6</v>
      </c>
      <c r="O506" s="70" t="n">
        <v>0.041</v>
      </c>
      <c r="P506" s="78" t="n">
        <v>0.246</v>
      </c>
    </row>
    <row r="507" customFormat="false" ht="15" hidden="false" customHeight="false" outlineLevel="0" collapsed="false">
      <c r="H507" s="70"/>
      <c r="P507" s="78"/>
    </row>
    <row r="508" customFormat="false" ht="15" hidden="false" customHeight="false" outlineLevel="0" collapsed="false">
      <c r="C508" s="69" t="s">
        <v>365</v>
      </c>
      <c r="D508" s="69"/>
      <c r="E508" s="69"/>
      <c r="F508" s="34"/>
      <c r="G508" s="70"/>
      <c r="H508" s="70"/>
      <c r="K508" s="71" t="s">
        <v>365</v>
      </c>
      <c r="L508" s="72"/>
      <c r="M508" s="73"/>
      <c r="N508" s="34"/>
      <c r="O508" s="70"/>
      <c r="P508" s="78"/>
    </row>
    <row r="509" customFormat="false" ht="15" hidden="false" customHeight="false" outlineLevel="0" collapsed="false">
      <c r="C509" s="34" t="s">
        <v>199</v>
      </c>
      <c r="D509" s="34" t="s">
        <v>200</v>
      </c>
      <c r="E509" s="34" t="s">
        <v>201</v>
      </c>
      <c r="F509" s="34" t="s">
        <v>202</v>
      </c>
      <c r="G509" s="34" t="s">
        <v>203</v>
      </c>
      <c r="H509" s="70" t="s">
        <v>204</v>
      </c>
      <c r="K509" s="34" t="s">
        <v>199</v>
      </c>
      <c r="L509" s="34" t="s">
        <v>200</v>
      </c>
      <c r="M509" s="34" t="s">
        <v>201</v>
      </c>
      <c r="N509" s="34" t="s">
        <v>202</v>
      </c>
      <c r="O509" s="34" t="s">
        <v>203</v>
      </c>
      <c r="P509" s="78" t="s">
        <v>204</v>
      </c>
    </row>
    <row r="510" customFormat="false" ht="15" hidden="false" customHeight="false" outlineLevel="0" collapsed="false">
      <c r="C510" s="70" t="n">
        <v>1</v>
      </c>
      <c r="D510" s="70" t="s">
        <v>222</v>
      </c>
      <c r="E510" s="34" t="s">
        <v>98</v>
      </c>
      <c r="F510" s="34" t="n">
        <v>2</v>
      </c>
      <c r="G510" s="70" t="n">
        <v>0.06</v>
      </c>
      <c r="H510" s="70" t="n">
        <v>0.12</v>
      </c>
      <c r="K510" s="70" t="n">
        <v>1</v>
      </c>
      <c r="L510" s="70" t="s">
        <v>220</v>
      </c>
      <c r="M510" s="34" t="s">
        <v>121</v>
      </c>
      <c r="N510" s="34" t="n">
        <v>2</v>
      </c>
      <c r="O510" s="70" t="n">
        <v>0.032</v>
      </c>
      <c r="P510" s="78" t="n">
        <v>0.064</v>
      </c>
    </row>
    <row r="511" customFormat="false" ht="15" hidden="false" customHeight="false" outlineLevel="0" collapsed="false">
      <c r="H511" s="70"/>
      <c r="P511" s="78"/>
    </row>
    <row r="512" customFormat="false" ht="15" hidden="false" customHeight="false" outlineLevel="0" collapsed="false">
      <c r="C512" s="69" t="s">
        <v>366</v>
      </c>
      <c r="D512" s="69"/>
      <c r="E512" s="69"/>
      <c r="F512" s="34"/>
      <c r="G512" s="70"/>
      <c r="H512" s="70"/>
      <c r="K512" s="71" t="s">
        <v>366</v>
      </c>
      <c r="L512" s="72"/>
      <c r="M512" s="73"/>
      <c r="N512" s="34"/>
      <c r="O512" s="70"/>
      <c r="P512" s="78"/>
    </row>
    <row r="513" customFormat="false" ht="15" hidden="false" customHeight="false" outlineLevel="0" collapsed="false">
      <c r="C513" s="34" t="s">
        <v>199</v>
      </c>
      <c r="D513" s="34" t="s">
        <v>200</v>
      </c>
      <c r="E513" s="34" t="s">
        <v>201</v>
      </c>
      <c r="F513" s="34" t="s">
        <v>202</v>
      </c>
      <c r="G513" s="34" t="s">
        <v>203</v>
      </c>
      <c r="H513" s="70" t="s">
        <v>204</v>
      </c>
      <c r="K513" s="34" t="s">
        <v>199</v>
      </c>
      <c r="L513" s="34" t="s">
        <v>200</v>
      </c>
      <c r="M513" s="34" t="s">
        <v>201</v>
      </c>
      <c r="N513" s="34" t="s">
        <v>202</v>
      </c>
      <c r="O513" s="34" t="s">
        <v>203</v>
      </c>
      <c r="P513" s="78" t="s">
        <v>204</v>
      </c>
    </row>
    <row r="514" customFormat="false" ht="15" hidden="false" customHeight="false" outlineLevel="0" collapsed="false">
      <c r="C514" s="70" t="n">
        <v>1</v>
      </c>
      <c r="D514" s="70" t="s">
        <v>222</v>
      </c>
      <c r="E514" s="34" t="s">
        <v>98</v>
      </c>
      <c r="F514" s="34" t="n">
        <v>1</v>
      </c>
      <c r="G514" s="70" t="n">
        <v>0.06</v>
      </c>
      <c r="H514" s="70" t="n">
        <v>0.06</v>
      </c>
      <c r="K514" s="70" t="n">
        <v>1</v>
      </c>
      <c r="L514" s="70" t="s">
        <v>220</v>
      </c>
      <c r="M514" s="34" t="s">
        <v>121</v>
      </c>
      <c r="N514" s="34" t="n">
        <v>1</v>
      </c>
      <c r="O514" s="70" t="n">
        <v>0.032</v>
      </c>
      <c r="P514" s="78" t="n">
        <v>0.032</v>
      </c>
    </row>
    <row r="515" customFormat="false" ht="15" hidden="false" customHeight="false" outlineLevel="0" collapsed="false">
      <c r="H515" s="70"/>
      <c r="P515" s="78"/>
    </row>
    <row r="516" customFormat="false" ht="15" hidden="false" customHeight="false" outlineLevel="0" collapsed="false">
      <c r="C516" s="69" t="s">
        <v>367</v>
      </c>
      <c r="D516" s="69"/>
      <c r="E516" s="69"/>
      <c r="F516" s="34"/>
      <c r="G516" s="70"/>
      <c r="H516" s="70"/>
      <c r="K516" s="71" t="s">
        <v>367</v>
      </c>
      <c r="L516" s="72"/>
      <c r="M516" s="73"/>
      <c r="N516" s="34"/>
      <c r="O516" s="70"/>
      <c r="P516" s="78"/>
    </row>
    <row r="517" customFormat="false" ht="15" hidden="false" customHeight="false" outlineLevel="0" collapsed="false">
      <c r="C517" s="34" t="s">
        <v>199</v>
      </c>
      <c r="D517" s="34" t="s">
        <v>200</v>
      </c>
      <c r="E517" s="34" t="s">
        <v>201</v>
      </c>
      <c r="F517" s="34" t="s">
        <v>202</v>
      </c>
      <c r="G517" s="34" t="s">
        <v>203</v>
      </c>
      <c r="H517" s="70" t="s">
        <v>204</v>
      </c>
      <c r="K517" s="34" t="s">
        <v>199</v>
      </c>
      <c r="L517" s="34" t="s">
        <v>200</v>
      </c>
      <c r="M517" s="34" t="s">
        <v>201</v>
      </c>
      <c r="N517" s="34" t="s">
        <v>202</v>
      </c>
      <c r="O517" s="34" t="s">
        <v>203</v>
      </c>
      <c r="P517" s="78" t="s">
        <v>204</v>
      </c>
    </row>
    <row r="518" customFormat="false" ht="15" hidden="false" customHeight="false" outlineLevel="0" collapsed="false">
      <c r="C518" s="70" t="n">
        <v>1</v>
      </c>
      <c r="D518" s="70" t="s">
        <v>222</v>
      </c>
      <c r="E518" s="34" t="s">
        <v>98</v>
      </c>
      <c r="F518" s="34" t="n">
        <v>1</v>
      </c>
      <c r="G518" s="70" t="n">
        <v>0.06</v>
      </c>
      <c r="H518" s="70" t="n">
        <v>0.06</v>
      </c>
      <c r="K518" s="70" t="n">
        <v>1</v>
      </c>
      <c r="L518" s="70" t="s">
        <v>220</v>
      </c>
      <c r="M518" s="34" t="s">
        <v>121</v>
      </c>
      <c r="N518" s="34" t="n">
        <v>1</v>
      </c>
      <c r="O518" s="70" t="n">
        <v>0.032</v>
      </c>
      <c r="P518" s="78" t="n">
        <v>0.032</v>
      </c>
    </row>
    <row r="519" customFormat="false" ht="15" hidden="false" customHeight="false" outlineLevel="0" collapsed="false">
      <c r="H519" s="70"/>
      <c r="P519" s="78"/>
    </row>
    <row r="520" customFormat="false" ht="15" hidden="false" customHeight="false" outlineLevel="0" collapsed="false">
      <c r="C520" s="69" t="s">
        <v>368</v>
      </c>
      <c r="D520" s="69"/>
      <c r="E520" s="69"/>
      <c r="F520" s="34"/>
      <c r="G520" s="70"/>
      <c r="H520" s="70"/>
      <c r="K520" s="71" t="s">
        <v>368</v>
      </c>
      <c r="L520" s="72"/>
      <c r="M520" s="73"/>
      <c r="N520" s="34"/>
      <c r="O520" s="70"/>
      <c r="P520" s="78"/>
    </row>
    <row r="521" customFormat="false" ht="15" hidden="false" customHeight="false" outlineLevel="0" collapsed="false">
      <c r="C521" s="34" t="s">
        <v>199</v>
      </c>
      <c r="D521" s="34" t="s">
        <v>200</v>
      </c>
      <c r="E521" s="34" t="s">
        <v>201</v>
      </c>
      <c r="F521" s="34" t="s">
        <v>202</v>
      </c>
      <c r="G521" s="34" t="s">
        <v>203</v>
      </c>
      <c r="H521" s="70" t="s">
        <v>204</v>
      </c>
      <c r="K521" s="34" t="s">
        <v>199</v>
      </c>
      <c r="L521" s="34" t="s">
        <v>200</v>
      </c>
      <c r="M521" s="34" t="s">
        <v>201</v>
      </c>
      <c r="N521" s="34" t="s">
        <v>202</v>
      </c>
      <c r="O521" s="34" t="s">
        <v>203</v>
      </c>
      <c r="P521" s="78" t="s">
        <v>204</v>
      </c>
    </row>
    <row r="522" customFormat="false" ht="15" hidden="false" customHeight="false" outlineLevel="0" collapsed="false">
      <c r="C522" s="70" t="n">
        <v>1</v>
      </c>
      <c r="D522" s="70" t="s">
        <v>236</v>
      </c>
      <c r="E522" s="34" t="s">
        <v>98</v>
      </c>
      <c r="F522" s="34" t="n">
        <v>8</v>
      </c>
      <c r="G522" s="70" t="n">
        <v>0.116</v>
      </c>
      <c r="H522" s="70" t="n">
        <v>0.928</v>
      </c>
      <c r="K522" s="70" t="n">
        <v>1</v>
      </c>
      <c r="L522" s="70" t="s">
        <v>237</v>
      </c>
      <c r="M522" s="34" t="s">
        <v>98</v>
      </c>
      <c r="N522" s="34" t="n">
        <v>8</v>
      </c>
      <c r="O522" s="70" t="n">
        <v>0.041</v>
      </c>
      <c r="P522" s="78" t="n">
        <v>0.328</v>
      </c>
    </row>
    <row r="523" customFormat="false" ht="15" hidden="false" customHeight="false" outlineLevel="0" collapsed="false">
      <c r="C523" s="70" t="n">
        <v>2</v>
      </c>
      <c r="D523" s="70" t="s">
        <v>344</v>
      </c>
      <c r="E523" s="34" t="s">
        <v>98</v>
      </c>
      <c r="F523" s="34" t="n">
        <v>2</v>
      </c>
      <c r="G523" s="70" t="n">
        <v>0.058</v>
      </c>
      <c r="H523" s="70" t="n">
        <v>0.116</v>
      </c>
      <c r="K523" s="70" t="n">
        <v>2</v>
      </c>
      <c r="L523" s="70" t="s">
        <v>285</v>
      </c>
      <c r="M523" s="34" t="s">
        <v>98</v>
      </c>
      <c r="N523" s="34" t="n">
        <v>2</v>
      </c>
      <c r="O523" s="70" t="n">
        <v>0.047</v>
      </c>
      <c r="P523" s="78" t="n">
        <v>0.094</v>
      </c>
    </row>
    <row r="524" customFormat="false" ht="15" hidden="false" customHeight="false" outlineLevel="0" collapsed="false">
      <c r="H524" s="70"/>
      <c r="P524" s="78"/>
    </row>
    <row r="525" customFormat="false" ht="15" hidden="false" customHeight="false" outlineLevel="0" collapsed="false">
      <c r="C525" s="69" t="s">
        <v>369</v>
      </c>
      <c r="D525" s="69"/>
      <c r="E525" s="69"/>
      <c r="F525" s="34"/>
      <c r="G525" s="70"/>
      <c r="H525" s="70"/>
      <c r="K525" s="71" t="s">
        <v>369</v>
      </c>
      <c r="L525" s="72"/>
      <c r="M525" s="73"/>
      <c r="N525" s="34"/>
      <c r="O525" s="70"/>
      <c r="P525" s="78"/>
    </row>
    <row r="526" customFormat="false" ht="15" hidden="false" customHeight="false" outlineLevel="0" collapsed="false">
      <c r="C526" s="34" t="s">
        <v>199</v>
      </c>
      <c r="D526" s="34" t="s">
        <v>200</v>
      </c>
      <c r="E526" s="34" t="s">
        <v>201</v>
      </c>
      <c r="F526" s="34" t="s">
        <v>202</v>
      </c>
      <c r="G526" s="34" t="s">
        <v>203</v>
      </c>
      <c r="H526" s="70" t="s">
        <v>204</v>
      </c>
      <c r="K526" s="34" t="s">
        <v>199</v>
      </c>
      <c r="L526" s="34" t="s">
        <v>200</v>
      </c>
      <c r="M526" s="34" t="s">
        <v>201</v>
      </c>
      <c r="N526" s="34" t="s">
        <v>202</v>
      </c>
      <c r="O526" s="34" t="s">
        <v>203</v>
      </c>
      <c r="P526" s="78" t="s">
        <v>204</v>
      </c>
    </row>
    <row r="527" customFormat="false" ht="15" hidden="false" customHeight="false" outlineLevel="0" collapsed="false">
      <c r="C527" s="70" t="n">
        <v>1</v>
      </c>
      <c r="D527" s="70" t="s">
        <v>236</v>
      </c>
      <c r="E527" s="34" t="s">
        <v>98</v>
      </c>
      <c r="F527" s="34" t="n">
        <v>10</v>
      </c>
      <c r="G527" s="70" t="n">
        <v>0.116</v>
      </c>
      <c r="H527" s="70" t="n">
        <v>1.16</v>
      </c>
      <c r="K527" s="70" t="n">
        <v>1</v>
      </c>
      <c r="L527" s="70" t="s">
        <v>237</v>
      </c>
      <c r="M527" s="34" t="s">
        <v>98</v>
      </c>
      <c r="N527" s="34" t="n">
        <v>10</v>
      </c>
      <c r="O527" s="70" t="n">
        <v>0.041</v>
      </c>
      <c r="P527" s="78" t="n">
        <v>0.41</v>
      </c>
    </row>
    <row r="528" customFormat="false" ht="15" hidden="false" customHeight="false" outlineLevel="0" collapsed="false">
      <c r="C528" s="70" t="n">
        <v>2</v>
      </c>
      <c r="D528" s="70" t="s">
        <v>344</v>
      </c>
      <c r="E528" s="34" t="s">
        <v>98</v>
      </c>
      <c r="F528" s="34" t="n">
        <v>2</v>
      </c>
      <c r="G528" s="70" t="n">
        <v>0.058</v>
      </c>
      <c r="H528" s="70" t="n">
        <v>0.116</v>
      </c>
      <c r="K528" s="70" t="n">
        <v>2</v>
      </c>
      <c r="L528" s="70" t="s">
        <v>285</v>
      </c>
      <c r="M528" s="34" t="s">
        <v>98</v>
      </c>
      <c r="N528" s="34" t="n">
        <v>2</v>
      </c>
      <c r="O528" s="70" t="n">
        <v>0.047</v>
      </c>
      <c r="P528" s="78" t="n">
        <v>0.094</v>
      </c>
    </row>
    <row r="529" customFormat="false" ht="15" hidden="false" customHeight="false" outlineLevel="0" collapsed="false">
      <c r="H529" s="70"/>
      <c r="P529" s="78"/>
    </row>
    <row r="530" customFormat="false" ht="15" hidden="false" customHeight="false" outlineLevel="0" collapsed="false">
      <c r="C530" s="69" t="s">
        <v>370</v>
      </c>
      <c r="D530" s="69"/>
      <c r="E530" s="69"/>
      <c r="F530" s="34"/>
      <c r="G530" s="70"/>
      <c r="H530" s="70"/>
      <c r="K530" s="71" t="s">
        <v>370</v>
      </c>
      <c r="L530" s="72"/>
      <c r="M530" s="73"/>
      <c r="N530" s="34"/>
      <c r="O530" s="70"/>
      <c r="P530" s="78"/>
    </row>
    <row r="531" customFormat="false" ht="15" hidden="false" customHeight="false" outlineLevel="0" collapsed="false">
      <c r="C531" s="34" t="s">
        <v>199</v>
      </c>
      <c r="D531" s="34" t="s">
        <v>200</v>
      </c>
      <c r="E531" s="34" t="s">
        <v>201</v>
      </c>
      <c r="F531" s="34" t="s">
        <v>202</v>
      </c>
      <c r="G531" s="34" t="s">
        <v>203</v>
      </c>
      <c r="H531" s="70" t="s">
        <v>204</v>
      </c>
      <c r="K531" s="34" t="s">
        <v>199</v>
      </c>
      <c r="L531" s="34" t="s">
        <v>200</v>
      </c>
      <c r="M531" s="34" t="s">
        <v>201</v>
      </c>
      <c r="N531" s="34" t="s">
        <v>202</v>
      </c>
      <c r="O531" s="34" t="s">
        <v>203</v>
      </c>
      <c r="P531" s="78" t="s">
        <v>204</v>
      </c>
    </row>
    <row r="532" customFormat="false" ht="15" hidden="false" customHeight="false" outlineLevel="0" collapsed="false">
      <c r="C532" s="70" t="n">
        <v>1</v>
      </c>
      <c r="D532" s="70" t="s">
        <v>236</v>
      </c>
      <c r="E532" s="34" t="s">
        <v>98</v>
      </c>
      <c r="F532" s="34" t="n">
        <v>8</v>
      </c>
      <c r="G532" s="70" t="n">
        <v>0.116</v>
      </c>
      <c r="H532" s="70" t="n">
        <v>0.928</v>
      </c>
      <c r="K532" s="70" t="n">
        <v>1</v>
      </c>
      <c r="L532" s="70" t="s">
        <v>237</v>
      </c>
      <c r="M532" s="34" t="s">
        <v>98</v>
      </c>
      <c r="N532" s="34" t="n">
        <v>8</v>
      </c>
      <c r="O532" s="70" t="n">
        <v>0.041</v>
      </c>
      <c r="P532" s="78" t="n">
        <v>0.328</v>
      </c>
    </row>
    <row r="533" customFormat="false" ht="15" hidden="false" customHeight="false" outlineLevel="0" collapsed="false">
      <c r="C533" s="70" t="n">
        <v>2</v>
      </c>
      <c r="D533" s="70" t="s">
        <v>344</v>
      </c>
      <c r="E533" s="34" t="s">
        <v>98</v>
      </c>
      <c r="F533" s="34" t="n">
        <v>2</v>
      </c>
      <c r="G533" s="70" t="n">
        <v>0.058</v>
      </c>
      <c r="H533" s="70" t="n">
        <v>0.116</v>
      </c>
      <c r="K533" s="70" t="n">
        <v>2</v>
      </c>
      <c r="L533" s="70" t="s">
        <v>285</v>
      </c>
      <c r="M533" s="34" t="s">
        <v>98</v>
      </c>
      <c r="N533" s="34" t="n">
        <v>2</v>
      </c>
      <c r="O533" s="70" t="n">
        <v>0.047</v>
      </c>
      <c r="P533" s="78" t="n">
        <v>0.094</v>
      </c>
    </row>
    <row r="534" customFormat="false" ht="15" hidden="false" customHeight="false" outlineLevel="0" collapsed="false">
      <c r="H534" s="70"/>
      <c r="P534" s="78"/>
    </row>
    <row r="535" customFormat="false" ht="15" hidden="false" customHeight="false" outlineLevel="0" collapsed="false">
      <c r="C535" s="69" t="s">
        <v>371</v>
      </c>
      <c r="D535" s="69"/>
      <c r="E535" s="69"/>
      <c r="F535" s="34"/>
      <c r="G535" s="70"/>
      <c r="H535" s="70"/>
      <c r="K535" s="71" t="s">
        <v>371</v>
      </c>
      <c r="L535" s="72"/>
      <c r="M535" s="73"/>
      <c r="N535" s="34"/>
      <c r="O535" s="70"/>
      <c r="P535" s="78"/>
    </row>
    <row r="536" customFormat="false" ht="15" hidden="false" customHeight="false" outlineLevel="0" collapsed="false">
      <c r="C536" s="34" t="s">
        <v>199</v>
      </c>
      <c r="D536" s="34" t="s">
        <v>200</v>
      </c>
      <c r="E536" s="34" t="s">
        <v>201</v>
      </c>
      <c r="F536" s="34" t="s">
        <v>202</v>
      </c>
      <c r="G536" s="34" t="s">
        <v>203</v>
      </c>
      <c r="H536" s="70" t="s">
        <v>204</v>
      </c>
      <c r="K536" s="34" t="s">
        <v>199</v>
      </c>
      <c r="L536" s="34" t="s">
        <v>200</v>
      </c>
      <c r="M536" s="34" t="s">
        <v>201</v>
      </c>
      <c r="N536" s="34" t="s">
        <v>202</v>
      </c>
      <c r="O536" s="34" t="s">
        <v>203</v>
      </c>
      <c r="P536" s="78" t="s">
        <v>204</v>
      </c>
    </row>
    <row r="537" customFormat="false" ht="15" hidden="false" customHeight="false" outlineLevel="0" collapsed="false">
      <c r="C537" s="70" t="n">
        <v>1</v>
      </c>
      <c r="D537" s="70" t="s">
        <v>212</v>
      </c>
      <c r="E537" s="34" t="s">
        <v>98</v>
      </c>
      <c r="F537" s="34" t="n">
        <v>3</v>
      </c>
      <c r="G537" s="70" t="n">
        <v>0.072</v>
      </c>
      <c r="H537" s="70" t="n">
        <v>0.216</v>
      </c>
      <c r="K537" s="70" t="n">
        <v>1</v>
      </c>
      <c r="L537" s="70" t="s">
        <v>230</v>
      </c>
      <c r="M537" s="34" t="s">
        <v>98</v>
      </c>
      <c r="N537" s="34" t="n">
        <v>3</v>
      </c>
      <c r="O537" s="70" t="n">
        <v>0.038</v>
      </c>
      <c r="P537" s="78" t="n">
        <v>0.114</v>
      </c>
    </row>
    <row r="538" customFormat="false" ht="15" hidden="false" customHeight="false" outlineLevel="0" collapsed="false">
      <c r="C538" s="70" t="n">
        <v>2</v>
      </c>
      <c r="D538" s="70" t="s">
        <v>222</v>
      </c>
      <c r="E538" s="34" t="s">
        <v>98</v>
      </c>
      <c r="F538" s="34" t="n">
        <v>1</v>
      </c>
      <c r="G538" s="70" t="n">
        <v>0.06</v>
      </c>
      <c r="H538" s="70" t="n">
        <v>0.06</v>
      </c>
      <c r="K538" s="70" t="n">
        <v>2</v>
      </c>
      <c r="L538" s="70" t="s">
        <v>220</v>
      </c>
      <c r="M538" s="34" t="s">
        <v>121</v>
      </c>
      <c r="N538" s="34" t="n">
        <v>1</v>
      </c>
      <c r="O538" s="70" t="n">
        <v>0.032</v>
      </c>
      <c r="P538" s="78" t="n">
        <v>0.032</v>
      </c>
    </row>
    <row r="539" customFormat="false" ht="15" hidden="false" customHeight="false" outlineLevel="0" collapsed="false">
      <c r="H539" s="70"/>
      <c r="P539" s="78"/>
    </row>
    <row r="540" customFormat="false" ht="15" hidden="false" customHeight="false" outlineLevel="0" collapsed="false">
      <c r="C540" s="69" t="s">
        <v>372</v>
      </c>
      <c r="D540" s="69"/>
      <c r="E540" s="69"/>
      <c r="F540" s="34"/>
      <c r="G540" s="70"/>
      <c r="H540" s="70"/>
      <c r="K540" s="71" t="s">
        <v>372</v>
      </c>
      <c r="L540" s="72"/>
      <c r="M540" s="73"/>
      <c r="N540" s="34"/>
      <c r="O540" s="70"/>
      <c r="P540" s="78"/>
    </row>
    <row r="541" customFormat="false" ht="15" hidden="false" customHeight="false" outlineLevel="0" collapsed="false">
      <c r="C541" s="34" t="s">
        <v>199</v>
      </c>
      <c r="D541" s="34" t="s">
        <v>200</v>
      </c>
      <c r="E541" s="34" t="s">
        <v>201</v>
      </c>
      <c r="F541" s="34" t="s">
        <v>202</v>
      </c>
      <c r="G541" s="34" t="s">
        <v>203</v>
      </c>
      <c r="H541" s="70" t="s">
        <v>204</v>
      </c>
      <c r="K541" s="34" t="s">
        <v>199</v>
      </c>
      <c r="L541" s="34" t="s">
        <v>200</v>
      </c>
      <c r="M541" s="34" t="s">
        <v>201</v>
      </c>
      <c r="N541" s="34" t="s">
        <v>202</v>
      </c>
      <c r="O541" s="34" t="s">
        <v>203</v>
      </c>
      <c r="P541" s="78" t="s">
        <v>204</v>
      </c>
    </row>
    <row r="542" customFormat="false" ht="15" hidden="false" customHeight="false" outlineLevel="0" collapsed="false">
      <c r="C542" s="70" t="n">
        <v>1</v>
      </c>
      <c r="D542" s="70" t="s">
        <v>212</v>
      </c>
      <c r="E542" s="34" t="s">
        <v>98</v>
      </c>
      <c r="F542" s="34" t="n">
        <v>1</v>
      </c>
      <c r="G542" s="70" t="n">
        <v>0.072</v>
      </c>
      <c r="H542" s="70" t="n">
        <v>0.072</v>
      </c>
      <c r="K542" s="70" t="n">
        <v>1</v>
      </c>
      <c r="L542" s="70" t="s">
        <v>210</v>
      </c>
      <c r="M542" s="34" t="s">
        <v>78</v>
      </c>
      <c r="N542" s="34" t="n">
        <v>1</v>
      </c>
      <c r="O542" s="70" t="n">
        <v>0.037</v>
      </c>
      <c r="P542" s="78" t="n">
        <v>0.037</v>
      </c>
    </row>
    <row r="543" customFormat="false" ht="15" hidden="false" customHeight="false" outlineLevel="0" collapsed="false">
      <c r="C543" s="52"/>
      <c r="D543" s="52"/>
      <c r="H543" s="70"/>
      <c r="K543" s="52"/>
      <c r="L543" s="52"/>
      <c r="P543" s="78"/>
    </row>
    <row r="544" customFormat="false" ht="15" hidden="false" customHeight="false" outlineLevel="0" collapsed="false">
      <c r="C544" s="69" t="s">
        <v>373</v>
      </c>
      <c r="D544" s="69"/>
      <c r="E544" s="69"/>
      <c r="F544" s="34"/>
      <c r="G544" s="70"/>
      <c r="H544" s="70"/>
      <c r="K544" s="71" t="s">
        <v>373</v>
      </c>
      <c r="L544" s="72"/>
      <c r="M544" s="73"/>
      <c r="N544" s="34"/>
      <c r="O544" s="70"/>
      <c r="P544" s="78"/>
    </row>
    <row r="545" customFormat="false" ht="15" hidden="false" customHeight="false" outlineLevel="0" collapsed="false">
      <c r="C545" s="34" t="s">
        <v>199</v>
      </c>
      <c r="D545" s="34" t="s">
        <v>200</v>
      </c>
      <c r="E545" s="34" t="s">
        <v>201</v>
      </c>
      <c r="F545" s="34" t="s">
        <v>202</v>
      </c>
      <c r="G545" s="34" t="s">
        <v>203</v>
      </c>
      <c r="H545" s="70" t="s">
        <v>204</v>
      </c>
      <c r="K545" s="34" t="s">
        <v>199</v>
      </c>
      <c r="L545" s="34" t="s">
        <v>200</v>
      </c>
      <c r="M545" s="34" t="s">
        <v>201</v>
      </c>
      <c r="N545" s="34" t="s">
        <v>202</v>
      </c>
      <c r="O545" s="34" t="s">
        <v>203</v>
      </c>
      <c r="P545" s="78" t="s">
        <v>204</v>
      </c>
    </row>
    <row r="546" customFormat="false" ht="15" hidden="false" customHeight="false" outlineLevel="0" collapsed="false">
      <c r="C546" s="70" t="n">
        <v>1</v>
      </c>
      <c r="D546" s="70" t="s">
        <v>374</v>
      </c>
      <c r="E546" s="34" t="s">
        <v>98</v>
      </c>
      <c r="F546" s="34" t="n">
        <v>1</v>
      </c>
      <c r="G546" s="70" t="n">
        <v>0.036</v>
      </c>
      <c r="H546" s="70" t="n">
        <v>0.036</v>
      </c>
      <c r="K546" s="70" t="n">
        <v>1</v>
      </c>
      <c r="L546" s="70" t="s">
        <v>210</v>
      </c>
      <c r="M546" s="34" t="s">
        <v>78</v>
      </c>
      <c r="N546" s="34" t="n">
        <v>1</v>
      </c>
      <c r="O546" s="70" t="n">
        <v>0.037</v>
      </c>
      <c r="P546" s="78" t="n">
        <v>0.037</v>
      </c>
    </row>
    <row r="547" customFormat="false" ht="15" hidden="false" customHeight="false" outlineLevel="0" collapsed="false">
      <c r="H547" s="70"/>
      <c r="P547" s="78"/>
    </row>
    <row r="548" customFormat="false" ht="15" hidden="false" customHeight="false" outlineLevel="0" collapsed="false">
      <c r="C548" s="69" t="s">
        <v>375</v>
      </c>
      <c r="D548" s="69"/>
      <c r="E548" s="69"/>
      <c r="F548" s="34"/>
      <c r="G548" s="70"/>
      <c r="H548" s="70"/>
      <c r="K548" s="71" t="s">
        <v>375</v>
      </c>
      <c r="L548" s="72"/>
      <c r="M548" s="73"/>
      <c r="N548" s="34"/>
      <c r="O548" s="70"/>
      <c r="P548" s="78"/>
    </row>
    <row r="549" customFormat="false" ht="15" hidden="false" customHeight="false" outlineLevel="0" collapsed="false">
      <c r="C549" s="34" t="s">
        <v>199</v>
      </c>
      <c r="D549" s="34" t="s">
        <v>200</v>
      </c>
      <c r="E549" s="34" t="s">
        <v>201</v>
      </c>
      <c r="F549" s="34" t="s">
        <v>202</v>
      </c>
      <c r="G549" s="34" t="s">
        <v>203</v>
      </c>
      <c r="H549" s="70" t="s">
        <v>204</v>
      </c>
      <c r="K549" s="34" t="s">
        <v>199</v>
      </c>
      <c r="L549" s="34" t="s">
        <v>200</v>
      </c>
      <c r="M549" s="34" t="s">
        <v>201</v>
      </c>
      <c r="N549" s="34" t="s">
        <v>202</v>
      </c>
      <c r="O549" s="34" t="s">
        <v>203</v>
      </c>
      <c r="P549" s="78" t="s">
        <v>204</v>
      </c>
    </row>
    <row r="550" customFormat="false" ht="15" hidden="false" customHeight="false" outlineLevel="0" collapsed="false">
      <c r="C550" s="70" t="n">
        <v>1</v>
      </c>
      <c r="D550" s="70" t="s">
        <v>208</v>
      </c>
      <c r="E550" s="34" t="s">
        <v>209</v>
      </c>
      <c r="F550" s="34" t="n">
        <v>8</v>
      </c>
      <c r="G550" s="70" t="n">
        <v>0.056</v>
      </c>
      <c r="H550" s="70" t="n">
        <v>0.448</v>
      </c>
      <c r="K550" s="70" t="n">
        <v>1</v>
      </c>
      <c r="L550" s="70" t="s">
        <v>210</v>
      </c>
      <c r="M550" s="34" t="s">
        <v>78</v>
      </c>
      <c r="N550" s="34" t="n">
        <v>8</v>
      </c>
      <c r="O550" s="70" t="n">
        <v>0.037</v>
      </c>
      <c r="P550" s="78" t="n">
        <v>0.296</v>
      </c>
    </row>
    <row r="551" customFormat="false" ht="15" hidden="false" customHeight="false" outlineLevel="0" collapsed="false">
      <c r="H551" s="70"/>
      <c r="P551" s="78"/>
    </row>
    <row r="552" customFormat="false" ht="15" hidden="false" customHeight="false" outlineLevel="0" collapsed="false">
      <c r="C552" s="69" t="s">
        <v>376</v>
      </c>
      <c r="D552" s="69"/>
      <c r="E552" s="69"/>
      <c r="F552" s="34"/>
      <c r="G552" s="70"/>
      <c r="H552" s="70"/>
      <c r="K552" s="71" t="s">
        <v>376</v>
      </c>
      <c r="L552" s="72"/>
      <c r="M552" s="73"/>
      <c r="N552" s="34"/>
      <c r="O552" s="70"/>
      <c r="P552" s="78"/>
    </row>
    <row r="553" customFormat="false" ht="15" hidden="false" customHeight="false" outlineLevel="0" collapsed="false">
      <c r="C553" s="34" t="s">
        <v>199</v>
      </c>
      <c r="D553" s="34" t="s">
        <v>200</v>
      </c>
      <c r="E553" s="34" t="s">
        <v>201</v>
      </c>
      <c r="F553" s="34" t="s">
        <v>202</v>
      </c>
      <c r="G553" s="34" t="s">
        <v>203</v>
      </c>
      <c r="H553" s="70" t="s">
        <v>204</v>
      </c>
      <c r="K553" s="34" t="s">
        <v>199</v>
      </c>
      <c r="L553" s="34" t="s">
        <v>200</v>
      </c>
      <c r="M553" s="34" t="s">
        <v>201</v>
      </c>
      <c r="N553" s="34" t="s">
        <v>202</v>
      </c>
      <c r="O553" s="34" t="s">
        <v>203</v>
      </c>
      <c r="P553" s="78" t="s">
        <v>204</v>
      </c>
    </row>
    <row r="554" customFormat="false" ht="15" hidden="false" customHeight="false" outlineLevel="0" collapsed="false">
      <c r="C554" s="70" t="n">
        <v>1</v>
      </c>
      <c r="D554" s="70" t="s">
        <v>212</v>
      </c>
      <c r="E554" s="34" t="s">
        <v>98</v>
      </c>
      <c r="F554" s="34" t="n">
        <v>4</v>
      </c>
      <c r="G554" s="70" t="n">
        <v>0.072</v>
      </c>
      <c r="H554" s="70" t="n">
        <v>0.288</v>
      </c>
      <c r="K554" s="70" t="n">
        <v>1</v>
      </c>
      <c r="L554" s="70" t="s">
        <v>217</v>
      </c>
      <c r="M554" s="34" t="s">
        <v>98</v>
      </c>
      <c r="N554" s="34" t="n">
        <v>4</v>
      </c>
      <c r="O554" s="70" t="n">
        <v>0.032</v>
      </c>
      <c r="P554" s="78" t="n">
        <v>0.128</v>
      </c>
    </row>
    <row r="555" customFormat="false" ht="15" hidden="false" customHeight="false" outlineLevel="0" collapsed="false">
      <c r="H555" s="70"/>
      <c r="P555" s="78"/>
    </row>
    <row r="556" customFormat="false" ht="15" hidden="false" customHeight="false" outlineLevel="0" collapsed="false">
      <c r="C556" s="69" t="s">
        <v>377</v>
      </c>
      <c r="D556" s="69"/>
      <c r="E556" s="69"/>
      <c r="F556" s="34"/>
      <c r="G556" s="70"/>
      <c r="H556" s="70"/>
      <c r="K556" s="71" t="s">
        <v>377</v>
      </c>
      <c r="L556" s="72"/>
      <c r="M556" s="73"/>
      <c r="N556" s="34"/>
      <c r="O556" s="70"/>
      <c r="P556" s="78"/>
    </row>
    <row r="557" customFormat="false" ht="15" hidden="false" customHeight="false" outlineLevel="0" collapsed="false">
      <c r="C557" s="34" t="s">
        <v>199</v>
      </c>
      <c r="D557" s="34" t="s">
        <v>200</v>
      </c>
      <c r="E557" s="34" t="s">
        <v>201</v>
      </c>
      <c r="F557" s="34" t="s">
        <v>202</v>
      </c>
      <c r="G557" s="34" t="s">
        <v>203</v>
      </c>
      <c r="H557" s="70" t="s">
        <v>204</v>
      </c>
      <c r="K557" s="34" t="s">
        <v>199</v>
      </c>
      <c r="L557" s="34" t="s">
        <v>200</v>
      </c>
      <c r="M557" s="34" t="s">
        <v>201</v>
      </c>
      <c r="N557" s="34" t="s">
        <v>202</v>
      </c>
      <c r="O557" s="34" t="s">
        <v>203</v>
      </c>
      <c r="P557" s="78" t="s">
        <v>204</v>
      </c>
    </row>
    <row r="558" customFormat="false" ht="15" hidden="false" customHeight="false" outlineLevel="0" collapsed="false">
      <c r="C558" s="70" t="n">
        <v>1</v>
      </c>
      <c r="D558" s="70" t="s">
        <v>212</v>
      </c>
      <c r="E558" s="34" t="s">
        <v>98</v>
      </c>
      <c r="F558" s="34" t="n">
        <v>2</v>
      </c>
      <c r="G558" s="70" t="n">
        <v>0.072</v>
      </c>
      <c r="H558" s="70" t="n">
        <v>0.144</v>
      </c>
      <c r="K558" s="70" t="n">
        <v>1</v>
      </c>
      <c r="L558" s="70" t="s">
        <v>230</v>
      </c>
      <c r="M558" s="34" t="s">
        <v>98</v>
      </c>
      <c r="N558" s="34" t="n">
        <v>2</v>
      </c>
      <c r="O558" s="70" t="n">
        <v>0.038</v>
      </c>
      <c r="P558" s="78" t="n">
        <v>0.076</v>
      </c>
    </row>
    <row r="559" customFormat="false" ht="15" hidden="false" customHeight="false" outlineLevel="0" collapsed="false">
      <c r="H559" s="70"/>
      <c r="P559" s="78"/>
    </row>
    <row r="560" customFormat="false" ht="15" hidden="false" customHeight="false" outlineLevel="0" collapsed="false">
      <c r="C560" s="69" t="s">
        <v>378</v>
      </c>
      <c r="D560" s="69"/>
      <c r="E560" s="69"/>
      <c r="F560" s="34"/>
      <c r="G560" s="70"/>
      <c r="H560" s="70"/>
      <c r="K560" s="71" t="s">
        <v>378</v>
      </c>
      <c r="L560" s="72"/>
      <c r="M560" s="73"/>
      <c r="N560" s="34"/>
      <c r="O560" s="70"/>
      <c r="P560" s="78"/>
    </row>
    <row r="561" customFormat="false" ht="15" hidden="false" customHeight="false" outlineLevel="0" collapsed="false">
      <c r="C561" s="34" t="s">
        <v>199</v>
      </c>
      <c r="D561" s="34" t="s">
        <v>200</v>
      </c>
      <c r="E561" s="34" t="s">
        <v>201</v>
      </c>
      <c r="F561" s="34" t="s">
        <v>202</v>
      </c>
      <c r="G561" s="34" t="s">
        <v>203</v>
      </c>
      <c r="H561" s="70" t="s">
        <v>204</v>
      </c>
      <c r="K561" s="34" t="s">
        <v>199</v>
      </c>
      <c r="L561" s="34" t="s">
        <v>200</v>
      </c>
      <c r="M561" s="34" t="s">
        <v>201</v>
      </c>
      <c r="N561" s="34" t="s">
        <v>202</v>
      </c>
      <c r="O561" s="34" t="s">
        <v>203</v>
      </c>
      <c r="P561" s="78" t="s">
        <v>204</v>
      </c>
    </row>
    <row r="562" customFormat="false" ht="15" hidden="false" customHeight="false" outlineLevel="0" collapsed="false">
      <c r="C562" s="70" t="n">
        <v>1</v>
      </c>
      <c r="D562" s="70" t="s">
        <v>212</v>
      </c>
      <c r="E562" s="34" t="s">
        <v>98</v>
      </c>
      <c r="F562" s="34" t="n">
        <v>3</v>
      </c>
      <c r="G562" s="70" t="n">
        <v>0.072</v>
      </c>
      <c r="H562" s="70" t="n">
        <v>0.216</v>
      </c>
      <c r="K562" s="70" t="n">
        <v>1</v>
      </c>
      <c r="L562" s="70" t="s">
        <v>230</v>
      </c>
      <c r="M562" s="34" t="s">
        <v>98</v>
      </c>
      <c r="N562" s="34" t="n">
        <v>3</v>
      </c>
      <c r="O562" s="70" t="n">
        <v>0.038</v>
      </c>
      <c r="P562" s="78" t="n">
        <v>0.114</v>
      </c>
    </row>
    <row r="563" customFormat="false" ht="15" hidden="false" customHeight="false" outlineLevel="0" collapsed="false">
      <c r="H563" s="70"/>
      <c r="P563" s="78"/>
    </row>
    <row r="564" customFormat="false" ht="15" hidden="false" customHeight="false" outlineLevel="0" collapsed="false">
      <c r="C564" s="69" t="s">
        <v>379</v>
      </c>
      <c r="D564" s="69"/>
      <c r="E564" s="69"/>
      <c r="F564" s="34"/>
      <c r="G564" s="70"/>
      <c r="H564" s="70"/>
      <c r="K564" s="71" t="s">
        <v>379</v>
      </c>
      <c r="L564" s="72"/>
      <c r="M564" s="73"/>
      <c r="N564" s="34"/>
      <c r="O564" s="70"/>
      <c r="P564" s="78"/>
    </row>
    <row r="565" customFormat="false" ht="15" hidden="false" customHeight="false" outlineLevel="0" collapsed="false">
      <c r="C565" s="34" t="s">
        <v>199</v>
      </c>
      <c r="D565" s="34" t="s">
        <v>200</v>
      </c>
      <c r="E565" s="34" t="s">
        <v>201</v>
      </c>
      <c r="F565" s="34" t="s">
        <v>202</v>
      </c>
      <c r="G565" s="34" t="s">
        <v>203</v>
      </c>
      <c r="H565" s="70" t="s">
        <v>204</v>
      </c>
      <c r="K565" s="34" t="s">
        <v>199</v>
      </c>
      <c r="L565" s="34" t="s">
        <v>200</v>
      </c>
      <c r="M565" s="34" t="s">
        <v>201</v>
      </c>
      <c r="N565" s="34" t="s">
        <v>202</v>
      </c>
      <c r="O565" s="34" t="s">
        <v>203</v>
      </c>
      <c r="P565" s="78" t="s">
        <v>204</v>
      </c>
    </row>
    <row r="566" customFormat="false" ht="15" hidden="false" customHeight="false" outlineLevel="0" collapsed="false">
      <c r="C566" s="70" t="n">
        <v>1</v>
      </c>
      <c r="D566" s="70" t="s">
        <v>212</v>
      </c>
      <c r="E566" s="34" t="s">
        <v>98</v>
      </c>
      <c r="F566" s="34" t="n">
        <v>2</v>
      </c>
      <c r="G566" s="70" t="n">
        <v>0.072</v>
      </c>
      <c r="H566" s="70" t="n">
        <v>0.144</v>
      </c>
      <c r="K566" s="70" t="n">
        <v>1</v>
      </c>
      <c r="L566" s="70" t="s">
        <v>230</v>
      </c>
      <c r="M566" s="34" t="s">
        <v>98</v>
      </c>
      <c r="N566" s="34" t="n">
        <v>2</v>
      </c>
      <c r="O566" s="70" t="n">
        <v>0.038</v>
      </c>
      <c r="P566" s="78" t="n">
        <v>0.076</v>
      </c>
    </row>
    <row r="567" customFormat="false" ht="15" hidden="false" customHeight="false" outlineLevel="0" collapsed="false">
      <c r="H567" s="70"/>
      <c r="P567" s="78"/>
    </row>
    <row r="568" customFormat="false" ht="15" hidden="false" customHeight="false" outlineLevel="0" collapsed="false">
      <c r="C568" s="69" t="s">
        <v>380</v>
      </c>
      <c r="D568" s="69"/>
      <c r="E568" s="69"/>
      <c r="F568" s="34"/>
      <c r="G568" s="70"/>
      <c r="H568" s="70"/>
      <c r="K568" s="71" t="s">
        <v>380</v>
      </c>
      <c r="L568" s="72"/>
      <c r="M568" s="73"/>
      <c r="N568" s="34"/>
      <c r="O568" s="70"/>
      <c r="P568" s="78"/>
    </row>
    <row r="569" customFormat="false" ht="15" hidden="false" customHeight="false" outlineLevel="0" collapsed="false">
      <c r="C569" s="34" t="s">
        <v>199</v>
      </c>
      <c r="D569" s="34" t="s">
        <v>200</v>
      </c>
      <c r="E569" s="34" t="s">
        <v>201</v>
      </c>
      <c r="F569" s="34" t="s">
        <v>202</v>
      </c>
      <c r="G569" s="34" t="s">
        <v>203</v>
      </c>
      <c r="H569" s="70" t="s">
        <v>204</v>
      </c>
      <c r="K569" s="34" t="s">
        <v>199</v>
      </c>
      <c r="L569" s="34" t="s">
        <v>200</v>
      </c>
      <c r="M569" s="34" t="s">
        <v>201</v>
      </c>
      <c r="N569" s="34" t="s">
        <v>202</v>
      </c>
      <c r="O569" s="34" t="s">
        <v>203</v>
      </c>
      <c r="P569" s="78" t="s">
        <v>204</v>
      </c>
    </row>
    <row r="570" customFormat="false" ht="15" hidden="false" customHeight="false" outlineLevel="0" collapsed="false">
      <c r="C570" s="70" t="n">
        <v>1</v>
      </c>
      <c r="D570" s="70" t="s">
        <v>212</v>
      </c>
      <c r="E570" s="34" t="s">
        <v>98</v>
      </c>
      <c r="F570" s="34" t="n">
        <v>2</v>
      </c>
      <c r="G570" s="70" t="n">
        <v>0.072</v>
      </c>
      <c r="H570" s="70" t="n">
        <v>0.144</v>
      </c>
      <c r="K570" s="70" t="n">
        <v>1</v>
      </c>
      <c r="L570" s="70" t="s">
        <v>230</v>
      </c>
      <c r="M570" s="34" t="s">
        <v>98</v>
      </c>
      <c r="N570" s="34" t="n">
        <v>2</v>
      </c>
      <c r="O570" s="70" t="n">
        <v>0.038</v>
      </c>
      <c r="P570" s="78" t="n">
        <v>0.076</v>
      </c>
    </row>
    <row r="571" customFormat="false" ht="15" hidden="false" customHeight="false" outlineLevel="0" collapsed="false">
      <c r="H571" s="70"/>
      <c r="P571" s="78"/>
    </row>
    <row r="572" customFormat="false" ht="15" hidden="false" customHeight="false" outlineLevel="0" collapsed="false">
      <c r="C572" s="69" t="s">
        <v>381</v>
      </c>
      <c r="D572" s="69"/>
      <c r="E572" s="69"/>
      <c r="F572" s="34"/>
      <c r="G572" s="70"/>
      <c r="H572" s="70"/>
      <c r="K572" s="71" t="s">
        <v>381</v>
      </c>
      <c r="L572" s="72"/>
      <c r="M572" s="73"/>
      <c r="N572" s="34"/>
      <c r="O572" s="70"/>
      <c r="P572" s="78"/>
    </row>
    <row r="573" customFormat="false" ht="15" hidden="false" customHeight="false" outlineLevel="0" collapsed="false">
      <c r="C573" s="34" t="s">
        <v>199</v>
      </c>
      <c r="D573" s="34" t="s">
        <v>200</v>
      </c>
      <c r="E573" s="34" t="s">
        <v>201</v>
      </c>
      <c r="F573" s="34" t="s">
        <v>202</v>
      </c>
      <c r="G573" s="34" t="s">
        <v>203</v>
      </c>
      <c r="H573" s="70" t="s">
        <v>204</v>
      </c>
      <c r="K573" s="34" t="s">
        <v>199</v>
      </c>
      <c r="L573" s="34" t="s">
        <v>200</v>
      </c>
      <c r="M573" s="34" t="s">
        <v>201</v>
      </c>
      <c r="N573" s="34" t="s">
        <v>202</v>
      </c>
      <c r="O573" s="34" t="s">
        <v>203</v>
      </c>
      <c r="P573" s="78" t="s">
        <v>204</v>
      </c>
    </row>
    <row r="574" customFormat="false" ht="15" hidden="false" customHeight="false" outlineLevel="0" collapsed="false">
      <c r="C574" s="70" t="n">
        <v>1</v>
      </c>
      <c r="D574" s="70" t="s">
        <v>382</v>
      </c>
      <c r="E574" s="34" t="s">
        <v>98</v>
      </c>
      <c r="F574" s="34" t="n">
        <v>3</v>
      </c>
      <c r="G574" s="70" t="n">
        <v>0.036</v>
      </c>
      <c r="H574" s="70" t="n">
        <v>0.108</v>
      </c>
      <c r="K574" s="70" t="n">
        <v>1</v>
      </c>
      <c r="L574" s="70" t="s">
        <v>210</v>
      </c>
      <c r="M574" s="34" t="s">
        <v>78</v>
      </c>
      <c r="N574" s="34" t="n">
        <v>3</v>
      </c>
      <c r="O574" s="70" t="n">
        <v>0.037</v>
      </c>
      <c r="P574" s="78" t="n">
        <v>0.111</v>
      </c>
    </row>
    <row r="575" customFormat="false" ht="15" hidden="false" customHeight="false" outlineLevel="0" collapsed="false">
      <c r="H575" s="70"/>
      <c r="P575" s="78"/>
    </row>
    <row r="576" customFormat="false" ht="15" hidden="false" customHeight="false" outlineLevel="0" collapsed="false">
      <c r="C576" s="69" t="s">
        <v>383</v>
      </c>
      <c r="D576" s="69"/>
      <c r="E576" s="69"/>
      <c r="F576" s="34"/>
      <c r="G576" s="70"/>
      <c r="H576" s="70"/>
      <c r="K576" s="71" t="s">
        <v>383</v>
      </c>
      <c r="L576" s="72"/>
      <c r="M576" s="73"/>
      <c r="N576" s="34"/>
      <c r="O576" s="70"/>
      <c r="P576" s="78"/>
    </row>
    <row r="577" customFormat="false" ht="15" hidden="false" customHeight="false" outlineLevel="0" collapsed="false">
      <c r="C577" s="34" t="s">
        <v>199</v>
      </c>
      <c r="D577" s="34" t="s">
        <v>200</v>
      </c>
      <c r="E577" s="34" t="s">
        <v>201</v>
      </c>
      <c r="F577" s="34" t="s">
        <v>202</v>
      </c>
      <c r="G577" s="34" t="s">
        <v>203</v>
      </c>
      <c r="H577" s="70" t="s">
        <v>204</v>
      </c>
      <c r="K577" s="34" t="s">
        <v>199</v>
      </c>
      <c r="L577" s="34" t="s">
        <v>200</v>
      </c>
      <c r="M577" s="34" t="s">
        <v>201</v>
      </c>
      <c r="N577" s="34" t="s">
        <v>202</v>
      </c>
      <c r="O577" s="34" t="s">
        <v>203</v>
      </c>
      <c r="P577" s="78" t="s">
        <v>204</v>
      </c>
    </row>
    <row r="578" customFormat="false" ht="15" hidden="false" customHeight="false" outlineLevel="0" collapsed="false">
      <c r="C578" s="70" t="n">
        <v>1</v>
      </c>
      <c r="D578" s="70" t="s">
        <v>208</v>
      </c>
      <c r="E578" s="34" t="s">
        <v>209</v>
      </c>
      <c r="F578" s="34" t="n">
        <v>3</v>
      </c>
      <c r="G578" s="70" t="n">
        <v>0.056</v>
      </c>
      <c r="H578" s="70" t="n">
        <v>0.168</v>
      </c>
      <c r="K578" s="70" t="n">
        <v>1</v>
      </c>
      <c r="L578" s="70" t="s">
        <v>210</v>
      </c>
      <c r="M578" s="34" t="s">
        <v>78</v>
      </c>
      <c r="N578" s="34" t="n">
        <v>2</v>
      </c>
      <c r="O578" s="70" t="n">
        <v>0.037</v>
      </c>
      <c r="P578" s="78" t="n">
        <v>0.074</v>
      </c>
    </row>
    <row r="579" customFormat="false" ht="15" hidden="false" customHeight="false" outlineLevel="0" collapsed="false">
      <c r="H579" s="70"/>
      <c r="P579" s="78"/>
    </row>
    <row r="580" customFormat="false" ht="15" hidden="false" customHeight="false" outlineLevel="0" collapsed="false">
      <c r="C580" s="69" t="s">
        <v>384</v>
      </c>
      <c r="D580" s="69"/>
      <c r="E580" s="69"/>
      <c r="F580" s="34"/>
      <c r="G580" s="70"/>
      <c r="H580" s="70"/>
      <c r="K580" s="71" t="s">
        <v>384</v>
      </c>
      <c r="L580" s="72"/>
      <c r="M580" s="73"/>
      <c r="N580" s="34"/>
      <c r="O580" s="70"/>
      <c r="P580" s="78"/>
    </row>
    <row r="581" customFormat="false" ht="15" hidden="false" customHeight="false" outlineLevel="0" collapsed="false">
      <c r="C581" s="34" t="s">
        <v>199</v>
      </c>
      <c r="D581" s="34" t="s">
        <v>200</v>
      </c>
      <c r="E581" s="34" t="s">
        <v>201</v>
      </c>
      <c r="F581" s="34" t="s">
        <v>202</v>
      </c>
      <c r="G581" s="34" t="s">
        <v>203</v>
      </c>
      <c r="H581" s="70" t="s">
        <v>204</v>
      </c>
      <c r="K581" s="34" t="s">
        <v>199</v>
      </c>
      <c r="L581" s="34" t="s">
        <v>200</v>
      </c>
      <c r="M581" s="34" t="s">
        <v>201</v>
      </c>
      <c r="N581" s="34" t="s">
        <v>202</v>
      </c>
      <c r="O581" s="34" t="s">
        <v>203</v>
      </c>
      <c r="P581" s="78" t="s">
        <v>204</v>
      </c>
    </row>
    <row r="582" customFormat="false" ht="15" hidden="false" customHeight="false" outlineLevel="0" collapsed="false">
      <c r="C582" s="70" t="n">
        <v>1</v>
      </c>
      <c r="D582" s="70" t="s">
        <v>208</v>
      </c>
      <c r="E582" s="34" t="s">
        <v>98</v>
      </c>
      <c r="F582" s="34" t="n">
        <v>2</v>
      </c>
      <c r="G582" s="70" t="n">
        <v>0.056</v>
      </c>
      <c r="H582" s="70" t="n">
        <v>0.112</v>
      </c>
      <c r="K582" s="70" t="n">
        <v>1</v>
      </c>
      <c r="L582" s="70" t="s">
        <v>210</v>
      </c>
      <c r="M582" s="34" t="s">
        <v>78</v>
      </c>
      <c r="N582" s="34" t="n">
        <v>2</v>
      </c>
      <c r="O582" s="70" t="n">
        <v>0.037</v>
      </c>
      <c r="P582" s="78" t="n">
        <v>0.074</v>
      </c>
    </row>
    <row r="583" customFormat="false" ht="15" hidden="false" customHeight="false" outlineLevel="0" collapsed="false">
      <c r="H583" s="70"/>
      <c r="P583" s="78"/>
    </row>
    <row r="584" customFormat="false" ht="15" hidden="false" customHeight="false" outlineLevel="0" collapsed="false">
      <c r="C584" s="69" t="s">
        <v>385</v>
      </c>
      <c r="D584" s="69"/>
      <c r="E584" s="69"/>
      <c r="F584" s="34"/>
      <c r="G584" s="70"/>
      <c r="H584" s="70"/>
      <c r="K584" s="71" t="s">
        <v>385</v>
      </c>
      <c r="L584" s="72"/>
      <c r="M584" s="73"/>
      <c r="N584" s="34"/>
      <c r="O584" s="70"/>
      <c r="P584" s="78"/>
    </row>
    <row r="585" customFormat="false" ht="15" hidden="false" customHeight="false" outlineLevel="0" collapsed="false">
      <c r="C585" s="34" t="s">
        <v>199</v>
      </c>
      <c r="D585" s="34" t="s">
        <v>200</v>
      </c>
      <c r="E585" s="34" t="s">
        <v>201</v>
      </c>
      <c r="F585" s="34" t="s">
        <v>202</v>
      </c>
      <c r="G585" s="34" t="s">
        <v>203</v>
      </c>
      <c r="H585" s="70" t="s">
        <v>204</v>
      </c>
      <c r="K585" s="34" t="s">
        <v>199</v>
      </c>
      <c r="L585" s="34" t="s">
        <v>200</v>
      </c>
      <c r="M585" s="34" t="s">
        <v>201</v>
      </c>
      <c r="N585" s="34" t="s">
        <v>202</v>
      </c>
      <c r="O585" s="34" t="s">
        <v>203</v>
      </c>
      <c r="P585" s="78" t="s">
        <v>204</v>
      </c>
    </row>
    <row r="586" customFormat="false" ht="15" hidden="false" customHeight="false" outlineLevel="0" collapsed="false">
      <c r="C586" s="70" t="n">
        <v>1</v>
      </c>
      <c r="D586" s="70" t="s">
        <v>212</v>
      </c>
      <c r="E586" s="34" t="s">
        <v>98</v>
      </c>
      <c r="F586" s="34" t="n">
        <v>1</v>
      </c>
      <c r="G586" s="70" t="n">
        <v>0.072</v>
      </c>
      <c r="H586" s="70" t="n">
        <v>0.072</v>
      </c>
      <c r="K586" s="70" t="n">
        <v>1</v>
      </c>
      <c r="L586" s="70" t="s">
        <v>230</v>
      </c>
      <c r="M586" s="34" t="s">
        <v>98</v>
      </c>
      <c r="N586" s="34" t="n">
        <v>1</v>
      </c>
      <c r="O586" s="70" t="n">
        <v>0.038</v>
      </c>
      <c r="P586" s="78" t="n">
        <v>0.038</v>
      </c>
    </row>
    <row r="587" customFormat="false" ht="15" hidden="false" customHeight="false" outlineLevel="0" collapsed="false">
      <c r="H587" s="70"/>
      <c r="P587" s="78"/>
    </row>
    <row r="588" customFormat="false" ht="15" hidden="false" customHeight="false" outlineLevel="0" collapsed="false">
      <c r="C588" s="69" t="s">
        <v>386</v>
      </c>
      <c r="D588" s="69"/>
      <c r="E588" s="69"/>
      <c r="F588" s="34"/>
      <c r="G588" s="70"/>
      <c r="H588" s="70"/>
      <c r="K588" s="71" t="s">
        <v>387</v>
      </c>
      <c r="L588" s="72"/>
      <c r="M588" s="73"/>
      <c r="N588" s="34"/>
      <c r="O588" s="70"/>
      <c r="P588" s="78"/>
    </row>
    <row r="589" customFormat="false" ht="15" hidden="false" customHeight="false" outlineLevel="0" collapsed="false">
      <c r="C589" s="34" t="s">
        <v>199</v>
      </c>
      <c r="D589" s="34" t="s">
        <v>200</v>
      </c>
      <c r="E589" s="34" t="s">
        <v>201</v>
      </c>
      <c r="F589" s="34" t="s">
        <v>202</v>
      </c>
      <c r="G589" s="34" t="s">
        <v>203</v>
      </c>
      <c r="H589" s="70" t="s">
        <v>204</v>
      </c>
      <c r="K589" s="34" t="s">
        <v>199</v>
      </c>
      <c r="L589" s="34" t="s">
        <v>200</v>
      </c>
      <c r="M589" s="34" t="s">
        <v>201</v>
      </c>
      <c r="N589" s="34" t="s">
        <v>202</v>
      </c>
      <c r="O589" s="34" t="s">
        <v>203</v>
      </c>
      <c r="P589" s="78" t="s">
        <v>204</v>
      </c>
    </row>
    <row r="590" customFormat="false" ht="15" hidden="false" customHeight="false" outlineLevel="0" collapsed="false">
      <c r="C590" s="70" t="n">
        <v>1</v>
      </c>
      <c r="D590" s="70" t="s">
        <v>212</v>
      </c>
      <c r="E590" s="34" t="s">
        <v>98</v>
      </c>
      <c r="F590" s="34" t="n">
        <v>2</v>
      </c>
      <c r="G590" s="70" t="n">
        <v>0.072</v>
      </c>
      <c r="H590" s="70" t="n">
        <v>0.144</v>
      </c>
      <c r="K590" s="70" t="n">
        <v>1</v>
      </c>
      <c r="L590" s="70" t="s">
        <v>230</v>
      </c>
      <c r="M590" s="34" t="s">
        <v>98</v>
      </c>
      <c r="N590" s="34" t="n">
        <v>2</v>
      </c>
      <c r="O590" s="70" t="n">
        <v>0.038</v>
      </c>
      <c r="P590" s="78" t="n">
        <v>0.076</v>
      </c>
    </row>
    <row r="591" customFormat="false" ht="15" hidden="false" customHeight="false" outlineLevel="0" collapsed="false">
      <c r="H591" s="70"/>
      <c r="P591" s="78"/>
    </row>
    <row r="592" customFormat="false" ht="15" hidden="false" customHeight="false" outlineLevel="0" collapsed="false">
      <c r="C592" s="69" t="s">
        <v>388</v>
      </c>
      <c r="D592" s="69"/>
      <c r="E592" s="69"/>
      <c r="F592" s="34"/>
      <c r="G592" s="70"/>
      <c r="H592" s="70"/>
      <c r="K592" s="71" t="s">
        <v>388</v>
      </c>
      <c r="L592" s="72"/>
      <c r="M592" s="73"/>
      <c r="N592" s="34"/>
      <c r="O592" s="70"/>
      <c r="P592" s="78"/>
    </row>
    <row r="593" customFormat="false" ht="15" hidden="false" customHeight="false" outlineLevel="0" collapsed="false">
      <c r="C593" s="34" t="s">
        <v>199</v>
      </c>
      <c r="D593" s="34" t="s">
        <v>200</v>
      </c>
      <c r="E593" s="34" t="s">
        <v>201</v>
      </c>
      <c r="F593" s="34" t="s">
        <v>202</v>
      </c>
      <c r="G593" s="34" t="s">
        <v>203</v>
      </c>
      <c r="H593" s="70" t="s">
        <v>204</v>
      </c>
      <c r="K593" s="34" t="s">
        <v>199</v>
      </c>
      <c r="L593" s="34" t="s">
        <v>200</v>
      </c>
      <c r="M593" s="34" t="s">
        <v>201</v>
      </c>
      <c r="N593" s="34" t="s">
        <v>202</v>
      </c>
      <c r="O593" s="34" t="s">
        <v>203</v>
      </c>
      <c r="P593" s="78" t="s">
        <v>204</v>
      </c>
    </row>
    <row r="594" customFormat="false" ht="15" hidden="false" customHeight="false" outlineLevel="0" collapsed="false">
      <c r="C594" s="70" t="n">
        <v>1</v>
      </c>
      <c r="D594" s="70" t="s">
        <v>212</v>
      </c>
      <c r="E594" s="34" t="s">
        <v>98</v>
      </c>
      <c r="F594" s="34" t="n">
        <v>2</v>
      </c>
      <c r="G594" s="70" t="n">
        <v>0.072</v>
      </c>
      <c r="H594" s="70" t="n">
        <v>0.144</v>
      </c>
      <c r="K594" s="70" t="n">
        <v>1</v>
      </c>
      <c r="L594" s="70" t="s">
        <v>230</v>
      </c>
      <c r="M594" s="34" t="s">
        <v>98</v>
      </c>
      <c r="N594" s="34" t="n">
        <v>2</v>
      </c>
      <c r="O594" s="70" t="n">
        <v>0.038</v>
      </c>
      <c r="P594" s="78" t="n">
        <v>0.076</v>
      </c>
    </row>
    <row r="595" customFormat="false" ht="15" hidden="false" customHeight="false" outlineLevel="0" collapsed="false">
      <c r="H595" s="70"/>
      <c r="P595" s="78"/>
    </row>
    <row r="596" customFormat="false" ht="15" hidden="false" customHeight="false" outlineLevel="0" collapsed="false">
      <c r="C596" s="69" t="s">
        <v>389</v>
      </c>
      <c r="D596" s="69"/>
      <c r="E596" s="69"/>
      <c r="F596" s="34"/>
      <c r="G596" s="70"/>
      <c r="H596" s="70"/>
      <c r="K596" s="71" t="s">
        <v>389</v>
      </c>
      <c r="L596" s="72"/>
      <c r="M596" s="73"/>
      <c r="N596" s="34"/>
      <c r="O596" s="70"/>
      <c r="P596" s="78"/>
    </row>
    <row r="597" customFormat="false" ht="15" hidden="false" customHeight="false" outlineLevel="0" collapsed="false">
      <c r="C597" s="34" t="s">
        <v>199</v>
      </c>
      <c r="D597" s="34" t="s">
        <v>200</v>
      </c>
      <c r="E597" s="34" t="s">
        <v>201</v>
      </c>
      <c r="F597" s="34" t="s">
        <v>202</v>
      </c>
      <c r="G597" s="34" t="s">
        <v>203</v>
      </c>
      <c r="H597" s="70" t="s">
        <v>204</v>
      </c>
      <c r="K597" s="34" t="s">
        <v>199</v>
      </c>
      <c r="L597" s="34" t="s">
        <v>200</v>
      </c>
      <c r="M597" s="34" t="s">
        <v>201</v>
      </c>
      <c r="N597" s="34" t="s">
        <v>202</v>
      </c>
      <c r="O597" s="34" t="s">
        <v>203</v>
      </c>
      <c r="P597" s="78" t="s">
        <v>204</v>
      </c>
    </row>
    <row r="598" customFormat="false" ht="15" hidden="false" customHeight="false" outlineLevel="0" collapsed="false">
      <c r="C598" s="70" t="n">
        <v>1</v>
      </c>
      <c r="D598" s="70" t="s">
        <v>374</v>
      </c>
      <c r="E598" s="34" t="s">
        <v>98</v>
      </c>
      <c r="F598" s="34" t="n">
        <v>2</v>
      </c>
      <c r="G598" s="70" t="n">
        <v>0.036</v>
      </c>
      <c r="H598" s="70" t="n">
        <v>0.072</v>
      </c>
      <c r="K598" s="70" t="n">
        <v>1</v>
      </c>
      <c r="L598" s="70" t="s">
        <v>210</v>
      </c>
      <c r="M598" s="34" t="s">
        <v>78</v>
      </c>
      <c r="N598" s="34" t="n">
        <v>2</v>
      </c>
      <c r="O598" s="70" t="n">
        <v>0.037</v>
      </c>
      <c r="P598" s="78" t="n">
        <v>0.074</v>
      </c>
    </row>
    <row r="599" customFormat="false" ht="15" hidden="false" customHeight="false" outlineLevel="0" collapsed="false">
      <c r="H599" s="75"/>
      <c r="P599" s="75"/>
    </row>
    <row r="600" customFormat="false" ht="15" hidden="false" customHeight="false" outlineLevel="0" collapsed="false">
      <c r="C600" s="79" t="s">
        <v>390</v>
      </c>
      <c r="D600" s="79"/>
      <c r="G600" s="66"/>
      <c r="K600" s="80" t="s">
        <v>390</v>
      </c>
      <c r="L600" s="80"/>
      <c r="O600" s="66"/>
    </row>
    <row r="601" customFormat="false" ht="15" hidden="false" customHeight="false" outlineLevel="0" collapsed="false">
      <c r="C601" s="66"/>
      <c r="D601" s="66"/>
      <c r="G601" s="66"/>
      <c r="H601" s="76"/>
      <c r="K601" s="66"/>
      <c r="L601" s="66"/>
      <c r="O601" s="66"/>
      <c r="P601" s="76"/>
    </row>
    <row r="602" customFormat="false" ht="15" hidden="false" customHeight="false" outlineLevel="0" collapsed="false">
      <c r="C602" s="33" t="s">
        <v>391</v>
      </c>
      <c r="D602" s="33"/>
      <c r="E602" s="34"/>
      <c r="F602" s="34"/>
      <c r="G602" s="34"/>
      <c r="H602" s="70"/>
      <c r="K602" s="81" t="s">
        <v>391</v>
      </c>
      <c r="L602" s="82"/>
      <c r="M602" s="34"/>
      <c r="N602" s="34"/>
      <c r="O602" s="34"/>
      <c r="P602" s="70"/>
    </row>
    <row r="603" customFormat="false" ht="15" hidden="false" customHeight="false" outlineLevel="0" collapsed="false">
      <c r="C603" s="34" t="s">
        <v>199</v>
      </c>
      <c r="D603" s="34" t="s">
        <v>200</v>
      </c>
      <c r="E603" s="34" t="s">
        <v>201</v>
      </c>
      <c r="F603" s="34" t="s">
        <v>202</v>
      </c>
      <c r="G603" s="34" t="s">
        <v>203</v>
      </c>
      <c r="H603" s="70" t="s">
        <v>204</v>
      </c>
      <c r="K603" s="34" t="s">
        <v>199</v>
      </c>
      <c r="L603" s="34" t="s">
        <v>200</v>
      </c>
      <c r="M603" s="34" t="s">
        <v>201</v>
      </c>
      <c r="N603" s="34" t="s">
        <v>202</v>
      </c>
      <c r="O603" s="34" t="s">
        <v>203</v>
      </c>
      <c r="P603" s="70" t="s">
        <v>204</v>
      </c>
    </row>
    <row r="604" customFormat="false" ht="15" hidden="false" customHeight="false" outlineLevel="0" collapsed="false">
      <c r="C604" s="34" t="s">
        <v>392</v>
      </c>
      <c r="D604" s="34" t="s">
        <v>212</v>
      </c>
      <c r="E604" s="34" t="s">
        <v>98</v>
      </c>
      <c r="F604" s="34" t="n">
        <v>1</v>
      </c>
      <c r="G604" s="34" t="n">
        <v>0.072</v>
      </c>
      <c r="H604" s="70" t="n">
        <v>0.072</v>
      </c>
      <c r="K604" s="34" t="n">
        <v>1</v>
      </c>
      <c r="L604" s="70" t="s">
        <v>230</v>
      </c>
      <c r="M604" s="34" t="s">
        <v>98</v>
      </c>
      <c r="N604" s="34" t="n">
        <v>1</v>
      </c>
      <c r="O604" s="70" t="n">
        <v>0.038</v>
      </c>
      <c r="P604" s="70" t="n">
        <v>0.038</v>
      </c>
    </row>
    <row r="605" customFormat="false" ht="15" hidden="false" customHeight="false" outlineLevel="0" collapsed="false">
      <c r="C605" s="66"/>
      <c r="D605" s="66"/>
      <c r="G605" s="66"/>
      <c r="H605" s="70"/>
      <c r="K605" s="66"/>
      <c r="L605" s="66"/>
      <c r="O605" s="66"/>
      <c r="P605" s="70"/>
    </row>
    <row r="606" customFormat="false" ht="15" hidden="false" customHeight="false" outlineLevel="0" collapsed="false">
      <c r="C606" s="33" t="s">
        <v>393</v>
      </c>
      <c r="D606" s="33"/>
      <c r="E606" s="34"/>
      <c r="F606" s="34"/>
      <c r="G606" s="34"/>
      <c r="H606" s="70"/>
      <c r="K606" s="81" t="s">
        <v>393</v>
      </c>
      <c r="L606" s="82"/>
      <c r="M606" s="34"/>
      <c r="N606" s="34"/>
      <c r="O606" s="34"/>
      <c r="P606" s="70"/>
    </row>
    <row r="607" customFormat="false" ht="15" hidden="false" customHeight="false" outlineLevel="0" collapsed="false">
      <c r="C607" s="34" t="s">
        <v>199</v>
      </c>
      <c r="D607" s="34" t="s">
        <v>200</v>
      </c>
      <c r="E607" s="34" t="s">
        <v>201</v>
      </c>
      <c r="F607" s="34" t="s">
        <v>202</v>
      </c>
      <c r="G607" s="34" t="s">
        <v>203</v>
      </c>
      <c r="H607" s="70" t="s">
        <v>204</v>
      </c>
      <c r="K607" s="34" t="s">
        <v>199</v>
      </c>
      <c r="L607" s="34" t="s">
        <v>200</v>
      </c>
      <c r="M607" s="34" t="s">
        <v>201</v>
      </c>
      <c r="N607" s="34" t="s">
        <v>202</v>
      </c>
      <c r="O607" s="34" t="s">
        <v>203</v>
      </c>
      <c r="P607" s="70" t="s">
        <v>204</v>
      </c>
    </row>
    <row r="608" customFormat="false" ht="15" hidden="false" customHeight="false" outlineLevel="0" collapsed="false">
      <c r="C608" s="34" t="s">
        <v>392</v>
      </c>
      <c r="D608" s="34" t="s">
        <v>212</v>
      </c>
      <c r="E608" s="34" t="s">
        <v>98</v>
      </c>
      <c r="F608" s="34" t="n">
        <v>1</v>
      </c>
      <c r="G608" s="34" t="n">
        <v>0.072</v>
      </c>
      <c r="H608" s="70" t="n">
        <v>0.072</v>
      </c>
      <c r="K608" s="34" t="n">
        <v>1</v>
      </c>
      <c r="L608" s="70" t="s">
        <v>230</v>
      </c>
      <c r="M608" s="34" t="s">
        <v>98</v>
      </c>
      <c r="N608" s="34" t="n">
        <v>1</v>
      </c>
      <c r="O608" s="70" t="n">
        <v>0.038</v>
      </c>
      <c r="P608" s="70" t="n">
        <v>0.038</v>
      </c>
    </row>
    <row r="609" customFormat="false" ht="30" hidden="false" customHeight="false" outlineLevel="0" collapsed="false">
      <c r="C609" s="34" t="s">
        <v>394</v>
      </c>
      <c r="D609" s="83" t="s">
        <v>395</v>
      </c>
      <c r="E609" s="34" t="s">
        <v>98</v>
      </c>
      <c r="F609" s="34" t="n">
        <v>1</v>
      </c>
      <c r="G609" s="34" t="n">
        <v>0.06</v>
      </c>
      <c r="H609" s="34" t="n">
        <v>0.06</v>
      </c>
      <c r="K609" s="34" t="n">
        <v>2</v>
      </c>
      <c r="L609" s="83" t="s">
        <v>396</v>
      </c>
      <c r="M609" s="34" t="s">
        <v>121</v>
      </c>
      <c r="N609" s="34" t="n">
        <v>1</v>
      </c>
      <c r="O609" s="34" t="n">
        <v>0.032</v>
      </c>
      <c r="P609" s="34" t="n">
        <v>0.032</v>
      </c>
    </row>
    <row r="610" customFormat="false" ht="45" hidden="false" customHeight="false" outlineLevel="0" collapsed="false">
      <c r="C610" s="34" t="s">
        <v>397</v>
      </c>
      <c r="D610" s="83" t="s">
        <v>398</v>
      </c>
      <c r="E610" s="34" t="s">
        <v>121</v>
      </c>
      <c r="F610" s="34" t="n">
        <v>1</v>
      </c>
      <c r="G610" s="34" t="n">
        <v>0.06</v>
      </c>
      <c r="H610" s="34" t="n">
        <v>0.06</v>
      </c>
      <c r="K610" s="34" t="n">
        <v>3</v>
      </c>
      <c r="L610" s="83" t="s">
        <v>399</v>
      </c>
      <c r="M610" s="34" t="s">
        <v>121</v>
      </c>
      <c r="N610" s="34" t="n">
        <v>1</v>
      </c>
      <c r="O610" s="34" t="n">
        <v>0.032</v>
      </c>
      <c r="P610" s="34" t="n">
        <v>0.032</v>
      </c>
    </row>
    <row r="611" customFormat="false" ht="15" hidden="false" customHeight="false" outlineLevel="0" collapsed="false">
      <c r="C611" s="66"/>
      <c r="D611" s="66"/>
      <c r="G611" s="66"/>
      <c r="H611" s="70"/>
      <c r="K611" s="66"/>
      <c r="L611" s="66"/>
      <c r="O611" s="66"/>
      <c r="P611" s="70"/>
    </row>
    <row r="612" customFormat="false" ht="15" hidden="false" customHeight="false" outlineLevel="0" collapsed="false">
      <c r="C612" s="33" t="s">
        <v>400</v>
      </c>
      <c r="D612" s="33"/>
      <c r="E612" s="34"/>
      <c r="F612" s="34"/>
      <c r="G612" s="34"/>
      <c r="H612" s="70"/>
      <c r="K612" s="81" t="s">
        <v>400</v>
      </c>
      <c r="L612" s="82"/>
      <c r="M612" s="34"/>
      <c r="N612" s="34"/>
      <c r="O612" s="34"/>
      <c r="P612" s="70"/>
    </row>
    <row r="613" customFormat="false" ht="15" hidden="false" customHeight="false" outlineLevel="0" collapsed="false">
      <c r="C613" s="34" t="s">
        <v>199</v>
      </c>
      <c r="D613" s="34" t="s">
        <v>200</v>
      </c>
      <c r="E613" s="34" t="s">
        <v>201</v>
      </c>
      <c r="F613" s="34" t="s">
        <v>202</v>
      </c>
      <c r="G613" s="34" t="s">
        <v>203</v>
      </c>
      <c r="H613" s="70" t="s">
        <v>204</v>
      </c>
      <c r="K613" s="34" t="s">
        <v>199</v>
      </c>
      <c r="L613" s="34" t="s">
        <v>200</v>
      </c>
      <c r="M613" s="34" t="s">
        <v>201</v>
      </c>
      <c r="N613" s="34" t="s">
        <v>202</v>
      </c>
      <c r="O613" s="34" t="s">
        <v>203</v>
      </c>
      <c r="P613" s="70" t="s">
        <v>204</v>
      </c>
    </row>
    <row r="614" customFormat="false" ht="15" hidden="false" customHeight="false" outlineLevel="0" collapsed="false">
      <c r="C614" s="34" t="s">
        <v>392</v>
      </c>
      <c r="D614" s="34" t="s">
        <v>401</v>
      </c>
      <c r="E614" s="34" t="s">
        <v>98</v>
      </c>
      <c r="F614" s="34" t="n">
        <v>2</v>
      </c>
      <c r="G614" s="34" t="n">
        <v>0.06</v>
      </c>
      <c r="H614" s="70" t="n">
        <v>0.12</v>
      </c>
      <c r="K614" s="34" t="n">
        <v>1</v>
      </c>
      <c r="L614" s="34" t="s">
        <v>220</v>
      </c>
      <c r="M614" s="34" t="s">
        <v>121</v>
      </c>
      <c r="N614" s="34" t="n">
        <v>2</v>
      </c>
      <c r="O614" s="34" t="n">
        <v>0.032</v>
      </c>
      <c r="P614" s="34" t="n">
        <v>0.064</v>
      </c>
    </row>
    <row r="615" customFormat="false" ht="15" hidden="false" customHeight="false" outlineLevel="0" collapsed="false">
      <c r="C615" s="66"/>
      <c r="D615" s="66"/>
      <c r="G615" s="66"/>
      <c r="H615" s="70"/>
      <c r="K615" s="66"/>
      <c r="L615" s="66"/>
      <c r="O615" s="66"/>
      <c r="P615" s="70"/>
    </row>
    <row r="616" customFormat="false" ht="15" hidden="false" customHeight="false" outlineLevel="0" collapsed="false">
      <c r="C616" s="33" t="s">
        <v>402</v>
      </c>
      <c r="D616" s="33"/>
      <c r="E616" s="34"/>
      <c r="F616" s="34"/>
      <c r="G616" s="34"/>
      <c r="H616" s="70"/>
      <c r="K616" s="81" t="s">
        <v>402</v>
      </c>
      <c r="L616" s="82"/>
      <c r="M616" s="34"/>
      <c r="N616" s="34"/>
      <c r="O616" s="34"/>
      <c r="P616" s="70"/>
    </row>
    <row r="617" customFormat="false" ht="15" hidden="false" customHeight="false" outlineLevel="0" collapsed="false">
      <c r="C617" s="34" t="s">
        <v>199</v>
      </c>
      <c r="D617" s="34" t="s">
        <v>200</v>
      </c>
      <c r="E617" s="34" t="s">
        <v>201</v>
      </c>
      <c r="F617" s="34" t="s">
        <v>202</v>
      </c>
      <c r="G617" s="34" t="s">
        <v>203</v>
      </c>
      <c r="H617" s="70" t="s">
        <v>204</v>
      </c>
      <c r="K617" s="34" t="s">
        <v>199</v>
      </c>
      <c r="L617" s="34" t="s">
        <v>200</v>
      </c>
      <c r="M617" s="34" t="s">
        <v>201</v>
      </c>
      <c r="N617" s="34" t="s">
        <v>202</v>
      </c>
      <c r="O617" s="34" t="s">
        <v>203</v>
      </c>
      <c r="P617" s="70" t="s">
        <v>204</v>
      </c>
    </row>
    <row r="618" customFormat="false" ht="15" hidden="false" customHeight="false" outlineLevel="0" collapsed="false">
      <c r="C618" s="34" t="n">
        <v>1</v>
      </c>
      <c r="D618" s="34" t="s">
        <v>401</v>
      </c>
      <c r="E618" s="34" t="s">
        <v>98</v>
      </c>
      <c r="F618" s="34" t="n">
        <v>1</v>
      </c>
      <c r="G618" s="34" t="n">
        <v>0.06</v>
      </c>
      <c r="H618" s="70" t="n">
        <v>0.06</v>
      </c>
      <c r="K618" s="34" t="n">
        <v>1</v>
      </c>
      <c r="L618" s="34" t="s">
        <v>220</v>
      </c>
      <c r="M618" s="34" t="s">
        <v>121</v>
      </c>
      <c r="N618" s="34" t="n">
        <v>1</v>
      </c>
      <c r="O618" s="34" t="n">
        <v>0.032</v>
      </c>
      <c r="P618" s="34" t="n">
        <v>0.032</v>
      </c>
    </row>
    <row r="619" customFormat="false" ht="15" hidden="false" customHeight="false" outlineLevel="0" collapsed="false">
      <c r="C619" s="66"/>
      <c r="D619" s="66"/>
      <c r="G619" s="66"/>
      <c r="H619" s="70"/>
      <c r="K619" s="66"/>
      <c r="L619" s="66"/>
      <c r="O619" s="66"/>
      <c r="P619" s="70"/>
    </row>
    <row r="620" customFormat="false" ht="15" hidden="false" customHeight="false" outlineLevel="0" collapsed="false">
      <c r="C620" s="33" t="s">
        <v>403</v>
      </c>
      <c r="D620" s="33"/>
      <c r="E620" s="34"/>
      <c r="F620" s="34"/>
      <c r="G620" s="34"/>
      <c r="H620" s="70"/>
      <c r="K620" s="81" t="s">
        <v>403</v>
      </c>
      <c r="L620" s="82"/>
      <c r="M620" s="34"/>
      <c r="N620" s="34"/>
      <c r="O620" s="34"/>
      <c r="P620" s="70"/>
    </row>
    <row r="621" customFormat="false" ht="15" hidden="false" customHeight="false" outlineLevel="0" collapsed="false">
      <c r="C621" s="34" t="s">
        <v>199</v>
      </c>
      <c r="D621" s="34" t="s">
        <v>200</v>
      </c>
      <c r="E621" s="34" t="s">
        <v>201</v>
      </c>
      <c r="F621" s="34" t="s">
        <v>202</v>
      </c>
      <c r="G621" s="34" t="s">
        <v>203</v>
      </c>
      <c r="H621" s="70" t="s">
        <v>204</v>
      </c>
      <c r="K621" s="34" t="s">
        <v>199</v>
      </c>
      <c r="L621" s="34" t="s">
        <v>200</v>
      </c>
      <c r="M621" s="34" t="s">
        <v>201</v>
      </c>
      <c r="N621" s="34" t="s">
        <v>202</v>
      </c>
      <c r="O621" s="34" t="s">
        <v>203</v>
      </c>
      <c r="P621" s="70" t="s">
        <v>204</v>
      </c>
    </row>
    <row r="622" customFormat="false" ht="15" hidden="false" customHeight="false" outlineLevel="0" collapsed="false">
      <c r="C622" s="34" t="n">
        <v>1</v>
      </c>
      <c r="D622" s="34" t="s">
        <v>401</v>
      </c>
      <c r="E622" s="34" t="s">
        <v>98</v>
      </c>
      <c r="F622" s="34" t="n">
        <v>2</v>
      </c>
      <c r="G622" s="34" t="n">
        <v>0.12</v>
      </c>
      <c r="H622" s="70" t="n">
        <v>0.24</v>
      </c>
      <c r="K622" s="34" t="n">
        <v>1</v>
      </c>
      <c r="L622" s="34" t="s">
        <v>220</v>
      </c>
      <c r="M622" s="34" t="s">
        <v>121</v>
      </c>
      <c r="N622" s="34" t="n">
        <v>2</v>
      </c>
      <c r="O622" s="34" t="n">
        <v>0.032</v>
      </c>
      <c r="P622" s="34" t="n">
        <v>0.064</v>
      </c>
    </row>
    <row r="623" customFormat="false" ht="15" hidden="false" customHeight="false" outlineLevel="0" collapsed="false">
      <c r="C623" s="66"/>
      <c r="D623" s="66"/>
      <c r="G623" s="66"/>
      <c r="H623" s="70"/>
      <c r="K623" s="66"/>
      <c r="L623" s="66"/>
      <c r="O623" s="66"/>
      <c r="P623" s="70"/>
    </row>
    <row r="624" customFormat="false" ht="15" hidden="false" customHeight="false" outlineLevel="0" collapsed="false">
      <c r="C624" s="33" t="s">
        <v>404</v>
      </c>
      <c r="D624" s="33"/>
      <c r="E624" s="34"/>
      <c r="F624" s="34"/>
      <c r="G624" s="34"/>
      <c r="H624" s="70"/>
      <c r="K624" s="81" t="s">
        <v>404</v>
      </c>
      <c r="L624" s="82"/>
      <c r="M624" s="34"/>
      <c r="N624" s="34"/>
      <c r="O624" s="34"/>
      <c r="P624" s="70"/>
    </row>
    <row r="625" customFormat="false" ht="15" hidden="false" customHeight="false" outlineLevel="0" collapsed="false">
      <c r="C625" s="34" t="s">
        <v>199</v>
      </c>
      <c r="D625" s="34" t="s">
        <v>200</v>
      </c>
      <c r="E625" s="34" t="s">
        <v>201</v>
      </c>
      <c r="F625" s="34" t="s">
        <v>202</v>
      </c>
      <c r="G625" s="34" t="s">
        <v>203</v>
      </c>
      <c r="H625" s="70" t="s">
        <v>204</v>
      </c>
      <c r="K625" s="34" t="s">
        <v>199</v>
      </c>
      <c r="L625" s="34" t="s">
        <v>200</v>
      </c>
      <c r="M625" s="34" t="s">
        <v>201</v>
      </c>
      <c r="N625" s="34" t="s">
        <v>202</v>
      </c>
      <c r="O625" s="34" t="s">
        <v>203</v>
      </c>
      <c r="P625" s="70" t="s">
        <v>204</v>
      </c>
    </row>
    <row r="626" customFormat="false" ht="15" hidden="false" customHeight="false" outlineLevel="0" collapsed="false">
      <c r="C626" s="34" t="n">
        <v>1</v>
      </c>
      <c r="D626" s="34" t="s">
        <v>212</v>
      </c>
      <c r="E626" s="34" t="s">
        <v>98</v>
      </c>
      <c r="F626" s="34" t="n">
        <v>4</v>
      </c>
      <c r="G626" s="34" t="n">
        <v>0.072</v>
      </c>
      <c r="H626" s="70" t="n">
        <v>0.288</v>
      </c>
      <c r="K626" s="34" t="n">
        <v>1</v>
      </c>
      <c r="L626" s="70" t="s">
        <v>217</v>
      </c>
      <c r="M626" s="34" t="s">
        <v>98</v>
      </c>
      <c r="N626" s="34" t="n">
        <v>4</v>
      </c>
      <c r="O626" s="70" t="n">
        <v>0.032</v>
      </c>
      <c r="P626" s="70" t="n">
        <v>0.128</v>
      </c>
    </row>
    <row r="627" customFormat="false" ht="15" hidden="false" customHeight="false" outlineLevel="0" collapsed="false">
      <c r="C627" s="66"/>
      <c r="D627" s="66"/>
      <c r="G627" s="66"/>
      <c r="H627" s="70"/>
      <c r="K627" s="66"/>
      <c r="L627" s="66"/>
      <c r="O627" s="66"/>
      <c r="P627" s="70"/>
    </row>
    <row r="628" customFormat="false" ht="15" hidden="false" customHeight="false" outlineLevel="0" collapsed="false">
      <c r="C628" s="33" t="s">
        <v>405</v>
      </c>
      <c r="D628" s="33"/>
      <c r="E628" s="34"/>
      <c r="F628" s="34"/>
      <c r="G628" s="34"/>
      <c r="H628" s="70"/>
      <c r="K628" s="81" t="s">
        <v>405</v>
      </c>
      <c r="L628" s="82"/>
      <c r="M628" s="34"/>
      <c r="N628" s="34"/>
      <c r="O628" s="34"/>
      <c r="P628" s="70"/>
    </row>
    <row r="629" customFormat="false" ht="15" hidden="false" customHeight="false" outlineLevel="0" collapsed="false">
      <c r="C629" s="34" t="s">
        <v>199</v>
      </c>
      <c r="D629" s="34" t="s">
        <v>200</v>
      </c>
      <c r="E629" s="34" t="s">
        <v>201</v>
      </c>
      <c r="F629" s="34" t="s">
        <v>202</v>
      </c>
      <c r="G629" s="34" t="s">
        <v>203</v>
      </c>
      <c r="H629" s="70" t="s">
        <v>204</v>
      </c>
      <c r="K629" s="34" t="s">
        <v>199</v>
      </c>
      <c r="L629" s="34" t="s">
        <v>200</v>
      </c>
      <c r="M629" s="34" t="s">
        <v>201</v>
      </c>
      <c r="N629" s="34" t="s">
        <v>202</v>
      </c>
      <c r="O629" s="34" t="s">
        <v>203</v>
      </c>
      <c r="P629" s="70" t="s">
        <v>204</v>
      </c>
    </row>
    <row r="630" customFormat="false" ht="15" hidden="false" customHeight="false" outlineLevel="0" collapsed="false">
      <c r="C630" s="34" t="n">
        <v>1</v>
      </c>
      <c r="D630" s="34" t="s">
        <v>212</v>
      </c>
      <c r="E630" s="34" t="s">
        <v>98</v>
      </c>
      <c r="F630" s="34" t="n">
        <v>18</v>
      </c>
      <c r="G630" s="34" t="n">
        <v>0.072</v>
      </c>
      <c r="H630" s="70" t="n">
        <v>1.296</v>
      </c>
      <c r="K630" s="34" t="n">
        <v>1</v>
      </c>
      <c r="L630" s="70" t="s">
        <v>230</v>
      </c>
      <c r="M630" s="34" t="s">
        <v>98</v>
      </c>
      <c r="N630" s="34" t="n">
        <v>18</v>
      </c>
      <c r="O630" s="70" t="n">
        <v>0.038</v>
      </c>
      <c r="P630" s="70" t="n">
        <v>0.684</v>
      </c>
    </row>
    <row r="631" customFormat="false" ht="15" hidden="false" customHeight="false" outlineLevel="0" collapsed="false">
      <c r="C631" s="34" t="n">
        <v>2</v>
      </c>
      <c r="D631" s="34" t="s">
        <v>406</v>
      </c>
      <c r="E631" s="34" t="s">
        <v>98</v>
      </c>
      <c r="F631" s="34" t="n">
        <v>2</v>
      </c>
      <c r="G631" s="34" t="n">
        <v>0.116</v>
      </c>
      <c r="H631" s="70" t="n">
        <v>0.232</v>
      </c>
      <c r="K631" s="34" t="n">
        <v>2</v>
      </c>
      <c r="L631" s="34" t="s">
        <v>285</v>
      </c>
      <c r="M631" s="34" t="s">
        <v>98</v>
      </c>
      <c r="N631" s="34" t="n">
        <v>2</v>
      </c>
      <c r="O631" s="70" t="n">
        <v>0.047</v>
      </c>
      <c r="P631" s="70" t="n">
        <v>0.094</v>
      </c>
    </row>
    <row r="632" customFormat="false" ht="15" hidden="false" customHeight="false" outlineLevel="0" collapsed="false">
      <c r="C632" s="66"/>
      <c r="D632" s="66"/>
      <c r="G632" s="66"/>
      <c r="H632" s="70"/>
      <c r="K632" s="66"/>
      <c r="L632" s="66"/>
      <c r="O632" s="66"/>
      <c r="P632" s="70"/>
    </row>
    <row r="633" customFormat="false" ht="15" hidden="false" customHeight="false" outlineLevel="0" collapsed="false">
      <c r="C633" s="33" t="s">
        <v>407</v>
      </c>
      <c r="D633" s="33"/>
      <c r="E633" s="34"/>
      <c r="F633" s="34"/>
      <c r="G633" s="34"/>
      <c r="H633" s="70"/>
      <c r="K633" s="81" t="s">
        <v>408</v>
      </c>
      <c r="L633" s="82"/>
      <c r="M633" s="34"/>
      <c r="N633" s="34"/>
      <c r="O633" s="34"/>
      <c r="P633" s="70"/>
    </row>
    <row r="634" customFormat="false" ht="15" hidden="false" customHeight="false" outlineLevel="0" collapsed="false">
      <c r="C634" s="34" t="s">
        <v>199</v>
      </c>
      <c r="D634" s="34" t="s">
        <v>200</v>
      </c>
      <c r="E634" s="34" t="s">
        <v>201</v>
      </c>
      <c r="F634" s="34" t="s">
        <v>202</v>
      </c>
      <c r="G634" s="34" t="s">
        <v>203</v>
      </c>
      <c r="H634" s="70" t="s">
        <v>204</v>
      </c>
      <c r="K634" s="34" t="s">
        <v>199</v>
      </c>
      <c r="L634" s="34" t="s">
        <v>200</v>
      </c>
      <c r="M634" s="34" t="s">
        <v>201</v>
      </c>
      <c r="N634" s="34" t="s">
        <v>202</v>
      </c>
      <c r="O634" s="34" t="s">
        <v>203</v>
      </c>
      <c r="P634" s="70" t="s">
        <v>204</v>
      </c>
    </row>
    <row r="635" customFormat="false" ht="15" hidden="false" customHeight="false" outlineLevel="0" collapsed="false">
      <c r="C635" s="34" t="n">
        <v>1</v>
      </c>
      <c r="D635" s="34" t="s">
        <v>212</v>
      </c>
      <c r="E635" s="34" t="s">
        <v>98</v>
      </c>
      <c r="F635" s="34" t="n">
        <v>18</v>
      </c>
      <c r="G635" s="34" t="n">
        <v>0.072</v>
      </c>
      <c r="H635" s="70" t="n">
        <v>1.296</v>
      </c>
      <c r="K635" s="34" t="n">
        <v>1</v>
      </c>
      <c r="L635" s="70" t="s">
        <v>230</v>
      </c>
      <c r="M635" s="34" t="s">
        <v>98</v>
      </c>
      <c r="N635" s="34" t="n">
        <v>18</v>
      </c>
      <c r="O635" s="70" t="n">
        <v>0.038</v>
      </c>
      <c r="P635" s="70" t="n">
        <v>0.684</v>
      </c>
    </row>
    <row r="636" customFormat="false" ht="15" hidden="false" customHeight="false" outlineLevel="0" collapsed="false">
      <c r="C636" s="34" t="n">
        <v>2</v>
      </c>
      <c r="D636" s="34" t="s">
        <v>406</v>
      </c>
      <c r="E636" s="34" t="s">
        <v>98</v>
      </c>
      <c r="F636" s="34" t="n">
        <v>2</v>
      </c>
      <c r="G636" s="34" t="n">
        <v>0.116</v>
      </c>
      <c r="H636" s="70" t="n">
        <v>0.232</v>
      </c>
      <c r="K636" s="34" t="n">
        <v>2</v>
      </c>
      <c r="L636" s="34" t="s">
        <v>285</v>
      </c>
      <c r="M636" s="34" t="s">
        <v>98</v>
      </c>
      <c r="N636" s="34" t="n">
        <v>2</v>
      </c>
      <c r="O636" s="70" t="n">
        <v>0.047</v>
      </c>
      <c r="P636" s="70" t="n">
        <v>0.094</v>
      </c>
    </row>
    <row r="637" customFormat="false" ht="15" hidden="false" customHeight="false" outlineLevel="0" collapsed="false">
      <c r="C637" s="66"/>
      <c r="D637" s="66"/>
      <c r="G637" s="66"/>
      <c r="H637" s="70"/>
      <c r="K637" s="66"/>
      <c r="L637" s="66"/>
      <c r="O637" s="66"/>
      <c r="P637" s="70"/>
    </row>
    <row r="638" customFormat="false" ht="15" hidden="false" customHeight="false" outlineLevel="0" collapsed="false">
      <c r="C638" s="33" t="s">
        <v>409</v>
      </c>
      <c r="D638" s="33"/>
      <c r="E638" s="34"/>
      <c r="F638" s="34"/>
      <c r="G638" s="34"/>
      <c r="H638" s="70"/>
      <c r="K638" s="81" t="s">
        <v>409</v>
      </c>
      <c r="L638" s="82"/>
      <c r="M638" s="34"/>
      <c r="N638" s="34"/>
      <c r="O638" s="34"/>
      <c r="P638" s="70"/>
    </row>
    <row r="639" customFormat="false" ht="15" hidden="false" customHeight="false" outlineLevel="0" collapsed="false">
      <c r="C639" s="34" t="s">
        <v>199</v>
      </c>
      <c r="D639" s="34" t="s">
        <v>200</v>
      </c>
      <c r="E639" s="34" t="s">
        <v>201</v>
      </c>
      <c r="F639" s="34" t="s">
        <v>202</v>
      </c>
      <c r="G639" s="34" t="s">
        <v>203</v>
      </c>
      <c r="H639" s="70" t="s">
        <v>204</v>
      </c>
      <c r="K639" s="34" t="s">
        <v>199</v>
      </c>
      <c r="L639" s="34" t="s">
        <v>200</v>
      </c>
      <c r="M639" s="34" t="s">
        <v>201</v>
      </c>
      <c r="N639" s="34" t="s">
        <v>202</v>
      </c>
      <c r="O639" s="34" t="s">
        <v>203</v>
      </c>
      <c r="P639" s="70" t="s">
        <v>204</v>
      </c>
    </row>
    <row r="640" customFormat="false" ht="15" hidden="false" customHeight="false" outlineLevel="0" collapsed="false">
      <c r="C640" s="34" t="n">
        <v>1</v>
      </c>
      <c r="D640" s="34" t="s">
        <v>212</v>
      </c>
      <c r="E640" s="34" t="s">
        <v>98</v>
      </c>
      <c r="F640" s="34" t="n">
        <v>18</v>
      </c>
      <c r="G640" s="34" t="n">
        <v>0.072</v>
      </c>
      <c r="H640" s="70" t="n">
        <v>1.296</v>
      </c>
      <c r="K640" s="34" t="n">
        <v>1</v>
      </c>
      <c r="L640" s="70" t="s">
        <v>230</v>
      </c>
      <c r="M640" s="34" t="s">
        <v>98</v>
      </c>
      <c r="N640" s="34" t="n">
        <v>18</v>
      </c>
      <c r="O640" s="70" t="n">
        <v>0.038</v>
      </c>
      <c r="P640" s="70" t="n">
        <v>0.684</v>
      </c>
    </row>
    <row r="641" customFormat="false" ht="15" hidden="false" customHeight="false" outlineLevel="0" collapsed="false">
      <c r="C641" s="34" t="n">
        <v>2</v>
      </c>
      <c r="D641" s="34" t="s">
        <v>406</v>
      </c>
      <c r="E641" s="34" t="s">
        <v>98</v>
      </c>
      <c r="F641" s="34" t="n">
        <v>2</v>
      </c>
      <c r="G641" s="34" t="n">
        <v>0.116</v>
      </c>
      <c r="H641" s="70" t="n">
        <v>0.232</v>
      </c>
      <c r="K641" s="34" t="n">
        <v>2</v>
      </c>
      <c r="L641" s="34" t="s">
        <v>285</v>
      </c>
      <c r="M641" s="34" t="s">
        <v>98</v>
      </c>
      <c r="N641" s="34" t="n">
        <v>2</v>
      </c>
      <c r="O641" s="70" t="n">
        <v>0.047</v>
      </c>
      <c r="P641" s="70" t="n">
        <v>0.094</v>
      </c>
    </row>
    <row r="642" customFormat="false" ht="15" hidden="false" customHeight="false" outlineLevel="0" collapsed="false">
      <c r="C642" s="66"/>
      <c r="D642" s="66"/>
      <c r="G642" s="66"/>
      <c r="H642" s="70"/>
      <c r="K642" s="66"/>
      <c r="L642" s="66"/>
      <c r="O642" s="66"/>
      <c r="P642" s="70"/>
    </row>
    <row r="643" customFormat="false" ht="15" hidden="false" customHeight="false" outlineLevel="0" collapsed="false">
      <c r="C643" s="33" t="s">
        <v>410</v>
      </c>
      <c r="D643" s="33"/>
      <c r="E643" s="34"/>
      <c r="F643" s="34"/>
      <c r="G643" s="34"/>
      <c r="H643" s="70"/>
      <c r="K643" s="81" t="s">
        <v>410</v>
      </c>
      <c r="L643" s="82"/>
      <c r="M643" s="34"/>
      <c r="N643" s="34"/>
      <c r="O643" s="34"/>
      <c r="P643" s="70"/>
    </row>
    <row r="644" customFormat="false" ht="15" hidden="false" customHeight="false" outlineLevel="0" collapsed="false">
      <c r="C644" s="34" t="s">
        <v>199</v>
      </c>
      <c r="D644" s="34" t="s">
        <v>200</v>
      </c>
      <c r="E644" s="34" t="s">
        <v>201</v>
      </c>
      <c r="F644" s="34" t="s">
        <v>202</v>
      </c>
      <c r="G644" s="34" t="s">
        <v>203</v>
      </c>
      <c r="H644" s="70" t="s">
        <v>204</v>
      </c>
      <c r="K644" s="34" t="s">
        <v>199</v>
      </c>
      <c r="L644" s="34" t="s">
        <v>200</v>
      </c>
      <c r="M644" s="34" t="s">
        <v>201</v>
      </c>
      <c r="N644" s="34" t="s">
        <v>202</v>
      </c>
      <c r="O644" s="34" t="s">
        <v>203</v>
      </c>
      <c r="P644" s="70" t="s">
        <v>204</v>
      </c>
    </row>
    <row r="645" customFormat="false" ht="15" hidden="false" customHeight="false" outlineLevel="0" collapsed="false">
      <c r="C645" s="34" t="n">
        <v>1</v>
      </c>
      <c r="D645" s="34" t="s">
        <v>212</v>
      </c>
      <c r="E645" s="34" t="s">
        <v>98</v>
      </c>
      <c r="F645" s="34" t="n">
        <v>2</v>
      </c>
      <c r="G645" s="34" t="n">
        <v>0.072</v>
      </c>
      <c r="H645" s="70" t="n">
        <v>0.144</v>
      </c>
      <c r="K645" s="34" t="n">
        <v>1</v>
      </c>
      <c r="L645" s="70" t="s">
        <v>230</v>
      </c>
      <c r="M645" s="34" t="s">
        <v>98</v>
      </c>
      <c r="N645" s="34" t="n">
        <v>2</v>
      </c>
      <c r="O645" s="70" t="n">
        <v>0.038</v>
      </c>
      <c r="P645" s="70" t="n">
        <v>0.076</v>
      </c>
    </row>
    <row r="646" customFormat="false" ht="15" hidden="false" customHeight="false" outlineLevel="0" collapsed="false">
      <c r="C646" s="66"/>
      <c r="D646" s="66"/>
      <c r="G646" s="66"/>
      <c r="H646" s="75"/>
      <c r="K646" s="66"/>
      <c r="L646" s="66"/>
      <c r="O646" s="66"/>
      <c r="P646" s="75"/>
    </row>
    <row r="647" customFormat="false" ht="15" hidden="false" customHeight="false" outlineLevel="0" collapsed="false">
      <c r="C647" s="79" t="s">
        <v>411</v>
      </c>
      <c r="D647" s="79"/>
      <c r="G647" s="66"/>
      <c r="K647" s="80" t="s">
        <v>411</v>
      </c>
      <c r="L647" s="80"/>
      <c r="O647" s="66"/>
    </row>
    <row r="648" customFormat="false" ht="15" hidden="false" customHeight="false" outlineLevel="0" collapsed="false">
      <c r="C648" s="66"/>
      <c r="D648" s="66"/>
      <c r="G648" s="66"/>
      <c r="H648" s="76"/>
      <c r="K648" s="66"/>
      <c r="L648" s="66"/>
      <c r="O648" s="66"/>
      <c r="P648" s="76"/>
    </row>
    <row r="649" customFormat="false" ht="15" hidden="false" customHeight="false" outlineLevel="0" collapsed="false">
      <c r="C649" s="33" t="s">
        <v>412</v>
      </c>
      <c r="D649" s="33"/>
      <c r="E649" s="34"/>
      <c r="F649" s="34"/>
      <c r="G649" s="34"/>
      <c r="H649" s="70"/>
      <c r="K649" s="81" t="s">
        <v>412</v>
      </c>
      <c r="L649" s="82"/>
      <c r="M649" s="34"/>
      <c r="N649" s="34"/>
      <c r="O649" s="34"/>
      <c r="P649" s="70"/>
    </row>
    <row r="650" customFormat="false" ht="15" hidden="false" customHeight="false" outlineLevel="0" collapsed="false">
      <c r="C650" s="34" t="s">
        <v>199</v>
      </c>
      <c r="D650" s="34" t="s">
        <v>200</v>
      </c>
      <c r="E650" s="34" t="s">
        <v>201</v>
      </c>
      <c r="F650" s="34" t="s">
        <v>202</v>
      </c>
      <c r="G650" s="34" t="s">
        <v>203</v>
      </c>
      <c r="H650" s="70" t="s">
        <v>204</v>
      </c>
      <c r="K650" s="34" t="s">
        <v>199</v>
      </c>
      <c r="L650" s="34" t="s">
        <v>200</v>
      </c>
      <c r="M650" s="34" t="s">
        <v>201</v>
      </c>
      <c r="N650" s="34" t="s">
        <v>202</v>
      </c>
      <c r="O650" s="34" t="s">
        <v>203</v>
      </c>
      <c r="P650" s="70" t="s">
        <v>204</v>
      </c>
    </row>
    <row r="651" customFormat="false" ht="15" hidden="false" customHeight="false" outlineLevel="0" collapsed="false">
      <c r="C651" s="34" t="n">
        <v>1</v>
      </c>
      <c r="D651" s="34" t="s">
        <v>401</v>
      </c>
      <c r="E651" s="34" t="s">
        <v>98</v>
      </c>
      <c r="F651" s="34" t="n">
        <v>2</v>
      </c>
      <c r="G651" s="34" t="n">
        <v>0.06</v>
      </c>
      <c r="H651" s="70" t="n">
        <v>0.12</v>
      </c>
      <c r="K651" s="34" t="n">
        <v>1</v>
      </c>
      <c r="L651" s="34" t="s">
        <v>220</v>
      </c>
      <c r="M651" s="34" t="s">
        <v>121</v>
      </c>
      <c r="N651" s="34" t="n">
        <v>2</v>
      </c>
      <c r="O651" s="34" t="n">
        <v>0.032</v>
      </c>
      <c r="P651" s="70" t="n">
        <v>0.064</v>
      </c>
    </row>
    <row r="652" customFormat="false" ht="15" hidden="false" customHeight="false" outlineLevel="0" collapsed="false">
      <c r="C652" s="66"/>
      <c r="D652" s="66"/>
      <c r="G652" s="66"/>
      <c r="H652" s="70"/>
      <c r="K652" s="66"/>
      <c r="L652" s="66"/>
      <c r="O652" s="66"/>
      <c r="P652" s="70"/>
    </row>
    <row r="653" customFormat="false" ht="15" hidden="false" customHeight="false" outlineLevel="0" collapsed="false">
      <c r="C653" s="33" t="s">
        <v>413</v>
      </c>
      <c r="D653" s="33"/>
      <c r="E653" s="34"/>
      <c r="F653" s="34"/>
      <c r="G653" s="34"/>
      <c r="H653" s="70"/>
      <c r="K653" s="81" t="s">
        <v>413</v>
      </c>
      <c r="L653" s="82"/>
      <c r="M653" s="34"/>
      <c r="N653" s="34"/>
      <c r="O653" s="34"/>
      <c r="P653" s="70"/>
    </row>
    <row r="654" customFormat="false" ht="15" hidden="false" customHeight="false" outlineLevel="0" collapsed="false">
      <c r="C654" s="34" t="s">
        <v>199</v>
      </c>
      <c r="D654" s="34" t="s">
        <v>200</v>
      </c>
      <c r="E654" s="34" t="s">
        <v>201</v>
      </c>
      <c r="F654" s="34" t="s">
        <v>202</v>
      </c>
      <c r="G654" s="34" t="s">
        <v>203</v>
      </c>
      <c r="H654" s="70" t="s">
        <v>204</v>
      </c>
      <c r="K654" s="34" t="s">
        <v>199</v>
      </c>
      <c r="L654" s="34" t="s">
        <v>200</v>
      </c>
      <c r="M654" s="34" t="s">
        <v>201</v>
      </c>
      <c r="N654" s="34" t="s">
        <v>202</v>
      </c>
      <c r="O654" s="34" t="s">
        <v>203</v>
      </c>
      <c r="P654" s="70" t="s">
        <v>204</v>
      </c>
    </row>
    <row r="655" customFormat="false" ht="15" hidden="false" customHeight="false" outlineLevel="0" collapsed="false">
      <c r="C655" s="34" t="n">
        <v>1</v>
      </c>
      <c r="D655" s="34" t="s">
        <v>401</v>
      </c>
      <c r="E655" s="34" t="s">
        <v>98</v>
      </c>
      <c r="F655" s="34" t="n">
        <v>1</v>
      </c>
      <c r="G655" s="34" t="n">
        <v>0.06</v>
      </c>
      <c r="H655" s="70" t="n">
        <v>0.06</v>
      </c>
      <c r="K655" s="34" t="n">
        <v>1</v>
      </c>
      <c r="L655" s="34" t="s">
        <v>220</v>
      </c>
      <c r="M655" s="34" t="s">
        <v>121</v>
      </c>
      <c r="N655" s="34" t="n">
        <v>1</v>
      </c>
      <c r="O655" s="34" t="n">
        <v>0.032</v>
      </c>
      <c r="P655" s="70" t="n">
        <v>0.032</v>
      </c>
    </row>
    <row r="656" customFormat="false" ht="15" hidden="false" customHeight="false" outlineLevel="0" collapsed="false">
      <c r="C656" s="66"/>
      <c r="D656" s="66"/>
      <c r="G656" s="66"/>
      <c r="H656" s="70"/>
      <c r="K656" s="66"/>
      <c r="L656" s="66"/>
      <c r="O656" s="66"/>
      <c r="P656" s="70"/>
    </row>
    <row r="657" customFormat="false" ht="15" hidden="false" customHeight="false" outlineLevel="0" collapsed="false">
      <c r="C657" s="33" t="s">
        <v>414</v>
      </c>
      <c r="D657" s="33"/>
      <c r="E657" s="34"/>
      <c r="F657" s="34"/>
      <c r="G657" s="34"/>
      <c r="H657" s="70"/>
      <c r="K657" s="81" t="s">
        <v>414</v>
      </c>
      <c r="L657" s="82"/>
      <c r="M657" s="34"/>
      <c r="N657" s="34"/>
      <c r="O657" s="34"/>
      <c r="P657" s="70"/>
    </row>
    <row r="658" customFormat="false" ht="15" hidden="false" customHeight="false" outlineLevel="0" collapsed="false">
      <c r="C658" s="34" t="s">
        <v>199</v>
      </c>
      <c r="D658" s="34" t="s">
        <v>200</v>
      </c>
      <c r="E658" s="34" t="s">
        <v>201</v>
      </c>
      <c r="F658" s="34" t="s">
        <v>202</v>
      </c>
      <c r="G658" s="34" t="s">
        <v>203</v>
      </c>
      <c r="H658" s="70" t="s">
        <v>204</v>
      </c>
      <c r="K658" s="34" t="s">
        <v>199</v>
      </c>
      <c r="L658" s="34" t="s">
        <v>200</v>
      </c>
      <c r="M658" s="34" t="s">
        <v>201</v>
      </c>
      <c r="N658" s="34" t="s">
        <v>202</v>
      </c>
      <c r="O658" s="34" t="s">
        <v>203</v>
      </c>
      <c r="P658" s="70" t="s">
        <v>204</v>
      </c>
    </row>
    <row r="659" customFormat="false" ht="15" hidden="false" customHeight="false" outlineLevel="0" collapsed="false">
      <c r="C659" s="34" t="n">
        <v>1</v>
      </c>
      <c r="D659" s="34" t="s">
        <v>401</v>
      </c>
      <c r="E659" s="34" t="s">
        <v>98</v>
      </c>
      <c r="F659" s="34" t="n">
        <v>2</v>
      </c>
      <c r="G659" s="34" t="n">
        <v>0.06</v>
      </c>
      <c r="H659" s="70" t="n">
        <v>0.12</v>
      </c>
      <c r="K659" s="34" t="n">
        <v>1</v>
      </c>
      <c r="L659" s="34" t="s">
        <v>220</v>
      </c>
      <c r="M659" s="34" t="s">
        <v>121</v>
      </c>
      <c r="N659" s="34" t="n">
        <v>2</v>
      </c>
      <c r="O659" s="34" t="n">
        <v>0.032</v>
      </c>
      <c r="P659" s="70" t="n">
        <v>0.064</v>
      </c>
    </row>
    <row r="660" customFormat="false" ht="15" hidden="false" customHeight="false" outlineLevel="0" collapsed="false">
      <c r="C660" s="66"/>
      <c r="D660" s="66"/>
      <c r="G660" s="66"/>
      <c r="H660" s="70"/>
      <c r="K660" s="66"/>
      <c r="L660" s="66"/>
      <c r="O660" s="66"/>
      <c r="P660" s="70"/>
    </row>
    <row r="661" customFormat="false" ht="15" hidden="false" customHeight="false" outlineLevel="0" collapsed="false">
      <c r="C661" s="33" t="s">
        <v>415</v>
      </c>
      <c r="D661" s="33"/>
      <c r="E661" s="34"/>
      <c r="F661" s="34"/>
      <c r="G661" s="34"/>
      <c r="H661" s="70"/>
      <c r="K661" s="81" t="s">
        <v>415</v>
      </c>
      <c r="L661" s="82"/>
      <c r="M661" s="34"/>
      <c r="N661" s="34"/>
      <c r="O661" s="34"/>
      <c r="P661" s="70"/>
    </row>
    <row r="662" customFormat="false" ht="15" hidden="false" customHeight="false" outlineLevel="0" collapsed="false">
      <c r="C662" s="34" t="s">
        <v>199</v>
      </c>
      <c r="D662" s="34" t="s">
        <v>200</v>
      </c>
      <c r="E662" s="34" t="s">
        <v>201</v>
      </c>
      <c r="F662" s="34" t="s">
        <v>202</v>
      </c>
      <c r="G662" s="34" t="s">
        <v>203</v>
      </c>
      <c r="H662" s="70" t="s">
        <v>204</v>
      </c>
      <c r="K662" s="34" t="s">
        <v>199</v>
      </c>
      <c r="L662" s="34" t="s">
        <v>200</v>
      </c>
      <c r="M662" s="34" t="s">
        <v>201</v>
      </c>
      <c r="N662" s="34" t="s">
        <v>202</v>
      </c>
      <c r="O662" s="34" t="s">
        <v>203</v>
      </c>
      <c r="P662" s="70" t="s">
        <v>204</v>
      </c>
    </row>
    <row r="663" customFormat="false" ht="15" hidden="false" customHeight="false" outlineLevel="0" collapsed="false">
      <c r="C663" s="34" t="n">
        <v>1</v>
      </c>
      <c r="D663" s="83" t="s">
        <v>212</v>
      </c>
      <c r="E663" s="34" t="s">
        <v>98</v>
      </c>
      <c r="F663" s="34" t="n">
        <v>4</v>
      </c>
      <c r="G663" s="34" t="n">
        <v>0.072</v>
      </c>
      <c r="H663" s="70" t="n">
        <v>0.288</v>
      </c>
      <c r="K663" s="34" t="n">
        <v>1</v>
      </c>
      <c r="L663" s="70" t="s">
        <v>230</v>
      </c>
      <c r="M663" s="34" t="s">
        <v>98</v>
      </c>
      <c r="N663" s="34" t="n">
        <v>4</v>
      </c>
      <c r="O663" s="70" t="n">
        <v>0.038</v>
      </c>
      <c r="P663" s="70" t="n">
        <v>0.152</v>
      </c>
    </row>
    <row r="664" customFormat="false" ht="15" hidden="false" customHeight="false" outlineLevel="0" collapsed="false">
      <c r="C664" s="34" t="n">
        <v>2</v>
      </c>
      <c r="D664" s="83" t="s">
        <v>374</v>
      </c>
      <c r="E664" s="34" t="s">
        <v>98</v>
      </c>
      <c r="F664" s="34" t="n">
        <v>1</v>
      </c>
      <c r="G664" s="34" t="n">
        <v>0.036</v>
      </c>
      <c r="H664" s="70" t="n">
        <v>0.036</v>
      </c>
      <c r="K664" s="34" t="n">
        <v>2</v>
      </c>
      <c r="L664" s="70" t="s">
        <v>230</v>
      </c>
      <c r="M664" s="34" t="s">
        <v>98</v>
      </c>
      <c r="N664" s="34" t="n">
        <v>1</v>
      </c>
      <c r="O664" s="70" t="n">
        <v>0.038</v>
      </c>
      <c r="P664" s="70" t="n">
        <v>0.038</v>
      </c>
    </row>
    <row r="665" customFormat="false" ht="15" hidden="false" customHeight="false" outlineLevel="0" collapsed="false">
      <c r="C665" s="66"/>
      <c r="D665" s="66"/>
      <c r="G665" s="66"/>
      <c r="H665" s="70"/>
      <c r="K665" s="66"/>
      <c r="L665" s="66"/>
      <c r="O665" s="66"/>
      <c r="P665" s="70"/>
    </row>
    <row r="666" customFormat="false" ht="15" hidden="false" customHeight="false" outlineLevel="0" collapsed="false">
      <c r="C666" s="33" t="s">
        <v>416</v>
      </c>
      <c r="D666" s="33"/>
      <c r="E666" s="34"/>
      <c r="F666" s="34"/>
      <c r="G666" s="34"/>
      <c r="H666" s="70"/>
      <c r="K666" s="81" t="s">
        <v>416</v>
      </c>
      <c r="L666" s="82"/>
      <c r="M666" s="34"/>
      <c r="N666" s="34"/>
      <c r="O666" s="34"/>
      <c r="P666" s="70"/>
    </row>
    <row r="667" customFormat="false" ht="15" hidden="false" customHeight="false" outlineLevel="0" collapsed="false">
      <c r="C667" s="34" t="s">
        <v>199</v>
      </c>
      <c r="D667" s="34" t="s">
        <v>200</v>
      </c>
      <c r="E667" s="34" t="s">
        <v>201</v>
      </c>
      <c r="F667" s="34" t="s">
        <v>202</v>
      </c>
      <c r="G667" s="34" t="s">
        <v>203</v>
      </c>
      <c r="H667" s="70" t="s">
        <v>204</v>
      </c>
      <c r="K667" s="34" t="s">
        <v>199</v>
      </c>
      <c r="L667" s="34" t="s">
        <v>200</v>
      </c>
      <c r="M667" s="34" t="s">
        <v>201</v>
      </c>
      <c r="N667" s="34" t="s">
        <v>202</v>
      </c>
      <c r="O667" s="34" t="s">
        <v>203</v>
      </c>
      <c r="P667" s="70" t="s">
        <v>204</v>
      </c>
    </row>
    <row r="668" customFormat="false" ht="15" hidden="false" customHeight="false" outlineLevel="0" collapsed="false">
      <c r="C668" s="34" t="n">
        <v>1</v>
      </c>
      <c r="D668" s="34" t="s">
        <v>212</v>
      </c>
      <c r="E668" s="34" t="s">
        <v>98</v>
      </c>
      <c r="F668" s="34" t="n">
        <v>18</v>
      </c>
      <c r="G668" s="34" t="n">
        <v>0.072</v>
      </c>
      <c r="H668" s="70" t="n">
        <v>1.296</v>
      </c>
      <c r="K668" s="34" t="n">
        <v>1</v>
      </c>
      <c r="L668" s="70" t="s">
        <v>230</v>
      </c>
      <c r="M668" s="34" t="s">
        <v>98</v>
      </c>
      <c r="N668" s="34" t="n">
        <v>18</v>
      </c>
      <c r="O668" s="70" t="n">
        <v>0.038</v>
      </c>
      <c r="P668" s="70" t="n">
        <v>0.684</v>
      </c>
    </row>
    <row r="669" customFormat="false" ht="15" hidden="false" customHeight="false" outlineLevel="0" collapsed="false">
      <c r="C669" s="34" t="n">
        <v>2</v>
      </c>
      <c r="D669" s="34" t="s">
        <v>417</v>
      </c>
      <c r="E669" s="34" t="s">
        <v>98</v>
      </c>
      <c r="F669" s="34" t="n">
        <v>2</v>
      </c>
      <c r="G669" s="34" t="n">
        <v>0.116</v>
      </c>
      <c r="H669" s="70" t="n">
        <v>0.232</v>
      </c>
      <c r="K669" s="34" t="n">
        <v>2</v>
      </c>
      <c r="L669" s="34" t="s">
        <v>285</v>
      </c>
      <c r="M669" s="34" t="s">
        <v>98</v>
      </c>
      <c r="N669" s="34" t="n">
        <v>2</v>
      </c>
      <c r="O669" s="70" t="n">
        <v>0.047</v>
      </c>
      <c r="P669" s="70" t="n">
        <v>0.094</v>
      </c>
    </row>
    <row r="670" customFormat="false" ht="15" hidden="false" customHeight="false" outlineLevel="0" collapsed="false">
      <c r="C670" s="66"/>
      <c r="D670" s="66"/>
      <c r="G670" s="66"/>
      <c r="H670" s="70"/>
      <c r="K670" s="66"/>
      <c r="L670" s="66"/>
      <c r="O670" s="66"/>
      <c r="P670" s="70"/>
    </row>
    <row r="671" customFormat="false" ht="15" hidden="false" customHeight="false" outlineLevel="0" collapsed="false">
      <c r="C671" s="33" t="s">
        <v>418</v>
      </c>
      <c r="D671" s="33"/>
      <c r="E671" s="34"/>
      <c r="F671" s="34"/>
      <c r="G671" s="34"/>
      <c r="H671" s="70"/>
      <c r="K671" s="81" t="s">
        <v>418</v>
      </c>
      <c r="L671" s="82"/>
      <c r="M671" s="34"/>
      <c r="N671" s="34"/>
      <c r="O671" s="34"/>
      <c r="P671" s="70"/>
    </row>
    <row r="672" customFormat="false" ht="15" hidden="false" customHeight="false" outlineLevel="0" collapsed="false">
      <c r="C672" s="34" t="s">
        <v>199</v>
      </c>
      <c r="D672" s="34" t="s">
        <v>200</v>
      </c>
      <c r="E672" s="34" t="s">
        <v>201</v>
      </c>
      <c r="F672" s="34" t="s">
        <v>202</v>
      </c>
      <c r="G672" s="34" t="s">
        <v>203</v>
      </c>
      <c r="H672" s="70" t="s">
        <v>204</v>
      </c>
      <c r="K672" s="34" t="s">
        <v>199</v>
      </c>
      <c r="L672" s="34" t="s">
        <v>200</v>
      </c>
      <c r="M672" s="34" t="s">
        <v>201</v>
      </c>
      <c r="N672" s="34" t="s">
        <v>202</v>
      </c>
      <c r="O672" s="34" t="s">
        <v>203</v>
      </c>
      <c r="P672" s="70" t="s">
        <v>204</v>
      </c>
    </row>
    <row r="673" customFormat="false" ht="15" hidden="false" customHeight="false" outlineLevel="0" collapsed="false">
      <c r="C673" s="34" t="n">
        <v>1</v>
      </c>
      <c r="D673" s="34" t="s">
        <v>212</v>
      </c>
      <c r="E673" s="34" t="s">
        <v>98</v>
      </c>
      <c r="F673" s="34" t="n">
        <v>18</v>
      </c>
      <c r="G673" s="34" t="n">
        <v>0.072</v>
      </c>
      <c r="H673" s="70" t="n">
        <v>1.296</v>
      </c>
      <c r="K673" s="34" t="n">
        <v>1</v>
      </c>
      <c r="L673" s="70" t="s">
        <v>230</v>
      </c>
      <c r="M673" s="34" t="s">
        <v>98</v>
      </c>
      <c r="N673" s="34" t="n">
        <v>18</v>
      </c>
      <c r="O673" s="70" t="n">
        <v>0.038</v>
      </c>
      <c r="P673" s="70" t="n">
        <v>0.684</v>
      </c>
    </row>
    <row r="674" customFormat="false" ht="15" hidden="false" customHeight="false" outlineLevel="0" collapsed="false">
      <c r="C674" s="34" t="n">
        <v>2</v>
      </c>
      <c r="D674" s="34" t="s">
        <v>417</v>
      </c>
      <c r="E674" s="34" t="s">
        <v>98</v>
      </c>
      <c r="F674" s="34" t="n">
        <v>2</v>
      </c>
      <c r="G674" s="34" t="n">
        <v>0.116</v>
      </c>
      <c r="H674" s="70" t="n">
        <v>0.232</v>
      </c>
      <c r="K674" s="34" t="n">
        <v>2</v>
      </c>
      <c r="L674" s="34" t="s">
        <v>285</v>
      </c>
      <c r="M674" s="34" t="s">
        <v>98</v>
      </c>
      <c r="N674" s="34" t="n">
        <v>2</v>
      </c>
      <c r="O674" s="70" t="n">
        <v>0.047</v>
      </c>
      <c r="P674" s="70" t="n">
        <v>0.094</v>
      </c>
    </row>
    <row r="675" customFormat="false" ht="15" hidden="false" customHeight="false" outlineLevel="0" collapsed="false">
      <c r="C675" s="66"/>
      <c r="D675" s="66"/>
      <c r="G675" s="66"/>
      <c r="H675" s="70"/>
      <c r="K675" s="66"/>
      <c r="L675" s="66"/>
      <c r="O675" s="66"/>
      <c r="P675" s="70"/>
    </row>
    <row r="676" customFormat="false" ht="15" hidden="false" customHeight="false" outlineLevel="0" collapsed="false">
      <c r="C676" s="33" t="s">
        <v>419</v>
      </c>
      <c r="D676" s="33"/>
      <c r="E676" s="34"/>
      <c r="F676" s="34"/>
      <c r="G676" s="34"/>
      <c r="H676" s="70"/>
      <c r="K676" s="81" t="s">
        <v>419</v>
      </c>
      <c r="L676" s="82"/>
      <c r="M676" s="34"/>
      <c r="N676" s="34"/>
      <c r="O676" s="34"/>
      <c r="P676" s="70"/>
    </row>
    <row r="677" customFormat="false" ht="15" hidden="false" customHeight="false" outlineLevel="0" collapsed="false">
      <c r="C677" s="34" t="s">
        <v>199</v>
      </c>
      <c r="D677" s="34" t="s">
        <v>200</v>
      </c>
      <c r="E677" s="34" t="s">
        <v>201</v>
      </c>
      <c r="F677" s="34" t="s">
        <v>202</v>
      </c>
      <c r="G677" s="34" t="s">
        <v>203</v>
      </c>
      <c r="H677" s="70" t="s">
        <v>204</v>
      </c>
      <c r="K677" s="34" t="s">
        <v>199</v>
      </c>
      <c r="L677" s="34" t="s">
        <v>200</v>
      </c>
      <c r="M677" s="34" t="s">
        <v>201</v>
      </c>
      <c r="N677" s="34" t="s">
        <v>202</v>
      </c>
      <c r="O677" s="34" t="s">
        <v>203</v>
      </c>
      <c r="P677" s="70" t="s">
        <v>204</v>
      </c>
    </row>
    <row r="678" customFormat="false" ht="15" hidden="false" customHeight="false" outlineLevel="0" collapsed="false">
      <c r="C678" s="34" t="n">
        <v>1</v>
      </c>
      <c r="D678" s="34" t="s">
        <v>212</v>
      </c>
      <c r="E678" s="34" t="s">
        <v>98</v>
      </c>
      <c r="F678" s="34" t="n">
        <v>18</v>
      </c>
      <c r="G678" s="34" t="n">
        <v>0.072</v>
      </c>
      <c r="H678" s="70" t="n">
        <v>1.296</v>
      </c>
      <c r="K678" s="34" t="n">
        <v>1</v>
      </c>
      <c r="L678" s="70" t="s">
        <v>230</v>
      </c>
      <c r="M678" s="34" t="s">
        <v>98</v>
      </c>
      <c r="N678" s="34" t="n">
        <v>18</v>
      </c>
      <c r="O678" s="70" t="n">
        <v>0.038</v>
      </c>
      <c r="P678" s="70" t="n">
        <v>0.684</v>
      </c>
    </row>
    <row r="679" customFormat="false" ht="15" hidden="false" customHeight="false" outlineLevel="0" collapsed="false">
      <c r="C679" s="34" t="n">
        <v>2</v>
      </c>
      <c r="D679" s="83" t="s">
        <v>417</v>
      </c>
      <c r="E679" s="34" t="s">
        <v>98</v>
      </c>
      <c r="F679" s="34" t="n">
        <v>2</v>
      </c>
      <c r="G679" s="34" t="n">
        <v>0.116</v>
      </c>
      <c r="H679" s="34" t="n">
        <v>0.232</v>
      </c>
      <c r="K679" s="34" t="n">
        <v>2</v>
      </c>
      <c r="L679" s="83" t="s">
        <v>285</v>
      </c>
      <c r="M679" s="34" t="s">
        <v>98</v>
      </c>
      <c r="N679" s="34" t="n">
        <v>2</v>
      </c>
      <c r="O679" s="34" t="n">
        <v>0.047</v>
      </c>
      <c r="P679" s="34" t="n">
        <v>0.094</v>
      </c>
    </row>
    <row r="680" customFormat="false" ht="15" hidden="false" customHeight="false" outlineLevel="0" collapsed="false">
      <c r="C680" s="84"/>
      <c r="D680" s="84"/>
      <c r="G680" s="66"/>
      <c r="H680" s="70"/>
      <c r="K680" s="84"/>
      <c r="L680" s="84"/>
      <c r="O680" s="66"/>
      <c r="P680" s="70"/>
    </row>
    <row r="681" customFormat="false" ht="15" hidden="false" customHeight="false" outlineLevel="0" collapsed="false">
      <c r="C681" s="33" t="s">
        <v>420</v>
      </c>
      <c r="D681" s="33"/>
      <c r="E681" s="34"/>
      <c r="F681" s="34"/>
      <c r="G681" s="34"/>
      <c r="H681" s="70"/>
      <c r="K681" s="81" t="s">
        <v>420</v>
      </c>
      <c r="L681" s="82"/>
      <c r="M681" s="34"/>
      <c r="N681" s="34"/>
      <c r="O681" s="34"/>
      <c r="P681" s="70"/>
    </row>
    <row r="682" customFormat="false" ht="15" hidden="false" customHeight="false" outlineLevel="0" collapsed="false">
      <c r="C682" s="34" t="s">
        <v>199</v>
      </c>
      <c r="D682" s="34" t="s">
        <v>200</v>
      </c>
      <c r="E682" s="34" t="s">
        <v>201</v>
      </c>
      <c r="F682" s="34" t="s">
        <v>202</v>
      </c>
      <c r="G682" s="34" t="s">
        <v>203</v>
      </c>
      <c r="H682" s="70" t="s">
        <v>204</v>
      </c>
      <c r="K682" s="34" t="s">
        <v>199</v>
      </c>
      <c r="L682" s="34" t="s">
        <v>200</v>
      </c>
      <c r="M682" s="34" t="s">
        <v>201</v>
      </c>
      <c r="N682" s="34" t="s">
        <v>202</v>
      </c>
      <c r="O682" s="34" t="s">
        <v>203</v>
      </c>
      <c r="P682" s="70" t="s">
        <v>204</v>
      </c>
    </row>
    <row r="683" customFormat="false" ht="15" hidden="false" customHeight="false" outlineLevel="0" collapsed="false">
      <c r="C683" s="34" t="n">
        <v>1</v>
      </c>
      <c r="D683" s="34" t="s">
        <v>212</v>
      </c>
      <c r="E683" s="34" t="s">
        <v>98</v>
      </c>
      <c r="F683" s="34" t="n">
        <v>2</v>
      </c>
      <c r="G683" s="34" t="n">
        <v>0.072</v>
      </c>
      <c r="H683" s="70" t="n">
        <v>0.144</v>
      </c>
      <c r="K683" s="34" t="n">
        <v>1</v>
      </c>
      <c r="L683" s="70" t="s">
        <v>230</v>
      </c>
      <c r="M683" s="34" t="s">
        <v>98</v>
      </c>
      <c r="N683" s="34" t="n">
        <v>2</v>
      </c>
      <c r="O683" s="70" t="n">
        <v>0.038</v>
      </c>
      <c r="P683" s="70" t="n">
        <v>0.076</v>
      </c>
    </row>
    <row r="684" customFormat="false" ht="15" hidden="false" customHeight="false" outlineLevel="0" collapsed="false">
      <c r="C684" s="66"/>
      <c r="D684" s="66"/>
      <c r="G684" s="66"/>
      <c r="H684" s="70"/>
      <c r="K684" s="66"/>
      <c r="L684" s="66"/>
      <c r="O684" s="66"/>
      <c r="P684" s="70"/>
    </row>
    <row r="685" customFormat="false" ht="15" hidden="false" customHeight="false" outlineLevel="0" collapsed="false">
      <c r="C685" s="33" t="s">
        <v>421</v>
      </c>
      <c r="D685" s="33"/>
      <c r="E685" s="34"/>
      <c r="F685" s="34"/>
      <c r="G685" s="34"/>
      <c r="H685" s="70"/>
      <c r="K685" s="81" t="s">
        <v>421</v>
      </c>
      <c r="L685" s="82"/>
      <c r="M685" s="34"/>
      <c r="N685" s="34"/>
      <c r="O685" s="34"/>
      <c r="P685" s="70"/>
    </row>
    <row r="686" customFormat="false" ht="15" hidden="false" customHeight="false" outlineLevel="0" collapsed="false">
      <c r="C686" s="34" t="s">
        <v>199</v>
      </c>
      <c r="D686" s="34" t="s">
        <v>200</v>
      </c>
      <c r="E686" s="34" t="s">
        <v>201</v>
      </c>
      <c r="F686" s="34" t="s">
        <v>202</v>
      </c>
      <c r="G686" s="34" t="s">
        <v>203</v>
      </c>
      <c r="H686" s="70" t="s">
        <v>204</v>
      </c>
      <c r="K686" s="34" t="s">
        <v>199</v>
      </c>
      <c r="L686" s="34" t="s">
        <v>200</v>
      </c>
      <c r="M686" s="34" t="s">
        <v>201</v>
      </c>
      <c r="N686" s="34" t="s">
        <v>202</v>
      </c>
      <c r="O686" s="34" t="s">
        <v>203</v>
      </c>
      <c r="P686" s="70" t="s">
        <v>204</v>
      </c>
    </row>
    <row r="687" customFormat="false" ht="15" hidden="false" customHeight="false" outlineLevel="0" collapsed="false">
      <c r="C687" s="34" t="n">
        <v>1</v>
      </c>
      <c r="D687" s="34" t="s">
        <v>212</v>
      </c>
      <c r="E687" s="34" t="s">
        <v>98</v>
      </c>
      <c r="F687" s="34" t="n">
        <v>2</v>
      </c>
      <c r="G687" s="34" t="n">
        <v>0.072</v>
      </c>
      <c r="H687" s="70" t="n">
        <v>0.144</v>
      </c>
      <c r="K687" s="34" t="n">
        <v>1</v>
      </c>
      <c r="L687" s="70" t="s">
        <v>230</v>
      </c>
      <c r="M687" s="34" t="s">
        <v>98</v>
      </c>
      <c r="N687" s="34" t="n">
        <v>2</v>
      </c>
      <c r="O687" s="70" t="n">
        <v>0.038</v>
      </c>
      <c r="P687" s="70" t="n">
        <v>0.076</v>
      </c>
    </row>
    <row r="688" customFormat="false" ht="15" hidden="false" customHeight="false" outlineLevel="0" collapsed="false">
      <c r="C688" s="66"/>
      <c r="D688" s="66"/>
      <c r="G688" s="66"/>
      <c r="K688" s="66"/>
      <c r="L688" s="66"/>
      <c r="O688" s="66"/>
    </row>
    <row r="689" customFormat="false" ht="15" hidden="false" customHeight="false" outlineLevel="0" collapsed="false">
      <c r="C689" s="79" t="s">
        <v>422</v>
      </c>
      <c r="D689" s="79"/>
      <c r="G689" s="66"/>
      <c r="K689" s="80" t="s">
        <v>422</v>
      </c>
      <c r="L689" s="80"/>
      <c r="O689" s="66"/>
    </row>
    <row r="690" customFormat="false" ht="15" hidden="false" customHeight="false" outlineLevel="0" collapsed="false">
      <c r="C690" s="66"/>
      <c r="D690" s="66"/>
      <c r="G690" s="66"/>
      <c r="K690" s="66"/>
      <c r="L690" s="66"/>
      <c r="O690" s="66"/>
    </row>
    <row r="691" customFormat="false" ht="15" hidden="false" customHeight="false" outlineLevel="0" collapsed="false">
      <c r="C691" s="33" t="s">
        <v>423</v>
      </c>
      <c r="D691" s="33"/>
      <c r="E691" s="34"/>
      <c r="F691" s="34"/>
      <c r="G691" s="34"/>
      <c r="H691" s="70"/>
      <c r="K691" s="81" t="s">
        <v>423</v>
      </c>
      <c r="L691" s="82"/>
      <c r="M691" s="34"/>
      <c r="N691" s="34"/>
      <c r="O691" s="34"/>
      <c r="P691" s="70"/>
    </row>
    <row r="692" customFormat="false" ht="15" hidden="false" customHeight="false" outlineLevel="0" collapsed="false">
      <c r="C692" s="34" t="s">
        <v>199</v>
      </c>
      <c r="D692" s="34" t="s">
        <v>200</v>
      </c>
      <c r="E692" s="34" t="s">
        <v>201</v>
      </c>
      <c r="F692" s="34" t="s">
        <v>202</v>
      </c>
      <c r="G692" s="34" t="s">
        <v>203</v>
      </c>
      <c r="H692" s="70" t="s">
        <v>204</v>
      </c>
      <c r="K692" s="34" t="s">
        <v>199</v>
      </c>
      <c r="L692" s="34" t="s">
        <v>200</v>
      </c>
      <c r="M692" s="34" t="s">
        <v>201</v>
      </c>
      <c r="N692" s="34" t="s">
        <v>202</v>
      </c>
      <c r="O692" s="34" t="s">
        <v>203</v>
      </c>
      <c r="P692" s="70" t="s">
        <v>204</v>
      </c>
    </row>
    <row r="693" customFormat="false" ht="15" hidden="false" customHeight="false" outlineLevel="0" collapsed="false">
      <c r="C693" s="34" t="n">
        <v>1</v>
      </c>
      <c r="D693" s="34" t="s">
        <v>212</v>
      </c>
      <c r="E693" s="34" t="s">
        <v>98</v>
      </c>
      <c r="F693" s="34" t="n">
        <v>4</v>
      </c>
      <c r="G693" s="34" t="n">
        <v>0.072</v>
      </c>
      <c r="H693" s="70" t="n">
        <v>0.288</v>
      </c>
      <c r="K693" s="34" t="n">
        <v>1</v>
      </c>
      <c r="L693" s="34" t="s">
        <v>217</v>
      </c>
      <c r="M693" s="34" t="s">
        <v>98</v>
      </c>
      <c r="N693" s="34" t="n">
        <v>4</v>
      </c>
      <c r="O693" s="70" t="n">
        <v>0.032</v>
      </c>
      <c r="P693" s="70" t="n">
        <v>0.128</v>
      </c>
    </row>
    <row r="694" customFormat="false" ht="15" hidden="false" customHeight="false" outlineLevel="0" collapsed="false">
      <c r="C694" s="66"/>
      <c r="D694" s="66"/>
      <c r="G694" s="66"/>
      <c r="H694" s="70"/>
      <c r="K694" s="66"/>
      <c r="L694" s="66"/>
      <c r="O694" s="66"/>
      <c r="P694" s="70"/>
    </row>
    <row r="695" customFormat="false" ht="15" hidden="false" customHeight="false" outlineLevel="0" collapsed="false">
      <c r="C695" s="33" t="s">
        <v>424</v>
      </c>
      <c r="D695" s="33"/>
      <c r="E695" s="34"/>
      <c r="F695" s="34"/>
      <c r="G695" s="34"/>
      <c r="H695" s="70"/>
      <c r="K695" s="81" t="s">
        <v>424</v>
      </c>
      <c r="L695" s="82"/>
      <c r="M695" s="34"/>
      <c r="N695" s="34"/>
      <c r="O695" s="34"/>
      <c r="P695" s="70"/>
    </row>
    <row r="696" customFormat="false" ht="15" hidden="false" customHeight="false" outlineLevel="0" collapsed="false">
      <c r="C696" s="34" t="s">
        <v>199</v>
      </c>
      <c r="D696" s="34" t="s">
        <v>200</v>
      </c>
      <c r="E696" s="34" t="s">
        <v>201</v>
      </c>
      <c r="F696" s="34" t="s">
        <v>202</v>
      </c>
      <c r="G696" s="34" t="s">
        <v>203</v>
      </c>
      <c r="H696" s="70" t="s">
        <v>204</v>
      </c>
      <c r="K696" s="34" t="s">
        <v>199</v>
      </c>
      <c r="L696" s="34" t="s">
        <v>200</v>
      </c>
      <c r="M696" s="34" t="s">
        <v>201</v>
      </c>
      <c r="N696" s="34" t="s">
        <v>202</v>
      </c>
      <c r="O696" s="34" t="s">
        <v>203</v>
      </c>
      <c r="P696" s="70" t="s">
        <v>204</v>
      </c>
    </row>
    <row r="697" customFormat="false" ht="15" hidden="false" customHeight="false" outlineLevel="0" collapsed="false">
      <c r="C697" s="34" t="n">
        <v>1</v>
      </c>
      <c r="D697" s="34" t="s">
        <v>401</v>
      </c>
      <c r="E697" s="34" t="s">
        <v>98</v>
      </c>
      <c r="F697" s="34" t="n">
        <v>2</v>
      </c>
      <c r="G697" s="34" t="n">
        <v>0.06</v>
      </c>
      <c r="H697" s="70" t="n">
        <v>0.12</v>
      </c>
      <c r="K697" s="34" t="n">
        <v>1</v>
      </c>
      <c r="L697" s="34" t="s">
        <v>220</v>
      </c>
      <c r="M697" s="34" t="s">
        <v>121</v>
      </c>
      <c r="N697" s="34" t="n">
        <v>2</v>
      </c>
      <c r="O697" s="34" t="n">
        <v>0.032</v>
      </c>
      <c r="P697" s="70" t="n">
        <v>0.064</v>
      </c>
    </row>
    <row r="698" customFormat="false" ht="15" hidden="false" customHeight="false" outlineLevel="0" collapsed="false">
      <c r="C698" s="66"/>
      <c r="D698" s="66"/>
      <c r="G698" s="66"/>
      <c r="H698" s="70"/>
      <c r="K698" s="66"/>
      <c r="L698" s="66"/>
      <c r="O698" s="66"/>
      <c r="P698" s="70"/>
    </row>
    <row r="699" customFormat="false" ht="15" hidden="false" customHeight="false" outlineLevel="0" collapsed="false">
      <c r="C699" s="33" t="s">
        <v>425</v>
      </c>
      <c r="D699" s="33"/>
      <c r="E699" s="34"/>
      <c r="F699" s="34"/>
      <c r="G699" s="34"/>
      <c r="H699" s="70"/>
      <c r="K699" s="81" t="s">
        <v>425</v>
      </c>
      <c r="L699" s="82"/>
      <c r="M699" s="34"/>
      <c r="N699" s="34"/>
      <c r="O699" s="34"/>
      <c r="P699" s="70"/>
    </row>
    <row r="700" customFormat="false" ht="15" hidden="false" customHeight="false" outlineLevel="0" collapsed="false">
      <c r="C700" s="34" t="s">
        <v>199</v>
      </c>
      <c r="D700" s="34" t="s">
        <v>200</v>
      </c>
      <c r="E700" s="34" t="s">
        <v>201</v>
      </c>
      <c r="F700" s="34" t="s">
        <v>202</v>
      </c>
      <c r="G700" s="34" t="s">
        <v>203</v>
      </c>
      <c r="H700" s="70" t="s">
        <v>204</v>
      </c>
      <c r="K700" s="34" t="s">
        <v>199</v>
      </c>
      <c r="L700" s="34" t="s">
        <v>200</v>
      </c>
      <c r="M700" s="34" t="s">
        <v>201</v>
      </c>
      <c r="N700" s="34" t="s">
        <v>202</v>
      </c>
      <c r="O700" s="34" t="s">
        <v>203</v>
      </c>
      <c r="P700" s="70" t="s">
        <v>204</v>
      </c>
    </row>
    <row r="701" customFormat="false" ht="15" hidden="false" customHeight="false" outlineLevel="0" collapsed="false">
      <c r="C701" s="34" t="n">
        <v>1</v>
      </c>
      <c r="D701" s="34" t="s">
        <v>401</v>
      </c>
      <c r="E701" s="34" t="s">
        <v>98</v>
      </c>
      <c r="F701" s="34" t="n">
        <v>1</v>
      </c>
      <c r="G701" s="34" t="n">
        <v>0.06</v>
      </c>
      <c r="H701" s="70" t="n">
        <v>0.06</v>
      </c>
      <c r="K701" s="34" t="n">
        <v>1</v>
      </c>
      <c r="L701" s="34" t="s">
        <v>220</v>
      </c>
      <c r="M701" s="34" t="s">
        <v>121</v>
      </c>
      <c r="N701" s="34" t="n">
        <v>1</v>
      </c>
      <c r="O701" s="34" t="n">
        <v>0.032</v>
      </c>
      <c r="P701" s="70" t="n">
        <v>0.032</v>
      </c>
    </row>
    <row r="702" customFormat="false" ht="15" hidden="false" customHeight="false" outlineLevel="0" collapsed="false">
      <c r="C702" s="66"/>
      <c r="D702" s="66"/>
      <c r="G702" s="66"/>
      <c r="H702" s="70"/>
      <c r="K702" s="66"/>
      <c r="L702" s="66"/>
      <c r="O702" s="66"/>
      <c r="P702" s="70"/>
    </row>
    <row r="703" customFormat="false" ht="15" hidden="false" customHeight="false" outlineLevel="0" collapsed="false">
      <c r="C703" s="33" t="s">
        <v>426</v>
      </c>
      <c r="D703" s="33"/>
      <c r="E703" s="34"/>
      <c r="F703" s="34"/>
      <c r="G703" s="34"/>
      <c r="H703" s="70"/>
      <c r="K703" s="81" t="s">
        <v>426</v>
      </c>
      <c r="L703" s="82"/>
      <c r="M703" s="34"/>
      <c r="N703" s="34"/>
      <c r="O703" s="34"/>
      <c r="P703" s="70"/>
    </row>
    <row r="704" customFormat="false" ht="15" hidden="false" customHeight="false" outlineLevel="0" collapsed="false">
      <c r="C704" s="34" t="s">
        <v>199</v>
      </c>
      <c r="D704" s="34" t="s">
        <v>200</v>
      </c>
      <c r="E704" s="34" t="s">
        <v>201</v>
      </c>
      <c r="F704" s="34" t="s">
        <v>202</v>
      </c>
      <c r="G704" s="34" t="s">
        <v>203</v>
      </c>
      <c r="H704" s="70" t="s">
        <v>204</v>
      </c>
      <c r="K704" s="34" t="s">
        <v>199</v>
      </c>
      <c r="L704" s="34" t="s">
        <v>200</v>
      </c>
      <c r="M704" s="34" t="s">
        <v>201</v>
      </c>
      <c r="N704" s="34" t="s">
        <v>202</v>
      </c>
      <c r="O704" s="34" t="s">
        <v>203</v>
      </c>
      <c r="P704" s="70" t="s">
        <v>204</v>
      </c>
    </row>
    <row r="705" customFormat="false" ht="15" hidden="false" customHeight="false" outlineLevel="0" collapsed="false">
      <c r="C705" s="34" t="n">
        <v>1</v>
      </c>
      <c r="D705" s="34" t="s">
        <v>401</v>
      </c>
      <c r="E705" s="34" t="s">
        <v>98</v>
      </c>
      <c r="F705" s="34" t="n">
        <v>2</v>
      </c>
      <c r="G705" s="34" t="n">
        <v>0.06</v>
      </c>
      <c r="H705" s="70" t="n">
        <v>0.12</v>
      </c>
      <c r="K705" s="34" t="n">
        <v>1</v>
      </c>
      <c r="L705" s="34" t="s">
        <v>220</v>
      </c>
      <c r="M705" s="34" t="s">
        <v>121</v>
      </c>
      <c r="N705" s="34" t="n">
        <v>2</v>
      </c>
      <c r="O705" s="34" t="n">
        <v>0.032</v>
      </c>
      <c r="P705" s="70" t="n">
        <v>0.064</v>
      </c>
    </row>
    <row r="706" customFormat="false" ht="15" hidden="false" customHeight="false" outlineLevel="0" collapsed="false">
      <c r="C706" s="66"/>
      <c r="D706" s="66"/>
      <c r="G706" s="66"/>
      <c r="H706" s="70"/>
      <c r="K706" s="66"/>
      <c r="L706" s="66"/>
      <c r="O706" s="66"/>
      <c r="P706" s="70"/>
    </row>
    <row r="707" customFormat="false" ht="15" hidden="false" customHeight="false" outlineLevel="0" collapsed="false">
      <c r="C707" s="33" t="s">
        <v>427</v>
      </c>
      <c r="D707" s="33"/>
      <c r="E707" s="34"/>
      <c r="F707" s="34"/>
      <c r="G707" s="34"/>
      <c r="H707" s="70"/>
      <c r="K707" s="81" t="s">
        <v>427</v>
      </c>
      <c r="L707" s="82"/>
      <c r="M707" s="34"/>
      <c r="N707" s="34"/>
      <c r="O707" s="34"/>
      <c r="P707" s="70"/>
    </row>
    <row r="708" customFormat="false" ht="15" hidden="false" customHeight="false" outlineLevel="0" collapsed="false">
      <c r="C708" s="34" t="s">
        <v>199</v>
      </c>
      <c r="D708" s="34" t="s">
        <v>200</v>
      </c>
      <c r="E708" s="34" t="s">
        <v>201</v>
      </c>
      <c r="F708" s="34" t="s">
        <v>202</v>
      </c>
      <c r="G708" s="34" t="s">
        <v>203</v>
      </c>
      <c r="H708" s="70" t="s">
        <v>204</v>
      </c>
      <c r="K708" s="34" t="s">
        <v>199</v>
      </c>
      <c r="L708" s="34" t="s">
        <v>200</v>
      </c>
      <c r="M708" s="34" t="s">
        <v>201</v>
      </c>
      <c r="N708" s="34" t="s">
        <v>202</v>
      </c>
      <c r="O708" s="34" t="s">
        <v>203</v>
      </c>
      <c r="P708" s="70" t="s">
        <v>204</v>
      </c>
    </row>
    <row r="709" customFormat="false" ht="15" hidden="false" customHeight="false" outlineLevel="0" collapsed="false">
      <c r="C709" s="34" t="n">
        <v>1</v>
      </c>
      <c r="D709" s="34" t="s">
        <v>212</v>
      </c>
      <c r="E709" s="34" t="s">
        <v>98</v>
      </c>
      <c r="F709" s="34" t="n">
        <v>18</v>
      </c>
      <c r="G709" s="34" t="n">
        <v>0.072</v>
      </c>
      <c r="H709" s="70" t="n">
        <v>1.296</v>
      </c>
      <c r="K709" s="34" t="n">
        <v>1</v>
      </c>
      <c r="L709" s="70" t="s">
        <v>230</v>
      </c>
      <c r="M709" s="34" t="s">
        <v>98</v>
      </c>
      <c r="N709" s="34" t="n">
        <v>18</v>
      </c>
      <c r="O709" s="70" t="n">
        <v>0.038</v>
      </c>
      <c r="P709" s="70" t="n">
        <v>0.684</v>
      </c>
    </row>
    <row r="710" customFormat="false" ht="15" hidden="false" customHeight="false" outlineLevel="0" collapsed="false">
      <c r="C710" s="34" t="n">
        <v>2</v>
      </c>
      <c r="D710" s="34" t="s">
        <v>417</v>
      </c>
      <c r="E710" s="34" t="s">
        <v>98</v>
      </c>
      <c r="F710" s="34" t="n">
        <v>2</v>
      </c>
      <c r="G710" s="34" t="n">
        <v>0.116</v>
      </c>
      <c r="H710" s="70" t="n">
        <v>0.232</v>
      </c>
      <c r="K710" s="34" t="n">
        <v>2</v>
      </c>
      <c r="L710" s="34" t="s">
        <v>285</v>
      </c>
      <c r="M710" s="34" t="s">
        <v>98</v>
      </c>
      <c r="N710" s="34" t="n">
        <v>2</v>
      </c>
      <c r="O710" s="70" t="n">
        <v>0.047</v>
      </c>
      <c r="P710" s="70" t="n">
        <v>0.094</v>
      </c>
    </row>
    <row r="711" customFormat="false" ht="15" hidden="false" customHeight="false" outlineLevel="0" collapsed="false">
      <c r="C711" s="66"/>
      <c r="D711" s="66"/>
      <c r="G711" s="66"/>
      <c r="H711" s="70"/>
      <c r="K711" s="66"/>
      <c r="L711" s="66"/>
      <c r="O711" s="66"/>
      <c r="P711" s="70"/>
    </row>
    <row r="712" customFormat="false" ht="15" hidden="false" customHeight="false" outlineLevel="0" collapsed="false">
      <c r="C712" s="33" t="s">
        <v>428</v>
      </c>
      <c r="D712" s="33"/>
      <c r="E712" s="34"/>
      <c r="F712" s="34"/>
      <c r="G712" s="34"/>
      <c r="H712" s="70"/>
      <c r="K712" s="81" t="s">
        <v>428</v>
      </c>
      <c r="L712" s="82"/>
      <c r="M712" s="34"/>
      <c r="N712" s="34"/>
      <c r="O712" s="34"/>
      <c r="P712" s="70"/>
    </row>
    <row r="713" customFormat="false" ht="15" hidden="false" customHeight="false" outlineLevel="0" collapsed="false">
      <c r="C713" s="34" t="s">
        <v>199</v>
      </c>
      <c r="D713" s="34" t="s">
        <v>200</v>
      </c>
      <c r="E713" s="34" t="s">
        <v>201</v>
      </c>
      <c r="F713" s="34" t="s">
        <v>202</v>
      </c>
      <c r="G713" s="34" t="s">
        <v>203</v>
      </c>
      <c r="H713" s="70" t="s">
        <v>204</v>
      </c>
      <c r="K713" s="34" t="s">
        <v>199</v>
      </c>
      <c r="L713" s="34" t="s">
        <v>200</v>
      </c>
      <c r="M713" s="34" t="s">
        <v>201</v>
      </c>
      <c r="N713" s="34" t="s">
        <v>202</v>
      </c>
      <c r="O713" s="34" t="s">
        <v>203</v>
      </c>
      <c r="P713" s="70" t="s">
        <v>204</v>
      </c>
    </row>
    <row r="714" customFormat="false" ht="15" hidden="false" customHeight="false" outlineLevel="0" collapsed="false">
      <c r="C714" s="34" t="n">
        <v>1</v>
      </c>
      <c r="D714" s="34" t="s">
        <v>212</v>
      </c>
      <c r="E714" s="34" t="s">
        <v>98</v>
      </c>
      <c r="F714" s="34" t="n">
        <v>18</v>
      </c>
      <c r="G714" s="34" t="n">
        <v>0.072</v>
      </c>
      <c r="H714" s="70" t="n">
        <v>1.296</v>
      </c>
      <c r="K714" s="34" t="n">
        <v>1</v>
      </c>
      <c r="L714" s="70" t="s">
        <v>230</v>
      </c>
      <c r="M714" s="34" t="s">
        <v>98</v>
      </c>
      <c r="N714" s="34" t="n">
        <v>18</v>
      </c>
      <c r="O714" s="70" t="n">
        <v>0.038</v>
      </c>
      <c r="P714" s="70" t="n">
        <v>0.684</v>
      </c>
    </row>
    <row r="715" customFormat="false" ht="15" hidden="false" customHeight="false" outlineLevel="0" collapsed="false">
      <c r="C715" s="34" t="n">
        <v>2</v>
      </c>
      <c r="D715" s="34" t="s">
        <v>417</v>
      </c>
      <c r="E715" s="34" t="s">
        <v>98</v>
      </c>
      <c r="F715" s="34" t="n">
        <v>2</v>
      </c>
      <c r="G715" s="34" t="n">
        <v>0.116</v>
      </c>
      <c r="H715" s="70" t="n">
        <v>0.232</v>
      </c>
      <c r="K715" s="34" t="n">
        <v>2</v>
      </c>
      <c r="L715" s="34" t="s">
        <v>285</v>
      </c>
      <c r="M715" s="34" t="s">
        <v>98</v>
      </c>
      <c r="N715" s="34" t="n">
        <v>2</v>
      </c>
      <c r="O715" s="70" t="n">
        <v>0.047</v>
      </c>
      <c r="P715" s="70" t="n">
        <v>0.094</v>
      </c>
    </row>
    <row r="716" customFormat="false" ht="15" hidden="false" customHeight="false" outlineLevel="0" collapsed="false">
      <c r="C716" s="66"/>
      <c r="D716" s="66"/>
      <c r="G716" s="66"/>
      <c r="H716" s="70"/>
      <c r="K716" s="66"/>
      <c r="L716" s="66"/>
      <c r="O716" s="66"/>
      <c r="P716" s="70"/>
    </row>
    <row r="717" customFormat="false" ht="15" hidden="false" customHeight="false" outlineLevel="0" collapsed="false">
      <c r="C717" s="33" t="s">
        <v>429</v>
      </c>
      <c r="D717" s="33"/>
      <c r="E717" s="34"/>
      <c r="F717" s="34"/>
      <c r="G717" s="34"/>
      <c r="H717" s="70"/>
      <c r="K717" s="81" t="s">
        <v>429</v>
      </c>
      <c r="L717" s="82"/>
      <c r="M717" s="34"/>
      <c r="N717" s="34"/>
      <c r="O717" s="34"/>
      <c r="P717" s="70"/>
    </row>
    <row r="718" customFormat="false" ht="15" hidden="false" customHeight="false" outlineLevel="0" collapsed="false">
      <c r="C718" s="34" t="s">
        <v>199</v>
      </c>
      <c r="D718" s="34" t="s">
        <v>200</v>
      </c>
      <c r="E718" s="34" t="s">
        <v>201</v>
      </c>
      <c r="F718" s="34" t="s">
        <v>202</v>
      </c>
      <c r="G718" s="34" t="s">
        <v>203</v>
      </c>
      <c r="H718" s="70" t="s">
        <v>204</v>
      </c>
      <c r="K718" s="34" t="s">
        <v>199</v>
      </c>
      <c r="L718" s="34" t="s">
        <v>200</v>
      </c>
      <c r="M718" s="34" t="s">
        <v>201</v>
      </c>
      <c r="N718" s="34" t="s">
        <v>202</v>
      </c>
      <c r="O718" s="34" t="s">
        <v>203</v>
      </c>
      <c r="P718" s="70" t="s">
        <v>204</v>
      </c>
    </row>
    <row r="719" customFormat="false" ht="15" hidden="false" customHeight="false" outlineLevel="0" collapsed="false">
      <c r="C719" s="34" t="n">
        <v>1</v>
      </c>
      <c r="D719" s="34" t="s">
        <v>212</v>
      </c>
      <c r="E719" s="34" t="s">
        <v>98</v>
      </c>
      <c r="F719" s="34" t="n">
        <v>18</v>
      </c>
      <c r="G719" s="34" t="n">
        <v>0.072</v>
      </c>
      <c r="H719" s="70" t="n">
        <v>1.296</v>
      </c>
      <c r="K719" s="34" t="n">
        <v>1</v>
      </c>
      <c r="L719" s="70" t="s">
        <v>230</v>
      </c>
      <c r="M719" s="34" t="s">
        <v>98</v>
      </c>
      <c r="N719" s="34" t="n">
        <v>18</v>
      </c>
      <c r="O719" s="70" t="n">
        <v>0.038</v>
      </c>
      <c r="P719" s="70" t="n">
        <v>0.684</v>
      </c>
    </row>
    <row r="720" customFormat="false" ht="15" hidden="false" customHeight="false" outlineLevel="0" collapsed="false">
      <c r="C720" s="34" t="n">
        <v>2</v>
      </c>
      <c r="D720" s="34" t="s">
        <v>417</v>
      </c>
      <c r="E720" s="34" t="s">
        <v>98</v>
      </c>
      <c r="F720" s="34" t="n">
        <v>2</v>
      </c>
      <c r="G720" s="34" t="n">
        <v>0.116</v>
      </c>
      <c r="H720" s="70" t="n">
        <v>0.232</v>
      </c>
      <c r="K720" s="34" t="n">
        <v>2</v>
      </c>
      <c r="L720" s="34" t="s">
        <v>285</v>
      </c>
      <c r="M720" s="34" t="s">
        <v>98</v>
      </c>
      <c r="N720" s="34" t="n">
        <v>2</v>
      </c>
      <c r="O720" s="70" t="n">
        <v>0.047</v>
      </c>
      <c r="P720" s="70" t="n">
        <v>0.094</v>
      </c>
    </row>
    <row r="721" customFormat="false" ht="15" hidden="false" customHeight="false" outlineLevel="0" collapsed="false">
      <c r="C721" s="66"/>
      <c r="D721" s="66"/>
      <c r="G721" s="66"/>
      <c r="H721" s="70"/>
      <c r="K721" s="66"/>
      <c r="L721" s="66"/>
      <c r="O721" s="66"/>
      <c r="P721" s="70"/>
    </row>
    <row r="722" customFormat="false" ht="15" hidden="false" customHeight="false" outlineLevel="0" collapsed="false">
      <c r="C722" s="33" t="s">
        <v>430</v>
      </c>
      <c r="D722" s="33"/>
      <c r="E722" s="34"/>
      <c r="F722" s="34"/>
      <c r="G722" s="34"/>
      <c r="H722" s="70"/>
      <c r="K722" s="81" t="s">
        <v>430</v>
      </c>
      <c r="L722" s="82"/>
      <c r="M722" s="34"/>
      <c r="N722" s="34"/>
      <c r="O722" s="34"/>
      <c r="P722" s="70"/>
    </row>
    <row r="723" customFormat="false" ht="15" hidden="false" customHeight="false" outlineLevel="0" collapsed="false">
      <c r="C723" s="34" t="s">
        <v>199</v>
      </c>
      <c r="D723" s="34" t="s">
        <v>200</v>
      </c>
      <c r="E723" s="34" t="s">
        <v>201</v>
      </c>
      <c r="F723" s="34" t="s">
        <v>202</v>
      </c>
      <c r="G723" s="34" t="s">
        <v>203</v>
      </c>
      <c r="H723" s="70" t="s">
        <v>204</v>
      </c>
      <c r="K723" s="34" t="s">
        <v>199</v>
      </c>
      <c r="L723" s="34" t="s">
        <v>200</v>
      </c>
      <c r="M723" s="34" t="s">
        <v>201</v>
      </c>
      <c r="N723" s="34" t="s">
        <v>202</v>
      </c>
      <c r="O723" s="34" t="s">
        <v>203</v>
      </c>
      <c r="P723" s="70" t="s">
        <v>204</v>
      </c>
    </row>
    <row r="724" customFormat="false" ht="15" hidden="false" customHeight="false" outlineLevel="0" collapsed="false">
      <c r="C724" s="34" t="n">
        <v>1</v>
      </c>
      <c r="D724" s="34" t="s">
        <v>401</v>
      </c>
      <c r="E724" s="34" t="s">
        <v>98</v>
      </c>
      <c r="F724" s="34" t="n">
        <v>1</v>
      </c>
      <c r="G724" s="34" t="n">
        <v>0.06</v>
      </c>
      <c r="H724" s="70" t="n">
        <v>0.06</v>
      </c>
      <c r="K724" s="34" t="n">
        <v>1</v>
      </c>
      <c r="L724" s="34" t="s">
        <v>220</v>
      </c>
      <c r="M724" s="34" t="s">
        <v>121</v>
      </c>
      <c r="N724" s="34" t="n">
        <v>1</v>
      </c>
      <c r="O724" s="34" t="n">
        <v>0.032</v>
      </c>
      <c r="P724" s="70" t="n">
        <v>0.032</v>
      </c>
    </row>
    <row r="725" customFormat="false" ht="15" hidden="false" customHeight="false" outlineLevel="0" collapsed="false">
      <c r="C725" s="34" t="n">
        <v>2</v>
      </c>
      <c r="D725" s="34" t="s">
        <v>401</v>
      </c>
      <c r="E725" s="34" t="s">
        <v>254</v>
      </c>
      <c r="F725" s="34" t="n">
        <v>1</v>
      </c>
      <c r="G725" s="34" t="n">
        <v>0.06</v>
      </c>
      <c r="H725" s="70" t="n">
        <v>0.06</v>
      </c>
      <c r="K725" s="34" t="n">
        <v>2</v>
      </c>
      <c r="L725" s="34" t="s">
        <v>220</v>
      </c>
      <c r="M725" s="34" t="s">
        <v>121</v>
      </c>
      <c r="N725" s="34" t="n">
        <v>1</v>
      </c>
      <c r="O725" s="34" t="n">
        <v>0.032</v>
      </c>
      <c r="P725" s="70" t="n">
        <v>0.032</v>
      </c>
    </row>
    <row r="726" customFormat="false" ht="15" hidden="false" customHeight="false" outlineLevel="0" collapsed="false">
      <c r="C726" s="66"/>
      <c r="D726" s="66"/>
      <c r="G726" s="66"/>
      <c r="H726" s="70"/>
      <c r="K726" s="66"/>
      <c r="L726" s="66"/>
      <c r="O726" s="66"/>
      <c r="P726" s="70"/>
    </row>
    <row r="727" customFormat="false" ht="15" hidden="false" customHeight="false" outlineLevel="0" collapsed="false">
      <c r="C727" s="33" t="s">
        <v>431</v>
      </c>
      <c r="D727" s="33"/>
      <c r="E727" s="34"/>
      <c r="F727" s="34"/>
      <c r="G727" s="34"/>
      <c r="H727" s="70"/>
      <c r="K727" s="81" t="s">
        <v>431</v>
      </c>
      <c r="L727" s="82"/>
      <c r="M727" s="34"/>
      <c r="N727" s="34"/>
      <c r="O727" s="34"/>
      <c r="P727" s="70"/>
    </row>
    <row r="728" customFormat="false" ht="15" hidden="false" customHeight="false" outlineLevel="0" collapsed="false">
      <c r="C728" s="34" t="s">
        <v>199</v>
      </c>
      <c r="D728" s="34" t="s">
        <v>200</v>
      </c>
      <c r="E728" s="34" t="s">
        <v>201</v>
      </c>
      <c r="F728" s="34" t="s">
        <v>202</v>
      </c>
      <c r="G728" s="34" t="s">
        <v>203</v>
      </c>
      <c r="H728" s="70" t="s">
        <v>204</v>
      </c>
      <c r="K728" s="34" t="s">
        <v>199</v>
      </c>
      <c r="L728" s="34" t="s">
        <v>200</v>
      </c>
      <c r="M728" s="34" t="s">
        <v>201</v>
      </c>
      <c r="N728" s="34" t="s">
        <v>202</v>
      </c>
      <c r="O728" s="34" t="s">
        <v>203</v>
      </c>
      <c r="P728" s="70" t="s">
        <v>204</v>
      </c>
    </row>
    <row r="729" customFormat="false" ht="15" hidden="false" customHeight="false" outlineLevel="0" collapsed="false">
      <c r="C729" s="34" t="n">
        <v>1</v>
      </c>
      <c r="D729" s="34" t="s">
        <v>401</v>
      </c>
      <c r="E729" s="34" t="s">
        <v>98</v>
      </c>
      <c r="F729" s="34" t="n">
        <v>1</v>
      </c>
      <c r="G729" s="34" t="n">
        <v>0.06</v>
      </c>
      <c r="H729" s="70" t="n">
        <v>0.06</v>
      </c>
      <c r="K729" s="34" t="n">
        <v>1</v>
      </c>
      <c r="L729" s="34" t="s">
        <v>220</v>
      </c>
      <c r="M729" s="34" t="s">
        <v>121</v>
      </c>
      <c r="N729" s="34" t="n">
        <v>1</v>
      </c>
      <c r="O729" s="34" t="n">
        <v>0.032</v>
      </c>
      <c r="P729" s="70" t="n">
        <v>0.032</v>
      </c>
    </row>
    <row r="730" customFormat="false" ht="15" hidden="false" customHeight="false" outlineLevel="0" collapsed="false">
      <c r="C730" s="66"/>
      <c r="D730" s="66"/>
      <c r="G730" s="66"/>
      <c r="H730" s="70"/>
      <c r="K730" s="66"/>
      <c r="L730" s="66"/>
      <c r="O730" s="66"/>
      <c r="P730" s="76"/>
    </row>
    <row r="731" customFormat="false" ht="15" hidden="false" customHeight="false" outlineLevel="0" collapsed="false">
      <c r="C731" s="68" t="s">
        <v>432</v>
      </c>
      <c r="D731" s="68"/>
      <c r="K731" s="74" t="s">
        <v>432</v>
      </c>
      <c r="L731" s="74"/>
    </row>
    <row r="732" customFormat="false" ht="15" hidden="false" customHeight="false" outlineLevel="0" collapsed="false">
      <c r="C732" s="74"/>
      <c r="D732" s="74"/>
      <c r="K732" s="74"/>
      <c r="L732" s="74"/>
    </row>
    <row r="733" customFormat="false" ht="15" hidden="false" customHeight="false" outlineLevel="0" collapsed="false">
      <c r="C733" s="33" t="s">
        <v>433</v>
      </c>
      <c r="D733" s="33"/>
      <c r="E733" s="34"/>
      <c r="F733" s="34"/>
      <c r="G733" s="34"/>
      <c r="H733" s="70"/>
      <c r="K733" s="81" t="s">
        <v>433</v>
      </c>
      <c r="L733" s="82"/>
      <c r="M733" s="34"/>
      <c r="N733" s="34"/>
      <c r="O733" s="34"/>
      <c r="P733" s="70"/>
    </row>
    <row r="734" customFormat="false" ht="15" hidden="false" customHeight="false" outlineLevel="0" collapsed="false">
      <c r="C734" s="34" t="s">
        <v>199</v>
      </c>
      <c r="D734" s="34" t="s">
        <v>200</v>
      </c>
      <c r="E734" s="34" t="s">
        <v>201</v>
      </c>
      <c r="F734" s="34" t="s">
        <v>202</v>
      </c>
      <c r="G734" s="34" t="s">
        <v>203</v>
      </c>
      <c r="H734" s="70" t="s">
        <v>204</v>
      </c>
      <c r="K734" s="34" t="s">
        <v>199</v>
      </c>
      <c r="L734" s="34" t="s">
        <v>200</v>
      </c>
      <c r="M734" s="34" t="s">
        <v>201</v>
      </c>
      <c r="N734" s="34" t="s">
        <v>202</v>
      </c>
      <c r="O734" s="34" t="s">
        <v>203</v>
      </c>
      <c r="P734" s="70" t="s">
        <v>204</v>
      </c>
    </row>
    <row r="735" customFormat="false" ht="15" hidden="false" customHeight="false" outlineLevel="0" collapsed="false">
      <c r="C735" s="34" t="n">
        <v>1</v>
      </c>
      <c r="D735" s="34" t="s">
        <v>212</v>
      </c>
      <c r="E735" s="34" t="s">
        <v>98</v>
      </c>
      <c r="F735" s="34" t="n">
        <v>12</v>
      </c>
      <c r="G735" s="34" t="n">
        <v>0.072</v>
      </c>
      <c r="H735" s="70" t="n">
        <v>0.864</v>
      </c>
      <c r="K735" s="34" t="n">
        <v>1</v>
      </c>
      <c r="L735" s="70" t="s">
        <v>230</v>
      </c>
      <c r="M735" s="34" t="s">
        <v>98</v>
      </c>
      <c r="N735" s="34" t="n">
        <v>12</v>
      </c>
      <c r="O735" s="70" t="n">
        <v>0.038</v>
      </c>
      <c r="P735" s="70" t="n">
        <v>0.456</v>
      </c>
    </row>
    <row r="736" customFormat="false" ht="15" hidden="false" customHeight="false" outlineLevel="0" collapsed="false">
      <c r="C736" s="66"/>
      <c r="D736" s="66"/>
      <c r="G736" s="66"/>
      <c r="H736" s="70"/>
      <c r="K736" s="66"/>
      <c r="L736" s="66"/>
      <c r="O736" s="66"/>
    </row>
    <row r="737" customFormat="false" ht="28.5" hidden="false" customHeight="true" outlineLevel="0" collapsed="false">
      <c r="C737" s="85" t="s">
        <v>434</v>
      </c>
      <c r="D737" s="85"/>
      <c r="E737" s="85"/>
      <c r="F737" s="86" t="n">
        <v>1060</v>
      </c>
      <c r="G737" s="87"/>
      <c r="H737" s="86" t="n">
        <v>87.9830000000001</v>
      </c>
      <c r="K737" s="85" t="s">
        <v>434</v>
      </c>
      <c r="L737" s="85"/>
      <c r="M737" s="85"/>
      <c r="N737" s="86" t="n">
        <v>1059</v>
      </c>
      <c r="O737" s="87"/>
      <c r="P737" s="88" t="n">
        <v>40.43</v>
      </c>
    </row>
  </sheetData>
  <mergeCells count="187">
    <mergeCell ref="C2:H3"/>
    <mergeCell ref="K2:P3"/>
    <mergeCell ref="C5:D5"/>
    <mergeCell ref="K5:L5"/>
    <mergeCell ref="C7:E7"/>
    <mergeCell ref="C11:E11"/>
    <mergeCell ref="C15:E15"/>
    <mergeCell ref="C19:E19"/>
    <mergeCell ref="C23:E23"/>
    <mergeCell ref="C27:E27"/>
    <mergeCell ref="C31:E31"/>
    <mergeCell ref="C35:E35"/>
    <mergeCell ref="C39:D39"/>
    <mergeCell ref="C41:E41"/>
    <mergeCell ref="C45:E45"/>
    <mergeCell ref="C49:E49"/>
    <mergeCell ref="C54:E54"/>
    <mergeCell ref="C59:E59"/>
    <mergeCell ref="C63:E63"/>
    <mergeCell ref="C67:E67"/>
    <mergeCell ref="C72:E72"/>
    <mergeCell ref="C77:D77"/>
    <mergeCell ref="C79:E79"/>
    <mergeCell ref="C87:E87"/>
    <mergeCell ref="C91:E91"/>
    <mergeCell ref="C95:E95"/>
    <mergeCell ref="C99:E99"/>
    <mergeCell ref="C103:D103"/>
    <mergeCell ref="C105:E105"/>
    <mergeCell ref="C109:E109"/>
    <mergeCell ref="C113:D113"/>
    <mergeCell ref="C115:E115"/>
    <mergeCell ref="C120:E120"/>
    <mergeCell ref="C124:D124"/>
    <mergeCell ref="C126:E126"/>
    <mergeCell ref="C130:E130"/>
    <mergeCell ref="C135:E135"/>
    <mergeCell ref="C139:E139"/>
    <mergeCell ref="C143:E143"/>
    <mergeCell ref="C148:E148"/>
    <mergeCell ref="C152:E152"/>
    <mergeCell ref="C156:E156"/>
    <mergeCell ref="C161:E161"/>
    <mergeCell ref="C166:E166"/>
    <mergeCell ref="C171:E171"/>
    <mergeCell ref="C176:E176"/>
    <mergeCell ref="C180:E180"/>
    <mergeCell ref="C184:D184"/>
    <mergeCell ref="C186:E186"/>
    <mergeCell ref="C190:E190"/>
    <mergeCell ref="C194:E194"/>
    <mergeCell ref="C198:E198"/>
    <mergeCell ref="C202:E202"/>
    <mergeCell ref="C206:E206"/>
    <mergeCell ref="C210:E210"/>
    <mergeCell ref="C215:E215"/>
    <mergeCell ref="C220:E220"/>
    <mergeCell ref="C225:E225"/>
    <mergeCell ref="C230:E230"/>
    <mergeCell ref="C235:E235"/>
    <mergeCell ref="C240:E240"/>
    <mergeCell ref="C245:D245"/>
    <mergeCell ref="C247:E247"/>
    <mergeCell ref="C252:E252"/>
    <mergeCell ref="C256:E256"/>
    <mergeCell ref="C260:D260"/>
    <mergeCell ref="C262:E262"/>
    <mergeCell ref="C266:E266"/>
    <mergeCell ref="C271:D271"/>
    <mergeCell ref="C273:E273"/>
    <mergeCell ref="C277:E277"/>
    <mergeCell ref="C281:E281"/>
    <mergeCell ref="C285:E285"/>
    <mergeCell ref="C289:E289"/>
    <mergeCell ref="C293:E293"/>
    <mergeCell ref="C297:E297"/>
    <mergeCell ref="C301:E301"/>
    <mergeCell ref="C305:E305"/>
    <mergeCell ref="C309:E309"/>
    <mergeCell ref="C313:E313"/>
    <mergeCell ref="C317:E317"/>
    <mergeCell ref="C321:E321"/>
    <mergeCell ref="C325:E325"/>
    <mergeCell ref="C329:E329"/>
    <mergeCell ref="C333:E333"/>
    <mergeCell ref="C337:E337"/>
    <mergeCell ref="C341:E341"/>
    <mergeCell ref="C345:E345"/>
    <mergeCell ref="C349:E349"/>
    <mergeCell ref="C353:D353"/>
    <mergeCell ref="C355:E355"/>
    <mergeCell ref="C359:E359"/>
    <mergeCell ref="C363:E363"/>
    <mergeCell ref="C367:E367"/>
    <mergeCell ref="C371:E371"/>
    <mergeCell ref="C375:E375"/>
    <mergeCell ref="C379:E379"/>
    <mergeCell ref="C383:E383"/>
    <mergeCell ref="C387:D387"/>
    <mergeCell ref="C389:E389"/>
    <mergeCell ref="C393:E393"/>
    <mergeCell ref="C397:E397"/>
    <mergeCell ref="C401:E401"/>
    <mergeCell ref="C405:D405"/>
    <mergeCell ref="C407:E407"/>
    <mergeCell ref="C411:E411"/>
    <mergeCell ref="C415:E415"/>
    <mergeCell ref="C419:E419"/>
    <mergeCell ref="C423:D423"/>
    <mergeCell ref="C425:E425"/>
    <mergeCell ref="C429:E429"/>
    <mergeCell ref="C434:E434"/>
    <mergeCell ref="C438:E438"/>
    <mergeCell ref="C442:E442"/>
    <mergeCell ref="C447:E447"/>
    <mergeCell ref="C451:E451"/>
    <mergeCell ref="C455:E455"/>
    <mergeCell ref="C460:E460"/>
    <mergeCell ref="C465:E465"/>
    <mergeCell ref="C469:D469"/>
    <mergeCell ref="C471:E471"/>
    <mergeCell ref="C475:E475"/>
    <mergeCell ref="C479:E479"/>
    <mergeCell ref="C483:E483"/>
    <mergeCell ref="C488:E488"/>
    <mergeCell ref="C492:E492"/>
    <mergeCell ref="C496:E496"/>
    <mergeCell ref="C500:E500"/>
    <mergeCell ref="C504:E504"/>
    <mergeCell ref="C508:E508"/>
    <mergeCell ref="C512:E512"/>
    <mergeCell ref="C516:E516"/>
    <mergeCell ref="C520:E520"/>
    <mergeCell ref="C525:E525"/>
    <mergeCell ref="C530:E530"/>
    <mergeCell ref="C535:E535"/>
    <mergeCell ref="C540:E540"/>
    <mergeCell ref="C544:E544"/>
    <mergeCell ref="C548:E548"/>
    <mergeCell ref="C552:E552"/>
    <mergeCell ref="C556:E556"/>
    <mergeCell ref="C560:E560"/>
    <mergeCell ref="C564:E564"/>
    <mergeCell ref="C568:E568"/>
    <mergeCell ref="C572:E572"/>
    <mergeCell ref="C576:E576"/>
    <mergeCell ref="C580:E580"/>
    <mergeCell ref="C584:E584"/>
    <mergeCell ref="C588:E588"/>
    <mergeCell ref="C592:E592"/>
    <mergeCell ref="C596:E596"/>
    <mergeCell ref="C600:D600"/>
    <mergeCell ref="C602:D602"/>
    <mergeCell ref="C606:D606"/>
    <mergeCell ref="C612:D612"/>
    <mergeCell ref="C616:D616"/>
    <mergeCell ref="C620:D620"/>
    <mergeCell ref="C624:D624"/>
    <mergeCell ref="C628:D628"/>
    <mergeCell ref="C633:D633"/>
    <mergeCell ref="C638:D638"/>
    <mergeCell ref="C643:D643"/>
    <mergeCell ref="C647:D647"/>
    <mergeCell ref="C649:D649"/>
    <mergeCell ref="C653:D653"/>
    <mergeCell ref="C657:D657"/>
    <mergeCell ref="C661:D661"/>
    <mergeCell ref="C666:D666"/>
    <mergeCell ref="C671:D671"/>
    <mergeCell ref="C676:D676"/>
    <mergeCell ref="C680:D680"/>
    <mergeCell ref="C681:D681"/>
    <mergeCell ref="C685:D685"/>
    <mergeCell ref="C689:D689"/>
    <mergeCell ref="C691:D691"/>
    <mergeCell ref="C695:D695"/>
    <mergeCell ref="C699:D699"/>
    <mergeCell ref="C703:D703"/>
    <mergeCell ref="C707:D707"/>
    <mergeCell ref="C712:D712"/>
    <mergeCell ref="C717:D717"/>
    <mergeCell ref="C722:D722"/>
    <mergeCell ref="C727:D727"/>
    <mergeCell ref="C731:D731"/>
    <mergeCell ref="C733:D733"/>
    <mergeCell ref="C737:E737"/>
    <mergeCell ref="K737:M737"/>
  </mergeCells>
  <conditionalFormatting sqref="H1 P4 P6 H78:H102 P78:P102 H104:H112 P104:P112 H114:H123 H125:H183 H185:H244 H246:H259 H261:H270 H272:H352 H355:H386 H388:H404 H406:H422 H424:H427 H430:H468 H470:H599 H601:H646 H648:H687 H691:H730 P736:P1048576 G737 H4 H6:H38">
    <cfRule type="expression" priority="2" aboveAverage="0" equalAverage="0" bottom="0" percent="0" rank="0" text="" dxfId="2">
      <formula>$C1&lt;&gt;""</formula>
    </cfRule>
    <cfRule type="expression" priority="3" aboveAverage="0" equalAverage="0" bottom="0" percent="0" rank="0" text="" dxfId="3">
      <formula>$C1="**"</formula>
    </cfRule>
  </conditionalFormatting>
  <conditionalFormatting sqref="H1 P4:P6 H78:H102 P78:P102 H104:H112 P104:P112 H114:H123 H125:H183 H185:H244 H246:H259 H261:H270 H272:H352 H355:H386 H388:H404 H406:H422 H424:H427 H430:H468 H470:H599 H601:H646 H648:H730 P736:P1048576 G737">
    <cfRule type="expression" priority="4" aboveAverage="0" equalAverage="0" bottom="0" percent="0" rank="0" text="" dxfId="4">
      <formula>$C1=""</formula>
    </cfRule>
  </conditionalFormatting>
  <conditionalFormatting sqref="H4:H76">
    <cfRule type="expression" priority="5" aboveAverage="0" equalAverage="0" bottom="0" percent="0" rank="0" text="" dxfId="5">
      <formula>$C4=""</formula>
    </cfRule>
  </conditionalFormatting>
  <conditionalFormatting sqref="H40:H76">
    <cfRule type="expression" priority="6" aboveAverage="0" equalAverage="0" bottom="0" percent="0" rank="0" text="" dxfId="6">
      <formula>$C40&lt;&gt;""</formula>
    </cfRule>
    <cfRule type="expression" priority="7" aboveAverage="0" equalAverage="0" bottom="0" percent="0" rank="0" text="" dxfId="7">
      <formula>$C40="**"</formula>
    </cfRule>
  </conditionalFormatting>
  <conditionalFormatting sqref="H733:H1048576">
    <cfRule type="expression" priority="8" aboveAverage="0" equalAverage="0" bottom="0" percent="0" rank="0" text="" dxfId="8">
      <formula>$C733=""</formula>
    </cfRule>
    <cfRule type="expression" priority="9" aboveAverage="0" equalAverage="0" bottom="0" percent="0" rank="0" text="" dxfId="9">
      <formula>$C733&lt;&gt;""</formula>
    </cfRule>
    <cfRule type="expression" priority="10" aboveAverage="0" equalAverage="0" bottom="0" percent="0" rank="0" text="" dxfId="10">
      <formula>$C733="**"</formula>
    </cfRule>
  </conditionalFormatting>
  <conditionalFormatting sqref="P1">
    <cfRule type="expression" priority="11" aboveAverage="0" equalAverage="0" bottom="0" percent="0" rank="0" text="" dxfId="11">
      <formula>$C1=""</formula>
    </cfRule>
    <cfRule type="expression" priority="12" aboveAverage="0" equalAverage="0" bottom="0" percent="0" rank="0" text="" dxfId="12">
      <formula>$C1&lt;&gt;""</formula>
    </cfRule>
    <cfRule type="expression" priority="13" aboveAverage="0" equalAverage="0" bottom="0" percent="0" rank="0" text="" dxfId="13">
      <formula>$C1="**"</formula>
    </cfRule>
  </conditionalFormatting>
  <conditionalFormatting sqref="P7:P38">
    <cfRule type="expression" priority="14" aboveAverage="0" equalAverage="0" bottom="0" percent="0" rank="0" text="" dxfId="14">
      <formula>$C7&lt;&gt;""</formula>
    </cfRule>
    <cfRule type="expression" priority="15" aboveAverage="0" equalAverage="0" bottom="0" percent="0" rank="0" text="" dxfId="15">
      <formula>$C7="**"</formula>
    </cfRule>
  </conditionalFormatting>
  <conditionalFormatting sqref="P7:P76">
    <cfRule type="expression" priority="16" aboveAverage="0" equalAverage="0" bottom="0" percent="0" rank="0" text="" dxfId="16">
      <formula>$C7=""</formula>
    </cfRule>
  </conditionalFormatting>
  <conditionalFormatting sqref="P40:P76">
    <cfRule type="expression" priority="17" aboveAverage="0" equalAverage="0" bottom="0" percent="0" rank="0" text="" dxfId="17">
      <formula>$C40&lt;&gt;""</formula>
    </cfRule>
    <cfRule type="expression" priority="18" aboveAverage="0" equalAverage="0" bottom="0" percent="0" rank="0" text="" dxfId="18">
      <formula>$C40="**"</formula>
    </cfRule>
  </conditionalFormatting>
  <conditionalFormatting sqref="P114:P123">
    <cfRule type="expression" priority="19" aboveAverage="0" equalAverage="0" bottom="0" percent="0" rank="0" text="" dxfId="19">
      <formula>$C114=""</formula>
    </cfRule>
    <cfRule type="expression" priority="20" aboveAverage="0" equalAverage="0" bottom="0" percent="0" rank="0" text="" dxfId="20">
      <formula>$C114&lt;&gt;""</formula>
    </cfRule>
    <cfRule type="expression" priority="21" aboveAverage="0" equalAverage="0" bottom="0" percent="0" rank="0" text="" dxfId="21">
      <formula>$C114="**"</formula>
    </cfRule>
  </conditionalFormatting>
  <conditionalFormatting sqref="P125:P183">
    <cfRule type="expression" priority="22" aboveAverage="0" equalAverage="0" bottom="0" percent="0" rank="0" text="" dxfId="22">
      <formula>$C125=""</formula>
    </cfRule>
    <cfRule type="expression" priority="23" aboveAverage="0" equalAverage="0" bottom="0" percent="0" rank="0" text="" dxfId="23">
      <formula>$C125&lt;&gt;""</formula>
    </cfRule>
    <cfRule type="expression" priority="24" aboveAverage="0" equalAverage="0" bottom="0" percent="0" rank="0" text="" dxfId="24">
      <formula>$C125="**"</formula>
    </cfRule>
  </conditionalFormatting>
  <conditionalFormatting sqref="P185:P244">
    <cfRule type="expression" priority="25" aboveAverage="0" equalAverage="0" bottom="0" percent="0" rank="0" text="" dxfId="25">
      <formula>$C185=""</formula>
    </cfRule>
    <cfRule type="expression" priority="26" aboveAverage="0" equalAverage="0" bottom="0" percent="0" rank="0" text="" dxfId="26">
      <formula>$C185&lt;&gt;""</formula>
    </cfRule>
    <cfRule type="expression" priority="27" aboveAverage="0" equalAverage="0" bottom="0" percent="0" rank="0" text="" dxfId="27">
      <formula>$C185="**"</formula>
    </cfRule>
  </conditionalFormatting>
  <conditionalFormatting sqref="P246:P259">
    <cfRule type="expression" priority="28" aboveAverage="0" equalAverage="0" bottom="0" percent="0" rank="0" text="" dxfId="28">
      <formula>$C246=""</formula>
    </cfRule>
    <cfRule type="expression" priority="29" aboveAverage="0" equalAverage="0" bottom="0" percent="0" rank="0" text="" dxfId="29">
      <formula>$C246&lt;&gt;""</formula>
    </cfRule>
    <cfRule type="expression" priority="30" aboveAverage="0" equalAverage="0" bottom="0" percent="0" rank="0" text="" dxfId="30">
      <formula>$C246="**"</formula>
    </cfRule>
  </conditionalFormatting>
  <conditionalFormatting sqref="P261:P270">
    <cfRule type="expression" priority="31" aboveAverage="0" equalAverage="0" bottom="0" percent="0" rank="0" text="" dxfId="31">
      <formula>$C261=""</formula>
    </cfRule>
    <cfRule type="expression" priority="32" aboveAverage="0" equalAverage="0" bottom="0" percent="0" rank="0" text="" dxfId="32">
      <formula>$C261&lt;&gt;""</formula>
    </cfRule>
    <cfRule type="expression" priority="33" aboveAverage="0" equalAverage="0" bottom="0" percent="0" rank="0" text="" dxfId="33">
      <formula>$C261="**"</formula>
    </cfRule>
  </conditionalFormatting>
  <conditionalFormatting sqref="P272:P352">
    <cfRule type="expression" priority="34" aboveAverage="0" equalAverage="0" bottom="0" percent="0" rank="0" text="" dxfId="34">
      <formula>$C272=""</formula>
    </cfRule>
    <cfRule type="expression" priority="35" aboveAverage="0" equalAverage="0" bottom="0" percent="0" rank="0" text="" dxfId="35">
      <formula>$C272&lt;&gt;""</formula>
    </cfRule>
    <cfRule type="expression" priority="36" aboveAverage="0" equalAverage="0" bottom="0" percent="0" rank="0" text="" dxfId="36">
      <formula>$C272="**"</formula>
    </cfRule>
  </conditionalFormatting>
  <conditionalFormatting sqref="P355:P386">
    <cfRule type="expression" priority="37" aboveAverage="0" equalAverage="0" bottom="0" percent="0" rank="0" text="" dxfId="37">
      <formula>$C355=""</formula>
    </cfRule>
    <cfRule type="expression" priority="38" aboveAverage="0" equalAverage="0" bottom="0" percent="0" rank="0" text="" dxfId="38">
      <formula>$C355&lt;&gt;""</formula>
    </cfRule>
    <cfRule type="expression" priority="39" aboveAverage="0" equalAverage="0" bottom="0" percent="0" rank="0" text="" dxfId="39">
      <formula>$C355="**"</formula>
    </cfRule>
  </conditionalFormatting>
  <conditionalFormatting sqref="P388:P404">
    <cfRule type="expression" priority="40" aboveAverage="0" equalAverage="0" bottom="0" percent="0" rank="0" text="" dxfId="40">
      <formula>$C388=""</formula>
    </cfRule>
    <cfRule type="expression" priority="41" aboveAverage="0" equalAverage="0" bottom="0" percent="0" rank="0" text="" dxfId="41">
      <formula>$C388&lt;&gt;""</formula>
    </cfRule>
    <cfRule type="expression" priority="42" aboveAverage="0" equalAverage="0" bottom="0" percent="0" rank="0" text="" dxfId="42">
      <formula>$C388="**"</formula>
    </cfRule>
  </conditionalFormatting>
  <conditionalFormatting sqref="P406:P422">
    <cfRule type="expression" priority="43" aboveAverage="0" equalAverage="0" bottom="0" percent="0" rank="0" text="" dxfId="43">
      <formula>$C406=""</formula>
    </cfRule>
    <cfRule type="expression" priority="44" aboveAverage="0" equalAverage="0" bottom="0" percent="0" rank="0" text="" dxfId="44">
      <formula>$C406&lt;&gt;""</formula>
    </cfRule>
    <cfRule type="expression" priority="45" aboveAverage="0" equalAverage="0" bottom="0" percent="0" rank="0" text="" dxfId="45">
      <formula>$C406="**"</formula>
    </cfRule>
  </conditionalFormatting>
  <conditionalFormatting sqref="P424:P427">
    <cfRule type="expression" priority="46" aboveAverage="0" equalAverage="0" bottom="0" percent="0" rank="0" text="" dxfId="46">
      <formula>$C424=""</formula>
    </cfRule>
    <cfRule type="expression" priority="47" aboveAverage="0" equalAverage="0" bottom="0" percent="0" rank="0" text="" dxfId="47">
      <formula>$C424&lt;&gt;""</formula>
    </cfRule>
    <cfRule type="expression" priority="48" aboveAverage="0" equalAverage="0" bottom="0" percent="0" rank="0" text="" dxfId="48">
      <formula>$C424="**"</formula>
    </cfRule>
  </conditionalFormatting>
  <conditionalFormatting sqref="P430:P468">
    <cfRule type="expression" priority="49" aboveAverage="0" equalAverage="0" bottom="0" percent="0" rank="0" text="" dxfId="49">
      <formula>$C430=""</formula>
    </cfRule>
    <cfRule type="expression" priority="50" aboveAverage="0" equalAverage="0" bottom="0" percent="0" rank="0" text="" dxfId="50">
      <formula>$C430&lt;&gt;""</formula>
    </cfRule>
    <cfRule type="expression" priority="51" aboveAverage="0" equalAverage="0" bottom="0" percent="0" rank="0" text="" dxfId="51">
      <formula>$C430="**"</formula>
    </cfRule>
  </conditionalFormatting>
  <conditionalFormatting sqref="P470:P599">
    <cfRule type="expression" priority="52" aboveAverage="0" equalAverage="0" bottom="0" percent="0" rank="0" text="" dxfId="52">
      <formula>$C470=""</formula>
    </cfRule>
    <cfRule type="expression" priority="53" aboveAverage="0" equalAverage="0" bottom="0" percent="0" rank="0" text="" dxfId="53">
      <formula>$C470&lt;&gt;""</formula>
    </cfRule>
    <cfRule type="expression" priority="54" aboveAverage="0" equalAverage="0" bottom="0" percent="0" rank="0" text="" dxfId="54">
      <formula>$C470="**"</formula>
    </cfRule>
  </conditionalFormatting>
  <conditionalFormatting sqref="P601:P646">
    <cfRule type="expression" priority="55" aboveAverage="0" equalAverage="0" bottom="0" percent="0" rank="0" text="" dxfId="55">
      <formula>$C601=""</formula>
    </cfRule>
    <cfRule type="expression" priority="56" aboveAverage="0" equalAverage="0" bottom="0" percent="0" rank="0" text="" dxfId="56">
      <formula>$C601&lt;&gt;""</formula>
    </cfRule>
    <cfRule type="expression" priority="57" aboveAverage="0" equalAverage="0" bottom="0" percent="0" rank="0" text="" dxfId="57">
      <formula>$C601="**"</formula>
    </cfRule>
  </conditionalFormatting>
  <conditionalFormatting sqref="P648:P687">
    <cfRule type="expression" priority="58" aboveAverage="0" equalAverage="0" bottom="0" percent="0" rank="0" text="" dxfId="58">
      <formula>$C648&lt;&gt;""</formula>
    </cfRule>
    <cfRule type="expression" priority="59" aboveAverage="0" equalAverage="0" bottom="0" percent="0" rank="0" text="" dxfId="59">
      <formula>$C648="**"</formula>
    </cfRule>
  </conditionalFormatting>
  <conditionalFormatting sqref="P648:P730">
    <cfRule type="expression" priority="60" aboveAverage="0" equalAverage="0" bottom="0" percent="0" rank="0" text="" dxfId="60">
      <formula>$C648=""</formula>
    </cfRule>
  </conditionalFormatting>
  <conditionalFormatting sqref="P691:P730">
    <cfRule type="expression" priority="61" aboveAverage="0" equalAverage="0" bottom="0" percent="0" rank="0" text="" dxfId="61">
      <formula>$C691&lt;&gt;""</formula>
    </cfRule>
    <cfRule type="expression" priority="62" aboveAverage="0" equalAverage="0" bottom="0" percent="0" rank="0" text="" dxfId="62">
      <formula>$C691="**"</formula>
    </cfRule>
  </conditionalFormatting>
  <conditionalFormatting sqref="P733:P735">
    <cfRule type="expression" priority="63" aboveAverage="0" equalAverage="0" bottom="0" percent="0" rank="0" text="" dxfId="63">
      <formula>$C733=""</formula>
    </cfRule>
    <cfRule type="expression" priority="64" aboveAverage="0" equalAverage="0" bottom="0" percent="0" rank="0" text="" dxfId="64">
      <formula>$C733&lt;&gt;""</formula>
    </cfRule>
    <cfRule type="expression" priority="65" aboveAverage="0" equalAverage="0" bottom="0" percent="0" rank="0" text="" dxfId="65">
      <formula>$C733="**"</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2" man="true" max="16383" min="0"/>
    <brk id="275" man="true" max="16383" min="0"/>
    <brk id="331" man="true" max="16383" min="0"/>
  </rowBreaks>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2: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89" width="9.14"/>
    <col collapsed="false" customWidth="true" hidden="false" outlineLevel="0" max="2" min="2" style="90" width="24.71"/>
    <col collapsed="false" customWidth="true" hidden="false" outlineLevel="0" max="3" min="3" style="90" width="18.71"/>
    <col collapsed="false" customWidth="true" hidden="false" outlineLevel="0" max="4" min="4" style="90" width="24.71"/>
    <col collapsed="false" customWidth="true" hidden="false" outlineLevel="0" max="5" min="5" style="91" width="24.71"/>
    <col collapsed="false" customWidth="true" hidden="false" outlineLevel="0" max="6" min="6" style="89" width="24.71"/>
    <col collapsed="false" customWidth="true" hidden="false" outlineLevel="0" max="7" min="7" style="92" width="24.71"/>
    <col collapsed="false" customWidth="true" hidden="false" outlineLevel="0" max="8" min="8" style="89" width="28.57"/>
    <col collapsed="false" customWidth="true" hidden="false" outlineLevel="0" max="9" min="9" style="90" width="23.86"/>
    <col collapsed="false" customWidth="true" hidden="false" outlineLevel="0" max="10" min="10" style="90" width="39.29"/>
    <col collapsed="false" customWidth="true" hidden="false" outlineLevel="0" max="11" min="11" style="90" width="20.85"/>
    <col collapsed="false" customWidth="true" hidden="false" outlineLevel="0" max="12" min="12" style="90" width="27"/>
    <col collapsed="false" customWidth="false" hidden="false" outlineLevel="0" max="16384" min="13" style="89" width="9.14"/>
  </cols>
  <sheetData>
    <row r="2" customFormat="false" ht="15" hidden="false" customHeight="false" outlineLevel="0" collapsed="false">
      <c r="B2" s="93" t="s">
        <v>435</v>
      </c>
      <c r="C2" s="93"/>
      <c r="D2" s="93"/>
      <c r="E2" s="93"/>
      <c r="F2" s="93"/>
      <c r="G2" s="94"/>
    </row>
    <row r="3" customFormat="false" ht="15" hidden="false" customHeight="false" outlineLevel="0" collapsed="false">
      <c r="B3" s="93" t="s">
        <v>436</v>
      </c>
      <c r="C3" s="93"/>
      <c r="D3" s="93" t="s">
        <v>437</v>
      </c>
      <c r="E3" s="95" t="s">
        <v>438</v>
      </c>
      <c r="F3" s="93" t="s">
        <v>439</v>
      </c>
      <c r="G3" s="94"/>
    </row>
    <row r="4" customFormat="false" ht="15" hidden="false" customHeight="false" outlineLevel="0" collapsed="false">
      <c r="B4" s="96" t="s">
        <v>233</v>
      </c>
      <c r="C4" s="97"/>
      <c r="D4" s="96" t="n">
        <f aca="false">SUM(D36,J25,J36)</f>
        <v>26</v>
      </c>
      <c r="E4" s="98"/>
      <c r="F4" s="98" t="n">
        <f aca="false">D4*E4</f>
        <v>0</v>
      </c>
      <c r="G4" s="94"/>
    </row>
    <row r="5" customFormat="false" ht="15" hidden="false" customHeight="false" outlineLevel="0" collapsed="false">
      <c r="B5" s="96" t="s">
        <v>285</v>
      </c>
      <c r="C5" s="97"/>
      <c r="D5" s="96" t="n">
        <f aca="false">SUM(D54,D63,D71,J37,J56,J62)</f>
        <v>35</v>
      </c>
      <c r="E5" s="98"/>
      <c r="F5" s="98" t="n">
        <f aca="false">D5*E5</f>
        <v>0</v>
      </c>
      <c r="G5" s="94"/>
    </row>
    <row r="6" customFormat="false" ht="15" hidden="false" customHeight="false" outlineLevel="0" collapsed="false">
      <c r="B6" s="96" t="s">
        <v>292</v>
      </c>
      <c r="C6" s="97"/>
      <c r="D6" s="96" t="n">
        <f aca="false">SUM(D42,D47,D56)</f>
        <v>7</v>
      </c>
      <c r="E6" s="98"/>
      <c r="F6" s="98" t="n">
        <f aca="false">D6*E6</f>
        <v>0</v>
      </c>
      <c r="G6" s="94"/>
      <c r="J6" s="99"/>
    </row>
    <row r="7" customFormat="false" ht="15" hidden="false" customHeight="false" outlineLevel="0" collapsed="false">
      <c r="B7" s="96" t="s">
        <v>215</v>
      </c>
      <c r="C7" s="97"/>
      <c r="D7" s="96" t="n">
        <f aca="false">SUM(D25,D29,D39,D43,D50,D52,J50)</f>
        <v>56</v>
      </c>
      <c r="E7" s="98"/>
      <c r="F7" s="98" t="n">
        <f aca="false">D7*E7</f>
        <v>0</v>
      </c>
      <c r="G7" s="94"/>
      <c r="J7" s="99"/>
    </row>
    <row r="8" customFormat="false" ht="15" hidden="false" customHeight="false" outlineLevel="0" collapsed="false">
      <c r="B8" s="96" t="s">
        <v>225</v>
      </c>
      <c r="C8" s="97"/>
      <c r="D8" s="96" t="n">
        <f aca="false">SUM(D28)</f>
        <v>2</v>
      </c>
      <c r="E8" s="98"/>
      <c r="F8" s="98" t="n">
        <f aca="false">D8*E8</f>
        <v>0</v>
      </c>
      <c r="G8" s="94"/>
      <c r="J8" s="100"/>
    </row>
    <row r="9" customFormat="false" ht="15" hidden="false" customHeight="false" outlineLevel="0" collapsed="false">
      <c r="B9" s="96" t="s">
        <v>320</v>
      </c>
      <c r="C9" s="97"/>
      <c r="D9" s="96" t="n">
        <f aca="false">SUM(D40,D49,J41,J54)</f>
        <v>30</v>
      </c>
      <c r="E9" s="98"/>
      <c r="F9" s="98" t="n">
        <f aca="false">D9*E9</f>
        <v>0</v>
      </c>
      <c r="G9" s="94"/>
      <c r="J9" s="100"/>
    </row>
    <row r="10" customFormat="false" ht="15" hidden="false" customHeight="false" outlineLevel="0" collapsed="false">
      <c r="B10" s="96" t="s">
        <v>220</v>
      </c>
      <c r="C10" s="97"/>
      <c r="D10" s="96" t="n">
        <f aca="false">SUM(D27,D30,D35,D37,D41,D48,D51,D55,D61,D69,J42,J45,J51,J55,J60)</f>
        <v>90</v>
      </c>
      <c r="E10" s="98"/>
      <c r="F10" s="98" t="n">
        <f aca="false">D10*E10</f>
        <v>0</v>
      </c>
      <c r="G10" s="94"/>
      <c r="J10" s="100"/>
    </row>
    <row r="11" s="101" customFormat="true" ht="15" hidden="false" customHeight="false" outlineLevel="0" collapsed="false">
      <c r="B11" s="102" t="s">
        <v>237</v>
      </c>
      <c r="C11" s="102"/>
      <c r="D11" s="102" t="n">
        <f aca="false">SUM(D53,D34,J24,J29,J35,J53)</f>
        <v>181</v>
      </c>
      <c r="E11" s="103"/>
      <c r="F11" s="98" t="n">
        <f aca="false">D11*E11</f>
        <v>0</v>
      </c>
      <c r="G11" s="94"/>
      <c r="I11" s="104"/>
      <c r="J11" s="105"/>
      <c r="K11" s="104"/>
      <c r="L11" s="104"/>
    </row>
    <row r="12" s="101" customFormat="true" ht="15" hidden="false" customHeight="false" outlineLevel="0" collapsed="false">
      <c r="B12" s="102" t="s">
        <v>217</v>
      </c>
      <c r="C12" s="106"/>
      <c r="D12" s="102" t="n">
        <f aca="false">SUM(D26,D62,J23,J34,J40,J43,J52,D68)</f>
        <v>65</v>
      </c>
      <c r="E12" s="103"/>
      <c r="F12" s="98" t="n">
        <f aca="false">D12*E12</f>
        <v>0</v>
      </c>
      <c r="G12" s="94"/>
      <c r="I12" s="104"/>
      <c r="J12" s="105"/>
      <c r="K12" s="104"/>
      <c r="L12" s="104"/>
    </row>
    <row r="13" customFormat="false" ht="15" hidden="false" customHeight="false" outlineLevel="0" collapsed="false">
      <c r="B13" s="96" t="s">
        <v>206</v>
      </c>
      <c r="C13" s="97"/>
      <c r="D13" s="96" t="n">
        <f aca="false">SUM(D23)</f>
        <v>2</v>
      </c>
      <c r="E13" s="98"/>
      <c r="F13" s="98" t="n">
        <f aca="false">D13*E13</f>
        <v>0</v>
      </c>
      <c r="G13" s="94"/>
      <c r="J13" s="100"/>
    </row>
    <row r="14" customFormat="false" ht="15" hidden="false" customHeight="false" outlineLevel="0" collapsed="false">
      <c r="B14" s="96" t="s">
        <v>210</v>
      </c>
      <c r="C14" s="97"/>
      <c r="D14" s="96" t="n">
        <f aca="false">SUM(D24,D33,D45,J57)</f>
        <v>61</v>
      </c>
      <c r="E14" s="98"/>
      <c r="F14" s="98" t="n">
        <f aca="false">D14*E14</f>
        <v>0</v>
      </c>
      <c r="G14" s="94"/>
      <c r="J14" s="100"/>
    </row>
    <row r="15" customFormat="false" ht="15" hidden="false" customHeight="false" outlineLevel="0" collapsed="false">
      <c r="B15" s="96" t="s">
        <v>255</v>
      </c>
      <c r="C15" s="97"/>
      <c r="D15" s="96" t="n">
        <f aca="false">SUM(D32,D46)</f>
        <v>51</v>
      </c>
      <c r="E15" s="98"/>
      <c r="F15" s="98" t="n">
        <f aca="false">D15*E15</f>
        <v>0</v>
      </c>
      <c r="G15" s="94"/>
      <c r="J15" s="100"/>
    </row>
    <row r="16" s="101" customFormat="true" ht="15" hidden="false" customHeight="false" outlineLevel="0" collapsed="false">
      <c r="B16" s="102" t="s">
        <v>230</v>
      </c>
      <c r="C16" s="107"/>
      <c r="D16" s="102" t="n">
        <f aca="false">SUM(D31,D38,D44,D58,D60,D70,J32,J26,J38,J44,J58,J61)</f>
        <v>453</v>
      </c>
      <c r="E16" s="103"/>
      <c r="F16" s="98" t="n">
        <f aca="false">D16*E16</f>
        <v>0</v>
      </c>
      <c r="G16" s="94"/>
      <c r="I16" s="104"/>
      <c r="J16" s="105"/>
      <c r="K16" s="104"/>
      <c r="L16" s="104"/>
    </row>
    <row r="17" customFormat="false" ht="15" hidden="false" customHeight="false" outlineLevel="0" collapsed="false">
      <c r="B17" s="108" t="s">
        <v>440</v>
      </c>
      <c r="C17" s="96"/>
      <c r="D17" s="109" t="n">
        <f aca="false">SUM(D4:D16)</f>
        <v>1059</v>
      </c>
      <c r="E17" s="110"/>
      <c r="F17" s="111" t="n">
        <f aca="false">SUM(F4:F16)</f>
        <v>0</v>
      </c>
      <c r="G17" s="94"/>
    </row>
    <row r="18" customFormat="false" ht="15" hidden="false" customHeight="false" outlineLevel="0" collapsed="false">
      <c r="F18" s="112"/>
      <c r="G18" s="94"/>
    </row>
    <row r="19" customFormat="false" ht="15" hidden="false" customHeight="false" outlineLevel="0" collapsed="false">
      <c r="B19" s="34" t="s">
        <v>441</v>
      </c>
      <c r="C19" s="70" t="s">
        <v>442</v>
      </c>
      <c r="D19" s="96" t="n">
        <v>1</v>
      </c>
      <c r="E19" s="113"/>
      <c r="F19" s="111" t="n">
        <f aca="false">E19</f>
        <v>0</v>
      </c>
      <c r="G19" s="94"/>
    </row>
    <row r="20" customFormat="false" ht="15" hidden="false" customHeight="false" outlineLevel="0" collapsed="false">
      <c r="B20" s="83" t="s">
        <v>443</v>
      </c>
      <c r="C20" s="96"/>
      <c r="D20" s="96" t="n">
        <v>1</v>
      </c>
      <c r="E20" s="113"/>
      <c r="F20" s="114" t="n">
        <f aca="false">E20</f>
        <v>0</v>
      </c>
      <c r="H20" s="91"/>
    </row>
    <row r="22" customFormat="false" ht="15.75" hidden="false" customHeight="false" outlineLevel="0" collapsed="false">
      <c r="B22" s="115" t="s">
        <v>444</v>
      </c>
      <c r="C22" s="115"/>
      <c r="D22" s="115"/>
      <c r="E22" s="115"/>
      <c r="F22" s="115"/>
      <c r="H22" s="115" t="s">
        <v>445</v>
      </c>
      <c r="I22" s="115"/>
      <c r="J22" s="115"/>
      <c r="K22" s="115"/>
      <c r="L22" s="115"/>
    </row>
    <row r="23" customFormat="false" ht="15" hidden="false" customHeight="false" outlineLevel="0" collapsed="false">
      <c r="B23" s="116" t="s">
        <v>25</v>
      </c>
      <c r="C23" s="117" t="s">
        <v>206</v>
      </c>
      <c r="D23" s="117" t="n">
        <v>2</v>
      </c>
      <c r="E23" s="118"/>
      <c r="F23" s="119" t="n">
        <f aca="false">SUM(E23:E28)</f>
        <v>0</v>
      </c>
      <c r="H23" s="120" t="s">
        <v>25</v>
      </c>
      <c r="I23" s="96" t="s">
        <v>217</v>
      </c>
      <c r="J23" s="96" t="n">
        <v>10</v>
      </c>
      <c r="K23" s="98"/>
      <c r="L23" s="121" t="n">
        <f aca="false">SUM(K23:K26)</f>
        <v>0</v>
      </c>
    </row>
    <row r="24" customFormat="false" ht="15" hidden="false" customHeight="false" outlineLevel="0" collapsed="false">
      <c r="B24" s="116"/>
      <c r="C24" s="96" t="s">
        <v>210</v>
      </c>
      <c r="D24" s="96" t="n">
        <v>19</v>
      </c>
      <c r="E24" s="113"/>
      <c r="F24" s="119"/>
      <c r="H24" s="120"/>
      <c r="I24" s="110" t="s">
        <v>237</v>
      </c>
      <c r="J24" s="96" t="n">
        <v>4</v>
      </c>
      <c r="K24" s="98"/>
      <c r="L24" s="121"/>
    </row>
    <row r="25" customFormat="false" ht="15" hidden="false" customHeight="false" outlineLevel="0" collapsed="false">
      <c r="B25" s="116"/>
      <c r="C25" s="96" t="s">
        <v>215</v>
      </c>
      <c r="D25" s="96" t="n">
        <v>10</v>
      </c>
      <c r="E25" s="113"/>
      <c r="F25" s="119"/>
      <c r="H25" s="120"/>
      <c r="I25" s="110" t="s">
        <v>233</v>
      </c>
      <c r="J25" s="96" t="n">
        <v>6</v>
      </c>
      <c r="K25" s="98"/>
      <c r="L25" s="121"/>
    </row>
    <row r="26" customFormat="false" ht="15" hidden="false" customHeight="false" outlineLevel="0" collapsed="false">
      <c r="B26" s="116"/>
      <c r="C26" s="96" t="s">
        <v>217</v>
      </c>
      <c r="D26" s="96" t="n">
        <v>1</v>
      </c>
      <c r="E26" s="113"/>
      <c r="F26" s="119"/>
      <c r="H26" s="120"/>
      <c r="I26" s="110" t="s">
        <v>230</v>
      </c>
      <c r="J26" s="96" t="n">
        <v>62</v>
      </c>
      <c r="K26" s="113"/>
      <c r="L26" s="121"/>
    </row>
    <row r="27" customFormat="false" ht="15" hidden="false" customHeight="false" outlineLevel="0" collapsed="false">
      <c r="B27" s="116"/>
      <c r="C27" s="96" t="s">
        <v>220</v>
      </c>
      <c r="D27" s="96" t="n">
        <v>3</v>
      </c>
      <c r="E27" s="113"/>
      <c r="F27" s="119"/>
      <c r="H27" s="120"/>
      <c r="I27" s="122"/>
      <c r="J27" s="122"/>
      <c r="K27" s="122"/>
      <c r="L27" s="121"/>
    </row>
    <row r="28" customFormat="false" ht="15.75" hidden="false" customHeight="false" outlineLevel="0" collapsed="false">
      <c r="B28" s="116"/>
      <c r="C28" s="123" t="s">
        <v>225</v>
      </c>
      <c r="D28" s="123" t="n">
        <v>2</v>
      </c>
      <c r="E28" s="124"/>
      <c r="F28" s="119"/>
      <c r="H28" s="120"/>
      <c r="I28" s="122"/>
      <c r="J28" s="122"/>
      <c r="K28" s="122"/>
      <c r="L28" s="121"/>
    </row>
    <row r="29" customFormat="false" ht="15" hidden="false" customHeight="false" outlineLevel="0" collapsed="false">
      <c r="B29" s="116" t="s">
        <v>26</v>
      </c>
      <c r="C29" s="125" t="s">
        <v>215</v>
      </c>
      <c r="D29" s="117" t="n">
        <v>6</v>
      </c>
      <c r="E29" s="118"/>
      <c r="F29" s="119" t="n">
        <f aca="false">SUM(E29:E31)</f>
        <v>0</v>
      </c>
      <c r="H29" s="116" t="s">
        <v>26</v>
      </c>
      <c r="I29" s="126" t="s">
        <v>237</v>
      </c>
      <c r="J29" s="127" t="n">
        <v>11</v>
      </c>
      <c r="K29" s="128"/>
      <c r="L29" s="119" t="n">
        <f aca="false">SUM(K29)</f>
        <v>0</v>
      </c>
    </row>
    <row r="30" customFormat="false" ht="15" hidden="false" customHeight="false" outlineLevel="0" collapsed="false">
      <c r="B30" s="116"/>
      <c r="C30" s="110" t="s">
        <v>220</v>
      </c>
      <c r="D30" s="96" t="n">
        <v>7</v>
      </c>
      <c r="E30" s="113"/>
      <c r="F30" s="119"/>
      <c r="H30" s="116"/>
      <c r="I30" s="129"/>
      <c r="J30" s="129"/>
      <c r="K30" s="129"/>
      <c r="L30" s="119"/>
    </row>
    <row r="31" customFormat="false" ht="15.75" hidden="false" customHeight="false" outlineLevel="0" collapsed="false">
      <c r="B31" s="116"/>
      <c r="C31" s="130" t="s">
        <v>230</v>
      </c>
      <c r="D31" s="123" t="n">
        <v>2</v>
      </c>
      <c r="E31" s="124"/>
      <c r="F31" s="119"/>
      <c r="H31" s="116"/>
      <c r="I31" s="129"/>
      <c r="J31" s="129"/>
      <c r="K31" s="129"/>
      <c r="L31" s="119"/>
    </row>
    <row r="32" customFormat="false" ht="15" hidden="false" customHeight="false" outlineLevel="0" collapsed="false">
      <c r="B32" s="116" t="s">
        <v>27</v>
      </c>
      <c r="C32" s="125" t="s">
        <v>255</v>
      </c>
      <c r="D32" s="117" t="n">
        <v>1</v>
      </c>
      <c r="E32" s="118"/>
      <c r="F32" s="119" t="n">
        <f aca="false">SUM(E32:E33)</f>
        <v>0</v>
      </c>
      <c r="H32" s="116" t="s">
        <v>27</v>
      </c>
      <c r="I32" s="125" t="s">
        <v>230</v>
      </c>
      <c r="J32" s="117" t="n">
        <v>12</v>
      </c>
      <c r="K32" s="131"/>
      <c r="L32" s="119" t="n">
        <f aca="false">SUM(K32)</f>
        <v>0</v>
      </c>
    </row>
    <row r="33" customFormat="false" ht="15.75" hidden="false" customHeight="false" outlineLevel="0" collapsed="false">
      <c r="B33" s="116"/>
      <c r="C33" s="130" t="s">
        <v>210</v>
      </c>
      <c r="D33" s="123" t="n">
        <v>5</v>
      </c>
      <c r="E33" s="124"/>
      <c r="F33" s="119"/>
      <c r="H33" s="116"/>
      <c r="I33" s="129"/>
      <c r="J33" s="129"/>
      <c r="K33" s="129"/>
      <c r="L33" s="119"/>
    </row>
    <row r="34" customFormat="false" ht="15" hidden="false" customHeight="false" outlineLevel="0" collapsed="false">
      <c r="B34" s="116" t="s">
        <v>446</v>
      </c>
      <c r="C34" s="125" t="s">
        <v>237</v>
      </c>
      <c r="D34" s="117" t="n">
        <v>83</v>
      </c>
      <c r="E34" s="118"/>
      <c r="F34" s="119" t="n">
        <f aca="false">SUM(E34:E39)</f>
        <v>0</v>
      </c>
      <c r="H34" s="116" t="s">
        <v>446</v>
      </c>
      <c r="I34" s="125" t="s">
        <v>217</v>
      </c>
      <c r="J34" s="117" t="n">
        <v>12</v>
      </c>
      <c r="K34" s="132"/>
      <c r="L34" s="119" t="n">
        <f aca="false">SUM(K34:K39)</f>
        <v>0</v>
      </c>
    </row>
    <row r="35" customFormat="false" ht="15" hidden="false" customHeight="false" outlineLevel="0" collapsed="false">
      <c r="B35" s="116"/>
      <c r="C35" s="110" t="s">
        <v>220</v>
      </c>
      <c r="D35" s="96" t="n">
        <v>3</v>
      </c>
      <c r="E35" s="113"/>
      <c r="F35" s="119"/>
      <c r="H35" s="116"/>
      <c r="I35" s="110" t="s">
        <v>237</v>
      </c>
      <c r="J35" s="96" t="n">
        <v>9</v>
      </c>
      <c r="K35" s="98"/>
      <c r="L35" s="119"/>
    </row>
    <row r="36" customFormat="false" ht="15" hidden="false" customHeight="false" outlineLevel="0" collapsed="false">
      <c r="B36" s="116"/>
      <c r="C36" s="110" t="s">
        <v>233</v>
      </c>
      <c r="D36" s="96" t="n">
        <v>10</v>
      </c>
      <c r="E36" s="113"/>
      <c r="F36" s="119"/>
      <c r="H36" s="116"/>
      <c r="I36" s="110" t="s">
        <v>233</v>
      </c>
      <c r="J36" s="96" t="n">
        <v>10</v>
      </c>
      <c r="K36" s="98"/>
      <c r="L36" s="119"/>
    </row>
    <row r="37" customFormat="false" ht="15" hidden="false" customHeight="false" outlineLevel="0" collapsed="false">
      <c r="B37" s="116"/>
      <c r="C37" s="110" t="s">
        <v>220</v>
      </c>
      <c r="D37" s="96" t="n">
        <v>3</v>
      </c>
      <c r="E37" s="113"/>
      <c r="F37" s="119"/>
      <c r="H37" s="116"/>
      <c r="I37" s="110" t="s">
        <v>285</v>
      </c>
      <c r="J37" s="96" t="n">
        <v>4</v>
      </c>
      <c r="K37" s="98"/>
      <c r="L37" s="119"/>
    </row>
    <row r="38" customFormat="false" ht="15" hidden="false" customHeight="false" outlineLevel="0" collapsed="false">
      <c r="B38" s="116"/>
      <c r="C38" s="110" t="s">
        <v>230</v>
      </c>
      <c r="D38" s="115" t="n">
        <v>3</v>
      </c>
      <c r="E38" s="133"/>
      <c r="F38" s="119"/>
      <c r="H38" s="116"/>
      <c r="I38" s="110" t="s">
        <v>230</v>
      </c>
      <c r="J38" s="115" t="n">
        <v>109</v>
      </c>
      <c r="K38" s="134"/>
      <c r="L38" s="119"/>
    </row>
    <row r="39" customFormat="false" ht="15.75" hidden="false" customHeight="false" outlineLevel="0" collapsed="false">
      <c r="B39" s="116"/>
      <c r="C39" s="130" t="s">
        <v>215</v>
      </c>
      <c r="D39" s="123" t="n">
        <v>4</v>
      </c>
      <c r="E39" s="124"/>
      <c r="F39" s="119"/>
      <c r="H39" s="116"/>
      <c r="I39" s="135"/>
      <c r="J39" s="135"/>
      <c r="K39" s="135"/>
      <c r="L39" s="119"/>
    </row>
    <row r="40" customFormat="false" ht="15" hidden="false" customHeight="false" outlineLevel="0" collapsed="false">
      <c r="B40" s="116" t="s">
        <v>29</v>
      </c>
      <c r="C40" s="117" t="s">
        <v>320</v>
      </c>
      <c r="D40" s="117" t="n">
        <v>11</v>
      </c>
      <c r="E40" s="118"/>
      <c r="F40" s="119" t="n">
        <f aca="false">SUM(E40:E42)</f>
        <v>0</v>
      </c>
      <c r="H40" s="116" t="s">
        <v>29</v>
      </c>
      <c r="I40" s="125" t="s">
        <v>217</v>
      </c>
      <c r="J40" s="117" t="n">
        <v>5</v>
      </c>
      <c r="K40" s="132"/>
      <c r="L40" s="119" t="n">
        <f aca="false">SUM(K40:K42)</f>
        <v>0</v>
      </c>
    </row>
    <row r="41" customFormat="false" ht="15" hidden="false" customHeight="false" outlineLevel="0" collapsed="false">
      <c r="B41" s="116"/>
      <c r="C41" s="96" t="s">
        <v>220</v>
      </c>
      <c r="D41" s="96" t="n">
        <v>4</v>
      </c>
      <c r="E41" s="113"/>
      <c r="F41" s="119"/>
      <c r="H41" s="116"/>
      <c r="I41" s="96" t="s">
        <v>320</v>
      </c>
      <c r="J41" s="96" t="n">
        <v>11</v>
      </c>
      <c r="K41" s="98"/>
      <c r="L41" s="119"/>
    </row>
    <row r="42" customFormat="false" ht="15.75" hidden="false" customHeight="false" outlineLevel="0" collapsed="false">
      <c r="B42" s="116"/>
      <c r="C42" s="123" t="s">
        <v>292</v>
      </c>
      <c r="D42" s="123" t="n">
        <v>4</v>
      </c>
      <c r="E42" s="124"/>
      <c r="F42" s="119"/>
      <c r="H42" s="116"/>
      <c r="I42" s="130" t="s">
        <v>220</v>
      </c>
      <c r="J42" s="123" t="n">
        <v>2</v>
      </c>
      <c r="K42" s="136"/>
      <c r="L42" s="119"/>
    </row>
    <row r="43" customFormat="false" ht="15" hidden="false" customHeight="false" outlineLevel="0" collapsed="false">
      <c r="B43" s="116" t="s">
        <v>30</v>
      </c>
      <c r="C43" s="125" t="s">
        <v>215</v>
      </c>
      <c r="D43" s="117" t="n">
        <v>18</v>
      </c>
      <c r="E43" s="118"/>
      <c r="F43" s="119" t="n">
        <f aca="false">SUM(E43:E49)</f>
        <v>0</v>
      </c>
      <c r="H43" s="116" t="s">
        <v>30</v>
      </c>
      <c r="I43" s="125" t="s">
        <v>217</v>
      </c>
      <c r="J43" s="117" t="n">
        <v>14</v>
      </c>
      <c r="K43" s="132"/>
      <c r="L43" s="119" t="n">
        <f aca="false">SUM(K43:K45)</f>
        <v>0</v>
      </c>
    </row>
    <row r="44" customFormat="false" ht="15" hidden="false" customHeight="false" outlineLevel="0" collapsed="false">
      <c r="B44" s="116"/>
      <c r="C44" s="110" t="s">
        <v>230</v>
      </c>
      <c r="D44" s="96" t="n">
        <v>6</v>
      </c>
      <c r="E44" s="113"/>
      <c r="F44" s="119"/>
      <c r="H44" s="116"/>
      <c r="I44" s="110" t="s">
        <v>230</v>
      </c>
      <c r="J44" s="96" t="n">
        <v>27</v>
      </c>
      <c r="K44" s="98"/>
      <c r="L44" s="119"/>
    </row>
    <row r="45" customFormat="false" ht="15" hidden="false" customHeight="false" outlineLevel="0" collapsed="false">
      <c r="B45" s="116"/>
      <c r="C45" s="110" t="s">
        <v>210</v>
      </c>
      <c r="D45" s="96" t="n">
        <v>18</v>
      </c>
      <c r="E45" s="113"/>
      <c r="F45" s="119"/>
      <c r="H45" s="116"/>
      <c r="I45" s="137" t="s">
        <v>220</v>
      </c>
      <c r="J45" s="96" t="n">
        <v>6</v>
      </c>
      <c r="K45" s="98"/>
      <c r="L45" s="119"/>
    </row>
    <row r="46" customFormat="false" ht="15" hidden="false" customHeight="false" outlineLevel="0" collapsed="false">
      <c r="B46" s="116"/>
      <c r="C46" s="110" t="s">
        <v>255</v>
      </c>
      <c r="D46" s="96" t="n">
        <v>50</v>
      </c>
      <c r="E46" s="113"/>
      <c r="F46" s="119"/>
      <c r="H46" s="116"/>
      <c r="I46" s="129"/>
      <c r="J46" s="129"/>
      <c r="K46" s="129"/>
      <c r="L46" s="119"/>
    </row>
    <row r="47" customFormat="false" ht="15" hidden="false" customHeight="false" outlineLevel="0" collapsed="false">
      <c r="B47" s="116"/>
      <c r="C47" s="110" t="s">
        <v>292</v>
      </c>
      <c r="D47" s="96" t="n">
        <v>1</v>
      </c>
      <c r="E47" s="113"/>
      <c r="F47" s="119"/>
      <c r="H47" s="116"/>
      <c r="I47" s="129"/>
      <c r="J47" s="129"/>
      <c r="K47" s="129"/>
      <c r="L47" s="119"/>
    </row>
    <row r="48" customFormat="false" ht="15" hidden="false" customHeight="false" outlineLevel="0" collapsed="false">
      <c r="B48" s="116"/>
      <c r="C48" s="110" t="s">
        <v>220</v>
      </c>
      <c r="D48" s="96" t="n">
        <v>4</v>
      </c>
      <c r="E48" s="113"/>
      <c r="F48" s="119"/>
      <c r="H48" s="116"/>
      <c r="I48" s="129"/>
      <c r="J48" s="129"/>
      <c r="K48" s="129"/>
      <c r="L48" s="119"/>
    </row>
    <row r="49" customFormat="false" ht="15.75" hidden="false" customHeight="false" outlineLevel="0" collapsed="false">
      <c r="B49" s="116"/>
      <c r="C49" s="130" t="s">
        <v>320</v>
      </c>
      <c r="D49" s="123" t="n">
        <v>7</v>
      </c>
      <c r="E49" s="124"/>
      <c r="F49" s="119"/>
      <c r="H49" s="116"/>
      <c r="I49" s="129"/>
      <c r="J49" s="129"/>
      <c r="K49" s="129"/>
      <c r="L49" s="119"/>
    </row>
    <row r="50" customFormat="false" ht="15" hidden="false" customHeight="false" outlineLevel="0" collapsed="false">
      <c r="B50" s="116" t="s">
        <v>31</v>
      </c>
      <c r="C50" s="125" t="s">
        <v>215</v>
      </c>
      <c r="D50" s="117" t="n">
        <v>5</v>
      </c>
      <c r="E50" s="118"/>
      <c r="F50" s="119" t="n">
        <f aca="false">SUM(E50:E51)</f>
        <v>0</v>
      </c>
      <c r="H50" s="116" t="s">
        <v>31</v>
      </c>
      <c r="I50" s="125" t="s">
        <v>215</v>
      </c>
      <c r="J50" s="117" t="n">
        <v>6</v>
      </c>
      <c r="K50" s="132"/>
      <c r="L50" s="119" t="n">
        <f aca="false">SUM(K50:K51)</f>
        <v>0</v>
      </c>
    </row>
    <row r="51" customFormat="false" ht="15.75" hidden="false" customHeight="false" outlineLevel="0" collapsed="false">
      <c r="B51" s="116"/>
      <c r="C51" s="130" t="s">
        <v>220</v>
      </c>
      <c r="D51" s="123" t="n">
        <v>14</v>
      </c>
      <c r="E51" s="124"/>
      <c r="F51" s="119"/>
      <c r="H51" s="116"/>
      <c r="I51" s="130" t="s">
        <v>220</v>
      </c>
      <c r="J51" s="123" t="n">
        <v>15</v>
      </c>
      <c r="K51" s="136"/>
      <c r="L51" s="119"/>
    </row>
    <row r="52" customFormat="false" ht="15" hidden="false" customHeight="false" outlineLevel="0" collapsed="false">
      <c r="B52" s="116" t="s">
        <v>32</v>
      </c>
      <c r="C52" s="125" t="s">
        <v>215</v>
      </c>
      <c r="D52" s="117" t="n">
        <v>7</v>
      </c>
      <c r="E52" s="118"/>
      <c r="F52" s="119" t="n">
        <f aca="false">SUM(E52:E59)</f>
        <v>0</v>
      </c>
      <c r="H52" s="116" t="s">
        <v>32</v>
      </c>
      <c r="I52" s="125" t="s">
        <v>217</v>
      </c>
      <c r="J52" s="117" t="n">
        <v>15</v>
      </c>
      <c r="K52" s="132"/>
      <c r="L52" s="119" t="n">
        <f aca="false">SUM(K52:K59)</f>
        <v>0</v>
      </c>
    </row>
    <row r="53" customFormat="false" ht="15" hidden="false" customHeight="false" outlineLevel="0" collapsed="false">
      <c r="B53" s="116"/>
      <c r="C53" s="110" t="s">
        <v>237</v>
      </c>
      <c r="D53" s="96" t="n">
        <v>28</v>
      </c>
      <c r="E53" s="113"/>
      <c r="F53" s="119"/>
      <c r="H53" s="116"/>
      <c r="I53" s="110" t="s">
        <v>237</v>
      </c>
      <c r="J53" s="96" t="n">
        <v>46</v>
      </c>
      <c r="K53" s="98"/>
      <c r="L53" s="119"/>
    </row>
    <row r="54" customFormat="false" ht="15" hidden="false" customHeight="false" outlineLevel="0" collapsed="false">
      <c r="B54" s="116"/>
      <c r="C54" s="110" t="s">
        <v>285</v>
      </c>
      <c r="D54" s="96" t="n">
        <v>8</v>
      </c>
      <c r="E54" s="113"/>
      <c r="F54" s="119"/>
      <c r="H54" s="116"/>
      <c r="I54" s="110" t="s">
        <v>320</v>
      </c>
      <c r="J54" s="96" t="n">
        <v>1</v>
      </c>
      <c r="K54" s="98"/>
      <c r="L54" s="119"/>
    </row>
    <row r="55" customFormat="false" ht="15" hidden="false" customHeight="false" outlineLevel="0" collapsed="false">
      <c r="B55" s="116"/>
      <c r="C55" s="110" t="s">
        <v>220</v>
      </c>
      <c r="D55" s="96" t="n">
        <v>2</v>
      </c>
      <c r="E55" s="113"/>
      <c r="F55" s="119"/>
      <c r="H55" s="116"/>
      <c r="I55" s="110" t="s">
        <v>220</v>
      </c>
      <c r="J55" s="96" t="n">
        <v>7</v>
      </c>
      <c r="K55" s="98"/>
      <c r="L55" s="119"/>
    </row>
    <row r="56" customFormat="false" ht="15" hidden="false" customHeight="false" outlineLevel="0" collapsed="false">
      <c r="B56" s="116"/>
      <c r="C56" s="110" t="s">
        <v>292</v>
      </c>
      <c r="D56" s="96" t="n">
        <v>2</v>
      </c>
      <c r="E56" s="113"/>
      <c r="F56" s="119"/>
      <c r="H56" s="116"/>
      <c r="I56" s="110" t="s">
        <v>285</v>
      </c>
      <c r="J56" s="96" t="n">
        <v>6</v>
      </c>
      <c r="K56" s="98"/>
      <c r="L56" s="119"/>
    </row>
    <row r="57" customFormat="false" ht="15" hidden="false" customHeight="false" outlineLevel="0" collapsed="false">
      <c r="B57" s="116"/>
      <c r="C57" s="122"/>
      <c r="D57" s="122"/>
      <c r="E57" s="122"/>
      <c r="F57" s="119"/>
      <c r="H57" s="116"/>
      <c r="I57" s="110" t="s">
        <v>210</v>
      </c>
      <c r="J57" s="96" t="n">
        <v>19</v>
      </c>
      <c r="K57" s="98"/>
      <c r="L57" s="119"/>
    </row>
    <row r="58" customFormat="false" ht="15" hidden="false" customHeight="false" outlineLevel="0" collapsed="false">
      <c r="B58" s="116"/>
      <c r="C58" s="110" t="s">
        <v>230</v>
      </c>
      <c r="D58" s="115" t="n">
        <v>28</v>
      </c>
      <c r="E58" s="133"/>
      <c r="F58" s="119"/>
      <c r="H58" s="116"/>
      <c r="I58" s="110" t="s">
        <v>230</v>
      </c>
      <c r="J58" s="115" t="n">
        <v>29</v>
      </c>
      <c r="K58" s="134"/>
      <c r="L58" s="119"/>
    </row>
    <row r="59" customFormat="false" ht="15.75" hidden="false" customHeight="false" outlineLevel="0" collapsed="false">
      <c r="B59" s="116"/>
      <c r="C59" s="135"/>
      <c r="D59" s="135"/>
      <c r="E59" s="135"/>
      <c r="F59" s="119"/>
      <c r="H59" s="116"/>
      <c r="I59" s="135"/>
      <c r="J59" s="135"/>
      <c r="K59" s="135"/>
      <c r="L59" s="119"/>
    </row>
    <row r="60" customFormat="false" ht="15" hidden="false" customHeight="false" outlineLevel="0" collapsed="false">
      <c r="B60" s="116" t="s">
        <v>33</v>
      </c>
      <c r="C60" s="138" t="s">
        <v>230</v>
      </c>
      <c r="D60" s="117" t="n">
        <v>58</v>
      </c>
      <c r="E60" s="118"/>
      <c r="F60" s="119" t="n">
        <f aca="false">SUM(E60:E63)</f>
        <v>0</v>
      </c>
      <c r="H60" s="116" t="s">
        <v>33</v>
      </c>
      <c r="I60" s="117" t="s">
        <v>220</v>
      </c>
      <c r="J60" s="117" t="n">
        <v>5</v>
      </c>
      <c r="K60" s="131"/>
      <c r="L60" s="119" t="n">
        <f aca="false">SUM(K60:K62)</f>
        <v>0</v>
      </c>
    </row>
    <row r="61" customFormat="false" ht="15" hidden="false" customHeight="false" outlineLevel="0" collapsed="false">
      <c r="B61" s="116"/>
      <c r="C61" s="96" t="s">
        <v>220</v>
      </c>
      <c r="D61" s="96" t="n">
        <v>7</v>
      </c>
      <c r="E61" s="113"/>
      <c r="F61" s="119"/>
      <c r="H61" s="116"/>
      <c r="I61" s="96" t="s">
        <v>230</v>
      </c>
      <c r="J61" s="96" t="n">
        <v>63</v>
      </c>
      <c r="K61" s="139"/>
      <c r="L61" s="119"/>
    </row>
    <row r="62" customFormat="false" ht="15" hidden="false" customHeight="false" outlineLevel="0" collapsed="false">
      <c r="B62" s="116"/>
      <c r="C62" s="96" t="s">
        <v>217</v>
      </c>
      <c r="D62" s="96" t="n">
        <v>4</v>
      </c>
      <c r="E62" s="113"/>
      <c r="F62" s="119"/>
      <c r="H62" s="116"/>
      <c r="I62" s="96" t="s">
        <v>285</v>
      </c>
      <c r="J62" s="96" t="n">
        <v>5</v>
      </c>
      <c r="K62" s="139"/>
      <c r="L62" s="119"/>
    </row>
    <row r="63" customFormat="false" ht="15.75" hidden="false" customHeight="false" outlineLevel="0" collapsed="false">
      <c r="B63" s="116"/>
      <c r="C63" s="140" t="s">
        <v>285</v>
      </c>
      <c r="D63" s="123" t="n">
        <v>6</v>
      </c>
      <c r="E63" s="124"/>
      <c r="F63" s="119"/>
      <c r="H63" s="116"/>
      <c r="I63" s="129"/>
      <c r="J63" s="129"/>
      <c r="K63" s="129"/>
      <c r="L63" s="119"/>
    </row>
    <row r="67" customFormat="false" ht="15.75" hidden="false" customHeight="false" outlineLevel="0" collapsed="false">
      <c r="B67" s="115" t="s">
        <v>447</v>
      </c>
      <c r="C67" s="115"/>
      <c r="D67" s="115"/>
      <c r="E67" s="115"/>
      <c r="F67" s="115"/>
      <c r="I67" s="100"/>
    </row>
    <row r="68" customFormat="false" ht="15" hidden="false" customHeight="false" outlineLevel="0" collapsed="false">
      <c r="B68" s="116" t="s">
        <v>33</v>
      </c>
      <c r="C68" s="117" t="s">
        <v>217</v>
      </c>
      <c r="D68" s="117" t="n">
        <v>4</v>
      </c>
      <c r="E68" s="118"/>
      <c r="F68" s="119" t="n">
        <f aca="false">SUM(E68:E71)</f>
        <v>0</v>
      </c>
    </row>
    <row r="69" s="90" customFormat="true" ht="15" hidden="false" customHeight="false" outlineLevel="0" collapsed="false">
      <c r="B69" s="116"/>
      <c r="C69" s="96" t="s">
        <v>220</v>
      </c>
      <c r="D69" s="96" t="n">
        <v>8</v>
      </c>
      <c r="E69" s="113"/>
      <c r="F69" s="119"/>
      <c r="G69" s="92"/>
      <c r="H69" s="89"/>
      <c r="I69" s="100"/>
    </row>
    <row r="70" s="90" customFormat="true" ht="15" hidden="false" customHeight="false" outlineLevel="0" collapsed="false">
      <c r="B70" s="116"/>
      <c r="C70" s="96" t="s">
        <v>230</v>
      </c>
      <c r="D70" s="96" t="n">
        <v>54</v>
      </c>
      <c r="E70" s="113"/>
      <c r="F70" s="119"/>
      <c r="G70" s="92"/>
      <c r="H70" s="89"/>
    </row>
    <row r="71" s="90" customFormat="true" ht="15.75" hidden="false" customHeight="false" outlineLevel="0" collapsed="false">
      <c r="B71" s="116"/>
      <c r="C71" s="123" t="s">
        <v>285</v>
      </c>
      <c r="D71" s="123" t="n">
        <v>6</v>
      </c>
      <c r="E71" s="124"/>
      <c r="F71" s="119"/>
      <c r="G71" s="92"/>
      <c r="H71" s="141"/>
      <c r="I71" s="100"/>
    </row>
    <row r="72" s="90" customFormat="true" ht="15" hidden="false" customHeight="false" outlineLevel="0" collapsed="false">
      <c r="E72" s="91"/>
      <c r="F72" s="89"/>
      <c r="G72" s="92"/>
      <c r="H72" s="89"/>
    </row>
    <row r="73" s="90" customFormat="true" ht="15" hidden="false" customHeight="false" outlineLevel="0" collapsed="false">
      <c r="E73" s="91"/>
      <c r="F73" s="89"/>
      <c r="G73" s="92"/>
      <c r="H73" s="89"/>
      <c r="I73" s="100"/>
    </row>
    <row r="76" s="90" customFormat="true" ht="15" hidden="false" customHeight="false" outlineLevel="0" collapsed="false">
      <c r="E76" s="91"/>
      <c r="F76" s="89"/>
      <c r="G76" s="92"/>
      <c r="H76" s="89"/>
      <c r="I76" s="100"/>
    </row>
    <row r="82" customFormat="false" ht="15" hidden="false" customHeight="false" outlineLevel="0" collapsed="false">
      <c r="F82" s="142"/>
    </row>
  </sheetData>
  <mergeCells count="51">
    <mergeCell ref="B2:F2"/>
    <mergeCell ref="B22:F22"/>
    <mergeCell ref="H22:L22"/>
    <mergeCell ref="B23:B28"/>
    <mergeCell ref="F23:F28"/>
    <mergeCell ref="H23:H28"/>
    <mergeCell ref="L23:L28"/>
    <mergeCell ref="I27:K28"/>
    <mergeCell ref="B29:B31"/>
    <mergeCell ref="F29:F31"/>
    <mergeCell ref="H29:H31"/>
    <mergeCell ref="L29:L31"/>
    <mergeCell ref="I30:K31"/>
    <mergeCell ref="B32:B33"/>
    <mergeCell ref="F32:F33"/>
    <mergeCell ref="H32:H33"/>
    <mergeCell ref="L32:L33"/>
    <mergeCell ref="I33:K33"/>
    <mergeCell ref="B34:B39"/>
    <mergeCell ref="F34:F39"/>
    <mergeCell ref="H34:H39"/>
    <mergeCell ref="L34:L39"/>
    <mergeCell ref="I39:K39"/>
    <mergeCell ref="B40:B42"/>
    <mergeCell ref="F40:F42"/>
    <mergeCell ref="H40:H42"/>
    <mergeCell ref="L40:L42"/>
    <mergeCell ref="B43:B49"/>
    <mergeCell ref="F43:F49"/>
    <mergeCell ref="H43:H49"/>
    <mergeCell ref="L43:L49"/>
    <mergeCell ref="I46:K49"/>
    <mergeCell ref="B50:B51"/>
    <mergeCell ref="F50:F51"/>
    <mergeCell ref="H50:H51"/>
    <mergeCell ref="L50:L51"/>
    <mergeCell ref="B52:B59"/>
    <mergeCell ref="F52:F59"/>
    <mergeCell ref="H52:H59"/>
    <mergeCell ref="L52:L59"/>
    <mergeCell ref="C57:E57"/>
    <mergeCell ref="C59:E59"/>
    <mergeCell ref="I59:K59"/>
    <mergeCell ref="B60:B63"/>
    <mergeCell ref="F60:F63"/>
    <mergeCell ref="H60:H63"/>
    <mergeCell ref="L60:L63"/>
    <mergeCell ref="I63:K63"/>
    <mergeCell ref="B67:F67"/>
    <mergeCell ref="B68:B71"/>
    <mergeCell ref="F68:F71"/>
  </mergeCells>
  <conditionalFormatting sqref="C11">
    <cfRule type="duplicateValues" priority="2" aboveAverage="0" equalAverage="0" bottom="0" percent="0" rank="0" text="" dxfId="6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75" hidden="false" customHeight="true" outlineLevel="0" collapsed="false">
      <c r="A1" s="45" t="s">
        <v>52</v>
      </c>
      <c r="B1" s="45"/>
      <c r="C1" s="45"/>
      <c r="D1" s="45"/>
      <c r="E1" s="45"/>
      <c r="F1" s="45"/>
      <c r="G1" s="45"/>
      <c r="H1" s="20"/>
      <c r="I1" s="20"/>
    </row>
    <row r="4" customFormat="false" ht="15" hidden="false" customHeight="true" outlineLevel="0" collapsed="false">
      <c r="A4" s="19" t="s">
        <v>448</v>
      </c>
      <c r="B4" s="19"/>
      <c r="C4" s="19"/>
      <c r="D4" s="19"/>
      <c r="E4" s="19"/>
      <c r="F4" s="19"/>
      <c r="G4" s="19"/>
      <c r="H4" s="19"/>
      <c r="I4" s="19"/>
    </row>
    <row r="5" customFormat="false" ht="15" hidden="false" customHeight="false" outlineLevel="0" collapsed="false">
      <c r="A5" s="19"/>
      <c r="B5" s="19"/>
      <c r="C5" s="19"/>
      <c r="D5" s="19"/>
      <c r="E5" s="19"/>
      <c r="F5" s="19"/>
      <c r="G5" s="19"/>
      <c r="H5" s="19"/>
      <c r="I5" s="19"/>
    </row>
    <row r="6" customFormat="false" ht="15" hidden="false" customHeight="false" outlineLevel="0" collapsed="false">
      <c r="A6" s="19"/>
      <c r="B6" s="19"/>
      <c r="C6" s="19"/>
      <c r="D6" s="19"/>
      <c r="E6" s="19"/>
      <c r="F6" s="19"/>
      <c r="G6" s="19"/>
      <c r="H6" s="19"/>
      <c r="I6" s="19"/>
    </row>
    <row r="7" customFormat="false" ht="15" hidden="false" customHeight="false" outlineLevel="0" collapsed="false">
      <c r="A7" s="19"/>
      <c r="B7" s="19"/>
      <c r="C7" s="19"/>
      <c r="D7" s="19"/>
      <c r="E7" s="19"/>
      <c r="F7" s="19"/>
      <c r="G7" s="19"/>
      <c r="H7" s="19"/>
      <c r="I7" s="19"/>
    </row>
    <row r="10" customFormat="false" ht="15.75" hidden="false" customHeight="true" outlineLevel="0" collapsed="false">
      <c r="A10" s="45" t="s">
        <v>54</v>
      </c>
      <c r="B10" s="45"/>
      <c r="C10" s="45"/>
      <c r="D10" s="45"/>
      <c r="E10" s="45"/>
      <c r="F10" s="45"/>
      <c r="G10" s="45"/>
    </row>
    <row r="12" customFormat="false" ht="15.75" hidden="false" customHeight="false" outlineLevel="0" collapsed="false">
      <c r="A12" s="46" t="s">
        <v>55</v>
      </c>
      <c r="B12" s="46"/>
      <c r="C12" s="46"/>
      <c r="D12" s="46"/>
      <c r="E12" s="46"/>
      <c r="F12" s="46"/>
      <c r="G12" s="46"/>
    </row>
    <row r="14" customFormat="false" ht="15.75" hidden="false" customHeight="false" outlineLevel="0" collapsed="false">
      <c r="A14" s="47" t="s">
        <v>56</v>
      </c>
      <c r="B14" s="47"/>
      <c r="C14" s="47"/>
      <c r="D14" s="47"/>
      <c r="E14" s="47"/>
    </row>
    <row r="16" customFormat="false" ht="15" hidden="false" customHeight="false" outlineLevel="0" collapsed="false">
      <c r="A16" s="48" t="s">
        <v>57</v>
      </c>
      <c r="B16" s="48" t="s">
        <v>58</v>
      </c>
    </row>
    <row r="17" customFormat="false" ht="15" hidden="false" customHeight="false" outlineLevel="0" collapsed="false">
      <c r="A17" s="21" t="s">
        <v>59</v>
      </c>
      <c r="B17" s="21"/>
      <c r="C17" s="21"/>
      <c r="D17" s="49" t="s">
        <v>60</v>
      </c>
      <c r="E17" s="49"/>
    </row>
    <row r="18" customFormat="false" ht="15" hidden="false" customHeight="false" outlineLevel="0" collapsed="false">
      <c r="A18" s="21" t="s">
        <v>61</v>
      </c>
      <c r="B18" s="21"/>
      <c r="C18" s="21"/>
      <c r="D18" s="49" t="s">
        <v>62</v>
      </c>
      <c r="E18" s="49"/>
    </row>
    <row r="19" customFormat="false" ht="15" hidden="false" customHeight="false" outlineLevel="0" collapsed="false">
      <c r="A19" s="21" t="s">
        <v>63</v>
      </c>
      <c r="B19" s="21"/>
      <c r="C19" s="21"/>
      <c r="D19" s="49" t="s">
        <v>64</v>
      </c>
      <c r="E19" s="49"/>
    </row>
    <row r="20" customFormat="false" ht="15" hidden="false" customHeight="false" outlineLevel="0" collapsed="false">
      <c r="A20" s="21" t="s">
        <v>65</v>
      </c>
      <c r="B20" s="21"/>
      <c r="C20" s="21"/>
      <c r="D20" s="50" t="s">
        <v>66</v>
      </c>
      <c r="E20" s="50"/>
    </row>
    <row r="21" customFormat="false" ht="15" hidden="false" customHeight="false" outlineLevel="0" collapsed="false">
      <c r="A21" s="21" t="s">
        <v>67</v>
      </c>
      <c r="B21" s="21"/>
      <c r="C21" s="21"/>
      <c r="D21" s="49" t="s">
        <v>68</v>
      </c>
      <c r="E21" s="49"/>
    </row>
    <row r="22" customFormat="false" ht="15" hidden="false" customHeight="false" outlineLevel="0" collapsed="false">
      <c r="A22" s="21" t="s">
        <v>69</v>
      </c>
      <c r="B22" s="21"/>
      <c r="C22" s="21"/>
      <c r="D22" s="49" t="s">
        <v>70</v>
      </c>
      <c r="E22" s="49"/>
    </row>
    <row r="23" customFormat="false" ht="15" hidden="false" customHeight="false" outlineLevel="0" collapsed="false">
      <c r="A23" s="21" t="s">
        <v>71</v>
      </c>
      <c r="B23" s="21"/>
      <c r="C23" s="21"/>
      <c r="D23" s="49" t="s">
        <v>72</v>
      </c>
      <c r="E23" s="49"/>
    </row>
    <row r="24" customFormat="false" ht="15" hidden="false" customHeight="false" outlineLevel="0" collapsed="false">
      <c r="A24" s="21" t="s">
        <v>73</v>
      </c>
      <c r="B24" s="21"/>
      <c r="C24" s="21"/>
      <c r="D24" s="49" t="s">
        <v>74</v>
      </c>
      <c r="E24" s="49"/>
    </row>
    <row r="25" customFormat="false" ht="15" hidden="false" customHeight="false" outlineLevel="0" collapsed="false">
      <c r="A25" s="21" t="s">
        <v>75</v>
      </c>
      <c r="B25" s="21"/>
      <c r="C25" s="21"/>
      <c r="D25" s="49" t="s">
        <v>76</v>
      </c>
      <c r="E25" s="49"/>
    </row>
    <row r="26" customFormat="false" ht="15" hidden="false" customHeight="false" outlineLevel="0" collapsed="false">
      <c r="A26" s="21" t="s">
        <v>77</v>
      </c>
      <c r="B26" s="21"/>
      <c r="C26" s="21"/>
      <c r="D26" s="49" t="s">
        <v>78</v>
      </c>
      <c r="E26" s="49"/>
    </row>
    <row r="27" customFormat="false" ht="15" hidden="false" customHeight="false" outlineLevel="0" collapsed="false">
      <c r="A27" s="21" t="s">
        <v>79</v>
      </c>
      <c r="B27" s="21"/>
      <c r="C27" s="21"/>
      <c r="D27" s="49" t="s">
        <v>80</v>
      </c>
      <c r="E27" s="49"/>
    </row>
    <row r="28" customFormat="false" ht="15" hidden="false" customHeight="false" outlineLevel="0" collapsed="false">
      <c r="A28" s="21" t="s">
        <v>81</v>
      </c>
      <c r="B28" s="21"/>
      <c r="C28" s="21"/>
      <c r="D28" s="49" t="s">
        <v>82</v>
      </c>
      <c r="E28" s="49"/>
    </row>
    <row r="31" customFormat="false" ht="15.75" hidden="false" customHeight="false" outlineLevel="0" collapsed="false">
      <c r="A31" s="47" t="s">
        <v>83</v>
      </c>
      <c r="B31" s="47"/>
      <c r="C31" s="47"/>
      <c r="D31" s="47"/>
      <c r="E31" s="47"/>
    </row>
    <row r="32" customFormat="false" ht="15.75" hidden="false" customHeight="false" outlineLevel="0" collapsed="false">
      <c r="A32" s="51"/>
      <c r="B32" s="51"/>
      <c r="C32" s="51"/>
      <c r="D32" s="51"/>
      <c r="E32" s="51"/>
    </row>
    <row r="33" customFormat="false" ht="15" hidden="false" customHeight="false" outlineLevel="0" collapsed="false">
      <c r="A33" s="48" t="s">
        <v>57</v>
      </c>
      <c r="B33" s="48" t="s">
        <v>84</v>
      </c>
    </row>
    <row r="34" customFormat="false" ht="15" hidden="false" customHeight="false" outlineLevel="0" collapsed="false">
      <c r="A34" s="21" t="s">
        <v>59</v>
      </c>
      <c r="B34" s="21"/>
      <c r="C34" s="21"/>
      <c r="D34" s="49" t="s">
        <v>85</v>
      </c>
      <c r="E34" s="49"/>
    </row>
    <row r="35" customFormat="false" ht="15" hidden="false" customHeight="false" outlineLevel="0" collapsed="false">
      <c r="A35" s="21" t="s">
        <v>61</v>
      </c>
      <c r="B35" s="21"/>
      <c r="C35" s="21"/>
      <c r="D35" s="49" t="s">
        <v>62</v>
      </c>
      <c r="E35" s="49"/>
    </row>
    <row r="36" customFormat="false" ht="15" hidden="false" customHeight="false" outlineLevel="0" collapsed="false">
      <c r="A36" s="21" t="s">
        <v>63</v>
      </c>
      <c r="B36" s="21"/>
      <c r="C36" s="21"/>
      <c r="D36" s="49" t="s">
        <v>64</v>
      </c>
      <c r="E36" s="49"/>
    </row>
    <row r="37" customFormat="false" ht="15" hidden="false" customHeight="false" outlineLevel="0" collapsed="false">
      <c r="A37" s="21" t="s">
        <v>65</v>
      </c>
      <c r="B37" s="21"/>
      <c r="C37" s="21"/>
      <c r="D37" s="50" t="s">
        <v>66</v>
      </c>
      <c r="E37" s="50"/>
    </row>
    <row r="38" customFormat="false" ht="15" hidden="false" customHeight="false" outlineLevel="0" collapsed="false">
      <c r="A38" s="21" t="s">
        <v>67</v>
      </c>
      <c r="B38" s="21"/>
      <c r="C38" s="21"/>
      <c r="D38" s="49" t="s">
        <v>68</v>
      </c>
      <c r="E38" s="49"/>
    </row>
    <row r="39" customFormat="false" ht="15" hidden="false" customHeight="false" outlineLevel="0" collapsed="false">
      <c r="A39" s="21" t="s">
        <v>69</v>
      </c>
      <c r="B39" s="21"/>
      <c r="C39" s="21"/>
      <c r="D39" s="49" t="s">
        <v>70</v>
      </c>
      <c r="E39" s="49"/>
    </row>
    <row r="40" customFormat="false" ht="15" hidden="false" customHeight="false" outlineLevel="0" collapsed="false">
      <c r="A40" s="21" t="s">
        <v>71</v>
      </c>
      <c r="B40" s="21"/>
      <c r="C40" s="21"/>
      <c r="D40" s="49" t="s">
        <v>72</v>
      </c>
      <c r="E40" s="49"/>
    </row>
    <row r="41" customFormat="false" ht="15" hidden="false" customHeight="false" outlineLevel="0" collapsed="false">
      <c r="A41" s="21" t="s">
        <v>73</v>
      </c>
      <c r="B41" s="21"/>
      <c r="C41" s="21"/>
      <c r="D41" s="49" t="s">
        <v>74</v>
      </c>
      <c r="E41" s="49"/>
    </row>
    <row r="42" customFormat="false" ht="15" hidden="false" customHeight="false" outlineLevel="0" collapsed="false">
      <c r="A42" s="21" t="s">
        <v>75</v>
      </c>
      <c r="B42" s="21"/>
      <c r="C42" s="21"/>
      <c r="D42" s="49" t="s">
        <v>76</v>
      </c>
      <c r="E42" s="49"/>
    </row>
    <row r="43" customFormat="false" ht="15" hidden="false" customHeight="false" outlineLevel="0" collapsed="false">
      <c r="A43" s="21" t="s">
        <v>77</v>
      </c>
      <c r="B43" s="21"/>
      <c r="C43" s="21"/>
      <c r="D43" s="49" t="s">
        <v>78</v>
      </c>
      <c r="E43" s="49"/>
    </row>
    <row r="44" customFormat="false" ht="15" hidden="false" customHeight="false" outlineLevel="0" collapsed="false">
      <c r="A44" s="21" t="s">
        <v>79</v>
      </c>
      <c r="B44" s="21"/>
      <c r="C44" s="21"/>
      <c r="D44" s="49" t="s">
        <v>86</v>
      </c>
      <c r="E44" s="49"/>
    </row>
    <row r="45" customFormat="false" ht="15" hidden="false" customHeight="false" outlineLevel="0" collapsed="false">
      <c r="A45" s="21" t="s">
        <v>81</v>
      </c>
      <c r="B45" s="21"/>
      <c r="C45" s="21"/>
      <c r="D45" s="49" t="s">
        <v>87</v>
      </c>
      <c r="E45" s="49"/>
    </row>
    <row r="48" customFormat="false" ht="15.75" hidden="false" customHeight="false" outlineLevel="0" collapsed="false">
      <c r="A48" s="47" t="s">
        <v>88</v>
      </c>
      <c r="B48" s="47"/>
      <c r="C48" s="47"/>
      <c r="D48" s="47"/>
      <c r="E48" s="47"/>
    </row>
    <row r="49" customFormat="false" ht="15.75" hidden="false" customHeight="false" outlineLevel="0" collapsed="false">
      <c r="A49" s="51"/>
      <c r="B49" s="51"/>
      <c r="C49" s="51"/>
      <c r="D49" s="51"/>
      <c r="E49" s="51"/>
    </row>
    <row r="50" customFormat="false" ht="15" hidden="false" customHeight="false" outlineLevel="0" collapsed="false">
      <c r="A50" s="48" t="s">
        <v>89</v>
      </c>
      <c r="B50" s="48" t="s">
        <v>90</v>
      </c>
      <c r="C50" s="48" t="s">
        <v>91</v>
      </c>
    </row>
    <row r="51" customFormat="false" ht="15" hidden="false" customHeight="false" outlineLevel="0" collapsed="false">
      <c r="A51" s="21" t="s">
        <v>59</v>
      </c>
      <c r="B51" s="21"/>
      <c r="C51" s="21"/>
      <c r="D51" s="42" t="s">
        <v>92</v>
      </c>
      <c r="E51" s="42"/>
      <c r="F51" s="42"/>
    </row>
    <row r="52" customFormat="false" ht="15" hidden="false" customHeight="false" outlineLevel="0" collapsed="false">
      <c r="A52" s="21" t="s">
        <v>61</v>
      </c>
      <c r="B52" s="21"/>
      <c r="C52" s="21"/>
      <c r="D52" s="49" t="s">
        <v>62</v>
      </c>
      <c r="E52" s="49"/>
    </row>
    <row r="53" customFormat="false" ht="15" hidden="false" customHeight="false" outlineLevel="0" collapsed="false">
      <c r="A53" s="21" t="s">
        <v>63</v>
      </c>
      <c r="B53" s="21"/>
      <c r="C53" s="21"/>
      <c r="D53" s="49" t="s">
        <v>93</v>
      </c>
      <c r="E53" s="49"/>
    </row>
    <row r="54" customFormat="false" ht="15" hidden="false" customHeight="false" outlineLevel="0" collapsed="false">
      <c r="A54" s="21" t="s">
        <v>65</v>
      </c>
      <c r="B54" s="21"/>
      <c r="C54" s="21"/>
      <c r="D54" s="50" t="s">
        <v>94</v>
      </c>
      <c r="E54" s="50"/>
    </row>
    <row r="55" customFormat="false" ht="15" hidden="false" customHeight="false" outlineLevel="0" collapsed="false">
      <c r="A55" s="21" t="s">
        <v>67</v>
      </c>
      <c r="B55" s="21"/>
      <c r="C55" s="21"/>
      <c r="D55" s="49" t="s">
        <v>95</v>
      </c>
      <c r="E55" s="49"/>
    </row>
    <row r="56" customFormat="false" ht="15" hidden="false" customHeight="false" outlineLevel="0" collapsed="false">
      <c r="A56" s="21" t="s">
        <v>69</v>
      </c>
      <c r="B56" s="21"/>
      <c r="C56" s="21"/>
      <c r="D56" s="49" t="s">
        <v>96</v>
      </c>
      <c r="E56" s="49"/>
    </row>
    <row r="57" customFormat="false" ht="15" hidden="false" customHeight="false" outlineLevel="0" collapsed="false">
      <c r="A57" s="21" t="s">
        <v>71</v>
      </c>
      <c r="B57" s="21"/>
      <c r="C57" s="21"/>
      <c r="D57" s="49" t="s">
        <v>72</v>
      </c>
      <c r="E57" s="49"/>
    </row>
    <row r="58" customFormat="false" ht="15" hidden="false" customHeight="false" outlineLevel="0" collapsed="false">
      <c r="A58" s="21" t="s">
        <v>73</v>
      </c>
      <c r="B58" s="21"/>
      <c r="C58" s="21"/>
      <c r="D58" s="49" t="s">
        <v>97</v>
      </c>
      <c r="E58" s="49"/>
    </row>
    <row r="59" customFormat="false" ht="15" hidden="false" customHeight="false" outlineLevel="0" collapsed="false">
      <c r="A59" s="21" t="s">
        <v>75</v>
      </c>
      <c r="B59" s="21"/>
      <c r="C59" s="21"/>
      <c r="D59" s="49" t="s">
        <v>76</v>
      </c>
      <c r="E59" s="49"/>
    </row>
    <row r="60" customFormat="false" ht="15" hidden="false" customHeight="false" outlineLevel="0" collapsed="false">
      <c r="A60" s="21" t="s">
        <v>77</v>
      </c>
      <c r="B60" s="21"/>
      <c r="C60" s="21"/>
      <c r="D60" s="49" t="s">
        <v>98</v>
      </c>
      <c r="E60" s="49"/>
    </row>
    <row r="61" customFormat="false" ht="15" hidden="false" customHeight="false" outlineLevel="0" collapsed="false">
      <c r="A61" s="21" t="s">
        <v>79</v>
      </c>
      <c r="B61" s="21"/>
      <c r="C61" s="21"/>
      <c r="D61" s="49" t="s">
        <v>99</v>
      </c>
      <c r="E61" s="49"/>
    </row>
    <row r="62" customFormat="false" ht="15" hidden="false" customHeight="false" outlineLevel="0" collapsed="false">
      <c r="A62" s="21" t="s">
        <v>81</v>
      </c>
      <c r="B62" s="21"/>
      <c r="C62" s="21"/>
      <c r="D62" s="49" t="s">
        <v>100</v>
      </c>
      <c r="E62" s="49"/>
    </row>
    <row r="65" customFormat="false" ht="15.75" hidden="false" customHeight="false" outlineLevel="0" collapsed="false">
      <c r="A65" s="47" t="s">
        <v>101</v>
      </c>
      <c r="B65" s="47"/>
      <c r="C65" s="47"/>
      <c r="D65" s="47"/>
      <c r="E65" s="47"/>
    </row>
    <row r="66" customFormat="false" ht="15.75" hidden="false" customHeight="false" outlineLevel="0" collapsed="false">
      <c r="A66" s="51"/>
      <c r="B66" s="51"/>
      <c r="C66" s="51"/>
      <c r="D66" s="51"/>
      <c r="E66" s="51"/>
    </row>
    <row r="67" customFormat="false" ht="15" hidden="false" customHeight="false" outlineLevel="0" collapsed="false">
      <c r="A67" s="48" t="s">
        <v>89</v>
      </c>
      <c r="B67" s="48" t="s">
        <v>102</v>
      </c>
      <c r="C67" s="48" t="s">
        <v>103</v>
      </c>
    </row>
    <row r="68" customFormat="false" ht="15" hidden="false" customHeight="false" outlineLevel="0" collapsed="false">
      <c r="A68" s="21" t="s">
        <v>59</v>
      </c>
      <c r="B68" s="21"/>
      <c r="C68" s="21"/>
      <c r="D68" s="49" t="s">
        <v>104</v>
      </c>
      <c r="E68" s="49"/>
    </row>
    <row r="69" customFormat="false" ht="15" hidden="false" customHeight="false" outlineLevel="0" collapsed="false">
      <c r="A69" s="21" t="s">
        <v>61</v>
      </c>
      <c r="B69" s="21"/>
      <c r="C69" s="21"/>
      <c r="D69" s="49" t="s">
        <v>62</v>
      </c>
      <c r="E69" s="49"/>
    </row>
    <row r="70" customFormat="false" ht="15" hidden="false" customHeight="false" outlineLevel="0" collapsed="false">
      <c r="A70" s="21" t="s">
        <v>63</v>
      </c>
      <c r="B70" s="21"/>
      <c r="C70" s="21"/>
      <c r="D70" s="49" t="s">
        <v>93</v>
      </c>
      <c r="E70" s="49"/>
    </row>
    <row r="71" customFormat="false" ht="15" hidden="false" customHeight="false" outlineLevel="0" collapsed="false">
      <c r="A71" s="21" t="s">
        <v>65</v>
      </c>
      <c r="B71" s="21"/>
      <c r="C71" s="21"/>
      <c r="D71" s="50" t="s">
        <v>94</v>
      </c>
      <c r="E71" s="50"/>
    </row>
    <row r="72" customFormat="false" ht="15" hidden="false" customHeight="false" outlineLevel="0" collapsed="false">
      <c r="A72" s="21" t="s">
        <v>67</v>
      </c>
      <c r="B72" s="21"/>
      <c r="C72" s="21"/>
      <c r="D72" s="49" t="s">
        <v>95</v>
      </c>
      <c r="E72" s="49"/>
    </row>
    <row r="73" customFormat="false" ht="15" hidden="false" customHeight="false" outlineLevel="0" collapsed="false">
      <c r="A73" s="21" t="s">
        <v>69</v>
      </c>
      <c r="B73" s="21"/>
      <c r="C73" s="21"/>
      <c r="D73" s="49" t="s">
        <v>96</v>
      </c>
      <c r="E73" s="49"/>
    </row>
    <row r="74" customFormat="false" ht="15" hidden="false" customHeight="false" outlineLevel="0" collapsed="false">
      <c r="A74" s="21" t="s">
        <v>71</v>
      </c>
      <c r="B74" s="21"/>
      <c r="C74" s="21"/>
      <c r="D74" s="49" t="s">
        <v>72</v>
      </c>
      <c r="E74" s="49"/>
    </row>
    <row r="75" customFormat="false" ht="15" hidden="false" customHeight="false" outlineLevel="0" collapsed="false">
      <c r="A75" s="21" t="s">
        <v>73</v>
      </c>
      <c r="B75" s="21"/>
      <c r="C75" s="21"/>
      <c r="D75" s="49" t="s">
        <v>97</v>
      </c>
      <c r="E75" s="49"/>
    </row>
    <row r="76" customFormat="false" ht="15" hidden="false" customHeight="false" outlineLevel="0" collapsed="false">
      <c r="A76" s="21" t="s">
        <v>75</v>
      </c>
      <c r="B76" s="21"/>
      <c r="C76" s="21"/>
      <c r="D76" s="49" t="s">
        <v>76</v>
      </c>
      <c r="E76" s="49"/>
    </row>
    <row r="77" customFormat="false" ht="15" hidden="false" customHeight="false" outlineLevel="0" collapsed="false">
      <c r="A77" s="21" t="s">
        <v>77</v>
      </c>
      <c r="B77" s="21"/>
      <c r="C77" s="21"/>
      <c r="D77" s="49" t="s">
        <v>98</v>
      </c>
      <c r="E77" s="49"/>
    </row>
    <row r="78" customFormat="false" ht="15" hidden="false" customHeight="false" outlineLevel="0" collapsed="false">
      <c r="A78" s="21" t="s">
        <v>79</v>
      </c>
      <c r="B78" s="21"/>
      <c r="C78" s="21"/>
      <c r="D78" s="49" t="s">
        <v>105</v>
      </c>
      <c r="E78" s="49"/>
    </row>
    <row r="79" customFormat="false" ht="15" hidden="false" customHeight="false" outlineLevel="0" collapsed="false">
      <c r="A79" s="21" t="s">
        <v>81</v>
      </c>
      <c r="B79" s="21"/>
      <c r="C79" s="21"/>
      <c r="D79" s="49" t="s">
        <v>106</v>
      </c>
      <c r="E79" s="49"/>
    </row>
    <row r="82" customFormat="false" ht="15.75" hidden="false" customHeight="false" outlineLevel="0" collapsed="false">
      <c r="A82" s="47" t="s">
        <v>107</v>
      </c>
      <c r="B82" s="47"/>
      <c r="C82" s="47"/>
      <c r="D82" s="47"/>
      <c r="E82" s="47"/>
    </row>
    <row r="83" customFormat="false" ht="15.75" hidden="false" customHeight="false" outlineLevel="0" collapsed="false">
      <c r="A83" s="51"/>
      <c r="B83" s="51"/>
      <c r="C83" s="51"/>
      <c r="D83" s="51"/>
      <c r="E83" s="51"/>
    </row>
    <row r="84" customFormat="false" ht="15" hidden="false" customHeight="false" outlineLevel="0" collapsed="false">
      <c r="A84" s="48" t="s">
        <v>89</v>
      </c>
      <c r="B84" s="48" t="s">
        <v>102</v>
      </c>
      <c r="C84" s="48" t="s">
        <v>91</v>
      </c>
    </row>
    <row r="85" customFormat="false" ht="15" hidden="false" customHeight="false" outlineLevel="0" collapsed="false">
      <c r="A85" s="21" t="s">
        <v>59</v>
      </c>
      <c r="B85" s="21"/>
      <c r="C85" s="21"/>
      <c r="D85" s="49" t="s">
        <v>104</v>
      </c>
      <c r="E85" s="49"/>
    </row>
    <row r="86" customFormat="false" ht="15" hidden="false" customHeight="false" outlineLevel="0" collapsed="false">
      <c r="A86" s="21" t="s">
        <v>61</v>
      </c>
      <c r="B86" s="21"/>
      <c r="C86" s="21"/>
      <c r="D86" s="49" t="s">
        <v>62</v>
      </c>
      <c r="E86" s="49"/>
    </row>
    <row r="87" customFormat="false" ht="15" hidden="false" customHeight="false" outlineLevel="0" collapsed="false">
      <c r="A87" s="21" t="s">
        <v>63</v>
      </c>
      <c r="B87" s="21"/>
      <c r="C87" s="21"/>
      <c r="D87" s="49" t="s">
        <v>93</v>
      </c>
      <c r="E87" s="49"/>
    </row>
    <row r="88" customFormat="false" ht="15" hidden="false" customHeight="false" outlineLevel="0" collapsed="false">
      <c r="A88" s="21" t="s">
        <v>65</v>
      </c>
      <c r="B88" s="21"/>
      <c r="C88" s="21"/>
      <c r="D88" s="50" t="s">
        <v>94</v>
      </c>
      <c r="E88" s="50"/>
    </row>
    <row r="89" customFormat="false" ht="15" hidden="false" customHeight="false" outlineLevel="0" collapsed="false">
      <c r="A89" s="21" t="s">
        <v>67</v>
      </c>
      <c r="B89" s="21"/>
      <c r="C89" s="21"/>
      <c r="D89" s="49" t="s">
        <v>95</v>
      </c>
      <c r="E89" s="49"/>
    </row>
    <row r="90" customFormat="false" ht="15" hidden="false" customHeight="false" outlineLevel="0" collapsed="false">
      <c r="A90" s="21" t="s">
        <v>69</v>
      </c>
      <c r="B90" s="21"/>
      <c r="C90" s="21"/>
      <c r="D90" s="49" t="s">
        <v>96</v>
      </c>
      <c r="E90" s="49"/>
    </row>
    <row r="91" customFormat="false" ht="15" hidden="false" customHeight="false" outlineLevel="0" collapsed="false">
      <c r="A91" s="21" t="s">
        <v>71</v>
      </c>
      <c r="B91" s="21"/>
      <c r="C91" s="21"/>
      <c r="D91" s="49" t="s">
        <v>72</v>
      </c>
      <c r="E91" s="49"/>
    </row>
    <row r="92" customFormat="false" ht="15" hidden="false" customHeight="false" outlineLevel="0" collapsed="false">
      <c r="A92" s="21" t="s">
        <v>73</v>
      </c>
      <c r="B92" s="21"/>
      <c r="C92" s="21"/>
      <c r="D92" s="49" t="s">
        <v>97</v>
      </c>
      <c r="E92" s="49"/>
    </row>
    <row r="93" customFormat="false" ht="15" hidden="false" customHeight="false" outlineLevel="0" collapsed="false">
      <c r="A93" s="21" t="s">
        <v>75</v>
      </c>
      <c r="B93" s="21"/>
      <c r="C93" s="21"/>
      <c r="D93" s="49" t="s">
        <v>76</v>
      </c>
      <c r="E93" s="49"/>
    </row>
    <row r="94" customFormat="false" ht="15" hidden="false" customHeight="false" outlineLevel="0" collapsed="false">
      <c r="A94" s="21" t="s">
        <v>77</v>
      </c>
      <c r="B94" s="21"/>
      <c r="C94" s="21"/>
      <c r="D94" s="49" t="s">
        <v>98</v>
      </c>
      <c r="E94" s="49"/>
    </row>
    <row r="95" customFormat="false" ht="15" hidden="false" customHeight="false" outlineLevel="0" collapsed="false">
      <c r="A95" s="21" t="s">
        <v>79</v>
      </c>
      <c r="B95" s="21"/>
      <c r="C95" s="21"/>
      <c r="D95" s="49" t="s">
        <v>105</v>
      </c>
      <c r="E95" s="49"/>
    </row>
    <row r="96" customFormat="false" ht="15" hidden="false" customHeight="false" outlineLevel="0" collapsed="false">
      <c r="A96" s="21" t="s">
        <v>81</v>
      </c>
      <c r="B96" s="21"/>
      <c r="C96" s="21"/>
      <c r="D96" s="49" t="s">
        <v>108</v>
      </c>
      <c r="E96" s="49"/>
    </row>
    <row r="97" customFormat="false" ht="15" hidden="false" customHeight="false" outlineLevel="0" collapsed="false">
      <c r="A97" s="42"/>
      <c r="B97" s="42"/>
      <c r="C97" s="42"/>
      <c r="D97" s="52"/>
      <c r="E97" s="52"/>
    </row>
    <row r="99" customFormat="false" ht="15.75" hidden="false" customHeight="false" outlineLevel="0" collapsed="false">
      <c r="A99" s="47" t="s">
        <v>109</v>
      </c>
      <c r="B99" s="47"/>
      <c r="C99" s="47"/>
      <c r="D99" s="47"/>
      <c r="E99" s="47"/>
    </row>
    <row r="100" customFormat="false" ht="15.75" hidden="false" customHeight="false" outlineLevel="0" collapsed="false">
      <c r="A100" s="51"/>
      <c r="B100" s="51"/>
      <c r="C100" s="51"/>
      <c r="D100" s="51"/>
      <c r="E100" s="51"/>
    </row>
    <row r="101" customFormat="false" ht="15" hidden="false" customHeight="false" outlineLevel="0" collapsed="false">
      <c r="A101" s="48" t="s">
        <v>57</v>
      </c>
      <c r="B101" s="48" t="s">
        <v>102</v>
      </c>
      <c r="C101" s="48" t="s">
        <v>91</v>
      </c>
    </row>
    <row r="102" customFormat="false" ht="15" hidden="false" customHeight="false" outlineLevel="0" collapsed="false">
      <c r="A102" s="21" t="s">
        <v>59</v>
      </c>
      <c r="B102" s="21"/>
      <c r="C102" s="21"/>
      <c r="D102" s="49" t="s">
        <v>104</v>
      </c>
      <c r="E102" s="49"/>
    </row>
    <row r="103" customFormat="false" ht="15" hidden="false" customHeight="false" outlineLevel="0" collapsed="false">
      <c r="A103" s="21" t="s">
        <v>61</v>
      </c>
      <c r="B103" s="21"/>
      <c r="C103" s="21"/>
      <c r="D103" s="49" t="s">
        <v>62</v>
      </c>
      <c r="E103" s="49"/>
    </row>
    <row r="104" customFormat="false" ht="15" hidden="false" customHeight="false" outlineLevel="0" collapsed="false">
      <c r="A104" s="21" t="s">
        <v>63</v>
      </c>
      <c r="B104" s="21"/>
      <c r="C104" s="21"/>
      <c r="D104" s="49" t="s">
        <v>93</v>
      </c>
      <c r="E104" s="49"/>
    </row>
    <row r="105" customFormat="false" ht="15" hidden="false" customHeight="false" outlineLevel="0" collapsed="false">
      <c r="A105" s="21" t="s">
        <v>65</v>
      </c>
      <c r="B105" s="21"/>
      <c r="C105" s="21"/>
      <c r="D105" s="50" t="s">
        <v>94</v>
      </c>
      <c r="E105" s="50"/>
    </row>
    <row r="106" customFormat="false" ht="15" hidden="false" customHeight="false" outlineLevel="0" collapsed="false">
      <c r="A106" s="21" t="s">
        <v>67</v>
      </c>
      <c r="B106" s="21"/>
      <c r="C106" s="21"/>
      <c r="D106" s="49" t="s">
        <v>95</v>
      </c>
      <c r="E106" s="49"/>
    </row>
    <row r="107" customFormat="false" ht="15" hidden="false" customHeight="false" outlineLevel="0" collapsed="false">
      <c r="A107" s="21" t="s">
        <v>69</v>
      </c>
      <c r="B107" s="21"/>
      <c r="C107" s="21"/>
      <c r="D107" s="49" t="s">
        <v>96</v>
      </c>
      <c r="E107" s="49"/>
    </row>
    <row r="108" customFormat="false" ht="15" hidden="false" customHeight="false" outlineLevel="0" collapsed="false">
      <c r="A108" s="21" t="s">
        <v>71</v>
      </c>
      <c r="B108" s="21"/>
      <c r="C108" s="21"/>
      <c r="D108" s="49" t="s">
        <v>72</v>
      </c>
      <c r="E108" s="49"/>
    </row>
    <row r="109" customFormat="false" ht="15" hidden="false" customHeight="false" outlineLevel="0" collapsed="false">
      <c r="A109" s="21" t="s">
        <v>73</v>
      </c>
      <c r="B109" s="21"/>
      <c r="C109" s="21"/>
      <c r="D109" s="49" t="s">
        <v>97</v>
      </c>
      <c r="E109" s="49"/>
    </row>
    <row r="110" customFormat="false" ht="15" hidden="false" customHeight="false" outlineLevel="0" collapsed="false">
      <c r="A110" s="21" t="s">
        <v>75</v>
      </c>
      <c r="B110" s="21"/>
      <c r="C110" s="21"/>
      <c r="D110" s="49" t="s">
        <v>76</v>
      </c>
      <c r="E110" s="49"/>
    </row>
    <row r="111" customFormat="false" ht="15" hidden="false" customHeight="false" outlineLevel="0" collapsed="false">
      <c r="A111" s="21" t="s">
        <v>77</v>
      </c>
      <c r="B111" s="21"/>
      <c r="C111" s="21"/>
      <c r="D111" s="49" t="s">
        <v>98</v>
      </c>
      <c r="E111" s="49"/>
    </row>
    <row r="112" customFormat="false" ht="15" hidden="false" customHeight="false" outlineLevel="0" collapsed="false">
      <c r="A112" s="21" t="s">
        <v>79</v>
      </c>
      <c r="B112" s="21"/>
      <c r="C112" s="21"/>
      <c r="D112" s="49" t="s">
        <v>105</v>
      </c>
      <c r="E112" s="49"/>
    </row>
    <row r="113" customFormat="false" ht="15" hidden="false" customHeight="false" outlineLevel="0" collapsed="false">
      <c r="A113" s="21" t="s">
        <v>81</v>
      </c>
      <c r="B113" s="21"/>
      <c r="C113" s="21"/>
      <c r="D113" s="49" t="s">
        <v>100</v>
      </c>
      <c r="E113" s="49"/>
    </row>
    <row r="114" customFormat="false" ht="15" hidden="false" customHeight="false" outlineLevel="0" collapsed="false">
      <c r="A114" s="42"/>
      <c r="B114" s="42"/>
      <c r="C114" s="42"/>
      <c r="D114" s="52"/>
      <c r="E114" s="52"/>
    </row>
    <row r="115" customFormat="false" ht="15" hidden="false" customHeight="false" outlineLevel="0" collapsed="false">
      <c r="A115" s="42"/>
      <c r="B115" s="42"/>
      <c r="C115" s="42"/>
      <c r="D115" s="52"/>
      <c r="E115" s="52"/>
    </row>
    <row r="116" customFormat="false" ht="15.75" hidden="false" customHeight="false" outlineLevel="0" collapsed="false">
      <c r="A116" s="47" t="s">
        <v>110</v>
      </c>
      <c r="B116" s="47"/>
      <c r="C116" s="47"/>
      <c r="D116" s="47"/>
      <c r="E116" s="47"/>
    </row>
    <row r="117" customFormat="false" ht="15.75" hidden="false" customHeight="false" outlineLevel="0" collapsed="false">
      <c r="A117" s="51"/>
      <c r="B117" s="51"/>
      <c r="C117" s="51"/>
      <c r="D117" s="51"/>
      <c r="E117" s="51"/>
    </row>
    <row r="118" customFormat="false" ht="15" hidden="false" customHeight="false" outlineLevel="0" collapsed="false">
      <c r="A118" s="48" t="s">
        <v>57</v>
      </c>
      <c r="B118" s="48" t="s">
        <v>111</v>
      </c>
    </row>
    <row r="119" customFormat="false" ht="15" hidden="false" customHeight="false" outlineLevel="0" collapsed="false">
      <c r="A119" s="21" t="s">
        <v>59</v>
      </c>
      <c r="B119" s="21"/>
      <c r="C119" s="21"/>
      <c r="D119" s="49" t="s">
        <v>112</v>
      </c>
      <c r="E119" s="49"/>
    </row>
    <row r="120" customFormat="false" ht="15" hidden="false" customHeight="false" outlineLevel="0" collapsed="false">
      <c r="A120" s="21" t="s">
        <v>61</v>
      </c>
      <c r="B120" s="21"/>
      <c r="C120" s="21"/>
      <c r="D120" s="49" t="s">
        <v>62</v>
      </c>
      <c r="E120" s="49"/>
    </row>
    <row r="121" customFormat="false" ht="15" hidden="false" customHeight="false" outlineLevel="0" collapsed="false">
      <c r="A121" s="21" t="s">
        <v>63</v>
      </c>
      <c r="B121" s="21"/>
      <c r="C121" s="21"/>
      <c r="D121" s="49" t="s">
        <v>93</v>
      </c>
      <c r="E121" s="49"/>
    </row>
    <row r="122" customFormat="false" ht="15" hidden="false" customHeight="false" outlineLevel="0" collapsed="false">
      <c r="A122" s="21" t="s">
        <v>65</v>
      </c>
      <c r="B122" s="21"/>
      <c r="C122" s="21"/>
      <c r="D122" s="50" t="s">
        <v>94</v>
      </c>
      <c r="E122" s="50"/>
    </row>
    <row r="123" customFormat="false" ht="15" hidden="false" customHeight="false" outlineLevel="0" collapsed="false">
      <c r="A123" s="21" t="s">
        <v>67</v>
      </c>
      <c r="B123" s="21"/>
      <c r="C123" s="21"/>
      <c r="D123" s="49" t="s">
        <v>113</v>
      </c>
      <c r="E123" s="49"/>
    </row>
    <row r="124" customFormat="false" ht="15" hidden="false" customHeight="false" outlineLevel="0" collapsed="false">
      <c r="A124" s="21" t="s">
        <v>69</v>
      </c>
      <c r="B124" s="21"/>
      <c r="C124" s="21"/>
      <c r="D124" s="49" t="s">
        <v>96</v>
      </c>
      <c r="E124" s="49"/>
    </row>
    <row r="125" customFormat="false" ht="15" hidden="false" customHeight="false" outlineLevel="0" collapsed="false">
      <c r="A125" s="21" t="s">
        <v>71</v>
      </c>
      <c r="B125" s="21"/>
      <c r="C125" s="21"/>
      <c r="D125" s="49" t="s">
        <v>72</v>
      </c>
      <c r="E125" s="49"/>
    </row>
    <row r="126" customFormat="false" ht="15" hidden="false" customHeight="false" outlineLevel="0" collapsed="false">
      <c r="A126" s="21" t="s">
        <v>73</v>
      </c>
      <c r="B126" s="21"/>
      <c r="C126" s="21"/>
      <c r="D126" s="49" t="s">
        <v>97</v>
      </c>
      <c r="E126" s="49"/>
    </row>
    <row r="127" customFormat="false" ht="15" hidden="false" customHeight="false" outlineLevel="0" collapsed="false">
      <c r="A127" s="21" t="s">
        <v>75</v>
      </c>
      <c r="B127" s="21"/>
      <c r="C127" s="21"/>
      <c r="D127" s="49" t="s">
        <v>114</v>
      </c>
      <c r="E127" s="49"/>
    </row>
    <row r="128" customFormat="false" ht="15" hidden="false" customHeight="false" outlineLevel="0" collapsed="false">
      <c r="A128" s="21" t="s">
        <v>77</v>
      </c>
      <c r="B128" s="21"/>
      <c r="C128" s="21"/>
      <c r="D128" s="49" t="s">
        <v>98</v>
      </c>
      <c r="E128" s="49"/>
    </row>
    <row r="129" customFormat="false" ht="15" hidden="false" customHeight="false" outlineLevel="0" collapsed="false">
      <c r="A129" s="21" t="s">
        <v>79</v>
      </c>
      <c r="B129" s="21"/>
      <c r="C129" s="21"/>
      <c r="D129" s="49" t="s">
        <v>115</v>
      </c>
      <c r="E129" s="49"/>
    </row>
    <row r="130" customFormat="false" ht="15" hidden="false" customHeight="false" outlineLevel="0" collapsed="false">
      <c r="A130" s="21" t="s">
        <v>81</v>
      </c>
      <c r="B130" s="21"/>
      <c r="C130" s="21"/>
      <c r="D130" s="49" t="s">
        <v>116</v>
      </c>
      <c r="E130" s="49"/>
    </row>
    <row r="133" customFormat="false" ht="15.75" hidden="false" customHeight="false" outlineLevel="0" collapsed="false">
      <c r="A133" s="47" t="s">
        <v>117</v>
      </c>
      <c r="B133" s="47"/>
      <c r="C133" s="47"/>
      <c r="D133" s="47"/>
      <c r="E133" s="47"/>
    </row>
    <row r="134" customFormat="false" ht="15.75" hidden="false" customHeight="false" outlineLevel="0" collapsed="false">
      <c r="A134" s="51"/>
      <c r="B134" s="51"/>
      <c r="C134" s="51"/>
      <c r="D134" s="51"/>
      <c r="E134" s="51"/>
    </row>
    <row r="135" customFormat="false" ht="15" hidden="false" customHeight="false" outlineLevel="0" collapsed="false">
      <c r="A135" s="48" t="s">
        <v>57</v>
      </c>
      <c r="B135" s="48" t="s">
        <v>118</v>
      </c>
    </row>
    <row r="136" customFormat="false" ht="15" hidden="false" customHeight="false" outlineLevel="0" collapsed="false">
      <c r="A136" s="21" t="s">
        <v>59</v>
      </c>
      <c r="B136" s="21"/>
      <c r="C136" s="21"/>
      <c r="D136" s="21" t="s">
        <v>119</v>
      </c>
      <c r="E136" s="21"/>
      <c r="F136" s="21"/>
    </row>
    <row r="137" customFormat="false" ht="15" hidden="false" customHeight="false" outlineLevel="0" collapsed="false">
      <c r="A137" s="21" t="s">
        <v>61</v>
      </c>
      <c r="B137" s="21"/>
      <c r="C137" s="21"/>
      <c r="D137" s="49" t="s">
        <v>62</v>
      </c>
      <c r="E137" s="49"/>
    </row>
    <row r="138" customFormat="false" ht="15" hidden="false" customHeight="false" outlineLevel="0" collapsed="false">
      <c r="A138" s="21" t="s">
        <v>63</v>
      </c>
      <c r="B138" s="21"/>
      <c r="C138" s="21"/>
      <c r="D138" s="49" t="s">
        <v>120</v>
      </c>
      <c r="E138" s="49"/>
    </row>
    <row r="139" customFormat="false" ht="15" hidden="false" customHeight="false" outlineLevel="0" collapsed="false">
      <c r="A139" s="21" t="s">
        <v>65</v>
      </c>
      <c r="B139" s="21"/>
      <c r="C139" s="21"/>
      <c r="D139" s="50" t="s">
        <v>94</v>
      </c>
      <c r="E139" s="50"/>
    </row>
    <row r="140" customFormat="false" ht="15" hidden="false" customHeight="false" outlineLevel="0" collapsed="false">
      <c r="A140" s="21" t="s">
        <v>67</v>
      </c>
      <c r="B140" s="21"/>
      <c r="C140" s="21"/>
      <c r="D140" s="49" t="s">
        <v>113</v>
      </c>
      <c r="E140" s="49"/>
    </row>
    <row r="141" customFormat="false" ht="15" hidden="false" customHeight="false" outlineLevel="0" collapsed="false">
      <c r="A141" s="21" t="s">
        <v>69</v>
      </c>
      <c r="B141" s="21"/>
      <c r="C141" s="21"/>
      <c r="D141" s="49" t="s">
        <v>96</v>
      </c>
      <c r="E141" s="49"/>
    </row>
    <row r="142" customFormat="false" ht="15" hidden="false" customHeight="false" outlineLevel="0" collapsed="false">
      <c r="A142" s="21" t="s">
        <v>71</v>
      </c>
      <c r="B142" s="21"/>
      <c r="C142" s="21"/>
      <c r="D142" s="49" t="s">
        <v>72</v>
      </c>
      <c r="E142" s="49"/>
    </row>
    <row r="143" customFormat="false" ht="15" hidden="false" customHeight="false" outlineLevel="0" collapsed="false">
      <c r="A143" s="21" t="s">
        <v>73</v>
      </c>
      <c r="B143" s="21"/>
      <c r="C143" s="21"/>
      <c r="D143" s="49" t="s">
        <v>97</v>
      </c>
      <c r="E143" s="49"/>
    </row>
    <row r="144" customFormat="false" ht="15" hidden="false" customHeight="false" outlineLevel="0" collapsed="false">
      <c r="A144" s="21" t="s">
        <v>75</v>
      </c>
      <c r="B144" s="21"/>
      <c r="C144" s="21"/>
      <c r="D144" s="49" t="s">
        <v>114</v>
      </c>
      <c r="E144" s="49"/>
    </row>
    <row r="145" customFormat="false" ht="15" hidden="false" customHeight="false" outlineLevel="0" collapsed="false">
      <c r="A145" s="21" t="s">
        <v>77</v>
      </c>
      <c r="B145" s="21"/>
      <c r="C145" s="21"/>
      <c r="D145" s="49" t="s">
        <v>121</v>
      </c>
      <c r="E145" s="49"/>
    </row>
    <row r="146" customFormat="false" ht="15" hidden="false" customHeight="false" outlineLevel="0" collapsed="false">
      <c r="A146" s="21" t="s">
        <v>79</v>
      </c>
      <c r="B146" s="21"/>
      <c r="C146" s="21"/>
      <c r="D146" s="49" t="s">
        <v>122</v>
      </c>
      <c r="E146" s="49"/>
    </row>
    <row r="147" customFormat="false" ht="15" hidden="false" customHeight="false" outlineLevel="0" collapsed="false">
      <c r="A147" s="21" t="s">
        <v>81</v>
      </c>
      <c r="B147" s="21"/>
      <c r="C147" s="21"/>
      <c r="D147" s="49" t="s">
        <v>123</v>
      </c>
      <c r="E147" s="49"/>
    </row>
    <row r="150" customFormat="false" ht="15.75" hidden="false" customHeight="false" outlineLevel="0" collapsed="false">
      <c r="A150" s="47" t="s">
        <v>124</v>
      </c>
      <c r="B150" s="47"/>
      <c r="C150" s="47"/>
      <c r="D150" s="47"/>
      <c r="E150" s="47"/>
    </row>
    <row r="151" customFormat="false" ht="15.75" hidden="false" customHeight="false" outlineLevel="0" collapsed="false">
      <c r="A151" s="51"/>
      <c r="B151" s="51"/>
      <c r="C151" s="51"/>
      <c r="D151" s="51"/>
      <c r="E151" s="51"/>
    </row>
    <row r="152" customFormat="false" ht="15" hidden="false" customHeight="false" outlineLevel="0" collapsed="false">
      <c r="A152" s="48" t="s">
        <v>57</v>
      </c>
      <c r="B152" s="48" t="s">
        <v>125</v>
      </c>
      <c r="C152" s="48" t="s">
        <v>103</v>
      </c>
    </row>
    <row r="153" customFormat="false" ht="15" hidden="false" customHeight="false" outlineLevel="0" collapsed="false">
      <c r="A153" s="21" t="s">
        <v>59</v>
      </c>
      <c r="B153" s="21"/>
      <c r="C153" s="21"/>
      <c r="D153" s="21" t="s">
        <v>126</v>
      </c>
      <c r="E153" s="21"/>
      <c r="F153" s="21"/>
    </row>
    <row r="154" customFormat="false" ht="15" hidden="false" customHeight="false" outlineLevel="0" collapsed="false">
      <c r="A154" s="21" t="s">
        <v>61</v>
      </c>
      <c r="B154" s="21"/>
      <c r="C154" s="21"/>
      <c r="D154" s="49" t="s">
        <v>62</v>
      </c>
      <c r="E154" s="49"/>
    </row>
    <row r="155" customFormat="false" ht="15" hidden="false" customHeight="false" outlineLevel="0" collapsed="false">
      <c r="A155" s="21" t="s">
        <v>63</v>
      </c>
      <c r="B155" s="21"/>
      <c r="C155" s="21"/>
      <c r="D155" s="49" t="s">
        <v>127</v>
      </c>
      <c r="E155" s="49"/>
    </row>
    <row r="156" customFormat="false" ht="15" hidden="false" customHeight="false" outlineLevel="0" collapsed="false">
      <c r="A156" s="21" t="s">
        <v>65</v>
      </c>
      <c r="B156" s="21"/>
      <c r="C156" s="21"/>
      <c r="D156" s="50" t="s">
        <v>94</v>
      </c>
      <c r="E156" s="50"/>
    </row>
    <row r="157" customFormat="false" ht="15" hidden="false" customHeight="false" outlineLevel="0" collapsed="false">
      <c r="A157" s="21" t="s">
        <v>67</v>
      </c>
      <c r="B157" s="21"/>
      <c r="C157" s="21"/>
      <c r="D157" s="49" t="s">
        <v>128</v>
      </c>
      <c r="E157" s="49"/>
    </row>
    <row r="158" customFormat="false" ht="15" hidden="false" customHeight="false" outlineLevel="0" collapsed="false">
      <c r="A158" s="21" t="s">
        <v>129</v>
      </c>
      <c r="B158" s="21"/>
      <c r="C158" s="21"/>
      <c r="D158" s="21"/>
      <c r="E158" s="21"/>
    </row>
    <row r="159" customFormat="false" ht="15" hidden="false" customHeight="false" outlineLevel="0" collapsed="false">
      <c r="A159" s="21" t="s">
        <v>71</v>
      </c>
      <c r="B159" s="21"/>
      <c r="C159" s="21"/>
      <c r="D159" s="49" t="s">
        <v>72</v>
      </c>
      <c r="E159" s="49"/>
    </row>
    <row r="160" customFormat="false" ht="15" hidden="false" customHeight="false" outlineLevel="0" collapsed="false">
      <c r="A160" s="21" t="s">
        <v>73</v>
      </c>
      <c r="B160" s="21"/>
      <c r="C160" s="21"/>
      <c r="D160" s="49" t="s">
        <v>97</v>
      </c>
      <c r="E160" s="49"/>
    </row>
    <row r="161" customFormat="false" ht="15" hidden="false" customHeight="false" outlineLevel="0" collapsed="false">
      <c r="A161" s="21" t="s">
        <v>75</v>
      </c>
      <c r="B161" s="21"/>
      <c r="C161" s="21"/>
      <c r="D161" s="49" t="s">
        <v>76</v>
      </c>
      <c r="E161" s="49"/>
    </row>
    <row r="162" customFormat="false" ht="15" hidden="false" customHeight="false" outlineLevel="0" collapsed="false">
      <c r="A162" s="21" t="s">
        <v>77</v>
      </c>
      <c r="B162" s="21"/>
      <c r="C162" s="21"/>
      <c r="D162" s="49" t="s">
        <v>98</v>
      </c>
      <c r="E162" s="49"/>
    </row>
    <row r="163" customFormat="false" ht="15" hidden="false" customHeight="false" outlineLevel="0" collapsed="false">
      <c r="A163" s="21" t="s">
        <v>79</v>
      </c>
      <c r="B163" s="21"/>
      <c r="C163" s="21"/>
      <c r="D163" s="49" t="s">
        <v>130</v>
      </c>
      <c r="E163" s="49"/>
    </row>
    <row r="164" customFormat="false" ht="15" hidden="false" customHeight="false" outlineLevel="0" collapsed="false">
      <c r="A164" s="21" t="s">
        <v>81</v>
      </c>
      <c r="B164" s="21"/>
      <c r="C164" s="21"/>
      <c r="D164" s="49" t="s">
        <v>131</v>
      </c>
      <c r="E164" s="49"/>
    </row>
    <row r="165" customFormat="false" ht="15" hidden="false" customHeight="false" outlineLevel="0" collapsed="false">
      <c r="A165" s="42"/>
      <c r="B165" s="42"/>
      <c r="C165" s="42"/>
      <c r="D165" s="52"/>
      <c r="E165" s="52"/>
    </row>
    <row r="166" customFormat="false" ht="15.75" hidden="false" customHeight="false" outlineLevel="0" collapsed="false">
      <c r="A166" s="47" t="s">
        <v>132</v>
      </c>
      <c r="B166" s="47"/>
      <c r="C166" s="47"/>
      <c r="D166" s="47"/>
      <c r="E166" s="47"/>
    </row>
    <row r="167" customFormat="false" ht="15.75" hidden="false" customHeight="false" outlineLevel="0" collapsed="false">
      <c r="A167" s="51"/>
      <c r="B167" s="51"/>
      <c r="C167" s="51"/>
      <c r="D167" s="51"/>
      <c r="E167" s="51"/>
    </row>
    <row r="168" customFormat="false" ht="15" hidden="false" customHeight="false" outlineLevel="0" collapsed="false">
      <c r="A168" s="48" t="s">
        <v>57</v>
      </c>
      <c r="B168" s="48" t="s">
        <v>118</v>
      </c>
      <c r="C168" s="48" t="s">
        <v>103</v>
      </c>
    </row>
    <row r="169" customFormat="false" ht="15" hidden="false" customHeight="false" outlineLevel="0" collapsed="false">
      <c r="A169" s="21" t="s">
        <v>59</v>
      </c>
      <c r="B169" s="21"/>
      <c r="C169" s="21"/>
      <c r="D169" s="21" t="s">
        <v>133</v>
      </c>
      <c r="E169" s="21"/>
      <c r="F169" s="21"/>
    </row>
    <row r="170" customFormat="false" ht="15" hidden="false" customHeight="false" outlineLevel="0" collapsed="false">
      <c r="A170" s="21" t="s">
        <v>61</v>
      </c>
      <c r="B170" s="21"/>
      <c r="C170" s="21"/>
      <c r="D170" s="49" t="s">
        <v>62</v>
      </c>
      <c r="E170" s="49"/>
    </row>
    <row r="171" customFormat="false" ht="15" hidden="false" customHeight="false" outlineLevel="0" collapsed="false">
      <c r="A171" s="21" t="s">
        <v>63</v>
      </c>
      <c r="B171" s="21"/>
      <c r="C171" s="21"/>
      <c r="D171" s="49" t="s">
        <v>127</v>
      </c>
      <c r="E171" s="49"/>
    </row>
    <row r="172" customFormat="false" ht="15" hidden="false" customHeight="false" outlineLevel="0" collapsed="false">
      <c r="A172" s="21" t="s">
        <v>65</v>
      </c>
      <c r="B172" s="21"/>
      <c r="C172" s="21"/>
      <c r="D172" s="50" t="s">
        <v>94</v>
      </c>
      <c r="E172" s="50"/>
    </row>
    <row r="173" customFormat="false" ht="15" hidden="false" customHeight="false" outlineLevel="0" collapsed="false">
      <c r="A173" s="21" t="s">
        <v>67</v>
      </c>
      <c r="B173" s="21"/>
      <c r="C173" s="21"/>
      <c r="D173" s="49" t="s">
        <v>68</v>
      </c>
      <c r="E173" s="49"/>
    </row>
    <row r="174" customFormat="false" ht="15" hidden="false" customHeight="false" outlineLevel="0" collapsed="false">
      <c r="A174" s="21" t="s">
        <v>69</v>
      </c>
      <c r="B174" s="21"/>
      <c r="C174" s="21"/>
      <c r="D174" s="49" t="s">
        <v>96</v>
      </c>
      <c r="E174" s="49"/>
    </row>
    <row r="175" customFormat="false" ht="15" hidden="false" customHeight="false" outlineLevel="0" collapsed="false">
      <c r="A175" s="21" t="s">
        <v>71</v>
      </c>
      <c r="B175" s="21"/>
      <c r="C175" s="21"/>
      <c r="D175" s="49" t="s">
        <v>72</v>
      </c>
      <c r="E175" s="49"/>
    </row>
    <row r="176" customFormat="false" ht="15" hidden="false" customHeight="false" outlineLevel="0" collapsed="false">
      <c r="A176" s="21" t="s">
        <v>73</v>
      </c>
      <c r="B176" s="21"/>
      <c r="C176" s="21"/>
      <c r="D176" s="49" t="s">
        <v>97</v>
      </c>
      <c r="E176" s="49"/>
    </row>
    <row r="177" customFormat="false" ht="15" hidden="false" customHeight="false" outlineLevel="0" collapsed="false">
      <c r="A177" s="21" t="s">
        <v>75</v>
      </c>
      <c r="B177" s="21"/>
      <c r="C177" s="21"/>
      <c r="D177" s="49" t="s">
        <v>76</v>
      </c>
      <c r="E177" s="49"/>
    </row>
    <row r="178" customFormat="false" ht="15" hidden="false" customHeight="false" outlineLevel="0" collapsed="false">
      <c r="A178" s="21" t="s">
        <v>77</v>
      </c>
      <c r="B178" s="21"/>
      <c r="C178" s="21"/>
      <c r="D178" s="49" t="s">
        <v>98</v>
      </c>
      <c r="E178" s="49"/>
    </row>
    <row r="179" customFormat="false" ht="15" hidden="false" customHeight="false" outlineLevel="0" collapsed="false">
      <c r="A179" s="21" t="s">
        <v>79</v>
      </c>
      <c r="B179" s="21"/>
      <c r="C179" s="21"/>
      <c r="D179" s="49" t="s">
        <v>134</v>
      </c>
      <c r="E179" s="49"/>
    </row>
    <row r="180" customFormat="false" ht="15" hidden="false" customHeight="false" outlineLevel="0" collapsed="false">
      <c r="A180" s="21" t="s">
        <v>449</v>
      </c>
      <c r="B180" s="21"/>
      <c r="C180" s="21"/>
      <c r="D180" s="21"/>
      <c r="E180" s="21"/>
    </row>
    <row r="181" customFormat="false" ht="15" hidden="false" customHeight="false" outlineLevel="0" collapsed="false">
      <c r="A181" s="21" t="s">
        <v>81</v>
      </c>
      <c r="B181" s="21"/>
      <c r="C181" s="21"/>
      <c r="D181" s="49" t="s">
        <v>136</v>
      </c>
      <c r="E181" s="49"/>
    </row>
    <row r="184" customFormat="false" ht="15.75" hidden="false" customHeight="false" outlineLevel="0" collapsed="false">
      <c r="A184" s="47" t="s">
        <v>137</v>
      </c>
      <c r="B184" s="47"/>
      <c r="C184" s="47"/>
      <c r="D184" s="47"/>
      <c r="E184" s="47"/>
    </row>
    <row r="185" customFormat="false" ht="15.75" hidden="false" customHeight="false" outlineLevel="0" collapsed="false">
      <c r="A185" s="51"/>
      <c r="B185" s="51"/>
      <c r="C185" s="51"/>
      <c r="D185" s="51"/>
      <c r="E185" s="51"/>
    </row>
    <row r="186" customFormat="false" ht="15" hidden="false" customHeight="false" outlineLevel="0" collapsed="false">
      <c r="A186" s="48" t="s">
        <v>57</v>
      </c>
      <c r="B186" s="48" t="s">
        <v>138</v>
      </c>
      <c r="C186" s="54" t="s">
        <v>139</v>
      </c>
      <c r="D186" s="54"/>
      <c r="E186" s="54"/>
    </row>
    <row r="187" customFormat="false" ht="15" hidden="false" customHeight="false" outlineLevel="0" collapsed="false">
      <c r="A187" s="21" t="s">
        <v>59</v>
      </c>
      <c r="B187" s="21"/>
      <c r="C187" s="21"/>
      <c r="D187" s="49" t="s">
        <v>140</v>
      </c>
      <c r="E187" s="49"/>
    </row>
    <row r="188" customFormat="false" ht="15" hidden="false" customHeight="false" outlineLevel="0" collapsed="false">
      <c r="A188" s="21" t="s">
        <v>61</v>
      </c>
      <c r="B188" s="21"/>
      <c r="C188" s="21"/>
      <c r="D188" s="49" t="s">
        <v>62</v>
      </c>
      <c r="E188" s="49"/>
    </row>
    <row r="189" customFormat="false" ht="15" hidden="false" customHeight="false" outlineLevel="0" collapsed="false">
      <c r="A189" s="21" t="s">
        <v>63</v>
      </c>
      <c r="B189" s="21"/>
      <c r="C189" s="21"/>
      <c r="D189" s="49" t="s">
        <v>127</v>
      </c>
      <c r="E189" s="49"/>
    </row>
    <row r="190" customFormat="false" ht="15" hidden="false" customHeight="false" outlineLevel="0" collapsed="false">
      <c r="A190" s="21" t="s">
        <v>65</v>
      </c>
      <c r="B190" s="21"/>
      <c r="C190" s="21"/>
      <c r="D190" s="50" t="s">
        <v>94</v>
      </c>
      <c r="E190" s="50"/>
    </row>
    <row r="191" customFormat="false" ht="15" hidden="false" customHeight="false" outlineLevel="0" collapsed="false">
      <c r="A191" s="21" t="s">
        <v>67</v>
      </c>
      <c r="B191" s="21"/>
      <c r="C191" s="21"/>
      <c r="D191" s="49" t="s">
        <v>141</v>
      </c>
      <c r="E191" s="49"/>
    </row>
    <row r="192" customFormat="false" ht="15" hidden="false" customHeight="false" outlineLevel="0" collapsed="false">
      <c r="A192" s="21" t="s">
        <v>69</v>
      </c>
      <c r="B192" s="21"/>
      <c r="C192" s="21"/>
      <c r="D192" s="49" t="s">
        <v>96</v>
      </c>
      <c r="E192" s="49"/>
    </row>
    <row r="193" customFormat="false" ht="15" hidden="false" customHeight="false" outlineLevel="0" collapsed="false">
      <c r="A193" s="21" t="s">
        <v>71</v>
      </c>
      <c r="B193" s="21"/>
      <c r="C193" s="21"/>
      <c r="D193" s="49" t="s">
        <v>72</v>
      </c>
      <c r="E193" s="49"/>
    </row>
    <row r="194" customFormat="false" ht="15" hidden="false" customHeight="false" outlineLevel="0" collapsed="false">
      <c r="A194" s="21" t="s">
        <v>73</v>
      </c>
      <c r="B194" s="21"/>
      <c r="C194" s="21"/>
      <c r="D194" s="49" t="s">
        <v>97</v>
      </c>
      <c r="E194" s="49"/>
    </row>
    <row r="195" customFormat="false" ht="15" hidden="false" customHeight="false" outlineLevel="0" collapsed="false">
      <c r="A195" s="21" t="s">
        <v>75</v>
      </c>
      <c r="B195" s="21"/>
      <c r="C195" s="21"/>
      <c r="D195" s="49" t="s">
        <v>76</v>
      </c>
      <c r="E195" s="49"/>
    </row>
    <row r="196" customFormat="false" ht="15" hidden="false" customHeight="false" outlineLevel="0" collapsed="false">
      <c r="A196" s="21" t="s">
        <v>77</v>
      </c>
      <c r="B196" s="21"/>
      <c r="C196" s="21"/>
      <c r="D196" s="49" t="s">
        <v>98</v>
      </c>
      <c r="E196" s="49"/>
    </row>
    <row r="197" customFormat="false" ht="15" hidden="false" customHeight="false" outlineLevel="0" collapsed="false">
      <c r="A197" s="21" t="s">
        <v>79</v>
      </c>
      <c r="B197" s="21"/>
      <c r="C197" s="21"/>
      <c r="D197" s="49" t="s">
        <v>142</v>
      </c>
      <c r="E197" s="49"/>
    </row>
    <row r="198" customFormat="false" ht="15" hidden="false" customHeight="false" outlineLevel="0" collapsed="false">
      <c r="A198" s="21" t="s">
        <v>81</v>
      </c>
      <c r="B198" s="21"/>
      <c r="C198" s="21"/>
      <c r="D198" s="49" t="s">
        <v>143</v>
      </c>
      <c r="E198" s="49"/>
    </row>
    <row r="201" customFormat="false" ht="15.75" hidden="false" customHeight="false" outlineLevel="0" collapsed="false">
      <c r="A201" s="47" t="s">
        <v>144</v>
      </c>
      <c r="B201" s="47"/>
      <c r="C201" s="47"/>
      <c r="D201" s="47"/>
      <c r="E201" s="47"/>
    </row>
    <row r="202" customFormat="false" ht="15.75" hidden="false" customHeight="false" outlineLevel="0" collapsed="false">
      <c r="A202" s="51"/>
      <c r="B202" s="51"/>
      <c r="C202" s="51"/>
      <c r="D202" s="51"/>
      <c r="E202" s="51"/>
    </row>
    <row r="203" customFormat="false" ht="15" hidden="false" customHeight="false" outlineLevel="0" collapsed="false">
      <c r="A203" s="48" t="s">
        <v>57</v>
      </c>
      <c r="B203" s="48" t="s">
        <v>84</v>
      </c>
      <c r="C203" s="54" t="s">
        <v>139</v>
      </c>
      <c r="D203" s="54"/>
      <c r="E203" s="54"/>
    </row>
    <row r="204" customFormat="false" ht="15" hidden="false" customHeight="false" outlineLevel="0" collapsed="false">
      <c r="A204" s="21" t="s">
        <v>59</v>
      </c>
      <c r="B204" s="21"/>
      <c r="C204" s="21"/>
      <c r="D204" s="49" t="s">
        <v>145</v>
      </c>
      <c r="E204" s="49"/>
    </row>
    <row r="205" customFormat="false" ht="15" hidden="false" customHeight="false" outlineLevel="0" collapsed="false">
      <c r="A205" s="21" t="s">
        <v>61</v>
      </c>
      <c r="B205" s="21"/>
      <c r="C205" s="21"/>
      <c r="D205" s="49" t="s">
        <v>62</v>
      </c>
      <c r="E205" s="49"/>
    </row>
    <row r="206" customFormat="false" ht="15" hidden="false" customHeight="false" outlineLevel="0" collapsed="false">
      <c r="A206" s="21" t="s">
        <v>63</v>
      </c>
      <c r="B206" s="21"/>
      <c r="C206" s="21"/>
      <c r="D206" s="49" t="s">
        <v>127</v>
      </c>
      <c r="E206" s="49"/>
    </row>
    <row r="207" customFormat="false" ht="15" hidden="false" customHeight="false" outlineLevel="0" collapsed="false">
      <c r="A207" s="21" t="s">
        <v>65</v>
      </c>
      <c r="B207" s="21"/>
      <c r="C207" s="21"/>
      <c r="D207" s="50" t="s">
        <v>94</v>
      </c>
      <c r="E207" s="50"/>
    </row>
    <row r="208" customFormat="false" ht="15" hidden="false" customHeight="false" outlineLevel="0" collapsed="false">
      <c r="A208" s="21" t="s">
        <v>67</v>
      </c>
      <c r="B208" s="21"/>
      <c r="C208" s="21"/>
      <c r="D208" s="49" t="s">
        <v>141</v>
      </c>
      <c r="E208" s="49"/>
    </row>
    <row r="209" customFormat="false" ht="15" hidden="false" customHeight="false" outlineLevel="0" collapsed="false">
      <c r="A209" s="21" t="s">
        <v>69</v>
      </c>
      <c r="B209" s="21"/>
      <c r="C209" s="21"/>
      <c r="D209" s="49" t="s">
        <v>96</v>
      </c>
      <c r="E209" s="49"/>
    </row>
    <row r="210" customFormat="false" ht="15" hidden="false" customHeight="false" outlineLevel="0" collapsed="false">
      <c r="A210" s="21" t="s">
        <v>71</v>
      </c>
      <c r="B210" s="21"/>
      <c r="C210" s="21"/>
      <c r="D210" s="49" t="s">
        <v>72</v>
      </c>
      <c r="E210" s="49"/>
    </row>
    <row r="211" customFormat="false" ht="15" hidden="false" customHeight="false" outlineLevel="0" collapsed="false">
      <c r="A211" s="21" t="s">
        <v>73</v>
      </c>
      <c r="B211" s="21"/>
      <c r="C211" s="21"/>
      <c r="D211" s="49" t="s">
        <v>97</v>
      </c>
      <c r="E211" s="49"/>
    </row>
    <row r="212" customFormat="false" ht="15" hidden="false" customHeight="false" outlineLevel="0" collapsed="false">
      <c r="A212" s="21" t="s">
        <v>75</v>
      </c>
      <c r="B212" s="21"/>
      <c r="C212" s="21"/>
      <c r="D212" s="49" t="s">
        <v>76</v>
      </c>
      <c r="E212" s="49"/>
    </row>
    <row r="213" customFormat="false" ht="15" hidden="false" customHeight="false" outlineLevel="0" collapsed="false">
      <c r="A213" s="21" t="s">
        <v>77</v>
      </c>
      <c r="B213" s="21"/>
      <c r="C213" s="21"/>
      <c r="D213" s="49" t="s">
        <v>98</v>
      </c>
      <c r="E213" s="49"/>
    </row>
    <row r="214" customFormat="false" ht="15" hidden="false" customHeight="false" outlineLevel="0" collapsed="false">
      <c r="A214" s="21" t="s">
        <v>79</v>
      </c>
      <c r="B214" s="21"/>
      <c r="C214" s="21"/>
      <c r="D214" s="49" t="s">
        <v>146</v>
      </c>
      <c r="E214" s="49"/>
    </row>
    <row r="215" customFormat="false" ht="15" hidden="false" customHeight="false" outlineLevel="0" collapsed="false">
      <c r="A215" s="21" t="s">
        <v>81</v>
      </c>
      <c r="B215" s="21"/>
      <c r="C215" s="21"/>
      <c r="D215" s="49" t="s">
        <v>147</v>
      </c>
      <c r="E215" s="49"/>
    </row>
    <row r="216" customFormat="false" ht="15" hidden="false" customHeight="false" outlineLevel="0" collapsed="false">
      <c r="A216" s="42"/>
      <c r="B216" s="42"/>
      <c r="C216" s="42"/>
      <c r="D216" s="52"/>
      <c r="E216" s="52"/>
    </row>
    <row r="217" customFormat="false" ht="15" hidden="false" customHeight="false" outlineLevel="0" collapsed="false">
      <c r="A217" s="42"/>
      <c r="B217" s="42"/>
      <c r="C217" s="42"/>
      <c r="D217" s="52"/>
      <c r="E217" s="52"/>
    </row>
    <row r="218" customFormat="false" ht="15.75" hidden="false" customHeight="false" outlineLevel="0" collapsed="false">
      <c r="A218" s="47" t="s">
        <v>148</v>
      </c>
      <c r="B218" s="47"/>
      <c r="C218" s="47"/>
      <c r="D218" s="47"/>
      <c r="E218" s="47"/>
    </row>
    <row r="219" customFormat="false" ht="15.75" hidden="false" customHeight="false" outlineLevel="0" collapsed="false">
      <c r="A219" s="51"/>
      <c r="B219" s="51"/>
      <c r="C219" s="51"/>
      <c r="D219" s="51"/>
      <c r="E219" s="51"/>
    </row>
    <row r="220" customFormat="false" ht="15" hidden="false" customHeight="false" outlineLevel="0" collapsed="false">
      <c r="A220" s="48" t="s">
        <v>57</v>
      </c>
      <c r="B220" s="48" t="s">
        <v>149</v>
      </c>
      <c r="C220" s="48" t="s">
        <v>103</v>
      </c>
      <c r="D220" s="48"/>
      <c r="E220" s="48"/>
    </row>
    <row r="221" customFormat="false" ht="15" hidden="false" customHeight="false" outlineLevel="0" collapsed="false">
      <c r="A221" s="21" t="s">
        <v>59</v>
      </c>
      <c r="B221" s="21"/>
      <c r="C221" s="21"/>
      <c r="D221" s="49" t="s">
        <v>133</v>
      </c>
      <c r="E221" s="49"/>
    </row>
    <row r="222" customFormat="false" ht="15" hidden="false" customHeight="false" outlineLevel="0" collapsed="false">
      <c r="A222" s="21" t="s">
        <v>61</v>
      </c>
      <c r="B222" s="21"/>
      <c r="C222" s="21"/>
      <c r="D222" s="49" t="s">
        <v>62</v>
      </c>
      <c r="E222" s="49"/>
    </row>
    <row r="223" customFormat="false" ht="15" hidden="false" customHeight="false" outlineLevel="0" collapsed="false">
      <c r="A223" s="21" t="s">
        <v>63</v>
      </c>
      <c r="B223" s="21"/>
      <c r="C223" s="21"/>
      <c r="D223" s="49" t="s">
        <v>127</v>
      </c>
      <c r="E223" s="49"/>
    </row>
    <row r="224" customFormat="false" ht="15" hidden="false" customHeight="false" outlineLevel="0" collapsed="false">
      <c r="A224" s="21" t="s">
        <v>65</v>
      </c>
      <c r="B224" s="21"/>
      <c r="C224" s="21"/>
      <c r="D224" s="50" t="s">
        <v>94</v>
      </c>
      <c r="E224" s="50"/>
    </row>
    <row r="225" customFormat="false" ht="15" hidden="false" customHeight="false" outlineLevel="0" collapsed="false">
      <c r="A225" s="21" t="s">
        <v>67</v>
      </c>
      <c r="B225" s="21"/>
      <c r="C225" s="21"/>
      <c r="D225" s="49" t="s">
        <v>141</v>
      </c>
      <c r="E225" s="49"/>
    </row>
    <row r="226" customFormat="false" ht="15" hidden="false" customHeight="false" outlineLevel="0" collapsed="false">
      <c r="A226" s="21" t="s">
        <v>69</v>
      </c>
      <c r="B226" s="21"/>
      <c r="C226" s="21"/>
      <c r="D226" s="49" t="s">
        <v>96</v>
      </c>
      <c r="E226" s="49"/>
    </row>
    <row r="227" customFormat="false" ht="15" hidden="false" customHeight="false" outlineLevel="0" collapsed="false">
      <c r="A227" s="21" t="s">
        <v>71</v>
      </c>
      <c r="B227" s="21"/>
      <c r="C227" s="21"/>
      <c r="D227" s="49" t="s">
        <v>72</v>
      </c>
      <c r="E227" s="49"/>
    </row>
    <row r="228" customFormat="false" ht="15" hidden="false" customHeight="false" outlineLevel="0" collapsed="false">
      <c r="A228" s="21" t="s">
        <v>73</v>
      </c>
      <c r="B228" s="21"/>
      <c r="C228" s="21"/>
      <c r="D228" s="49" t="s">
        <v>97</v>
      </c>
      <c r="E228" s="49"/>
    </row>
    <row r="229" customFormat="false" ht="15" hidden="false" customHeight="false" outlineLevel="0" collapsed="false">
      <c r="A229" s="21" t="s">
        <v>75</v>
      </c>
      <c r="B229" s="21"/>
      <c r="C229" s="21"/>
      <c r="D229" s="49" t="s">
        <v>76</v>
      </c>
      <c r="E229" s="49"/>
    </row>
    <row r="230" customFormat="false" ht="15" hidden="false" customHeight="false" outlineLevel="0" collapsed="false">
      <c r="A230" s="21" t="s">
        <v>77</v>
      </c>
      <c r="B230" s="21"/>
      <c r="C230" s="21"/>
      <c r="D230" s="49" t="s">
        <v>98</v>
      </c>
      <c r="E230" s="49"/>
    </row>
    <row r="231" customFormat="false" ht="15" hidden="false" customHeight="false" outlineLevel="0" collapsed="false">
      <c r="A231" s="21" t="s">
        <v>79</v>
      </c>
      <c r="B231" s="21"/>
      <c r="C231" s="21"/>
      <c r="D231" s="49" t="s">
        <v>130</v>
      </c>
      <c r="E231" s="49"/>
    </row>
    <row r="232" customFormat="false" ht="15" hidden="false" customHeight="false" outlineLevel="0" collapsed="false">
      <c r="A232" s="21" t="s">
        <v>135</v>
      </c>
      <c r="B232" s="21"/>
      <c r="C232" s="21"/>
      <c r="D232" s="52"/>
      <c r="E232" s="52"/>
    </row>
    <row r="233" customFormat="false" ht="15" hidden="false" customHeight="false" outlineLevel="0" collapsed="false">
      <c r="A233" s="21" t="s">
        <v>81</v>
      </c>
      <c r="B233" s="21"/>
      <c r="C233" s="21"/>
      <c r="D233" s="49" t="s">
        <v>450</v>
      </c>
      <c r="E233" s="49"/>
    </row>
  </sheetData>
  <mergeCells count="331">
    <mergeCell ref="A1:G1"/>
    <mergeCell ref="A4:I7"/>
    <mergeCell ref="A10:G10"/>
    <mergeCell ref="A12:G12"/>
    <mergeCell ref="A14:E14"/>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31:E31"/>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8:E48"/>
    <mergeCell ref="A51:C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5:E65"/>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A75:C75"/>
    <mergeCell ref="D75:E75"/>
    <mergeCell ref="A76:C76"/>
    <mergeCell ref="D76:E76"/>
    <mergeCell ref="A77:C77"/>
    <mergeCell ref="D77:E77"/>
    <mergeCell ref="A78:C78"/>
    <mergeCell ref="D78:E78"/>
    <mergeCell ref="A79:C79"/>
    <mergeCell ref="D79:E79"/>
    <mergeCell ref="A82:E82"/>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9:E99"/>
    <mergeCell ref="A102:C102"/>
    <mergeCell ref="D102:E102"/>
    <mergeCell ref="A103:C103"/>
    <mergeCell ref="D103:E103"/>
    <mergeCell ref="A104:C104"/>
    <mergeCell ref="D104:E104"/>
    <mergeCell ref="A105:C105"/>
    <mergeCell ref="D105:E105"/>
    <mergeCell ref="A106:C106"/>
    <mergeCell ref="D106:E106"/>
    <mergeCell ref="A107:C107"/>
    <mergeCell ref="D107:E107"/>
    <mergeCell ref="A108:C108"/>
    <mergeCell ref="D108:E108"/>
    <mergeCell ref="A109:C109"/>
    <mergeCell ref="D109:E109"/>
    <mergeCell ref="A110:C110"/>
    <mergeCell ref="D110:E110"/>
    <mergeCell ref="A111:C111"/>
    <mergeCell ref="D111:E111"/>
    <mergeCell ref="A112:C112"/>
    <mergeCell ref="D112:E112"/>
    <mergeCell ref="A113:C113"/>
    <mergeCell ref="D113:E113"/>
    <mergeCell ref="A116:E116"/>
    <mergeCell ref="A119:C119"/>
    <mergeCell ref="D119:E119"/>
    <mergeCell ref="A120:C120"/>
    <mergeCell ref="D120:E120"/>
    <mergeCell ref="A121:C121"/>
    <mergeCell ref="D121:E121"/>
    <mergeCell ref="A122:C122"/>
    <mergeCell ref="D122:E122"/>
    <mergeCell ref="A123:C123"/>
    <mergeCell ref="D123:E123"/>
    <mergeCell ref="A124:C124"/>
    <mergeCell ref="D124:E124"/>
    <mergeCell ref="A125:C125"/>
    <mergeCell ref="D125:E125"/>
    <mergeCell ref="A126:C126"/>
    <mergeCell ref="D126:E126"/>
    <mergeCell ref="A127:C127"/>
    <mergeCell ref="D127:E127"/>
    <mergeCell ref="A128:C128"/>
    <mergeCell ref="D128:E128"/>
    <mergeCell ref="A129:C129"/>
    <mergeCell ref="D129:E129"/>
    <mergeCell ref="A130:C130"/>
    <mergeCell ref="D130:E130"/>
    <mergeCell ref="A133:E133"/>
    <mergeCell ref="A136:C136"/>
    <mergeCell ref="D136:F136"/>
    <mergeCell ref="A137:C137"/>
    <mergeCell ref="D137:E137"/>
    <mergeCell ref="A138:C138"/>
    <mergeCell ref="D138:E138"/>
    <mergeCell ref="A139:C139"/>
    <mergeCell ref="D139:E139"/>
    <mergeCell ref="A140:C140"/>
    <mergeCell ref="D140:E140"/>
    <mergeCell ref="A141:C141"/>
    <mergeCell ref="D141:E141"/>
    <mergeCell ref="A142:C142"/>
    <mergeCell ref="D142:E142"/>
    <mergeCell ref="A143:C143"/>
    <mergeCell ref="D143:E143"/>
    <mergeCell ref="A144:C144"/>
    <mergeCell ref="D144:E144"/>
    <mergeCell ref="A145:C145"/>
    <mergeCell ref="D145:E145"/>
    <mergeCell ref="A146:C146"/>
    <mergeCell ref="D146:E146"/>
    <mergeCell ref="A147:C147"/>
    <mergeCell ref="D147:E147"/>
    <mergeCell ref="A150:E150"/>
    <mergeCell ref="A153:C153"/>
    <mergeCell ref="D153:F153"/>
    <mergeCell ref="A154:C154"/>
    <mergeCell ref="D154:E154"/>
    <mergeCell ref="A155:C155"/>
    <mergeCell ref="D155:E155"/>
    <mergeCell ref="A156:C156"/>
    <mergeCell ref="D156:E156"/>
    <mergeCell ref="A157:C157"/>
    <mergeCell ref="D157:E157"/>
    <mergeCell ref="A158:E158"/>
    <mergeCell ref="A159:C159"/>
    <mergeCell ref="D159:E159"/>
    <mergeCell ref="A160:C160"/>
    <mergeCell ref="D160:E160"/>
    <mergeCell ref="A161:C161"/>
    <mergeCell ref="D161:E161"/>
    <mergeCell ref="A162:C162"/>
    <mergeCell ref="D162:E162"/>
    <mergeCell ref="A163:C163"/>
    <mergeCell ref="D163:E163"/>
    <mergeCell ref="A164:C164"/>
    <mergeCell ref="D164:E164"/>
    <mergeCell ref="A166:E166"/>
    <mergeCell ref="A169:C169"/>
    <mergeCell ref="D169:F169"/>
    <mergeCell ref="A170:C170"/>
    <mergeCell ref="D170:E170"/>
    <mergeCell ref="A171:C171"/>
    <mergeCell ref="D171:E171"/>
    <mergeCell ref="A172:C172"/>
    <mergeCell ref="D172:E172"/>
    <mergeCell ref="A173:C173"/>
    <mergeCell ref="D173:E173"/>
    <mergeCell ref="A174:C174"/>
    <mergeCell ref="D174:E174"/>
    <mergeCell ref="A175:C175"/>
    <mergeCell ref="D175:E175"/>
    <mergeCell ref="A176:C176"/>
    <mergeCell ref="D176:E176"/>
    <mergeCell ref="A177:C177"/>
    <mergeCell ref="D177:E177"/>
    <mergeCell ref="A178:C178"/>
    <mergeCell ref="D178:E178"/>
    <mergeCell ref="A179:C179"/>
    <mergeCell ref="D179:E179"/>
    <mergeCell ref="A180:E180"/>
    <mergeCell ref="A181:C181"/>
    <mergeCell ref="D181:E181"/>
    <mergeCell ref="A184:E184"/>
    <mergeCell ref="C186:E186"/>
    <mergeCell ref="A187:C187"/>
    <mergeCell ref="D187:E187"/>
    <mergeCell ref="A188:C188"/>
    <mergeCell ref="D188:E188"/>
    <mergeCell ref="A189:C189"/>
    <mergeCell ref="D189:E189"/>
    <mergeCell ref="A190:C190"/>
    <mergeCell ref="D190:E190"/>
    <mergeCell ref="A191:C191"/>
    <mergeCell ref="D191:E191"/>
    <mergeCell ref="A192:C192"/>
    <mergeCell ref="D192:E192"/>
    <mergeCell ref="A193:C193"/>
    <mergeCell ref="D193:E193"/>
    <mergeCell ref="A194:C194"/>
    <mergeCell ref="D194:E194"/>
    <mergeCell ref="A195:C195"/>
    <mergeCell ref="D195:E195"/>
    <mergeCell ref="A196:C196"/>
    <mergeCell ref="D196:E196"/>
    <mergeCell ref="A197:C197"/>
    <mergeCell ref="D197:E197"/>
    <mergeCell ref="A198:C198"/>
    <mergeCell ref="D198:E198"/>
    <mergeCell ref="A201:E201"/>
    <mergeCell ref="C203:E203"/>
    <mergeCell ref="A204:C204"/>
    <mergeCell ref="D204:E204"/>
    <mergeCell ref="A205:C205"/>
    <mergeCell ref="D205:E205"/>
    <mergeCell ref="A206:C206"/>
    <mergeCell ref="D206:E206"/>
    <mergeCell ref="A207:C207"/>
    <mergeCell ref="D207:E207"/>
    <mergeCell ref="A208:C208"/>
    <mergeCell ref="D208:E208"/>
    <mergeCell ref="A209:C209"/>
    <mergeCell ref="D209:E209"/>
    <mergeCell ref="A210:C210"/>
    <mergeCell ref="D210:E210"/>
    <mergeCell ref="A211:C211"/>
    <mergeCell ref="D211:E211"/>
    <mergeCell ref="A212:C212"/>
    <mergeCell ref="D212:E212"/>
    <mergeCell ref="A213:C213"/>
    <mergeCell ref="D213:E213"/>
    <mergeCell ref="A214:C214"/>
    <mergeCell ref="D214:E214"/>
    <mergeCell ref="A215:C215"/>
    <mergeCell ref="D215:E215"/>
    <mergeCell ref="A218:E218"/>
    <mergeCell ref="A221:C221"/>
    <mergeCell ref="D221:E221"/>
    <mergeCell ref="A222:C222"/>
    <mergeCell ref="D222:E222"/>
    <mergeCell ref="A223:C223"/>
    <mergeCell ref="D223:E223"/>
    <mergeCell ref="A224:C224"/>
    <mergeCell ref="D224:E224"/>
    <mergeCell ref="A225:C225"/>
    <mergeCell ref="D225:E225"/>
    <mergeCell ref="A226:C226"/>
    <mergeCell ref="D226:E226"/>
    <mergeCell ref="A227:C227"/>
    <mergeCell ref="D227:E227"/>
    <mergeCell ref="A228:C228"/>
    <mergeCell ref="D228:E228"/>
    <mergeCell ref="A229:C229"/>
    <mergeCell ref="D229:E229"/>
    <mergeCell ref="A230:C230"/>
    <mergeCell ref="D230:E230"/>
    <mergeCell ref="A231:C231"/>
    <mergeCell ref="D231:E231"/>
    <mergeCell ref="A232:C232"/>
    <mergeCell ref="A233:C233"/>
    <mergeCell ref="D233:E2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4:58:28Z</dcterms:created>
  <dc:creator/>
  <dc:description/>
  <dc:language>en-US</dc:language>
  <cp:lastModifiedBy/>
  <dcterms:modified xsi:type="dcterms:W3CDTF">2023-05-09T09: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