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opravy + op..." sheetId="2" state="visible" r:id="rId3"/>
    <sheet name="02 - Elektroinstalace" sheetId="3" state="visible" r:id="rId4"/>
    <sheet name="VRN - Vedlejší rozpočtové..." sheetId="4" state="visible" r:id="rId5"/>
  </sheets>
  <definedNames>
    <definedName function="false" hidden="false" localSheetId="1" name="_xlnm.Print_Area" vbProcedure="false">'01 - Stavební opravy + op...'!$C$4:$J$39,'01 - Stavební opravy + op...'!$C$50:$J$76,'01 - Stavební opravy + op...'!$C$82:$J$120,'01 - Stavební opravy + op...'!$C$126:$J$727</definedName>
    <definedName function="false" hidden="false" localSheetId="1" name="_xlnm.Print_Titles" vbProcedure="false">'01 - Stavební opravy + op...'!$138:$138</definedName>
    <definedName function="false" hidden="true" localSheetId="1" name="_xlnm._FilterDatabase" vbProcedure="false">'01 - Stavební opravy + op...'!$C$138:$K$727</definedName>
    <definedName function="false" hidden="false" localSheetId="2" name="_xlnm.Print_Area" vbProcedure="false">'02 - Elektroinstalace'!$C$4:$J$39,'02 - Elektroinstalace'!$C$50:$J$76,'02 - Elektroinstalace'!$C$82:$J$104,'02 - Elektroinstalace'!$C$110:$J$240</definedName>
    <definedName function="false" hidden="false" localSheetId="2" name="_xlnm.Print_Titles" vbProcedure="false">'02 - Elektroinstalace'!$122:$122</definedName>
    <definedName function="false" hidden="true" localSheetId="2" name="_xlnm._FilterDatabase" vbProcedure="false">'02 - Elektroinstalace'!$C$122:$K$240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VRN - Vedlejší rozpočtové...'!$C$4:$J$39,'VRN - Vedlejší rozpočtové...'!$C$50:$J$76,'VRN - Vedlejší rozpočtové...'!$C$82:$J$98,'VRN - Vedlejší rozpočtové...'!$C$104:$J$144</definedName>
    <definedName function="false" hidden="false" localSheetId="3" name="_xlnm.Print_Titles" vbProcedure="false">'VRN - Vedlejší rozpočtové...'!$116:$116</definedName>
    <definedName function="false" hidden="true" localSheetId="3" name="_xlnm._FilterDatabase" vbProcedure="false">'VRN - Vedlejší rozpočtové...'!$C$116:$K$14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26" uniqueCount="1176">
  <si>
    <t xml:space="preserve">Export Komplet</t>
  </si>
  <si>
    <t xml:space="preserve">2.0</t>
  </si>
  <si>
    <t xml:space="preserve">ZAMOK</t>
  </si>
  <si>
    <t xml:space="preserve">False</t>
  </si>
  <si>
    <t xml:space="preserve">{e8f050ac-1769-4696-8706-f1ecd8695538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5-0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zázemí klubu SFC Opava, fotbalový stadion – oprava povodňových škod</t>
  </si>
  <si>
    <t xml:space="preserve">KSO:</t>
  </si>
  <si>
    <t xml:space="preserve">CC-CZ:</t>
  </si>
  <si>
    <t xml:space="preserve">Místo:</t>
  </si>
  <si>
    <t xml:space="preserve">parc.č. 2037/1, 2034/9, 2035</t>
  </si>
  <si>
    <t xml:space="preserve">Datum:</t>
  </si>
  <si>
    <t xml:space="preserve">19. 1. 2025</t>
  </si>
  <si>
    <t xml:space="preserve">Zadavatel:</t>
  </si>
  <si>
    <t xml:space="preserve">IČ:</t>
  </si>
  <si>
    <t xml:space="preserve">Statutární město Op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Studio ARCHE´S</t>
  </si>
  <si>
    <t xml:space="preserve">True</t>
  </si>
  <si>
    <t xml:space="preserve">Zpracovatel:</t>
  </si>
  <si>
    <t xml:space="preserve">Michal Kupk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opravy + opravy ZTI, VZT, VYT</t>
  </si>
  <si>
    <t xml:space="preserve">STA</t>
  </si>
  <si>
    <t xml:space="preserve">1</t>
  </si>
  <si>
    <t xml:space="preserve">{72eaa4d9-3944-4166-b662-81d9419b98ac}</t>
  </si>
  <si>
    <t xml:space="preserve">2</t>
  </si>
  <si>
    <t xml:space="preserve">02</t>
  </si>
  <si>
    <t xml:space="preserve">Elektroinstalace</t>
  </si>
  <si>
    <t xml:space="preserve">{5bdb8c3d-9140-4d1d-a079-17247c7683d5}</t>
  </si>
  <si>
    <t xml:space="preserve">VRN</t>
  </si>
  <si>
    <t xml:space="preserve">Vedlejší rozpočtové a ostatní náklady</t>
  </si>
  <si>
    <t xml:space="preserve">{fe50b0c6-8e02-4c7d-b090-34610c7f2c33}</t>
  </si>
  <si>
    <t xml:space="preserve">KRYCÍ LIST SOUPISU PRACÍ</t>
  </si>
  <si>
    <t xml:space="preserve">Objekt:</t>
  </si>
  <si>
    <t xml:space="preserve">01 - Stavební opravy + opravy ZTI, VZT, VY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Doprava suti a vybouraných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90 - Ostatní konstrukce a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4</t>
  </si>
  <si>
    <t xml:space="preserve">-281670752</t>
  </si>
  <si>
    <t xml:space="preserve">PP</t>
  </si>
  <si>
    <t xml:space="preserve">Zazdívka otvorů ve zdivu nadzákladovém cihlami pálenými plochy přes 0,25 m2 do 1 m2 na maltu vápenocementovou</t>
  </si>
  <si>
    <t xml:space="preserve">VV</t>
  </si>
  <si>
    <t xml:space="preserve">68,8*0,3</t>
  </si>
  <si>
    <t xml:space="preserve">Součet</t>
  </si>
  <si>
    <t xml:space="preserve">311234251</t>
  </si>
  <si>
    <t xml:space="preserve">Zdivo jednovrstvé z cihel děrovaných do P10 na maltu M10 tl 300 mm</t>
  </si>
  <si>
    <t xml:space="preserve">m2</t>
  </si>
  <si>
    <t xml:space="preserve">-1393478634</t>
  </si>
  <si>
    <t xml:space="preserve">Zdivo jednovrstvé z cihel děrovaných nebroušených klasických spojených na pero a drážku na maltu M10, pevnost cihel do P10, tl. zdiva 300 mm</t>
  </si>
  <si>
    <t xml:space="preserve">73,82</t>
  </si>
  <si>
    <t xml:space="preserve">342241151R01</t>
  </si>
  <si>
    <t xml:space="preserve">Příčky z cihel dutinových na MC tl 100 mm</t>
  </si>
  <si>
    <t xml:space="preserve">-119717967</t>
  </si>
  <si>
    <t xml:space="preserve">0,9*2,1</t>
  </si>
  <si>
    <t xml:space="preserve">6</t>
  </si>
  <si>
    <t xml:space="preserve">Úpravy povrchů, podlahy a osazování výplní</t>
  </si>
  <si>
    <t xml:space="preserve">612131300</t>
  </si>
  <si>
    <t xml:space="preserve">Vápenný postřik vnitřních stěn nanášený strojně</t>
  </si>
  <si>
    <t xml:space="preserve">842001571</t>
  </si>
  <si>
    <t xml:space="preserve">Podkladní a spojovací vrstva vnitřních omítaných ploch vápenný postřik nanášený strojně celoplošně stěn</t>
  </si>
  <si>
    <t xml:space="preserve">"Nové omítky"</t>
  </si>
  <si>
    <t xml:space="preserve">2,75*(1022,56+98)</t>
  </si>
  <si>
    <t xml:space="preserve">2,75*(2*(1,86+2+1+1,35+1,41+2,1+3,34+2,9+0,89+2,9+2,9+3,41+1,8+0,89+2,9+1,73+2,8+2,85+2+2,85+2,25+2,85+2,25+5*2,85+7,93+3,45+4,18+3*1,5+3,45+2,85))</t>
  </si>
  <si>
    <t xml:space="preserve">2,75*(2*(1,8+1,85+2,63+1,5+2,75+2,52+1,85+2,63+6*1,5+3,55+2,9+2,5+2,93+4,41+4,35+2,8+2,8+2,9+3,41+2,8+1,9+22*2,85+3,41+5,85))</t>
  </si>
  <si>
    <t xml:space="preserve">2,75*(2*(6,46+2*3,41+2*5,85+2,8+2,93+5,07+2,33+5,85+5,8+2,85+2,78+1,99+1,99+4*3,8+2+1,55+4*1,2+2*1,5+2*2,78+4,32+3,75+1,18+2,3+2,3+2*1,5))</t>
  </si>
  <si>
    <t xml:space="preserve">"Odečet keramických obkladů (výměra převzata z rozpočtu původního stavu objektu)"</t>
  </si>
  <si>
    <t xml:space="preserve">-673,6</t>
  </si>
  <si>
    <t xml:space="preserve">"Odečet dveří"</t>
  </si>
  <si>
    <t xml:space="preserve">-301,02</t>
  </si>
  <si>
    <t xml:space="preserve">5</t>
  </si>
  <si>
    <t xml:space="preserve">612135000</t>
  </si>
  <si>
    <t xml:space="preserve">Vyrovnání podkladu vnitřních stěn maltou vápennou tl do 10 mm</t>
  </si>
  <si>
    <t xml:space="preserve">83990463</t>
  </si>
  <si>
    <t xml:space="preserve">Vyrovnání nerovností podkladu vnitřních omítaných ploch maltou, tl. do 10 mm vápennou stěn</t>
  </si>
  <si>
    <t xml:space="preserve">612135101</t>
  </si>
  <si>
    <t xml:space="preserve">Hrubá výplň rýh ve stěnách maltou jakékoli šířky rýhy</t>
  </si>
  <si>
    <t xml:space="preserve">-338928475</t>
  </si>
  <si>
    <t xml:space="preserve">Hrubá výplň rýh maltou jakékoli šířky rýhy ve stěnách</t>
  </si>
  <si>
    <t xml:space="preserve">7</t>
  </si>
  <si>
    <t xml:space="preserve">612311141</t>
  </si>
  <si>
    <t xml:space="preserve">Vápenná omítka štuková dvouvrstvá vnitřních stěn nanášená ručně</t>
  </si>
  <si>
    <t xml:space="preserve">-521093994</t>
  </si>
  <si>
    <t xml:space="preserve">Omítka vápenná vnitřních ploch nanášená ručně dvouvrstvá štuková, tloušťky jádrové omítky do 10 mm a tloušťky štuku do 3 mm svislých konstrukcí stěn</t>
  </si>
  <si>
    <t xml:space="preserve">8</t>
  </si>
  <si>
    <t xml:space="preserve">612311191</t>
  </si>
  <si>
    <t xml:space="preserve">Příplatek k vápenné omítce vnitřních stěn za každých dalších 5 mm tloušťky ručně</t>
  </si>
  <si>
    <t xml:space="preserve">2071092549</t>
  </si>
  <si>
    <t xml:space="preserve">Omítka vápenná vnitřních ploch nanášená ručně Příplatek k cenám za každých dalších i započatých 5 mm tloušťky jádrové omítky přes 10 mm stěn</t>
  </si>
  <si>
    <t xml:space="preserve">9</t>
  </si>
  <si>
    <t xml:space="preserve">632441220</t>
  </si>
  <si>
    <t xml:space="preserve">Potěr anhydritový samonivelační litý C25 přes 45 do 50 mm</t>
  </si>
  <si>
    <t xml:space="preserve">-141059323</t>
  </si>
  <si>
    <t xml:space="preserve">Potěr anhydritový samonivelační litý tř. C 25, tl. přes 45 do 50 mm</t>
  </si>
  <si>
    <t xml:space="preserve">99,7</t>
  </si>
  <si>
    <t xml:space="preserve">10</t>
  </si>
  <si>
    <t xml:space="preserve">632441292</t>
  </si>
  <si>
    <t xml:space="preserve">Příplatek k anhydritovému samonivelačnímu litému potěru C25 ZKD 5 mm tl</t>
  </si>
  <si>
    <t xml:space="preserve">1117932060</t>
  </si>
  <si>
    <t xml:space="preserve">Potěr anhydritový samonivelační litý Příplatek k cenám za každých dalších i započatých 5 mm tloušťky přes 50 mm tř. C 25</t>
  </si>
  <si>
    <t xml:space="preserve">11</t>
  </si>
  <si>
    <t xml:space="preserve">632481213</t>
  </si>
  <si>
    <t xml:space="preserve">Separační vrstva z PE fólie</t>
  </si>
  <si>
    <t xml:space="preserve">386790041</t>
  </si>
  <si>
    <t xml:space="preserve">Separační vrstva k oddělení podlahových vrstev z polyetylénové fólie</t>
  </si>
  <si>
    <t xml:space="preserve">Ostatní konstrukce a práce, bourání</t>
  </si>
  <si>
    <t xml:space="preserve">946111112</t>
  </si>
  <si>
    <t xml:space="preserve">Montáž pojízdných věží trubkových/dílcových š přes 0,6 do 0,9 m dl do 3,2 m v přes 1,5 do 2,5 m</t>
  </si>
  <si>
    <t xml:space="preserve">kus</t>
  </si>
  <si>
    <t xml:space="preserve">1669453641</t>
  </si>
  <si>
    <t xml:space="preserve">Montáž pojízdných věží trubkových nebo dílcových s maximálním zatížením podlahy do 200 kg/m2 šířky od 0,6 do 0,9 m, délky do 3,2 m, výšky přes 1,5 m do 2,5 m</t>
  </si>
  <si>
    <t xml:space="preserve">"Vnitřní pomocné lešení, čtyři věže"</t>
  </si>
  <si>
    <t xml:space="preserve">13</t>
  </si>
  <si>
    <t xml:space="preserve">946111212</t>
  </si>
  <si>
    <t xml:space="preserve">Příplatek k pojízdným věžím š přes 0,6 do 0,9 m dl do 3,2 m v do 2,5 m za první a ZKD den použití</t>
  </si>
  <si>
    <t xml:space="preserve">301971568</t>
  </si>
  <si>
    <t xml:space="preserve">Montáž pojízdných věží trubkových nebo dílcových s maximálním zatížením podlahy do 200 kg/m2 Příplatek za první a každý další den použití pojízdného lešení k ceně -1112</t>
  </si>
  <si>
    <t xml:space="preserve">"Doba použití vnitřního pomocného lešení 120 dní"</t>
  </si>
  <si>
    <t xml:space="preserve">120*4</t>
  </si>
  <si>
    <t xml:space="preserve">14</t>
  </si>
  <si>
    <t xml:space="preserve">946111812</t>
  </si>
  <si>
    <t xml:space="preserve">Demontáž pojízdných věží trubkových/dílcových š přes 0,6 do 0,9 m dl do 3,2 m v přes 1,5 do 2,5 m</t>
  </si>
  <si>
    <t xml:space="preserve">-1286567952</t>
  </si>
  <si>
    <t xml:space="preserve">Demontáž pojízdných věží trubkových nebo dílcových s maximálním zatížením podlahy do 200 kg/m2 šířky od 0,6 do 0,9 m, délky do 3,2 m, výšky přes 1,5 m do 2,5 m</t>
  </si>
  <si>
    <t xml:space="preserve">15</t>
  </si>
  <si>
    <t xml:space="preserve">952901111</t>
  </si>
  <si>
    <t xml:space="preserve">Vyčištění budov bytové a občanské výstavby při výšce podlaží do 4 m</t>
  </si>
  <si>
    <t xml:space="preserve">1690797126</t>
  </si>
  <si>
    <t xml:space="preserve">Vyčištění budov nebo objektů před předáním do užívání budov bytové nebo občanské výstavby, světlé výšky podlaží do 4 m</t>
  </si>
  <si>
    <t xml:space="preserve">1650</t>
  </si>
  <si>
    <t xml:space="preserve">16</t>
  </si>
  <si>
    <t xml:space="preserve">962032231</t>
  </si>
  <si>
    <t xml:space="preserve">Bourání zdiva z cihel pálených nebo vápenopískových na MV nebo MVC přes 1 m3</t>
  </si>
  <si>
    <t xml:space="preserve">-864484866</t>
  </si>
  <si>
    <t xml:space="preserve">Bourání zdiva nadzákladového z cihel pálených plných nebo lícových nebo vápenopískových na maltu vápennou nebo vápenocementovou, objemu přes 1 m3</t>
  </si>
  <si>
    <t xml:space="preserve">0,15*6,46*2,75</t>
  </si>
  <si>
    <t xml:space="preserve">17</t>
  </si>
  <si>
    <t xml:space="preserve">962032432</t>
  </si>
  <si>
    <t xml:space="preserve">Bourání zdiva z cihel pálených děrovaných nebo lehčených na MV nebo MVC přes 1 m3</t>
  </si>
  <si>
    <t xml:space="preserve">-170001058</t>
  </si>
  <si>
    <t xml:space="preserve">Bourání zdiva nadzákladového z cihel pálených děrovaných nebo lehčených na maltu vápennou nebo vápenocementovou, objemu přes 1 m3</t>
  </si>
  <si>
    <t xml:space="preserve">0,1*5,95*2,75</t>
  </si>
  <si>
    <t xml:space="preserve">18</t>
  </si>
  <si>
    <t xml:space="preserve">968072455</t>
  </si>
  <si>
    <t xml:space="preserve">Vybourání kovových dveřních zárubní pl do 2 m2</t>
  </si>
  <si>
    <t xml:space="preserve">1042643397</t>
  </si>
  <si>
    <t xml:space="preserve">Vybourání kovových rámů oken s křídly, dveřních zárubní, vrat, stěn, ostění nebo obkladů dveřních zárubní, plochy do 2 m2</t>
  </si>
  <si>
    <t xml:space="preserve">301,02</t>
  </si>
  <si>
    <t xml:space="preserve">19</t>
  </si>
  <si>
    <t xml:space="preserve">978013191</t>
  </si>
  <si>
    <t xml:space="preserve">Otlučení (osekání) vnitřní vápenné nebo vápenocementové omítky stěn v rozsahu přes 50 do 100 %</t>
  </si>
  <si>
    <t xml:space="preserve">2105775087</t>
  </si>
  <si>
    <t xml:space="preserve">Otlučení vápenných nebo vápenocementových omítek vnitřních ploch stěn s vyškrabáním spar, s očištěním zdiva, v rozsahu přes 50 do 100 %</t>
  </si>
  <si>
    <t xml:space="preserve">3954,425</t>
  </si>
  <si>
    <t xml:space="preserve">20</t>
  </si>
  <si>
    <t xml:space="preserve">989999R01</t>
  </si>
  <si>
    <t xml:space="preserve">Zednické výpomoci, zapravení po škodách vzniklých bouracími pracemi, atp.</t>
  </si>
  <si>
    <t xml:space="preserve">komplet</t>
  </si>
  <si>
    <t xml:space="preserve">-938675595</t>
  </si>
  <si>
    <t xml:space="preserve">997</t>
  </si>
  <si>
    <t xml:space="preserve">Doprava suti a vybouraných hmot</t>
  </si>
  <si>
    <t xml:space="preserve">997013111</t>
  </si>
  <si>
    <t xml:space="preserve">Vnitrostaveništní doprava suti a vybouraných hmot pro budovy v do 6 m</t>
  </si>
  <si>
    <t xml:space="preserve">t</t>
  </si>
  <si>
    <t xml:space="preserve">1036715214</t>
  </si>
  <si>
    <t xml:space="preserve">Vnitrostaveništní doprava suti a vybouraných hmot vodorovně do 50 m s naložením základní pro budovy a haly výšky do 6 m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55958086</t>
  </si>
  <si>
    <t xml:space="preserve">Odvoz suti a vybouraných hmot na skládku nebo meziskládku se složením, na vzdálenost do 1 km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149992095</t>
  </si>
  <si>
    <t xml:space="preserve">Odvoz suti a vybouraných hmot na skládku nebo meziskládku se složením, na vzdálenost Příplatek k ceně za každý další započatý 1 km přes 1 km</t>
  </si>
  <si>
    <t xml:space="preserve">"Vzdálenost skládky do 20 km"</t>
  </si>
  <si>
    <t xml:space="preserve">20*281,763</t>
  </si>
  <si>
    <t xml:space="preserve">24</t>
  </si>
  <si>
    <t xml:space="preserve">997013631R01</t>
  </si>
  <si>
    <t xml:space="preserve">Poplatek za uložení na skládce (skládkovné) stavebního odpadu dle platné legislativy a zákona o nakládání s odpady</t>
  </si>
  <si>
    <t xml:space="preserve">-1346350784</t>
  </si>
  <si>
    <t xml:space="preserve">998</t>
  </si>
  <si>
    <t xml:space="preserve">Přesun hmot</t>
  </si>
  <si>
    <t xml:space="preserve">25</t>
  </si>
  <si>
    <t xml:space="preserve">998011001</t>
  </si>
  <si>
    <t xml:space="preserve">Přesun hmot pro budovy zděné v do 6 m</t>
  </si>
  <si>
    <t xml:space="preserve">-1847149670</t>
  </si>
  <si>
    <t xml:space="preserve">Přesun hmot pro budovy občanské výstavby, bydlení, výrobu a služby s nosnou svislou konstrukcí zděnou z cihel, tvárnic nebo kamene vodorovná dopravní vzdálenost do 100 m základní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6</t>
  </si>
  <si>
    <t xml:space="preserve">711111001</t>
  </si>
  <si>
    <t xml:space="preserve">Provedení izolace proti zemní vlhkosti vodorovné za studena nátěrem penetračním</t>
  </si>
  <si>
    <t xml:space="preserve">627205378</t>
  </si>
  <si>
    <t xml:space="preserve">Provedení izolace proti zemní vlhkosti natěradly a tmely za studena na ploše vodorovné V nátěrem penetračním</t>
  </si>
  <si>
    <t xml:space="preserve">27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-340669562</t>
  </si>
  <si>
    <t xml:space="preserve">99,7*0,4 'Přepočtené koeficientem množství</t>
  </si>
  <si>
    <t xml:space="preserve">28</t>
  </si>
  <si>
    <t xml:space="preserve">711141559</t>
  </si>
  <si>
    <t xml:space="preserve">Provedení izolace proti zemní vlhkosti pásy přitavením vodorovné NAIP</t>
  </si>
  <si>
    <t xml:space="preserve">1425526249</t>
  </si>
  <si>
    <t xml:space="preserve">Provedení izolace proti zemní vlhkosti pásy přitavením NAIP na ploše vodorovné V</t>
  </si>
  <si>
    <t xml:space="preserve">99,7*2 'Přepočtené koeficientem množství</t>
  </si>
  <si>
    <t xml:space="preserve">29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1158934302</t>
  </si>
  <si>
    <t xml:space="preserve">99,7*1,1655 'Přepočtené koeficientem množství</t>
  </si>
  <si>
    <t xml:space="preserve">30</t>
  </si>
  <si>
    <t xml:space="preserve">62855001</t>
  </si>
  <si>
    <t xml:space="preserve">pás asfaltový natavitelný modifikovaný SBS s vložkou z polyesterové rohože a spalitelnou PE fólií nebo jemnozrnným minerálním posypem na horním povrchu tl 4,0mm</t>
  </si>
  <si>
    <t xml:space="preserve">1426683283</t>
  </si>
  <si>
    <t xml:space="preserve">31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254585937</t>
  </si>
  <si>
    <t xml:space="preserve">Přesun hmot pro izolace proti vodě, vlhkosti a plynům stanovený procentní sazbou (%) z ceny vodorovná dopravní vzdálenost do 50 m základní v objektech výšky do 6 m</t>
  </si>
  <si>
    <t xml:space="preserve">713</t>
  </si>
  <si>
    <t xml:space="preserve">Izolace tepelné</t>
  </si>
  <si>
    <t xml:space="preserve">713110814</t>
  </si>
  <si>
    <t xml:space="preserve">Odstranění tepelné izolace stropů volně kladené z vláknitých materiálů nasáklých vodou tl přes 100 do 200 mm</t>
  </si>
  <si>
    <t xml:space="preserve">-1823696000</t>
  </si>
  <si>
    <t xml:space="preserve">Odstranění tepelné izolace stropů nebo podhledů z rohoží, pásů, dílců, desek, bloků volně kladených z vláknitých materiálů nasáklých vodou, tloušťka izolace přes 100 do 200 mm</t>
  </si>
  <si>
    <t xml:space="preserve">53,75+255,292</t>
  </si>
  <si>
    <t xml:space="preserve">33</t>
  </si>
  <si>
    <t xml:space="preserve">713121111</t>
  </si>
  <si>
    <t xml:space="preserve">Montáž izolace tepelné podlah volně kladenými rohožemi, pásy, dílci, deskami 1 vrstva</t>
  </si>
  <si>
    <t xml:space="preserve">-1063485395</t>
  </si>
  <si>
    <t xml:space="preserve">Montáž tepelné izolace podlah rohožemi, pásy, deskami, dílci, bloky (izolační materiál ve specifikaci) kladenými volně jednovrstvá</t>
  </si>
  <si>
    <t xml:space="preserve">34</t>
  </si>
  <si>
    <t xml:space="preserve">28375912</t>
  </si>
  <si>
    <t xml:space="preserve">deska EPS 150 pro konstrukce s vysokým zatížením λ=0,035 tl 80mm</t>
  </si>
  <si>
    <t xml:space="preserve">-703671001</t>
  </si>
  <si>
    <t xml:space="preserve">99,7*1,05 'Přepočtené koeficientem množství</t>
  </si>
  <si>
    <t xml:space="preserve">35</t>
  </si>
  <si>
    <t xml:space="preserve">998713201</t>
  </si>
  <si>
    <t xml:space="preserve">Přesun hmot procentní pro izolace tepelné v objektech v do 6 m</t>
  </si>
  <si>
    <t xml:space="preserve">427456107</t>
  </si>
  <si>
    <t xml:space="preserve">Přesun hmot pro izolace tepelné stanovený procentní sazbou (%) z ceny vodorovná dopravní vzdálenost do 50 m s užitím mechanizace v objektech výšky do 6 m</t>
  </si>
  <si>
    <t xml:space="preserve">721</t>
  </si>
  <si>
    <t xml:space="preserve">Zdravotechnika - vnitřní kanalizace</t>
  </si>
  <si>
    <t xml:space="preserve">36</t>
  </si>
  <si>
    <t xml:space="preserve">721290999R01</t>
  </si>
  <si>
    <t xml:space="preserve">Čištění kanalizačního potrubí</t>
  </si>
  <si>
    <t xml:space="preserve">m</t>
  </si>
  <si>
    <t xml:space="preserve">-1306000856</t>
  </si>
  <si>
    <t xml:space="preserve">430</t>
  </si>
  <si>
    <t xml:space="preserve">37</t>
  </si>
  <si>
    <t xml:space="preserve">721290999R02</t>
  </si>
  <si>
    <t xml:space="preserve">Zkouška těsnosti kanalizace</t>
  </si>
  <si>
    <t xml:space="preserve">-1444370731</t>
  </si>
  <si>
    <t xml:space="preserve">725</t>
  </si>
  <si>
    <t xml:space="preserve">Zdravotechnika - zařizovací předměty</t>
  </si>
  <si>
    <t xml:space="preserve">38</t>
  </si>
  <si>
    <t xml:space="preserve">725110811</t>
  </si>
  <si>
    <t xml:space="preserve">Demontáž klozetů splachovacích s nádrží</t>
  </si>
  <si>
    <t xml:space="preserve">soubor</t>
  </si>
  <si>
    <t xml:space="preserve">321279885</t>
  </si>
  <si>
    <t xml:space="preserve">Demontáž klozetů splachovacíchch s nádrží nebo tlakovým splachovačem</t>
  </si>
  <si>
    <t xml:space="preserve">39</t>
  </si>
  <si>
    <t xml:space="preserve">725122813</t>
  </si>
  <si>
    <t xml:space="preserve">Demontáž pisoárových stání s nádrží a jedním záchodkem</t>
  </si>
  <si>
    <t xml:space="preserve">1679794835</t>
  </si>
  <si>
    <t xml:space="preserve">Demontáž pisoárů s nádrží a 1 záchodkem</t>
  </si>
  <si>
    <t xml:space="preserve">40</t>
  </si>
  <si>
    <t xml:space="preserve">725210821</t>
  </si>
  <si>
    <t xml:space="preserve">Demontáž umyvadel bez výtokových armatur</t>
  </si>
  <si>
    <t xml:space="preserve">393785320</t>
  </si>
  <si>
    <t xml:space="preserve">Demontáž umyvadel bez výtokových armatur umyvadel</t>
  </si>
  <si>
    <t xml:space="preserve">41</t>
  </si>
  <si>
    <t xml:space="preserve">725210826</t>
  </si>
  <si>
    <t xml:space="preserve">Demontáž umývátek bez výtokových armatur</t>
  </si>
  <si>
    <t xml:space="preserve">-1515967306</t>
  </si>
  <si>
    <t xml:space="preserve">Demontáž umyvadel bez výtokových armatur umývátek</t>
  </si>
  <si>
    <t xml:space="preserve">42</t>
  </si>
  <si>
    <t xml:space="preserve">725211617</t>
  </si>
  <si>
    <t xml:space="preserve">Umyvadlo keramické bílé šířky 600 mm s krytem na sifon připevněné na stěnu šrouby</t>
  </si>
  <si>
    <t xml:space="preserve">-102999263</t>
  </si>
  <si>
    <t xml:space="preserve">Umyvadla keramická bílá bez výtokových armatur připevněná na stěnu šrouby s krytem na sifon (polosloupem), šířka umyvadla 600 mm</t>
  </si>
  <si>
    <t xml:space="preserve">43</t>
  </si>
  <si>
    <t xml:space="preserve">725211701</t>
  </si>
  <si>
    <t xml:space="preserve">Umývátko keramické bílé stěnové šířky 400 mm připevněné na stěnu šrouby</t>
  </si>
  <si>
    <t xml:space="preserve">1050045994</t>
  </si>
  <si>
    <t xml:space="preserve">Umyvadla keramická bílá bez výtokových armatur připevněná na stěnu šrouby malá (umývátka) stěnová 400 mm</t>
  </si>
  <si>
    <t xml:space="preserve">44</t>
  </si>
  <si>
    <t xml:space="preserve">725240811</t>
  </si>
  <si>
    <t xml:space="preserve">Demontáž kabin sprchových bez výtokových armatur</t>
  </si>
  <si>
    <t xml:space="preserve">-1700293330</t>
  </si>
  <si>
    <t xml:space="preserve">Demontáž sprchových kabin a vaniček bez výtokových armatur kabin</t>
  </si>
  <si>
    <t xml:space="preserve">45</t>
  </si>
  <si>
    <t xml:space="preserve">725320821</t>
  </si>
  <si>
    <t xml:space="preserve">Demontáž dřez dvojitý na ocelové konzole bez výtokových armatur</t>
  </si>
  <si>
    <t xml:space="preserve">483631614</t>
  </si>
  <si>
    <t xml:space="preserve">Demontáž dřezů dvojitých bez výtokových armatur na konzolách</t>
  </si>
  <si>
    <t xml:space="preserve">46</t>
  </si>
  <si>
    <t xml:space="preserve">725330820</t>
  </si>
  <si>
    <t xml:space="preserve">Demontáž výlevka diturvitová</t>
  </si>
  <si>
    <t xml:space="preserve">-1247696538</t>
  </si>
  <si>
    <t xml:space="preserve">Demontáž výlevek bez výtokových armatur a bez nádrže a splachovacího potrubí diturvitových</t>
  </si>
  <si>
    <t xml:space="preserve">47</t>
  </si>
  <si>
    <t xml:space="preserve">725820802</t>
  </si>
  <si>
    <t xml:space="preserve">Demontáž baterie stojánkové do jednoho otvoru</t>
  </si>
  <si>
    <t xml:space="preserve">801148170</t>
  </si>
  <si>
    <t xml:space="preserve">Demontáž baterií stojánkových do 1 otvoru</t>
  </si>
  <si>
    <t xml:space="preserve">48</t>
  </si>
  <si>
    <t xml:space="preserve">725822613</t>
  </si>
  <si>
    <t xml:space="preserve">Baterie umyvadlová stojánková páková s výpustí</t>
  </si>
  <si>
    <t xml:space="preserve">290939372</t>
  </si>
  <si>
    <t xml:space="preserve">Baterie umyvadlové stojánkové pákové s výpustí</t>
  </si>
  <si>
    <t xml:space="preserve">49</t>
  </si>
  <si>
    <t xml:space="preserve">725840850</t>
  </si>
  <si>
    <t xml:space="preserve">Demontáž baterie sprch diferenciální do G 3/4x1</t>
  </si>
  <si>
    <t xml:space="preserve">348724393</t>
  </si>
  <si>
    <t xml:space="preserve">Demontáž baterií sprchových diferenciálních do G 3/4 x 1</t>
  </si>
  <si>
    <t xml:space="preserve">50</t>
  </si>
  <si>
    <t xml:space="preserve">725850800</t>
  </si>
  <si>
    <t xml:space="preserve">Demontáž ventilů odpadních</t>
  </si>
  <si>
    <t xml:space="preserve">16608505</t>
  </si>
  <si>
    <t xml:space="preserve">Demontáž odpadních ventilů všech připojovacích dimenzí</t>
  </si>
  <si>
    <t xml:space="preserve">51</t>
  </si>
  <si>
    <t xml:space="preserve">725851325</t>
  </si>
  <si>
    <t xml:space="preserve">Ventil odpadní umyvadlový bez přepadu G 5/4"</t>
  </si>
  <si>
    <t xml:space="preserve">-1095665703</t>
  </si>
  <si>
    <t xml:space="preserve">Ventily odpadní pro zařizovací předměty umyvadlové bez přepadu G 5/4"</t>
  </si>
  <si>
    <t xml:space="preserve">52</t>
  </si>
  <si>
    <t xml:space="preserve">725860811</t>
  </si>
  <si>
    <t xml:space="preserve">Demontáž uzávěrů zápachu jednoduchých</t>
  </si>
  <si>
    <t xml:space="preserve">206522827</t>
  </si>
  <si>
    <t xml:space="preserve">Demontáž zápachových uzávěrek pro zařizovací předměty jednoduchých</t>
  </si>
  <si>
    <t xml:space="preserve">53</t>
  </si>
  <si>
    <t xml:space="preserve">725861102</t>
  </si>
  <si>
    <t xml:space="preserve">Zápachová uzávěrka pro umyvadla DN 40</t>
  </si>
  <si>
    <t xml:space="preserve">-959919931</t>
  </si>
  <si>
    <t xml:space="preserve">Zápachové uzávěrky zařizovacích předmětů pro umyvadla DN 40</t>
  </si>
  <si>
    <t xml:space="preserve">54</t>
  </si>
  <si>
    <t xml:space="preserve">ZTI.R02</t>
  </si>
  <si>
    <t xml:space="preserve">Revizní dvířka, šachta, do podlahy 600x600 mm, nerez</t>
  </si>
  <si>
    <t xml:space="preserve">84</t>
  </si>
  <si>
    <t xml:space="preserve">55</t>
  </si>
  <si>
    <t xml:space="preserve">ZTI.R03</t>
  </si>
  <si>
    <t xml:space="preserve">WC kombi, včetně příslušenství a napojení</t>
  </si>
  <si>
    <t xml:space="preserve">86</t>
  </si>
  <si>
    <t xml:space="preserve">56</t>
  </si>
  <si>
    <t xml:space="preserve">ZTI.R04</t>
  </si>
  <si>
    <t xml:space="preserve">Pisoár s radarovým splachováním, včetně příslušenství a napojení</t>
  </si>
  <si>
    <t xml:space="preserve">88</t>
  </si>
  <si>
    <t xml:space="preserve">57</t>
  </si>
  <si>
    <t xml:space="preserve">ZTI.R07</t>
  </si>
  <si>
    <t xml:space="preserve">Sprchový kout čtvrtkruhový 900 x 900, bez vaničky,  včetně příslušenství a napojení, Sprchový systém s pákovou baterií chrom, tlačným ventilem a sprchovou hlavovou</t>
  </si>
  <si>
    <t xml:space="preserve">94</t>
  </si>
  <si>
    <t xml:space="preserve">58</t>
  </si>
  <si>
    <t xml:space="preserve">ZTI.R08</t>
  </si>
  <si>
    <t xml:space="preserve">Sprchový systém s pákovou baterií chrom, tlačným ventilem a sprchovou hlavovou</t>
  </si>
  <si>
    <t xml:space="preserve">96</t>
  </si>
  <si>
    <t xml:space="preserve">59</t>
  </si>
  <si>
    <t xml:space="preserve">ZTI.R09</t>
  </si>
  <si>
    <t xml:space="preserve">Příslušenství a baterié ke zděné výlevce, sprchový systém s pákovou baterií chrom</t>
  </si>
  <si>
    <t xml:space="preserve">98</t>
  </si>
  <si>
    <t xml:space="preserve">60</t>
  </si>
  <si>
    <t xml:space="preserve">ZTI.R10</t>
  </si>
  <si>
    <t xml:space="preserve">Výlevka stojící keramická s roštem, včetně příslušenství a napojení  a pákové baterie</t>
  </si>
  <si>
    <t xml:space="preserve">100</t>
  </si>
  <si>
    <t xml:space="preserve">61</t>
  </si>
  <si>
    <t xml:space="preserve">ZTI.R11</t>
  </si>
  <si>
    <t xml:space="preserve">Mřížka 100 x 100 mm pro podlahové vpusti</t>
  </si>
  <si>
    <t xml:space="preserve">102</t>
  </si>
  <si>
    <t xml:space="preserve">62</t>
  </si>
  <si>
    <t xml:space="preserve">998725201</t>
  </si>
  <si>
    <t xml:space="preserve">Přesun hmot procentní pro zařizovací předměty v objektech v do 6 m</t>
  </si>
  <si>
    <t xml:space="preserve">813289067</t>
  </si>
  <si>
    <t xml:space="preserve">Přesun hmot pro zařizovací předměty stanovený procentní sazbou (%) z ceny vodorovná dopravní vzdálenost do 50 m základní v objektech výšky do 6 m</t>
  </si>
  <si>
    <t xml:space="preserve">734</t>
  </si>
  <si>
    <t xml:space="preserve">Ústřední vytápění - armatury</t>
  </si>
  <si>
    <t xml:space="preserve">63</t>
  </si>
  <si>
    <t xml:space="preserve">734221682</t>
  </si>
  <si>
    <t xml:space="preserve">Termostatická hlavice kapalinová PN 10 do 110°C otopných těles VK</t>
  </si>
  <si>
    <t xml:space="preserve">-1787645786</t>
  </si>
  <si>
    <t xml:space="preserve">Ventily regulační závitové hlavice termostatické pro ovládání ventilů PN 10 do 110°C kapalinové otopných těles VK</t>
  </si>
  <si>
    <t xml:space="preserve">735</t>
  </si>
  <si>
    <t xml:space="preserve">Ústřední vytápění - otopná tělesa</t>
  </si>
  <si>
    <t xml:space="preserve">64</t>
  </si>
  <si>
    <t xml:space="preserve">735151543</t>
  </si>
  <si>
    <t xml:space="preserve">Otopné těleso panelové dvoudeskové 2 přídavné přestupní plochy výška/délka 400/2000 mm výkon 2432 W</t>
  </si>
  <si>
    <t xml:space="preserve">336973801</t>
  </si>
  <si>
    <t xml:space="preserve">Otopná tělesa panelová dvoudesková PN 1,0 MPa, T do 110°C se dvěma přídavnými přestupními plochami výšky tělesa 400 mm stavební délky / výkonu 2000 mm / 2432 W</t>
  </si>
  <si>
    <t xml:space="preserve">80</t>
  </si>
  <si>
    <t xml:space="preserve">65</t>
  </si>
  <si>
    <t xml:space="preserve">735151822</t>
  </si>
  <si>
    <t xml:space="preserve">Demontáž otopného tělesa panelového dvouřadého dl přes 1500 do 2820 mm</t>
  </si>
  <si>
    <t xml:space="preserve">1450433820</t>
  </si>
  <si>
    <t xml:space="preserve">Demontáž otopných těles panelových dvouřadých stavební délky přes 1500 do 2820 mm</t>
  </si>
  <si>
    <t xml:space="preserve">66</t>
  </si>
  <si>
    <t xml:space="preserve">998735201</t>
  </si>
  <si>
    <t xml:space="preserve">Přesun hmot procentní pro otopná tělesa v objektech v do 6 m</t>
  </si>
  <si>
    <t xml:space="preserve">-1019223321</t>
  </si>
  <si>
    <t xml:space="preserve">Přesun hmot pro otopná tělesa stanovený procentní sazbou (%) z ceny vodorovná dopravní vzdálenost do 50 m základní v objektech výšky do 6 m</t>
  </si>
  <si>
    <t xml:space="preserve">751</t>
  </si>
  <si>
    <t xml:space="preserve">Vzduchotechnika</t>
  </si>
  <si>
    <t xml:space="preserve">67</t>
  </si>
  <si>
    <t xml:space="preserve">VZT.R01</t>
  </si>
  <si>
    <t xml:space="preserve">Mřížka větrací skrz stěnu hliníková, 30x30</t>
  </si>
  <si>
    <t xml:space="preserve">72</t>
  </si>
  <si>
    <t xml:space="preserve">68</t>
  </si>
  <si>
    <t xml:space="preserve">VZT.R02</t>
  </si>
  <si>
    <t xml:space="preserve">Mřížka větrací skrz stěnu hliníková, 20x30</t>
  </si>
  <si>
    <t xml:space="preserve">74</t>
  </si>
  <si>
    <t xml:space="preserve">69</t>
  </si>
  <si>
    <t xml:space="preserve">VZT.R03</t>
  </si>
  <si>
    <t xml:space="preserve">Mřížka větrací skrz stěnu hliníková, 20x40</t>
  </si>
  <si>
    <t xml:space="preserve">76</t>
  </si>
  <si>
    <t xml:space="preserve">70</t>
  </si>
  <si>
    <t xml:space="preserve">VZT.R04</t>
  </si>
  <si>
    <t xml:space="preserve">Malý axiální ventilátor EDM 200 SZ j</t>
  </si>
  <si>
    <t xml:space="preserve">78</t>
  </si>
  <si>
    <t xml:space="preserve">71</t>
  </si>
  <si>
    <t xml:space="preserve">VZT.R05</t>
  </si>
  <si>
    <t xml:space="preserve">Mřížka kruhová hliníková se sítem a s pevnou žaluzií, průměr 100 mm</t>
  </si>
  <si>
    <t xml:space="preserve">751999999R01</t>
  </si>
  <si>
    <t xml:space="preserve">Dodávka a montáž ovládání VZT + revize</t>
  </si>
  <si>
    <t xml:space="preserve">-953616734</t>
  </si>
  <si>
    <t xml:space="preserve">73</t>
  </si>
  <si>
    <t xml:space="preserve">998751201</t>
  </si>
  <si>
    <t xml:space="preserve">Přesun hmot procentní pro vzduchotechniku v objektech v do 12 m</t>
  </si>
  <si>
    <t xml:space="preserve">1825807155</t>
  </si>
  <si>
    <t xml:space="preserve">Přesun hmot pro vzduchotechniku stanovený procentní sazbou (%) z ceny vodorovná dopravní vzdálenost do 50 m základní v objektech výšky do 12 m</t>
  </si>
  <si>
    <t xml:space="preserve">762</t>
  </si>
  <si>
    <t xml:space="preserve">Konstrukce tesařské</t>
  </si>
  <si>
    <t xml:space="preserve">762841821</t>
  </si>
  <si>
    <t xml:space="preserve">Demontáž podbíjení obkladů stropů a střech sklonu do 60° z desek měkkých</t>
  </si>
  <si>
    <t xml:space="preserve">-1405150781</t>
  </si>
  <si>
    <t xml:space="preserve">Demontáž podbíjení obkladů stropů a střech sklonu do 60° z desek měkkých (minerálněvláknitých, dřevovláknitých apod.)</t>
  </si>
  <si>
    <t xml:space="preserve">"Demontáž dřevovláknitých podhledů"</t>
  </si>
  <si>
    <t xml:space="preserve">7,93*8,52</t>
  </si>
  <si>
    <t xml:space="preserve">763</t>
  </si>
  <si>
    <t xml:space="preserve">Konstrukce suché výstavby</t>
  </si>
  <si>
    <t xml:space="preserve">75</t>
  </si>
  <si>
    <t xml:space="preserve">763111314</t>
  </si>
  <si>
    <t xml:space="preserve">SDK příčka tl 100 mm profil CW+UW 75 desky 1xA 12,5 s izolací EI 30 Rw do 45 dB</t>
  </si>
  <si>
    <t xml:space="preserve">773557377</t>
  </si>
  <si>
    <t xml:space="preserve">Příčka ze sádrokartonových desek s nosnou konstrukcí z jednoduchých ocelových profilů UW, CW jednoduše opláštěná deskou standardní A tl. 12,5 mm, příčka tl. 100 mm, profil 75, s izolací, EI 30, Rw do 45 dB</t>
  </si>
  <si>
    <t xml:space="preserve">2,75*(2*1,15+2,14+3,11+0,52)</t>
  </si>
  <si>
    <t xml:space="preserve">763111316R01</t>
  </si>
  <si>
    <t xml:space="preserve">SDK příčka tl 175 mm s izolací EI 30 (místnost č. 155)</t>
  </si>
  <si>
    <t xml:space="preserve">-734129094</t>
  </si>
  <si>
    <t xml:space="preserve">2,75*2,85</t>
  </si>
  <si>
    <t xml:space="preserve">77</t>
  </si>
  <si>
    <t xml:space="preserve">763111323</t>
  </si>
  <si>
    <t xml:space="preserve">SDK příčka tl 100 mm profil CW+UW 75 desky 1xDF 12,5 s izolací EI 45 Rw do 49 dB</t>
  </si>
  <si>
    <t xml:space="preserve">-2033069561</t>
  </si>
  <si>
    <t xml:space="preserve">Příčka ze sádrokartonových desek s nosnou konstrukcí z jednoduchých ocelových profilů UW, CW jednoduše opláštěná deskou protipožární DF tl. 12,5 mm s izolací, EI 45, příčka tl. 100 mm, profil 75, Rw do 49 dB</t>
  </si>
  <si>
    <t xml:space="preserve">2,75*(4,32+0,18+1,83+3,11+0,82)</t>
  </si>
  <si>
    <t xml:space="preserve">763111333</t>
  </si>
  <si>
    <t xml:space="preserve">SDK příčka tl 100 mm profil CW+UW 75 desky 1xH2 12,5 s izolací EI 30 Rw do 45 dB</t>
  </si>
  <si>
    <t xml:space="preserve">-89026316</t>
  </si>
  <si>
    <t xml:space="preserve">Příčka ze sádrokartonových desek s nosnou konstrukcí z jednoduchých ocelových profilů UW, CW jednoduše opláštěná deskou impregnovanou H2 tl. 12,5 mm, příčka tl. 100 mm, profil 75, s izolací, EI 30, Rw do 45 dB</t>
  </si>
  <si>
    <t xml:space="preserve">2,75*(2*2,78+1,5+1,08+1,19)</t>
  </si>
  <si>
    <t xml:space="preserve">79</t>
  </si>
  <si>
    <t xml:space="preserve">763111462R01</t>
  </si>
  <si>
    <t xml:space="preserve">SDK příčka tl 150 mm profil CW+UW 100 desky 2x akustická impregnovaná 12,5 s izolací EI 90 Rw 61 dB</t>
  </si>
  <si>
    <t xml:space="preserve">597462707</t>
  </si>
  <si>
    <t xml:space="preserve">Příčka ze sádrokartonových desek s nosnou konstrukcí z jednoduchých ocelových profilů UW, CW dvojitě opláštěná deskami akustickými impregnovanými tl. 2 x 12,5 mm s izolací, EI 90, příčka tl. 150 mm, profil 100, Rw do 61 dB</t>
  </si>
  <si>
    <t xml:space="preserve">2,75*5,85</t>
  </si>
  <si>
    <t xml:space="preserve">763111811R01</t>
  </si>
  <si>
    <t xml:space="preserve">Demontáž jednoduché ocelové nosné konstrukce pro SDK opláštění</t>
  </si>
  <si>
    <t xml:space="preserve">2093187149</t>
  </si>
  <si>
    <t xml:space="preserve">"Demontáž stávajících CW UW profilů"</t>
  </si>
  <si>
    <t xml:space="preserve">2,75*(4,31+1,82+1,15+1,15+2*2,78+2,4+1,5+4,32+1,82+3,11+0,82)</t>
  </si>
  <si>
    <t xml:space="preserve">81</t>
  </si>
  <si>
    <t xml:space="preserve">763122811</t>
  </si>
  <si>
    <t xml:space="preserve">Demontáž desek jednoduché opláštění SDK </t>
  </si>
  <si>
    <t xml:space="preserve">2126190382</t>
  </si>
  <si>
    <t xml:space="preserve">Demontáž opláštění ze sádrokartonových desek desek na nosné konstrukci, opláštění jednoduché</t>
  </si>
  <si>
    <t xml:space="preserve">"Demontáž obložení sloupů SDK deskami"</t>
  </si>
  <si>
    <t xml:space="preserve">12*(2,75*0,78)</t>
  </si>
  <si>
    <t xml:space="preserve">82</t>
  </si>
  <si>
    <t xml:space="preserve">763131411</t>
  </si>
  <si>
    <t xml:space="preserve">SDK podhled desky 1xA 12,5 bez izolace dvouvrstvá spodní kce profil CD+UD</t>
  </si>
  <si>
    <t xml:space="preserve">-726773564</t>
  </si>
  <si>
    <t xml:space="preserve">Podhled ze sádrokartonových desek dvouvrstvá zavěšená spodní konstrukce z ocelových profilů CD, UD jednoduše opláštěná deskou standardní A, tl. 12,5 mm, bez izolace</t>
  </si>
  <si>
    <t xml:space="preserve">25*2,07</t>
  </si>
  <si>
    <t xml:space="preserve">83</t>
  </si>
  <si>
    <t xml:space="preserve">763131431</t>
  </si>
  <si>
    <t xml:space="preserve">SDK podhled deska 1xDF 12,5 bez izolace dvouvrstvá spodní kce profil CD+UD REI do 90</t>
  </si>
  <si>
    <t xml:space="preserve">-1687255077</t>
  </si>
  <si>
    <t xml:space="preserve">Podhled ze sádrokartonových desek dvouvrstvá zavěšená spodní konstrukce z ocelových profilů CD, UD jednoduše opláštěná deskou protipožární DF, tl. 12,5 mm, bez izolace, REI do 90</t>
  </si>
  <si>
    <t xml:space="preserve">8,31*8,78-11,46</t>
  </si>
  <si>
    <t xml:space="preserve">763131451</t>
  </si>
  <si>
    <t xml:space="preserve">SDK podhled deska 1xH2 12,5 bez izolace dvouvrstvá spodní kce profil CD+UD</t>
  </si>
  <si>
    <t xml:space="preserve">868127731</t>
  </si>
  <si>
    <t xml:space="preserve">Podhled ze sádrokartonových desek dvouvrstvá zavěšená spodní konstrukce z ocelových profilů CD, UD jednoduše opláštěná deskou impregnovanou H2, tl. 12,5 mm, bez izolace</t>
  </si>
  <si>
    <t xml:space="preserve">2*2,58+6,3</t>
  </si>
  <si>
    <t xml:space="preserve">85</t>
  </si>
  <si>
    <t xml:space="preserve">763131752</t>
  </si>
  <si>
    <t xml:space="preserve">Montáž jedné vrstvy tepelné izolace do SDK podhledu</t>
  </si>
  <si>
    <t xml:space="preserve">-1674087981</t>
  </si>
  <si>
    <t xml:space="preserve">Podhled ze sádrokartonových desek ostatní práce a konstrukce na podhledech ze sádrokartonových desek montáž jedné vrstvy tepelné izolace</t>
  </si>
  <si>
    <t xml:space="preserve">51,75+61,502+11,46</t>
  </si>
  <si>
    <t xml:space="preserve">63152104</t>
  </si>
  <si>
    <t xml:space="preserve">pás tepelně izolační univerzální λ=0,032-0,033 tl 150mm</t>
  </si>
  <si>
    <t xml:space="preserve">1391019558</t>
  </si>
  <si>
    <t xml:space="preserve">124,712*1,02 'Přepočtené koeficientem množství</t>
  </si>
  <si>
    <t xml:space="preserve">87</t>
  </si>
  <si>
    <t xml:space="preserve">763135102</t>
  </si>
  <si>
    <t xml:space="preserve">Montáž SDK kazetového podhledu z kazet 600x600 mm na zavěšenou polozapuštěnou nosnou konstrukci</t>
  </si>
  <si>
    <t xml:space="preserve">117521375</t>
  </si>
  <si>
    <t xml:space="preserve">Montáž sádrokartonového podhledu kazetového demontovatelného včetně zavěšené nosné konstrukce velikosti kazet 600x600 mm polozapuštěné</t>
  </si>
  <si>
    <t xml:space="preserve">"Kazetové podhledy vhodné do vlhkých prostor"</t>
  </si>
  <si>
    <t xml:space="preserve">43,65</t>
  </si>
  <si>
    <t xml:space="preserve">"Kazetové podhledy standardní"</t>
  </si>
  <si>
    <t xml:space="preserve">211,642</t>
  </si>
  <si>
    <t xml:space="preserve">59030575</t>
  </si>
  <si>
    <t xml:space="preserve">podhled kazetový děrovaný kruh 6,5mm, polozapuštěný rastr tl 10mm 600x600mm</t>
  </si>
  <si>
    <t xml:space="preserve">103900494</t>
  </si>
  <si>
    <t xml:space="preserve">201,564*1,1 'Přepočtené koeficientem množství</t>
  </si>
  <si>
    <t xml:space="preserve">89</t>
  </si>
  <si>
    <t xml:space="preserve">RMAT0001</t>
  </si>
  <si>
    <t xml:space="preserve">podhled kazetový 600x600 mm, polozapuštěný, vhodný do vlhkých prostor</t>
  </si>
  <si>
    <t xml:space="preserve">1711921571</t>
  </si>
  <si>
    <t xml:space="preserve">41,571*1,1 'Přepočtené koeficientem množství</t>
  </si>
  <si>
    <t xml:space="preserve">90</t>
  </si>
  <si>
    <t xml:space="preserve">763135801</t>
  </si>
  <si>
    <t xml:space="preserve">Demontáž podhledu sádrokartonového z desek děrovaných se spárami lepenými</t>
  </si>
  <si>
    <t xml:space="preserve">-1706855428</t>
  </si>
  <si>
    <t xml:space="preserve">25*2,15</t>
  </si>
  <si>
    <t xml:space="preserve">91</t>
  </si>
  <si>
    <t xml:space="preserve">763135812</t>
  </si>
  <si>
    <t xml:space="preserve">Demontáž podhledu sádrokartonového kazetového na roštu polozapuštěném</t>
  </si>
  <si>
    <t xml:space="preserve">-114486742</t>
  </si>
  <si>
    <t xml:space="preserve">Demontáž podhledu sádrokartonového kazetového zavěšeného na roštu polozapuštěném</t>
  </si>
  <si>
    <t xml:space="preserve">4,38+2,85+19,47*1,26+3,98*4,45+1,15+6,58+1,3+20,93+4,85*9+18*1,44+3,53*2,85+6,56*11,4+3,71*5,78</t>
  </si>
  <si>
    <t xml:space="preserve">92</t>
  </si>
  <si>
    <t xml:space="preserve">763164551</t>
  </si>
  <si>
    <t xml:space="preserve">SDK obklad kcí tvaru L š přes 0,8 m desky 1xA 12,5</t>
  </si>
  <si>
    <t xml:space="preserve">-1505400208</t>
  </si>
  <si>
    <t xml:space="preserve">Obklad konstrukcí sádrokartonovými deskami včetně ochranných úhelníků ve tvaru L rozvinuté šíře přes 0,8 m, opláštěný deskou standardní A, tl. 12,5 mm</t>
  </si>
  <si>
    <t xml:space="preserve">"Obložení sloupů SDK deskami"</t>
  </si>
  <si>
    <t xml:space="preserve">93</t>
  </si>
  <si>
    <t xml:space="preserve">763164655</t>
  </si>
  <si>
    <t xml:space="preserve">SDK obklad kcí tvaru U š přes 1,2 m desky 1xDF 12,5</t>
  </si>
  <si>
    <t xml:space="preserve">523727955</t>
  </si>
  <si>
    <t xml:space="preserve">Obklad konstrukcí sádrokartonovými deskami včetně ochranných úhelníků ve tvaru U rozvinuté šíře přes 1,2 m, opláštěný deskou protipožární DF, tl. 12,5 mm</t>
  </si>
  <si>
    <t xml:space="preserve">"SDK kryt odpadu"</t>
  </si>
  <si>
    <t xml:space="preserve">2,1*2,75</t>
  </si>
  <si>
    <t xml:space="preserve">763164657</t>
  </si>
  <si>
    <t xml:space="preserve">SDK obklad kcí tvaru U š přes 1,2 m desky 2xDF 12,5</t>
  </si>
  <si>
    <t xml:space="preserve">37925183</t>
  </si>
  <si>
    <t xml:space="preserve">Obklad konstrukcí sádrokartonovými deskami včetně ochranných úhelníků ve tvaru U rozvinuté šíře přes 1,2 m, opláštěný deskou protipožární DF, tl. 2 x 12,5 mm</t>
  </si>
  <si>
    <t xml:space="preserve">95</t>
  </si>
  <si>
    <t xml:space="preserve">763164715</t>
  </si>
  <si>
    <t xml:space="preserve">SDK obklad kcí uzavřeného tvaru š do 0,8 m desky 1xDF 12,5</t>
  </si>
  <si>
    <t xml:space="preserve">-545107577</t>
  </si>
  <si>
    <t xml:space="preserve">Obklad konstrukcí sádrokartonovými deskami včetně ochranných úhelníků uzavřeného tvaru rozvinuté šíře do 0,8 m, opláštěný deskou protipožární DF, tl. 12,5 mm</t>
  </si>
  <si>
    <t xml:space="preserve">12*2,75</t>
  </si>
  <si>
    <t xml:space="preserve">763164717</t>
  </si>
  <si>
    <t xml:space="preserve">SDK obklad kcí uzavřeného tvaru š do 0,8 m desky 2xDF 12,5</t>
  </si>
  <si>
    <t xml:space="preserve">-335929821</t>
  </si>
  <si>
    <t xml:space="preserve">Obklad konstrukcí sádrokartonovými deskami včetně ochranných úhelníků uzavřeného tvaru rozvinuté šíře do 0,8 m, opláštěný deskou protipožární DF, tl. 2 x 12,5 mm</t>
  </si>
  <si>
    <t xml:space="preserve">97</t>
  </si>
  <si>
    <t xml:space="preserve">998763401</t>
  </si>
  <si>
    <t xml:space="preserve">Přesun hmot procentní pro konstrukce montované z desek v objektech v do 6 m</t>
  </si>
  <si>
    <t xml:space="preserve">-1604906393</t>
  </si>
  <si>
    <t xml:space="preserve">Přesun hmot pro konstrukce montované z desek sádrokartonových, sádrovláknitých, cementovláknitých nebo cementových stanovený procentní sazbou (%) z ceny vodorovná dopravní vzdálenost do 50 m základní v objektech výšky do 6 m</t>
  </si>
  <si>
    <t xml:space="preserve">766</t>
  </si>
  <si>
    <t xml:space="preserve">Konstrukce truhlářské</t>
  </si>
  <si>
    <t xml:space="preserve">1/TP</t>
  </si>
  <si>
    <t xml:space="preserve">NOVÉ VNITŘNÍ DVEŘE, DVEŘNÍ KŘÍDLA HLADKÁ, PLNÁ JEDNOKŘÍDLOVÁ, OTOČNÁ, 700x1970, ZÁMEK S BEZPEČNOSTNÍ VLOŽKOU, S POŽADAVKEM NA GENERÁLNÍ KLÍČ, DO OCELOVÉ ZÁRUBNĚ, C 160 MM, BEZ PRAHU - Specifikace dle výpisu prvků - 1/TP</t>
  </si>
  <si>
    <t xml:space="preserve">99</t>
  </si>
  <si>
    <t xml:space="preserve">1/TPa</t>
  </si>
  <si>
    <t xml:space="preserve">NOVÉ VNITŘNÍ DVEŘE, DVEŘNÍ KŘÍDLA HLADKÁ, PLNÁ JEDNOKŘÍDLOVÁ, OTOČNÁ, 700x1970, ZÁMEK S BEZPEČNOSTNÍ VLOŽKOU, S POŽADAVKEM NA GENERÁLNÍ KLÍČ, DO OCELOVÉ ZÁRUBNĚ, C 160 MM, BEZ PRAHU, VŠECHNY DVEŘE DO UMÝVAREN  A WC BUDOU SPLŇOVAT POŽADAVKY NA VLHKOST A OD</t>
  </si>
  <si>
    <t xml:space="preserve">NOVÉ VNITŘNÍ DVEŘE, DVEŘNÍ KŘÍDLA HLADKÁ, PLNÁ JEDNOKŘÍDLOVÁ, OTOČNÁ, 700x1970, ZÁMEK S BEZPEČNOSTNÍ VLOŽKOU, S POŽADAVKEM NA GENERÁLNÍ KLÍČ, DO OCELOVÉ ZÁRUBNĚ, C 160 MM, BEZ PRAHU, VŠECHNY DVEŘE DO UMÝVAREN  A WC BUDOU SPLŇOVAT POŽADAVKY NA VLHKOST A ODVĚTRÁNÍ - Specifikace dle výpisu prvků - 1/TPa</t>
  </si>
  <si>
    <t xml:space="preserve">2/TLa</t>
  </si>
  <si>
    <t xml:space="preserve">NOVÉ VNITŘNÍ DVEŘE, DVEŘNÍ KŘÍDLA HLADKÁ, PLNÁ JEDNOKŘÍDLOVÁ, OTOČNÁ, 700x1970, ZÁMEK S BEZPEČNOSTNÍ VLOŽKOU, S POŽADAVKEM NA GENERÁLNÍ KLÍČ, DO OCELOVÉ ZÁRUBNĚ, C 110 MM, BEZ PRAHU, VŠECHNY DVEŘE DO UMÝVAREN  A WC BUDOU SPLŇOVAT POŽADAVKY NA VLHKOST A OD</t>
  </si>
  <si>
    <t xml:space="preserve">NOVÉ VNITŘNÍ DVEŘE, DVEŘNÍ KŘÍDLA HLADKÁ, PLNÁ JEDNOKŘÍDLOVÁ, OTOČNÁ, 700x1970, ZÁMEK S BEZPEČNOSTNÍ VLOŽKOU, S POŽADAVKEM NA GENERÁLNÍ KLÍČ, DO OCELOVÉ ZÁRUBNĚ, C 110 MM, BEZ PRAHU, VŠECHNY DVEŘE DO UMÝVAREN  A WC BUDOU SPLŇOVAT POŽADAVKY NA VLHKOST A ODVĚTRÁNÍ - Specifikace dle výpisu prvků - 1/TLa</t>
  </si>
  <si>
    <t xml:space="preserve">101</t>
  </si>
  <si>
    <t xml:space="preserve">3/TL</t>
  </si>
  <si>
    <t xml:space="preserve">NOVÉ VNITŘNÍ DVEŘE, DVEŘNÍ KŘÍDLA HLADKÁ, PLNÁ JEDNOKŘÍDLOVÁ, OTOČNÁ, 800x1970, ZÁMEK S BEZPEČNOSTNÍ VLOŽKOU, S POŽADAVKEM NA GENERÁLNÍ KLÍČ, DO OCELOVÉ ZÁRUBNĚ, C 110 MM, BEZ PRAHU - Specifikace dle výpisu prvků - 3/TL</t>
  </si>
  <si>
    <t xml:space="preserve">3/TLa</t>
  </si>
  <si>
    <t xml:space="preserve">NOVÉ VNITŘNÍ DVEŘE, DVEŘNÍ KŘÍDLA HLADKÁ, PLNÁ JEDNOKŘÍDLOVÁ, OTOČNÁ, 800x1970, ZÁMEK S BEZPEČNOSTNÍ VLOŽKOU, S POŽADAVKEM NA GENERÁLNÍ KLÍČ, DO OCELOVÉ ZÁRUBNĚ, C 110 MM, BEZ PRAHU, VŠECHNY DVEŘE DO UMÝVAREN  A WC BUDOU SPLŇOVAT POŽADAVKY NA VLHKOST A OD</t>
  </si>
  <si>
    <t xml:space="preserve">NOVÉ VNITŘNÍ DVEŘE, DVEŘNÍ KŘÍDLA HLADKÁ, PLNÁ JEDNOKŘÍDLOVÁ, OTOČNÁ, 800x1970, ZÁMEK S BEZPEČNOSTNÍ VLOŽKOU, S POŽADAVKEM NA GENERÁLNÍ KLÍČ, DO OCELOVÉ ZÁRUBNĚ, C 110 MM, BEZ PRAHU, VŠECHNY DVEŘE DO UMÝVAREN  A WC BUDOU SPLŇOVAT POŽADAVKY NA VLHKOST A ODVĚTRÁNÍ - Specifikace dle výpisu prvků - 3/TLa</t>
  </si>
  <si>
    <t xml:space="preserve">103</t>
  </si>
  <si>
    <t xml:space="preserve">3/TP</t>
  </si>
  <si>
    <t xml:space="preserve">NOVÉ VNITŘNÍ DVEŘE, DVEŘNÍ KŘÍDLA HLADKÁ, PLNÁ JEDNOKŘÍDLOVÁ, OTOČNÁ, 800x1970, ZÁMEK S BEZPEČNOSTNÍ VLOŽKOU, S POŽADAVKEM NA GENERÁLNÍ KLÍČ, DO OCELOVÉ ZÁRUBNĚ, C 110 MM, BEZ PRAHU - Specifikace dle výpisu prvků - 3/TP</t>
  </si>
  <si>
    <t xml:space="preserve">104</t>
  </si>
  <si>
    <t xml:space="preserve">3/TPa</t>
  </si>
  <si>
    <t xml:space="preserve">NOVÉ VNITŘNÍ DVEŘE, DVEŘNÍ KŘÍDLA HLADKÁ, PLNÁ JEDNOKŘÍDLOVÁ, OTOČNÁ, 800x1970, ZÁMEK S BEZPEČNOSTNÍ VLOŽKOU, S POŽADAVKEM NA GENERÁLNÍ KLÍČ, DO OCELOVÉ ZÁRUBNĚ, C 110 MM, BEZ PRAHU, VŠECHNY DVEŘE DO UMÝVAREN  A WC BUDOU SPLŇOVAT POŽADAVKY NA VLHKOST A ODVĚTRÁNÍ - Specifikace dle výpisu prvků - 3/TPa</t>
  </si>
  <si>
    <t xml:space="preserve">105</t>
  </si>
  <si>
    <t xml:space="preserve">4/TL</t>
  </si>
  <si>
    <t xml:space="preserve">NOVÉ VNITŘNÍ DVEŘE, DVEŘNÍ KŘÍDLA HLADKÁ, PLNÁ JEDNOKŘÍDLOVÁ, OTOČNÁ, 800x1970, ZÁMEK S BEZPEČNOSTNÍ VLOŽKOU, S POŽADAVKEM NA GENERÁLNÍ KLÍČ, DO OCELOVÉ ZÁRUBNĚ, C 160 MM, BEZ PRAHU - Specifikace dle výpisu prvků - 4/TL</t>
  </si>
  <si>
    <t xml:space="preserve">106</t>
  </si>
  <si>
    <t xml:space="preserve">4/TLa</t>
  </si>
  <si>
    <t xml:space="preserve">NOVÉ VNITŘNÍ DVEŘE, DVEŘNÍ KŘÍDLA HLADKÁ, PLNÁ JEDNOKŘÍDLOVÁ, OTOČNÁ, 800x1970, ZÁMEK S BEZPEČNOSTNÍ VLOŽKOU, S POŽADAVKEM NA GENERÁLNÍ KLÍČ, DO OCELOVÉ ZÁRUBNĚ, C 160 MM, BEZ PRAHU, VŠECHNY DVEŘE DO UMÝVAREN  A WC BUDOU SPLŇOVAT POŽADAVKY NA VLHKOST A OD</t>
  </si>
  <si>
    <t xml:space="preserve">NOVÉ VNITŘNÍ DVEŘE, DVEŘNÍ KŘÍDLA HLADKÁ, PLNÁ JEDNOKŘÍDLOVÁ, OTOČNÁ, 800x1970, ZÁMEK S BEZPEČNOSTNÍ VLOŽKOU, S POŽADAVKEM NA GENERÁLNÍ KLÍČ, DO OCELOVÉ ZÁRUBNĚ, C 160 MM, BEZ PRAHU, VŠECHNY DVEŘE DO UMÝVAREN  A WC BUDOU SPLŇOVAT POŽADAVKY NA VLHKOST A ODVĚTRÁNÍ - Specifikace dle výpisu prvků - 4/TLa</t>
  </si>
  <si>
    <t xml:space="preserve">107</t>
  </si>
  <si>
    <t xml:space="preserve">4/TP</t>
  </si>
  <si>
    <t xml:space="preserve">NOVÉ VNITŘNÍ DVEŘE, DVEŘNÍ KŘÍDLA HLADKÁ, PLNÁ JEDNOKŘÍDLOVÁ, OTOČNÁ, 800x1970, ZÁMEK S BEZPEČNOSTNÍ VLOŽKOU, S POŽADAVKEM NA GENERÁLNÍ KLÍČ, DO OCELOVÉ ZÁRUBNĚ, C 160 MM, BEZ PRAHU - Specifikace dle výpisu prvků - 4/TP</t>
  </si>
  <si>
    <t xml:space="preserve">108</t>
  </si>
  <si>
    <t xml:space="preserve">4/TPa</t>
  </si>
  <si>
    <t xml:space="preserve">NOVÉ VNITŘNÍ DVEŘE, DVEŘNÍ KŘÍDLA HLADKÁ, PLNÁ JEDNOKŘÍDLOVÁ, OTOČNÁ, 800x1970, ZÁMEK S BEZPEČNOSTNÍ VLOŽKOU, S POŽADAVKEM NA GENERÁLNÍ KLÍČ, DO OCELOVÉ ZÁRUBNĚ, C 160 MM, BEZ PRAHU, VŠECHNY DVEŘE DO UMÝVAREN  A WC BUDOU SPLŇOVAT POŽADAVKY NA VLHKOST A ODVĚTRÁNÍ - Specifikace dle výpisu prvků - 4/TPa</t>
  </si>
  <si>
    <t xml:space="preserve">109</t>
  </si>
  <si>
    <t xml:space="preserve">5/TL</t>
  </si>
  <si>
    <t xml:space="preserve">NOVÉ VNITŘNÍ DVEŘE, DVEŘNÍ KŘÍDLA HLADKÁ, PLNÁ JEDNOKŘÍDLOVÁ, OTOČNÁ, 900x1970, ZÁMEK S BEZPEČNOSTNÍ VLOŽKOU, S POŽADAVKEM NA GENERÁLNÍ KLÍČ, DO OCELOVÉ ZÁRUBNĚ, C 110 MM, BEZ PRAHU - Specifikace dle výpisu prvků - 5/TL</t>
  </si>
  <si>
    <t xml:space="preserve">110</t>
  </si>
  <si>
    <t xml:space="preserve">6/TLa</t>
  </si>
  <si>
    <t xml:space="preserve">NOVÉ VNITŘNÍ DVEŘE, DVEŘNÍ KŘÍDLA HLADKÁ, PLNÁ JEDNOKŘÍDLOVÁ, OTOČNÁ, 600x1970, ZÁMEK S BEZPEČNOSTNÍ VLOŽKOU, S POŽADAVKEM NA GENERÁLNÍ KLÍČ, DO OCELOVÉ ZÁRUBNĚ, C 160 MM, BEZ PRAHU, VŠECHNY DVEŘE DO UMÝVAREN  A WC BUDOU SPLŇOVAT POŽADAVKY NA VLHKOST A OD</t>
  </si>
  <si>
    <t xml:space="preserve">NOVÉ VNITŘNÍ DVEŘE, DVEŘNÍ KŘÍDLA HLADKÁ, PLNÁ JEDNOKŘÍDLOVÁ, OTOČNÁ, 600x1970, ZÁMEK S BEZPEČNOSTNÍ VLOŽKOU, S POŽADAVKEM NA GENERÁLNÍ KLÍČ, DO OCELOVÉ ZÁRUBNĚ, C 160 MM, BEZ PRAHU, VŠECHNY DVEŘE DO UMÝVAREN  A WC BUDOU SPLŇOVAT POŽADAVKY NA VLHKOST A ODVĚTRÁNÍ - Specifikace dle výpisu prvků - 6/TLa</t>
  </si>
  <si>
    <t xml:space="preserve">111</t>
  </si>
  <si>
    <t xml:space="preserve">7/TPa</t>
  </si>
  <si>
    <t xml:space="preserve">NOVÉ VNITŘNÍ DVEŘE, DVEŘNÍ KŘÍDLA HLADKÁ, PLNÁ JEDNOKŘÍDLOVÁ, OTOČNÁ, 600x1970, ZÁMEK S BEZPEČNOSTNÍ VLOŽKOU, S POŽADAVKEM NA GENERÁLNÍ KLÍČ, DO OCELOVÉ ZÁRUBNĚ, C 75 MM, BEZ PRAHU, VŠECHNY DVEŘE DO UMÝVAREN  A WC BUDOU SPLŇOVAT POŽADAVKY NA VLHKOST A ODV</t>
  </si>
  <si>
    <t xml:space="preserve">NOVÉ VNITŘNÍ DVEŘE, DVEŘNÍ KŘÍDLA HLADKÁ, PLNÁ JEDNOKŘÍDLOVÁ, OTOČNÁ, 600x1970, ZÁMEK S BEZPEČNOSTNÍ VLOŽKOU, S POŽADAVKEM NA GENERÁLNÍ KLÍČ, DO OCELOVÉ ZÁRUBNĚ, C 75 MM, BEZ PRAHU, VŠECHNY DVEŘE DO UMÝVAREN  A WC BUDOU SPLŇOVAT POŽADAVKY NA VLHKOST A ODVĚTRÁNÍ - Specifikace dle výpisu prvků - 7/TPa</t>
  </si>
  <si>
    <t xml:space="preserve">112</t>
  </si>
  <si>
    <t xml:space="preserve">766691812</t>
  </si>
  <si>
    <t xml:space="preserve">Demontáž parapetních desek dřevěných nebo plastových šířky přes 300 mm</t>
  </si>
  <si>
    <t xml:space="preserve">1380771580</t>
  </si>
  <si>
    <t xml:space="preserve">Demontáž parapetních desek šířky přes 300 mm</t>
  </si>
  <si>
    <t xml:space="preserve">1,4*29</t>
  </si>
  <si>
    <t xml:space="preserve">113</t>
  </si>
  <si>
    <t xml:space="preserve">766694126</t>
  </si>
  <si>
    <t xml:space="preserve">Montáž parapetních desek dřevěných nebo plastových š přes 30 cm</t>
  </si>
  <si>
    <t xml:space="preserve">1377443316</t>
  </si>
  <si>
    <t xml:space="preserve">Montáž ostatních truhlářských konstrukcí parapetních desek dřevěných nebo plastových šířky přes 300 mm</t>
  </si>
  <si>
    <t xml:space="preserve">114</t>
  </si>
  <si>
    <t xml:space="preserve">60794104</t>
  </si>
  <si>
    <t xml:space="preserve">parapet dřevotřískový vnitřní povrch laminátový š 340mm</t>
  </si>
  <si>
    <t xml:space="preserve">1143030632</t>
  </si>
  <si>
    <t xml:space="preserve">115</t>
  </si>
  <si>
    <t xml:space="preserve">60794121</t>
  </si>
  <si>
    <t xml:space="preserve">koncovka PVC k parapetním dřevotřískovým deskám do 600mm</t>
  </si>
  <si>
    <t xml:space="preserve">1982640210</t>
  </si>
  <si>
    <t xml:space="preserve">116</t>
  </si>
  <si>
    <t xml:space="preserve">8/TL</t>
  </si>
  <si>
    <t xml:space="preserve">NOVÉ VNITŘNÍ DVEŘE, DVEŘNÍ KŘÍDLA HLADKÁ, PLNÁ DVOUKŘÍDLOVÁ, OTOČNÁ, 1600x1970, ZÁMEK S BEZPEČNOSTNÍ VLOŽKOU, S POŽADAVKEM NA GENERÁLNÍ KLÍČ, DO OCELOVÉ ZÁRUBNĚ, C 110 MM, BEZ PRAHU - Specifikace dle výpisu prvků - 8/TL</t>
  </si>
  <si>
    <t xml:space="preserve">117</t>
  </si>
  <si>
    <t xml:space="preserve">9/TLa</t>
  </si>
  <si>
    <t xml:space="preserve">NOVÉ VNITŘNÍ DVEŘE, DVEŘNÍ KŘÍDLA HLADKÁ, PLNÁ JEDNOKŘÍDLOVÁ, OTOČNÁ, 600x1970, ZÁMEK S BEZPEČNOSTNÍ VLOŽKOU, S POŽADAVKEM NA GENERÁLNÍ KLÍČ, DO OCELOVÉ ZÁRUBNĚ, C 110 MM, BEZ PRAHU, VŠECHNY DVEŘE DO UMÝVAREN  A WC BUDOU SPLŇOVAT POŽADAVKY NA VLHKOST A OD</t>
  </si>
  <si>
    <t xml:space="preserve">NOVÉ VNITŘNÍ DVEŘE, DVEŘNÍ KŘÍDLA HLADKÁ, PLNÁ JEDNOKŘÍDLOVÁ, OTOČNÁ, 600x1970, ZÁMEK S BEZPEČNOSTNÍ VLOŽKOU, S POŽADAVKEM NA GENERÁLNÍ KLÍČ, DO OCELOVÉ ZÁRUBNĚ, C 110 MM, BEZ PRAHU, VŠECHNY DVEŘE DO UMÝVAREN  A WC BUDOU SPLŇOVAT POŽADAVKY NA VLHKOST A ODVĚTRÁNÍ - Specifikace dle výpisu prvků - 9/TLa</t>
  </si>
  <si>
    <t xml:space="preserve">118</t>
  </si>
  <si>
    <t xml:space="preserve">9/TP</t>
  </si>
  <si>
    <t xml:space="preserve">NOVÉ VNITŘNÍ DVEŘE, DVEŘNÍ KŘÍDLA HLADKÁ, PLNÁ JEDNOKŘÍDLOVÁ, OTOČNÁ, 600x1970, ZÁMEK S BEZPEČNOSTNÍ VLOŽKOU, S POŽADAVKEM NA GENERÁLNÍ KLÍČ, DO OCELOVÉ ZÁRUBNĚ, C 110 MM, BEZ PRAHU - Specifikace dle výpisu prvků - 9/TP</t>
  </si>
  <si>
    <t xml:space="preserve">119</t>
  </si>
  <si>
    <t xml:space="preserve">9/TPa</t>
  </si>
  <si>
    <t xml:space="preserve">NOVÉ VNITŘNÍ DVEŘE, DVEŘNÍ KŘÍDLA HLADKÁ, PLNÁ JEDNOKŘÍDLOVÁ, OTOČNÁ, 600x1970, ZÁMEK S BEZPEČNOSTNÍ VLOŽKOU, S POŽADAVKEM NA GENERÁLNÍ KLÍČ, DO OCELOVÉ ZÁRUBNĚ, C 110 MM, BEZ PRAHU, VŠECHNY DVEŘE DO UMÝVAREN  A WC BUDOU SPLŇOVAT POŽADAVKY NA VLHKOST A ODVĚTRÁNÍ - Specifikace dle výpisu prvků - 9/TPa</t>
  </si>
  <si>
    <t xml:space="preserve">120</t>
  </si>
  <si>
    <t xml:space="preserve">10/TL</t>
  </si>
  <si>
    <t xml:space="preserve">NOVÉ VNITŘNÍ DVEŘE, DVEŘNÍ KŘÍDLA HLADKÁ, PLNÁ JEDNOKŘÍDLOVÁ, OTOČNÁ, 900x1970, ZÁMEK S BEZPEČNOSTNÍ VLOŽKOU, S POŽADAVKEM NA GENERÁLNÍ KLÍČ, DO OCELOVÉ ZÁRUBNĚ, C 160 MM, BEZ PRAHU - Specifikace dle výpisu prvků - 10/TL</t>
  </si>
  <si>
    <t xml:space="preserve">121</t>
  </si>
  <si>
    <t xml:space="preserve">10/TLa</t>
  </si>
  <si>
    <t xml:space="preserve">NOVÉ VNITŘNÍ DVEŘE, DVEŘNÍ KŘÍDLA HLADKÁ, PLNÁ JEDNOKŘÍDLOVÁ, OTOČNÁ, 900x1970, ZÁMEK S BEZPEČNOSTNÍ VLOŽKOU, S POŽADAVKEM NA GENERÁLNÍ KLÍČ, DO OCELOVÉ ZÁRUBNĚ, C 160 MM, BEZ PRAHU, VŠECHNY DVEŘE DO UMÝVAREN  A WC BUDOU SPLŇOVAT POŽADAVKY NA VLHKOST A OD</t>
  </si>
  <si>
    <t xml:space="preserve">NOVÉ VNITŘNÍ DVEŘE, DVEŘNÍ KŘÍDLA HLADKÁ, PLNÁ JEDNOKŘÍDLOVÁ, OTOČNÁ, 900x1970, ZÁMEK S BEZPEČNOSTNÍ VLOŽKOU, S POŽADAVKEM NA GENERÁLNÍ KLÍČ, DO OCELOVÉ ZÁRUBNĚ, C 160 MM, BEZ PRAHU, VŠECHNY DVEŘE DO UMÝVAREN  A WC BUDOU SPLŇOVAT POŽADAVKY NA VLHKOST A ODVĚTRÁNÍ - Specifikace dle výpisu prvků - 10/TLa</t>
  </si>
  <si>
    <t xml:space="preserve">122</t>
  </si>
  <si>
    <t xml:space="preserve">10/TP</t>
  </si>
  <si>
    <t xml:space="preserve">NOVÉ VNITŘNÍ DVEŘE, DVEŘNÍ KŘÍDLA HLADKÁ, PLNÁ JEDNOKŘÍDLOVÁ, OTOČNÁ, 900x1970, ZÁMEK S BEZPEČNOSTNÍ VLOŽKOU, S POŽADAVKEM NA GENERÁLNÍ KLÍČ, DO OCELOVÉ ZÁRUBNĚ, C 160 MM, BEZ PRAHU - Specifikace dle výpisu prvků - 10/TP</t>
  </si>
  <si>
    <t xml:space="preserve">123</t>
  </si>
  <si>
    <t xml:space="preserve">11/TL</t>
  </si>
  <si>
    <t xml:space="preserve">NOVÉ VNITŘNÍ DVEŘE, DVEŘNÍ KŘÍDLA HLADKÁ, PLNÁ JEDNOKŘÍDLOVÁ, OTOČNÁ, 1000x1970, ZÁMEK S BEZPEČNOSTNÍ VLOŽKOU, S POŽADAVKEM NA GENERÁLNÍ KLÍČ, DO OCELOVÉ ZÁRUBNĚ, C 110 MM, BEZ PRAHU - Specifikace dle výpisu prvků - 11/TL</t>
  </si>
  <si>
    <t xml:space="preserve">124</t>
  </si>
  <si>
    <t xml:space="preserve">12/TL</t>
  </si>
  <si>
    <t xml:space="preserve">NOVÉ VSTUPNÍ DVEŘE, DVEŘNÍ KŘÍDLA HLADKÁ, PLNÁ DVOUKŘÍDLOVÁ, OTOČNÁ, DŘEVĚNÁ 1450x1970, ZÁMEK S BEZPEČNOSTNÍ VLOŽKOU, SAMOZAVÍRAČ, S POŽADAVKEM NA GENERÁLNÍ KLÍČ, DO OCELOVÉ ZÁRUBNĚ, C 160 MM, BEZ PRAHU, Ud= 0,72 W/m2K (maximální hodnota) - Specifikace dl</t>
  </si>
  <si>
    <t xml:space="preserve">NOVÉ VSTUPNÍ DVEŘE, DVEŘNÍ KŘÍDLA HLADKÁ, PLNÁ DVOUKŘÍDLOVÁ, OTOČNÁ, DŘEVĚNÁ 1450x1970, ZÁMEK S BEZPEČNOSTNÍ VLOŽKOU, SAMOZAVÍRAČ, S POŽADAVKEM NA GENERÁLNÍ KLÍČ, DO OCELOVÉ ZÁRUBNĚ, C 160 MM, BEZ PRAHU, Ud= 0,72 W/m2K (maximální hodnota) - Specifikace dle výpisu prvků - 12/TL</t>
  </si>
  <si>
    <t xml:space="preserve">125</t>
  </si>
  <si>
    <t xml:space="preserve">13/TP</t>
  </si>
  <si>
    <t xml:space="preserve">NOVÉ VSTUPNÍ DVEŘE, DVEŘNÍ KŘÍDLA HLADKÁ, PLNÁ DVOUKŘÍDLOVÁ, OTOČNÁ, DŘEVĚNÁ 1600x1970, ZÁMEK S BEZPEČNOSTNÍ VLOŽKOU, SAMOZAVÍRAČ, S POŽADAVKEM NA GENERÁLNÍ KLÍČ, DO OCELOVÉ ZÁRUBNĚ, C 110 MM, BEZ PRAHU, Ud= 0,72 W/m2K (maximální hodnota) - Specifikace dl</t>
  </si>
  <si>
    <t xml:space="preserve">NOVÉ VSTUPNÍ DVEŘE, DVEŘNÍ KŘÍDLA HLADKÁ, PLNÁ DVOUKŘÍDLOVÁ, OTOČNÁ, DŘEVĚNÁ 1600x1970, ZÁMEK S BEZPEČNOSTNÍ VLOŽKOU, SAMOZAVÍRAČ, S POŽADAVKEM NA GENERÁLNÍ KLÍČ, DO OCELOVÉ ZÁRUBNĚ, C 110 MM, BEZ PRAHU, Ud= 0,72 W/m2K (maximální hodnota) - Specifikace dle výpisu prvků - 13/TP</t>
  </si>
  <si>
    <t xml:space="preserve">126</t>
  </si>
  <si>
    <t xml:space="preserve">14/TP</t>
  </si>
  <si>
    <t xml:space="preserve">NOVÉ VSTUPNÍ DVEŘE, DVEŘNÍ KŘÍDLA HLADKÁ, PLNÁ DVOUKŘÍDLOVÁ, OTOČNÁ, DŘEVĚNÁ 2100x2450, ZÁMEK S BEZPEČNOSTNÍ VLOŽKOU, SAMOZAVÍRAČ, S POŽADAVKEM NA GENERÁLNÍ KLÍČ, DO OCELOVÉ ZÁRUBNĚ, C 110 MM, BEZ PRAHU, Ud= 0,72 W/m2K (maximální hodnota) - Specifikace dl</t>
  </si>
  <si>
    <t xml:space="preserve">NOVÉ VSTUPNÍ DVEŘE, DVEŘNÍ KŘÍDLA HLADKÁ, PLNÁ DVOUKŘÍDLOVÁ, OTOČNÁ, DŘEVĚNÁ 2100x2450, ZÁMEK S BEZPEČNOSTNÍ VLOŽKOU, SAMOZAVÍRAČ, S POŽADAVKEM NA GENERÁLNÍ KLÍČ, DO OCELOVÉ ZÁRUBNĚ, C 110 MM, BEZ PRAHU, Ud= 0,72 W/m2K (maximální hodnota) - Specifikace dle výpisu prvků - 14/TP</t>
  </si>
  <si>
    <t xml:space="preserve">127</t>
  </si>
  <si>
    <t xml:space="preserve">3/FP</t>
  </si>
  <si>
    <t xml:space="preserve">NOVÉ VNITŘNÍ DVEŘE,POŽÁRNÍ DVEŘE VNĚJŠÍ  HLADKÉ, PLNÁ JEDNOKŘÍDLOVÁ,  800x1970, ZÁMEK S BEZPEČNOSTNÍ VLOŽKOU, SAMOZAVÍRAČ, S POŽADAVKEM NA GENERÁLNÍ KLÍČ, DO OCELOVÉ ZÁRUBNĚ, C 110 MM, BEZ PRAHU, POŽÁRNÍ ODOLNOST EI 30DP3-C - Specifikace dle výpisu prvků </t>
  </si>
  <si>
    <t xml:space="preserve">NOVÉ VNITŘNÍ DVEŘE,POŽÁRNÍ DVEŘE VNĚJŠÍ  HLADKÉ, PLNÁ JEDNOKŘÍDLOVÁ,  800x1970, ZÁMEK S BEZPEČNOSTNÍ VLOŽKOU, SAMOZAVÍRAČ, S POŽADAVKEM NA GENERÁLNÍ KLÍČ, DO OCELOVÉ ZÁRUBNĚ, C 110 MM, BEZ PRAHU, POŽÁRNÍ ODOLNOST EI 30DP3-C - Specifikace dle výpisu prvků - 3/FP</t>
  </si>
  <si>
    <t xml:space="preserve">128</t>
  </si>
  <si>
    <t xml:space="preserve">9/FL</t>
  </si>
  <si>
    <t xml:space="preserve">NOVÉ VNITŘNÍ DVEŘE,POŽÁRNÍ DVEŘE VNĚJŠÍ  HLADKÉ, PLNÁ JEDNOKŘÍDLOVÁ,  600x1970, ZÁMEK S BEZPEČNOSTNÍ VLOŽKOU, SAMOZAVÍRAČ, S POŽADAVKEM NA GENERÁLNÍ KLÍČ, DO OCELOVÉ ZÁRUBNĚ, C 110 MM, BEZ PRAHU, POŽÁRNÍ ODOLNOST EI 30DP3-C - Specifikace dle výpisu prvků </t>
  </si>
  <si>
    <t xml:space="preserve">NOVÉ VNITŘNÍ DVEŘE,POŽÁRNÍ DVEŘE VNĚJŠÍ  HLADKÉ, PLNÁ JEDNOKŘÍDLOVÁ,  600x1970, ZÁMEK S BEZPEČNOSTNÍ VLOŽKOU, SAMOZAVÍRAČ, S POŽADAVKEM NA GENERÁLNÍ KLÍČ, DO OCELOVÉ ZÁRUBNĚ, C 110 MM, BEZ PRAHU, POŽÁRNÍ ODOLNOST EI 30DP3-C - Specifikace dle výpisu prvků - 9/FL</t>
  </si>
  <si>
    <t xml:space="preserve">129</t>
  </si>
  <si>
    <t xml:space="preserve">10/FP</t>
  </si>
  <si>
    <t xml:space="preserve">NOVÉ VNITŘNÍ DVEŘE,POŽÁRNÍ DVEŘE VNĚJŠÍ  HLADKÉ, PLNÁ JEDNOKŘÍDLOVÁ,  900x1970, ZÁMEK S BEZPEČNOSTNÍ VLOŽKOU, SAMOZAVÍRAČ, S POŽADAVKEM NA GENERÁLNÍ KLÍČ, DO OCELOVÉ ZÁRUBNĚ, C 110 MM, BEZ PRAHU, POŽÁRNÍ ODOLNOST EI 30DP3-C - Specifikace dle výpisu prvků </t>
  </si>
  <si>
    <t xml:space="preserve">NOVÉ VNITŘNÍ DVEŘE,POŽÁRNÍ DVEŘE VNĚJŠÍ  HLADKÉ, PLNÁ JEDNOKŘÍDLOVÁ,  900x1970, ZÁMEK S BEZPEČNOSTNÍ VLOŽKOU, SAMOZAVÍRAČ, S POŽADAVKEM NA GENERÁLNÍ KLÍČ, DO OCELOVÉ ZÁRUBNĚ, C 110 MM, BEZ PRAHU, POŽÁRNÍ ODOLNOST EI 30DP3-C - Specifikace dle výpisu prvků - 10/FP</t>
  </si>
  <si>
    <t xml:space="preserve">130</t>
  </si>
  <si>
    <t xml:space="preserve">12/FL</t>
  </si>
  <si>
    <t xml:space="preserve">NOVÉ VNITŘNÍ DVEŘE,POŽÁRNÍ DVEŘE VNĚJŠÍ  HLADKÉ, PLNÁ DVOUKŘÍDLOVÁ,  1400x1970, ZÁMEK S BEZPEČNOSTNÍ VLOŽKOU, SAMOZAVÍRAČ, S POŽADAVKEM NA GENERÁLNÍ KLÍČ, DO OCELOVÉ ZÁRUBNĚ, C 110 MM, BEZ PRAHU, POŽÁRNÍ ODOLNOST EI 30DP3-C - Specifikace dle výpisu prvků </t>
  </si>
  <si>
    <t xml:space="preserve">NOVÉ VNITŘNÍ DVEŘE,POŽÁRNÍ DVEŘE VNĚJŠÍ  HLADKÉ, PLNÁ DVOUKŘÍDLOVÁ,  1400x1970, ZÁMEK S BEZPEČNOSTNÍ VLOŽKOU, SAMOZAVÍRAČ, S POŽADAVKEM NA GENERÁLNÍ KLÍČ, DO OCELOVÉ ZÁRUBNĚ, C 110 MM, BEZ PRAHU, POŽÁRNÍ ODOLNOST EI 30DP3-C - Specifikace dle výpisu prvků - 12/FL</t>
  </si>
  <si>
    <t xml:space="preserve">131</t>
  </si>
  <si>
    <t xml:space="preserve">998766201</t>
  </si>
  <si>
    <t xml:space="preserve">Přesun hmot procentní pro kce truhlářské v objektech v do 6 m</t>
  </si>
  <si>
    <t xml:space="preserve">-209780691</t>
  </si>
  <si>
    <t xml:space="preserve">Přesun hmot pro konstrukce truhlářské stanovený procentní sazbou (%) z ceny vodorovná dopravní vzdálenost do 50 m základní v objektech výšky do 6 m</t>
  </si>
  <si>
    <t xml:space="preserve">771</t>
  </si>
  <si>
    <t xml:space="preserve">Podlahy z dlaždic</t>
  </si>
  <si>
    <t xml:space="preserve">132</t>
  </si>
  <si>
    <t xml:space="preserve">771111011</t>
  </si>
  <si>
    <t xml:space="preserve">Vysátí podkladu před pokládkou dlažby</t>
  </si>
  <si>
    <t xml:space="preserve">876108766</t>
  </si>
  <si>
    <t xml:space="preserve">Příprava podkladu před provedením dlažby vysátí podlah</t>
  </si>
  <si>
    <t xml:space="preserve">133</t>
  </si>
  <si>
    <t xml:space="preserve">771121011</t>
  </si>
  <si>
    <t xml:space="preserve">Nátěr penetrační na podlahu</t>
  </si>
  <si>
    <t xml:space="preserve">1452337675</t>
  </si>
  <si>
    <t xml:space="preserve">Příprava podkladu před provedením dlažby nátěr penetrační na podlahu</t>
  </si>
  <si>
    <t xml:space="preserve">134</t>
  </si>
  <si>
    <t xml:space="preserve">771474113</t>
  </si>
  <si>
    <t xml:space="preserve">Montáž soklů z dlaždic keramických rovných lepených cementovým flexibilním lepidlem v přes 90 do 120 mm</t>
  </si>
  <si>
    <t xml:space="preserve">-2103838734</t>
  </si>
  <si>
    <t xml:space="preserve">Montáž soklů z dlaždic keramických lepených cementovým flexibilním lepidlem rovných, výšky přes 90 do 120 mm</t>
  </si>
  <si>
    <t xml:space="preserve">2*(3,05+2,85+2,85+1+1,2+2,85+1,79+2,45+4,79+3,29+1,82+4,21+1,15+1,15+5,77+2,36+2,78+3,64)</t>
  </si>
  <si>
    <t xml:space="preserve">135</t>
  </si>
  <si>
    <t xml:space="preserve">59761175</t>
  </si>
  <si>
    <t xml:space="preserve">sokl keramický mrazuvzdorný povrch hladký/matný tl do 10mm výšky přes 90 do 120mm</t>
  </si>
  <si>
    <t xml:space="preserve">-1902730151</t>
  </si>
  <si>
    <t xml:space="preserve">98*1,1 'Přepočtené koeficientem množství</t>
  </si>
  <si>
    <t xml:space="preserve">136</t>
  </si>
  <si>
    <t xml:space="preserve">771574419</t>
  </si>
  <si>
    <t xml:space="preserve">Montáž podlah keramických hladkých lepených cementovým flexibilním lepidlem přes 22 do 25 ks/m2</t>
  </si>
  <si>
    <t xml:space="preserve">235220167</t>
  </si>
  <si>
    <t xml:space="preserve">Montáž podlah z dlaždic keramických lepených cementovým flexibilním lepidlem hladkých, tloušťky do 10 mm přes 22 do 25 ks/m2</t>
  </si>
  <si>
    <t xml:space="preserve">137</t>
  </si>
  <si>
    <t xml:space="preserve">59761171</t>
  </si>
  <si>
    <t xml:space="preserve">dlažba keramická slinutá mrazuvzdorná R10/A povrch hladký/matný tl do 10mm přes 22 do 25ks/m2</t>
  </si>
  <si>
    <t xml:space="preserve">1889503313</t>
  </si>
  <si>
    <t xml:space="preserve">10*1,1 'Přepočtené koeficientem množství</t>
  </si>
  <si>
    <t xml:space="preserve">138</t>
  </si>
  <si>
    <t xml:space="preserve">771591112</t>
  </si>
  <si>
    <t xml:space="preserve">Izolace pod dlažbu nátěrem nebo stěrkou ve dvou vrstvách</t>
  </si>
  <si>
    <t xml:space="preserve">1714892562</t>
  </si>
  <si>
    <t xml:space="preserve">Izolace podlahy pod dlažbu nátěrem nebo stěrkou ve dvou vrstvách</t>
  </si>
  <si>
    <t xml:space="preserve">139</t>
  </si>
  <si>
    <t xml:space="preserve">998771201</t>
  </si>
  <si>
    <t xml:space="preserve">Přesun hmot procentní pro podlahy z dlaždic v objektech v do 6 m</t>
  </si>
  <si>
    <t xml:space="preserve">-176541781</t>
  </si>
  <si>
    <t xml:space="preserve">Přesun hmot pro podlahy z dlaždic stanovený procentní sazbou (%) z ceny vodorovná dopravní vzdálenost do 50 m základní v objektech výšky do 6 m</t>
  </si>
  <si>
    <t xml:space="preserve">776</t>
  </si>
  <si>
    <t xml:space="preserve">Podlahy povlakové</t>
  </si>
  <si>
    <t xml:space="preserve">140</t>
  </si>
  <si>
    <t xml:space="preserve">776111311</t>
  </si>
  <si>
    <t xml:space="preserve">Vysátí podkladu povlakových podlah</t>
  </si>
  <si>
    <t xml:space="preserve">320875241</t>
  </si>
  <si>
    <t xml:space="preserve">Příprava podkladu povlakových podlah a stěn vysátí podlah</t>
  </si>
  <si>
    <t xml:space="preserve">14,48+47,78+28,78+5,08+28,26+28,22+5,06+28,76+48,29+11,9+22,66+22,66+22,66+22,66+12,35+7,16+16+2,99+10,98+31,42+21,69+14,75+17,77</t>
  </si>
  <si>
    <t xml:space="preserve">11,24+9,62+8,28+9,61+35,53+57,13+17,23+37,76+17,23+17,91+63,45+6,5+14,89+26,13+24,21</t>
  </si>
  <si>
    <t xml:space="preserve">4,13+9,83+3,33+4,39</t>
  </si>
  <si>
    <t xml:space="preserve">141</t>
  </si>
  <si>
    <t xml:space="preserve">776121112</t>
  </si>
  <si>
    <t xml:space="preserve">Vodou ředitelná penetrace savého podkladu povlakových podlah</t>
  </si>
  <si>
    <t xml:space="preserve">1222763383</t>
  </si>
  <si>
    <t xml:space="preserve">Příprava podkladu povlakových podlah a stěn penetrace vodou ředitelná podlah</t>
  </si>
  <si>
    <t xml:space="preserve">142</t>
  </si>
  <si>
    <t xml:space="preserve">776141122</t>
  </si>
  <si>
    <t xml:space="preserve">Stěrka podlahová nivelační pro vyrovnání podkladu povlakových podlah pevnosti 30 MPa tl přes 3 do 5 mm</t>
  </si>
  <si>
    <t xml:space="preserve">-158828611</t>
  </si>
  <si>
    <t xml:space="preserve">Příprava podkladu povlakových podlah a stěn vyrovnání samonivelační stěrkou podlah min.pevnosti 30 MPa, tloušťky přes 3 do 5 mm</t>
  </si>
  <si>
    <t xml:space="preserve">"Celková tl samonivelační stěrky 15 mm"</t>
  </si>
  <si>
    <t xml:space="preserve">143</t>
  </si>
  <si>
    <t xml:space="preserve">776151999R01</t>
  </si>
  <si>
    <t xml:space="preserve">Samonivelační stěrka podlah pevnosti 30 MPa tl přes 12 do 15 mm</t>
  </si>
  <si>
    <t xml:space="preserve">330865335</t>
  </si>
  <si>
    <t xml:space="preserve">144</t>
  </si>
  <si>
    <t xml:space="preserve">776141124</t>
  </si>
  <si>
    <t xml:space="preserve">Stěrka podlahová nivelační pro vyrovnání podkladu povlakových podlah pevnosti 30 MPa tl přes 8 do 10 mm</t>
  </si>
  <si>
    <t xml:space="preserve">1724033858</t>
  </si>
  <si>
    <t xml:space="preserve">Příprava podkladu povlakových podlah a stěn vyrovnání samonivelační stěrkou podlah min.pevnosti 30 MPa, tloušťky přes 8 do 10 mm</t>
  </si>
  <si>
    <t xml:space="preserve">145</t>
  </si>
  <si>
    <t xml:space="preserve">776201812</t>
  </si>
  <si>
    <t xml:space="preserve">Demontáž lepených povlakových podlah s podložkou ručně</t>
  </si>
  <si>
    <t xml:space="preserve">522528192</t>
  </si>
  <si>
    <t xml:space="preserve">Demontáž povlakových podlahovin lepených ručně s podložkou</t>
  </si>
  <si>
    <t xml:space="preserve">14,48+47,78+27,78+28,26+28,22+28,76+48,29+11,9+22,66+3*22,66+4,39+21,67+2,09+4,78+7,48+7,79</t>
  </si>
  <si>
    <t xml:space="preserve">146</t>
  </si>
  <si>
    <t xml:space="preserve">776211211</t>
  </si>
  <si>
    <t xml:space="preserve">Lepení textilních čtverců</t>
  </si>
  <si>
    <t xml:space="preserve">2107475504</t>
  </si>
  <si>
    <t xml:space="preserve">Montáž textilních podlahovin lepením čtverců standardních</t>
  </si>
  <si>
    <t xml:space="preserve">147</t>
  </si>
  <si>
    <t xml:space="preserve">69752121</t>
  </si>
  <si>
    <t xml:space="preserve">koberec čistící zóna, střižená smyčka, vlákno PA Econyl, 920g/m2, zátěž 33, Bfl-S1, záda vinyl</t>
  </si>
  <si>
    <t xml:space="preserve">787164346</t>
  </si>
  <si>
    <t xml:space="preserve">21,68*1,1 'Přepočtené koeficientem množství</t>
  </si>
  <si>
    <t xml:space="preserve">148</t>
  </si>
  <si>
    <t xml:space="preserve">776221111</t>
  </si>
  <si>
    <t xml:space="preserve">Lepení pásů z PVC standardním lepidlem</t>
  </si>
  <si>
    <t xml:space="preserve">-2007772259</t>
  </si>
  <si>
    <t xml:space="preserve">Montáž podlahovin z PVC lepením standardním lepidlem z pásů</t>
  </si>
  <si>
    <t xml:space="preserve">149</t>
  </si>
  <si>
    <t xml:space="preserve">28411145R01</t>
  </si>
  <si>
    <t xml:space="preserve">podlahovina vinylová homogenní protiskluzná se vsypem a výztuž. vrstvou, třída zátěže 33</t>
  </si>
  <si>
    <t xml:space="preserve">-1568777498</t>
  </si>
  <si>
    <t xml:space="preserve">928,78*1,1 'Přepočtené koeficientem množství</t>
  </si>
  <si>
    <t xml:space="preserve">150</t>
  </si>
  <si>
    <t xml:space="preserve">776421111</t>
  </si>
  <si>
    <t xml:space="preserve">Montáž obvodových lišt lepením</t>
  </si>
  <si>
    <t xml:space="preserve">-546125213</t>
  </si>
  <si>
    <t xml:space="preserve">Montáž lišt obvodových lepených</t>
  </si>
  <si>
    <t xml:space="preserve">2*(4,35+2,32+1,9+6,24+2,86+8,78+9,31+2,9+9,31+1,75+2,9+9,31+2,85+2,85+9,31+2,9+1,75+2,9+1,54+9,31+11,03+23,44+4,25+2,8+7,93+2,85+2,85+7,93)</t>
  </si>
  <si>
    <t xml:space="preserve">2*(7,93+2,85+7,93+2,85+4,9+20,78+3,6+3,45+3,45+2,14+4,73+3,45+2,99+1+3,35+3,55+4,85+47,78+4,9+5,48+3+4,7+4,8+8,58+3,55+5+2,88+3,91)</t>
  </si>
  <si>
    <t xml:space="preserve">2*(2,85+3,38+2,85+3,38+2,83+2,93+4,35+6,42+8,85+5,85+5,85+2,92+5,85+6,46+2,95+5,85+6,46+2,78+4,85+20,93+2,22+2,93+2,93+5,04+4,9+24,45+3,02+8,34+6,56)</t>
  </si>
  <si>
    <t xml:space="preserve">2*5,5</t>
  </si>
  <si>
    <t xml:space="preserve">151</t>
  </si>
  <si>
    <t xml:space="preserve">19416005R01</t>
  </si>
  <si>
    <t xml:space="preserve">lišta obvodová / ukončovací - dle výběru zhotovitele</t>
  </si>
  <si>
    <t xml:space="preserve">907491903</t>
  </si>
  <si>
    <t xml:space="preserve">1022,56*1,02 'Přepočtené koeficientem množství</t>
  </si>
  <si>
    <t xml:space="preserve">152</t>
  </si>
  <si>
    <t xml:space="preserve">998776201</t>
  </si>
  <si>
    <t xml:space="preserve">Přesun hmot procentní pro podlahy povlakové v objektech v do 6 m</t>
  </si>
  <si>
    <t xml:space="preserve">-609174336</t>
  </si>
  <si>
    <t xml:space="preserve">Přesun hmot pro podlahy povlakové stanovený procentní sazbou (%) z ceny vodorovná dopravní vzdálenost do 50 m základní v objektech výšky do 6 m</t>
  </si>
  <si>
    <t xml:space="preserve">781</t>
  </si>
  <si>
    <t xml:space="preserve">Dokončovací práce - obklady</t>
  </si>
  <si>
    <t xml:space="preserve">153</t>
  </si>
  <si>
    <t xml:space="preserve">781111011</t>
  </si>
  <si>
    <t xml:space="preserve">Ometení (oprášení) stěny při přípravě podkladu</t>
  </si>
  <si>
    <t xml:space="preserve">1474899590</t>
  </si>
  <si>
    <t xml:space="preserve">Příprava podkladu před provedením obkladu oprášení (ometení) stěny</t>
  </si>
  <si>
    <t xml:space="preserve">"Keramické obklady v umývárnách"</t>
  </si>
  <si>
    <t xml:space="preserve">2,2*(2*(2*4,71+2*3,54+6*2,9))</t>
  </si>
  <si>
    <t xml:space="preserve">2,3*(2*(2*5,05+2*2,88+10*2,85))</t>
  </si>
  <si>
    <t xml:space="preserve">154</t>
  </si>
  <si>
    <t xml:space="preserve">781121011</t>
  </si>
  <si>
    <t xml:space="preserve">Nátěr penetrační na stěnu</t>
  </si>
  <si>
    <t xml:space="preserve">-345015036</t>
  </si>
  <si>
    <t xml:space="preserve">Příprava podkladu před provedením obkladu nátěr penetrační na stěnu</t>
  </si>
  <si>
    <t xml:space="preserve">155</t>
  </si>
  <si>
    <t xml:space="preserve">781131112</t>
  </si>
  <si>
    <t xml:space="preserve">Izolace pod obklad nátěrem nebo stěrkou ve dvou vrstvách</t>
  </si>
  <si>
    <t xml:space="preserve">-1941509200</t>
  </si>
  <si>
    <t xml:space="preserve">Izolace stěny pod obklad izolace nátěrem nebo stěrkou ve dvou vrstvách</t>
  </si>
  <si>
    <t xml:space="preserve">156</t>
  </si>
  <si>
    <t xml:space="preserve">781471810</t>
  </si>
  <si>
    <t xml:space="preserve">Demontáž obkladů z obkladaček keramických kladených do malty</t>
  </si>
  <si>
    <t xml:space="preserve">772173545</t>
  </si>
  <si>
    <t xml:space="preserve">Demontáž obkladů z dlaždic keramických kladených do malty</t>
  </si>
  <si>
    <t xml:space="preserve">157</t>
  </si>
  <si>
    <t xml:space="preserve">781472215</t>
  </si>
  <si>
    <t xml:space="preserve">Montáž obkladů keramických hladkých lepených cementovým flexibilním lepidlem přes 6 do 9 ks/m2</t>
  </si>
  <si>
    <t xml:space="preserve">1072558518</t>
  </si>
  <si>
    <t xml:space="preserve">Montáž keramických obkladů stěn lepených cementovým flexibilním lepidlem hladkých přes 6 do 9 ks/m2</t>
  </si>
  <si>
    <t xml:space="preserve">158</t>
  </si>
  <si>
    <t xml:space="preserve">59761718</t>
  </si>
  <si>
    <t xml:space="preserve">obklad keramický nemrazuvzdorný povrch hladký/matný tl do 10mm přes 6 do 9ks/m2</t>
  </si>
  <si>
    <t xml:space="preserve">-755126794</t>
  </si>
  <si>
    <t xml:space="preserve">353,216*1,15 'Přepočtené koeficientem množství</t>
  </si>
  <si>
    <t xml:space="preserve">159</t>
  </si>
  <si>
    <t xml:space="preserve">998781201</t>
  </si>
  <si>
    <t xml:space="preserve">Přesun hmot procentní pro obklady keramické v objektech v do 6 m</t>
  </si>
  <si>
    <t xml:space="preserve">1888291554</t>
  </si>
  <si>
    <t xml:space="preserve">Přesun hmot pro obklady keramické stanovený procentní sazbou (%) z ceny vodorovná dopravní vzdálenost do 50 m základní v objektech výšky do 6 m</t>
  </si>
  <si>
    <t xml:space="preserve">783</t>
  </si>
  <si>
    <t xml:space="preserve">Dokončovací práce - nátěry</t>
  </si>
  <si>
    <t xml:space="preserve">160</t>
  </si>
  <si>
    <t xml:space="preserve">783151999R01</t>
  </si>
  <si>
    <t xml:space="preserve">252344550</t>
  </si>
  <si>
    <t xml:space="preserve">13,68+84,35+40,55+57,98</t>
  </si>
  <si>
    <t xml:space="preserve">161</t>
  </si>
  <si>
    <t xml:space="preserve">783933151</t>
  </si>
  <si>
    <t xml:space="preserve">Penetrační epoxidový nátěr hladkých betonových podlah</t>
  </si>
  <si>
    <t xml:space="preserve">876268126</t>
  </si>
  <si>
    <t xml:space="preserve">Penetrační nátěr betonových podlah hladkých (z pohledového nebo gletovaného betonu, stěrky apod.) epoxidový</t>
  </si>
  <si>
    <t xml:space="preserve">162</t>
  </si>
  <si>
    <t xml:space="preserve">783937163</t>
  </si>
  <si>
    <t xml:space="preserve">Krycí dvojnásobný epoxidový rozpouštědlový nátěr betonové podlahy</t>
  </si>
  <si>
    <t xml:space="preserve">872439223</t>
  </si>
  <si>
    <t xml:space="preserve">Krycí (uzavírací) nátěr betonových podlah dvojnásobný epoxidový rozpouštědlový</t>
  </si>
  <si>
    <t xml:space="preserve">784</t>
  </si>
  <si>
    <t xml:space="preserve">Dokončovací práce - malby a tapety</t>
  </si>
  <si>
    <t xml:space="preserve">163</t>
  </si>
  <si>
    <t xml:space="preserve">784111001</t>
  </si>
  <si>
    <t xml:space="preserve">Oprášení (ometení ) podkladu v místnostech v do 3,80 m</t>
  </si>
  <si>
    <t xml:space="preserve">-702162040</t>
  </si>
  <si>
    <t xml:space="preserve">Oprášení (ometení) podkladu v místnostech výšky do 3,80 m</t>
  </si>
  <si>
    <t xml:space="preserve">"Výmalba omítek stěn"</t>
  </si>
  <si>
    <t xml:space="preserve">3954,43</t>
  </si>
  <si>
    <t xml:space="preserve">"Výmalba SDK podhledů"</t>
  </si>
  <si>
    <t xml:space="preserve">113,252+11,46</t>
  </si>
  <si>
    <t xml:space="preserve">164</t>
  </si>
  <si>
    <t xml:space="preserve">784181101</t>
  </si>
  <si>
    <t xml:space="preserve">Základní akrylátová jednonásobná bezbarvá penetrace podkladu v místnostech v do 3,80 m</t>
  </si>
  <si>
    <t xml:space="preserve">1806591205</t>
  </si>
  <si>
    <t xml:space="preserve">Penetrace podkladu jednonásobná základní akrylátová bezbarvá v místnostech výšky do 3,80 m</t>
  </si>
  <si>
    <t xml:space="preserve">165</t>
  </si>
  <si>
    <t xml:space="preserve">784211101</t>
  </si>
  <si>
    <t xml:space="preserve">Dvojnásobné bílé malby ze směsí za mokra výborně oděruvzdorných v místnostech v do 3,80 m</t>
  </si>
  <si>
    <t xml:space="preserve">1464520803</t>
  </si>
  <si>
    <t xml:space="preserve">Malby z malířských směsí oděruvzdorných za mokra dvojnásobné, bílé za mokra oděruvzdorné výborně v místnostech výšky do 3,80 m</t>
  </si>
  <si>
    <t xml:space="preserve">790</t>
  </si>
  <si>
    <t xml:space="preserve">Ostatní konstrukce a práce</t>
  </si>
  <si>
    <t xml:space="preserve">166</t>
  </si>
  <si>
    <t xml:space="preserve">OST.R01</t>
  </si>
  <si>
    <t xml:space="preserve">Revizní dvířka plastová, 200x200 mm</t>
  </si>
  <si>
    <t xml:space="preserve">167</t>
  </si>
  <si>
    <t xml:space="preserve">OST.R02</t>
  </si>
  <si>
    <t xml:space="preserve">Revizní dvířka plastová, 200x300 mm</t>
  </si>
  <si>
    <t xml:space="preserve">168</t>
  </si>
  <si>
    <t xml:space="preserve">OST.R03</t>
  </si>
  <si>
    <t xml:space="preserve">Revizní dvířka plastová, 200x250 mm</t>
  </si>
  <si>
    <t xml:space="preserve">169</t>
  </si>
  <si>
    <t xml:space="preserve">OST.R04</t>
  </si>
  <si>
    <t xml:space="preserve">Revizní dvířka plastová, 200x400 mm</t>
  </si>
  <si>
    <t xml:space="preserve">170</t>
  </si>
  <si>
    <t xml:space="preserve">OST.R05</t>
  </si>
  <si>
    <t xml:space="preserve">Revizní dvířka plastová, 300x300 mm</t>
  </si>
  <si>
    <t xml:space="preserve">171</t>
  </si>
  <si>
    <t xml:space="preserve">OST.R06</t>
  </si>
  <si>
    <t xml:space="preserve">Revizní dvířka plastová, 300x400 mm</t>
  </si>
  <si>
    <t xml:space="preserve">02 - Elektroinstalace</t>
  </si>
  <si>
    <t xml:space="preserve">PSV - PSV</t>
  </si>
  <si>
    <t xml:space="preserve">    D1 - Elektroinstalace</t>
  </si>
  <si>
    <t xml:space="preserve">    D2 - Stavební práce</t>
  </si>
  <si>
    <t xml:space="preserve">    D3 - Revize</t>
  </si>
  <si>
    <t xml:space="preserve">    D4 - Hodiné zúčtovací sazby</t>
  </si>
  <si>
    <t xml:space="preserve">    D5 - Zařízení</t>
  </si>
  <si>
    <t xml:space="preserve">    D6 - Ostatní</t>
  </si>
  <si>
    <t xml:space="preserve">D1</t>
  </si>
  <si>
    <t xml:space="preserve">Pol1</t>
  </si>
  <si>
    <t xml:space="preserve">Spínač č1, bílý vč.rám.</t>
  </si>
  <si>
    <t xml:space="preserve">Pol2</t>
  </si>
  <si>
    <t xml:space="preserve">Spínač  č5, bílý vč.rám.</t>
  </si>
  <si>
    <t xml:space="preserve">Pol3</t>
  </si>
  <si>
    <t xml:space="preserve">Spínač  č6, bílý vč.rám.</t>
  </si>
  <si>
    <t xml:space="preserve">Pol4</t>
  </si>
  <si>
    <t xml:space="preserve">Spínač  č7, bílý vč.rám.</t>
  </si>
  <si>
    <t xml:space="preserve">Pol5</t>
  </si>
  <si>
    <t xml:space="preserve">Spínač č1, bílý vč.rám. IP44</t>
  </si>
  <si>
    <t xml:space="preserve">Pol6</t>
  </si>
  <si>
    <t xml:space="preserve">Spínač  č5, bílý vč.rám.IP44</t>
  </si>
  <si>
    <t xml:space="preserve">Pol7</t>
  </si>
  <si>
    <t xml:space="preserve">Spínač  č6, bílý vč.rám.IP44</t>
  </si>
  <si>
    <t xml:space="preserve">Pol8</t>
  </si>
  <si>
    <t xml:space="preserve">Spínač  č7, bílý vč.rám. IP44</t>
  </si>
  <si>
    <t xml:space="preserve">Pol9</t>
  </si>
  <si>
    <t xml:space="preserve">Spínač  pohyb., 230V10A, 180st,</t>
  </si>
  <si>
    <t xml:space="preserve">Pol11</t>
  </si>
  <si>
    <t xml:space="preserve">Spínač  č.1,6 s orient.dout. bílý vč.rám.</t>
  </si>
  <si>
    <t xml:space="preserve">Pol12</t>
  </si>
  <si>
    <t xml:space="preserve">Zásuvka jednonás.230V/16A, vč.rám.</t>
  </si>
  <si>
    <t xml:space="preserve">Pol13</t>
  </si>
  <si>
    <t xml:space="preserve">Zásuvka 230V/16A přepěť.ochr.,vč.rám</t>
  </si>
  <si>
    <t xml:space="preserve">Pol14</t>
  </si>
  <si>
    <t xml:space="preserve">Zásuvka TV+R+SAT.vč.rám</t>
  </si>
  <si>
    <t xml:space="preserve">Pol15</t>
  </si>
  <si>
    <t xml:space="preserve">ISDN zás. Tango RJ45</t>
  </si>
  <si>
    <t xml:space="preserve">Pol16</t>
  </si>
  <si>
    <t xml:space="preserve">Zásuvka jednonás.230V/16,bílá vč.rám, IP44</t>
  </si>
  <si>
    <t xml:space="preserve">Pol17</t>
  </si>
  <si>
    <t xml:space="preserve">Zásuvka 3-f 1 400V/16A</t>
  </si>
  <si>
    <t xml:space="preserve">Pol18</t>
  </si>
  <si>
    <t xml:space="preserve">Krabice</t>
  </si>
  <si>
    <t xml:space="preserve">Pol19</t>
  </si>
  <si>
    <t xml:space="preserve">CYKY 3Cx1,5</t>
  </si>
  <si>
    <t xml:space="preserve">Pol20</t>
  </si>
  <si>
    <t xml:space="preserve">CYKY 5Cx1,5</t>
  </si>
  <si>
    <t xml:space="preserve">Pol21</t>
  </si>
  <si>
    <t xml:space="preserve">CYKY 3Cx2,5</t>
  </si>
  <si>
    <t xml:space="preserve">Pol22</t>
  </si>
  <si>
    <t xml:space="preserve">CYKY 2x1,5</t>
  </si>
  <si>
    <t xml:space="preserve">Pol23</t>
  </si>
  <si>
    <t xml:space="preserve">CYKY 5Cx2,5</t>
  </si>
  <si>
    <t xml:space="preserve">Pol24</t>
  </si>
  <si>
    <t xml:space="preserve">CXKH 3Cx1,5</t>
  </si>
  <si>
    <t xml:space="preserve">Pol25</t>
  </si>
  <si>
    <t xml:space="preserve">CYKY-5Cx4</t>
  </si>
  <si>
    <t xml:space="preserve">Pol26</t>
  </si>
  <si>
    <t xml:space="preserve">CYKY-5Cx16</t>
  </si>
  <si>
    <t xml:space="preserve">Pol27</t>
  </si>
  <si>
    <t xml:space="preserve">Pol28</t>
  </si>
  <si>
    <t xml:space="preserve">CYY6</t>
  </si>
  <si>
    <t xml:space="preserve">Pol29</t>
  </si>
  <si>
    <t xml:space="preserve">Kabel UTP cat6</t>
  </si>
  <si>
    <t xml:space="preserve">Pol30</t>
  </si>
  <si>
    <t xml:space="preserve">Spínač Central a total stop pod sklem</t>
  </si>
  <si>
    <t xml:space="preserve">Pol31</t>
  </si>
  <si>
    <t xml:space="preserve">Ukonč.kab.celoplast. 4x10</t>
  </si>
  <si>
    <t xml:space="preserve">Pol32</t>
  </si>
  <si>
    <t xml:space="preserve">Ukonč.vod.v rozv.vč.zap.</t>
  </si>
  <si>
    <t xml:space="preserve">Pol33</t>
  </si>
  <si>
    <t xml:space="preserve">Zvonk. Tablo +AV vrátník</t>
  </si>
  <si>
    <t xml:space="preserve">Pol34</t>
  </si>
  <si>
    <t xml:space="preserve">Svítidlo nástěnné (soc.)</t>
  </si>
  <si>
    <t xml:space="preserve">Pol36</t>
  </si>
  <si>
    <t xml:space="preserve">Svítidlo LED,přisaz. prům.28(chodba+soc.)</t>
  </si>
  <si>
    <t xml:space="preserve">Pol37</t>
  </si>
  <si>
    <t xml:space="preserve">Svítidlo LED,prům.28(chodba) vč.nouz,zdroj</t>
  </si>
  <si>
    <t xml:space="preserve">Pol38</t>
  </si>
  <si>
    <t xml:space="preserve">Nouz.sv.9W 1hod.</t>
  </si>
  <si>
    <t xml:space="preserve">Pol39</t>
  </si>
  <si>
    <t xml:space="preserve">Svítidlo LED 600x600,opál sklo, přisaz.</t>
  </si>
  <si>
    <t xml:space="preserve">Pol40</t>
  </si>
  <si>
    <t xml:space="preserve">Svítidlo LED 600x600,opál sklo, přisaz.vč.nouz.zdroj.</t>
  </si>
  <si>
    <t xml:space="preserve">Pol41</t>
  </si>
  <si>
    <t xml:space="preserve">Svítidlo LED 1490x300, IP44,přisaz.</t>
  </si>
  <si>
    <t xml:space="preserve">Pol42</t>
  </si>
  <si>
    <t xml:space="preserve">Svítidlo LED 1490x300, IP44,přisaz,vč.nouz. Zdroj</t>
  </si>
  <si>
    <t xml:space="preserve">Pol43</t>
  </si>
  <si>
    <t xml:space="preserve">Chránička kopoflex 20</t>
  </si>
  <si>
    <t xml:space="preserve">Pol44</t>
  </si>
  <si>
    <t xml:space="preserve">Kabelový žlab pod strop vč.mont.mat</t>
  </si>
  <si>
    <t xml:space="preserve">D2</t>
  </si>
  <si>
    <t xml:space="preserve">Stavební práce</t>
  </si>
  <si>
    <t xml:space="preserve">Pol45</t>
  </si>
  <si>
    <t xml:space="preserve">Sekání drážek</t>
  </si>
  <si>
    <t xml:space="preserve">Pol46</t>
  </si>
  <si>
    <t xml:space="preserve">Průrazy</t>
  </si>
  <si>
    <t xml:space="preserve">D3</t>
  </si>
  <si>
    <t xml:space="preserve">Revize</t>
  </si>
  <si>
    <t xml:space="preserve">Pol47</t>
  </si>
  <si>
    <t xml:space="preserve">Výchozí revize dle PD</t>
  </si>
  <si>
    <t xml:space="preserve">D4</t>
  </si>
  <si>
    <t xml:space="preserve">Hodiné zúčtovací sazby</t>
  </si>
  <si>
    <t xml:space="preserve">Pol48</t>
  </si>
  <si>
    <t xml:space="preserve">Demontáže</t>
  </si>
  <si>
    <t xml:space="preserve">hod</t>
  </si>
  <si>
    <t xml:space="preserve">Pol49</t>
  </si>
  <si>
    <t xml:space="preserve">Dokončovací práce</t>
  </si>
  <si>
    <t xml:space="preserve">Pol50</t>
  </si>
  <si>
    <t xml:space="preserve">Komplexní vyzkoušení</t>
  </si>
  <si>
    <t xml:space="preserve">Pol51</t>
  </si>
  <si>
    <t xml:space="preserve">Spolupráce s revizním technikem</t>
  </si>
  <si>
    <t xml:space="preserve">D5</t>
  </si>
  <si>
    <t xml:space="preserve">Zařízení</t>
  </si>
  <si>
    <t xml:space="preserve">Pol53</t>
  </si>
  <si>
    <t xml:space="preserve">Rozvaděč RH</t>
  </si>
  <si>
    <t xml:space="preserve">D6</t>
  </si>
  <si>
    <t xml:space="preserve">Ostatní</t>
  </si>
  <si>
    <t xml:space="preserve">Pol54</t>
  </si>
  <si>
    <t xml:space="preserve">Podružný materiál-3% z mat.</t>
  </si>
  <si>
    <t xml:space="preserve">Pol55</t>
  </si>
  <si>
    <t xml:space="preserve">Podíl přidružených výkonů-6%z mat.+mont.</t>
  </si>
  <si>
    <t xml:space="preserve">Pol56</t>
  </si>
  <si>
    <t xml:space="preserve">Doprava zař.-3,6% z dod.</t>
  </si>
  <si>
    <t xml:space="preserve">Pol57</t>
  </si>
  <si>
    <t xml:space="preserve">Projektová dokumentace skutečného provedení+autor.dozor  na stavbě</t>
  </si>
  <si>
    <t xml:space="preserve">VRN - Vedlejší rozpočtové a ostatní náklady</t>
  </si>
  <si>
    <t xml:space="preserve">VRN - Vedlejší a ostatní rozpočtové náklady</t>
  </si>
  <si>
    <t xml:space="preserve">Vedlejší a ostatní rozpočtové náklady</t>
  </si>
  <si>
    <t xml:space="preserve">VRN.01</t>
  </si>
  <si>
    <t xml:space="preserve">Označení stavby (D+M osazení informační tabule s uvedením názvu stavby, investora stavby, zhotovitele stavby, uvedením termínu a realizace stavby, uvedení kontaktu na odpovědného stavbyvedoucího)</t>
  </si>
  <si>
    <t xml:space="preserve">kpl</t>
  </si>
  <si>
    <t xml:space="preserve">VRN.02</t>
  </si>
  <si>
    <t xml:space="preserve">Zařízení staveniště - náklady na vybudování, používání a likvidaci staveniště vč. napojení na potřebná média a jejich spotřeby a vč. nákladů na uvedení pronajatých ploch do původního stavu, oplocení a ostraha staveniště</t>
  </si>
  <si>
    <t xml:space="preserve">VRN.03</t>
  </si>
  <si>
    <t xml:space="preserve">Vypracování výrobní a dílenské dokumentace (pro stavební část a všechny ostatní profese)</t>
  </si>
  <si>
    <t xml:space="preserve">VRN.04</t>
  </si>
  <si>
    <t xml:space="preserve">Náklady zhotovitele na nutné konzultace se zpracovatelem PD při realizaci stavby</t>
  </si>
  <si>
    <t xml:space="preserve">VRN.07</t>
  </si>
  <si>
    <t xml:space="preserve">Provedení sond do stávající konstrukcí objektů před zahájením bouracích a demoličních prací</t>
  </si>
  <si>
    <t xml:space="preserve">VRN.11</t>
  </si>
  <si>
    <t xml:space="preserve">Průběžné čištění veřejných komunikací znečištěných zhotovitelem stavby při její realizaci, čištění vozidel při výjezdu ze stavby, průběžné kropení celého staveniště proti prašnosti</t>
  </si>
  <si>
    <t xml:space="preserve">VRN.12</t>
  </si>
  <si>
    <t xml:space="preserve">Potřebné skládky a meziskládky stavebních materiálů, vybourané sutě a vybouraných hmot, zpětné předání staveništních ploch po ukončení stavby jejich majitelům a správcům</t>
  </si>
  <si>
    <t xml:space="preserve">VRN.15</t>
  </si>
  <si>
    <t xml:space="preserve">Pořizování fotodokumentace stavby včetně pasportizace před zahájením stavby (ze stejných míst)</t>
  </si>
  <si>
    <t xml:space="preserve">VRN.17</t>
  </si>
  <si>
    <t xml:space="preserve">Geodetické zaměření skutečného provedení stavby včetně zákresu tras a objektů</t>
  </si>
  <si>
    <t xml:space="preserve">VRN.19</t>
  </si>
  <si>
    <t xml:space="preserve">Projektová dokumentace skutečného provedení v 3x tištěných vyhotoveních a 1x v digitální formě ve formátu pdf na elektronickém záznamovém nosiči, revizní zprávy, tlakové zkoušky, prohlášení o shodě k použitým materiálům</t>
  </si>
  <si>
    <t xml:space="preserve">VRN.21</t>
  </si>
  <si>
    <t xml:space="preserve">Závěrečný úklid objektu před předáním stavby uživateli do trvalého užívání - finální úklid stavby</t>
  </si>
  <si>
    <t xml:space="preserve">VRN.23</t>
  </si>
  <si>
    <t xml:space="preserve">Zajištění publicity v souladu s článkem XII. odst. 12.3 Smlouvy o dílo předpoklad dočasný billboard min 2200x2100m a stálá pamětní deska cca 400x300mm</t>
  </si>
  <si>
    <t xml:space="preserve">VRN.24</t>
  </si>
  <si>
    <t xml:space="preserve">Ostatní náklady spojené s požadavky objednatele, které jsou uvedeny v jednotlivých článcích smlouvy o dílo, pokud nejsou zahrnuty v soupisech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  <fill>
      <patternFill patternType="solid">
        <fgColor rgb="FFFFD274"/>
        <bgColor rgb="FFFFFF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D274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274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5-0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zázemí klubu SFC Opava, fotbalový stadion – oprava povodňových šk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arc.č. 2037/1, 2034/9, 2035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1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Op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Studio ARCHE´S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chal Kupk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24.7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tavební opravy + op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tavební opravy + op...'!P139</f>
        <v>0</v>
      </c>
      <c r="AV95" s="111" t="n">
        <f aca="false">'01 - Stavební opravy + op...'!J33</f>
        <v>0</v>
      </c>
      <c r="AW95" s="111" t="n">
        <f aca="false">'01 - Stavební opravy + op...'!J34</f>
        <v>0</v>
      </c>
      <c r="AX95" s="111" t="n">
        <f aca="false">'01 - Stavební opravy + op...'!J35</f>
        <v>0</v>
      </c>
      <c r="AY95" s="111" t="n">
        <f aca="false">'01 - Stavební opravy + op...'!J36</f>
        <v>0</v>
      </c>
      <c r="AZ95" s="111" t="n">
        <f aca="false">'01 - Stavební opravy + op...'!F33</f>
        <v>0</v>
      </c>
      <c r="BA95" s="111" t="n">
        <f aca="false">'01 - Stavební opravy + op...'!F34</f>
        <v>0</v>
      </c>
      <c r="BB95" s="111" t="n">
        <f aca="false">'01 - Stavební opravy + op...'!F35</f>
        <v>0</v>
      </c>
      <c r="BC95" s="111" t="n">
        <f aca="false">'01 - Stavební opravy + op...'!F36</f>
        <v>0</v>
      </c>
      <c r="BD95" s="113" t="n">
        <f aca="false">'01 - Stavební opravy + op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Elektroinstalace'!P123</f>
        <v>0</v>
      </c>
      <c r="AV96" s="111" t="n">
        <f aca="false">'02 - Elektroinstalace'!J33</f>
        <v>0</v>
      </c>
      <c r="AW96" s="111" t="n">
        <f aca="false">'02 - Elektroinstalace'!J34</f>
        <v>0</v>
      </c>
      <c r="AX96" s="111" t="n">
        <f aca="false">'02 - Elektroinstalace'!J35</f>
        <v>0</v>
      </c>
      <c r="AY96" s="111" t="n">
        <f aca="false">'02 - Elektroinstalace'!J36</f>
        <v>0</v>
      </c>
      <c r="AZ96" s="111" t="n">
        <f aca="false">'02 - Elektroinstalace'!F33</f>
        <v>0</v>
      </c>
      <c r="BA96" s="111" t="n">
        <f aca="false">'02 - Elektroinstalace'!F34</f>
        <v>0</v>
      </c>
      <c r="BB96" s="111" t="n">
        <f aca="false">'02 - Elektroinstalace'!F35</f>
        <v>0</v>
      </c>
      <c r="BC96" s="111" t="n">
        <f aca="false">'02 - Elektroinstalace'!F36</f>
        <v>0</v>
      </c>
      <c r="BD96" s="113" t="n">
        <f aca="false">'02 - Elektroinstal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VRN - Vedlejší rozpočtové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6" t="n">
        <v>0</v>
      </c>
      <c r="AT97" s="117" t="n">
        <f aca="false">ROUND(SUM(AV97:AW97),2)</f>
        <v>0</v>
      </c>
      <c r="AU97" s="118" t="n">
        <f aca="false">'VRN - Vedlejší rozpočtové...'!P117</f>
        <v>0</v>
      </c>
      <c r="AV97" s="117" t="n">
        <f aca="false">'VRN - Vedlejší rozpočtové...'!J33</f>
        <v>0</v>
      </c>
      <c r="AW97" s="117" t="n">
        <f aca="false">'VRN - Vedlejší rozpočtové...'!J34</f>
        <v>0</v>
      </c>
      <c r="AX97" s="117" t="n">
        <f aca="false">'VRN - Vedlejší rozpočtové...'!J35</f>
        <v>0</v>
      </c>
      <c r="AY97" s="117" t="n">
        <f aca="false">'VRN - Vedlejší rozpočtové...'!J36</f>
        <v>0</v>
      </c>
      <c r="AZ97" s="117" t="n">
        <f aca="false">'VRN - Vedlejší rozpočtové...'!F33</f>
        <v>0</v>
      </c>
      <c r="BA97" s="117" t="n">
        <f aca="false">'VRN - Vedlejší rozpočtové...'!F34</f>
        <v>0</v>
      </c>
      <c r="BB97" s="117" t="n">
        <f aca="false">'VRN - Vedlejší rozpočtové...'!F35</f>
        <v>0</v>
      </c>
      <c r="BC97" s="117" t="n">
        <f aca="false">'VRN - Vedlejší rozpočtové...'!F36</f>
        <v>0</v>
      </c>
      <c r="BD97" s="119" t="n">
        <f aca="false">'VRN - Vedlejší rozpočtové...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ZSbvTJ5KN/ZvTy3gNaUwHrUKEwAKKGrDFRokiSuaj/XhZunWPqYVVJr3eGU0QfNkuw6CyZoBeTZH0VbiacXTLA==" saltValue="LmhFLKoj1JnqKvgwuesDTkyjeXmocBYddhXg4OjG3PYUw8/hqQ7so/8u4Y8jdlEeQM1n+xeL2Fkg87oaiaPZ3Q==" spinCount="100000" sheet="true" password="cc35" objects="true" scenarios="true" formatColumns="false" formatRows="false"/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1 - Stavební opravy + op...'!C2" display="/"/>
    <hyperlink ref="A96" location="'02 - Elektroinstalace'!C2" display="/"/>
    <hyperlink ref="A9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7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3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39:BE727)),  2)</f>
        <v>0</v>
      </c>
      <c r="G33" s="24"/>
      <c r="H33" s="24"/>
      <c r="I33" s="141" t="n">
        <v>0.21</v>
      </c>
      <c r="J33" s="140" t="n">
        <f aca="false">ROUND(((SUM(BE139:BE7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39:BF727)),  2)</f>
        <v>0</v>
      </c>
      <c r="G34" s="24"/>
      <c r="H34" s="24"/>
      <c r="I34" s="141" t="n">
        <v>0.12</v>
      </c>
      <c r="J34" s="140" t="n">
        <f aca="false">ROUND(((SUM(BF139:BF7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39:BG727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39:BH727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39:BI727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1 - Stavební opravy + opravy ZTI, VZT, VY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3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0</v>
      </c>
      <c r="E97" s="172"/>
      <c r="F97" s="172"/>
      <c r="G97" s="172"/>
      <c r="H97" s="172"/>
      <c r="I97" s="172"/>
      <c r="J97" s="173" t="n">
        <f aca="false">J14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1</v>
      </c>
      <c r="E98" s="179"/>
      <c r="F98" s="179"/>
      <c r="G98" s="179"/>
      <c r="H98" s="179"/>
      <c r="I98" s="179"/>
      <c r="J98" s="180" t="n">
        <f aca="false">J14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</v>
      </c>
      <c r="E99" s="179"/>
      <c r="F99" s="179"/>
      <c r="G99" s="179"/>
      <c r="H99" s="179"/>
      <c r="I99" s="179"/>
      <c r="J99" s="180" t="n">
        <f aca="false">J154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3</v>
      </c>
      <c r="E100" s="179"/>
      <c r="F100" s="179"/>
      <c r="G100" s="179"/>
      <c r="H100" s="179"/>
      <c r="I100" s="179"/>
      <c r="J100" s="180" t="n">
        <f aca="false">J20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4</v>
      </c>
      <c r="E101" s="179"/>
      <c r="F101" s="179"/>
      <c r="G101" s="179"/>
      <c r="H101" s="179"/>
      <c r="I101" s="179"/>
      <c r="J101" s="180" t="n">
        <f aca="false">J2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5</v>
      </c>
      <c r="E102" s="179"/>
      <c r="F102" s="179"/>
      <c r="G102" s="179"/>
      <c r="H102" s="179"/>
      <c r="I102" s="179"/>
      <c r="J102" s="180" t="n">
        <f aca="false">J254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06</v>
      </c>
      <c r="E103" s="172"/>
      <c r="F103" s="172"/>
      <c r="G103" s="172"/>
      <c r="H103" s="172"/>
      <c r="I103" s="172"/>
      <c r="J103" s="173" t="n">
        <f aca="false">J257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107</v>
      </c>
      <c r="E104" s="179"/>
      <c r="F104" s="179"/>
      <c r="G104" s="179"/>
      <c r="H104" s="179"/>
      <c r="I104" s="179"/>
      <c r="J104" s="180" t="n">
        <f aca="false">J25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8</v>
      </c>
      <c r="E105" s="179"/>
      <c r="F105" s="179"/>
      <c r="G105" s="179"/>
      <c r="H105" s="179"/>
      <c r="I105" s="179"/>
      <c r="J105" s="180" t="n">
        <f aca="false">J27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9</v>
      </c>
      <c r="E106" s="179"/>
      <c r="F106" s="179"/>
      <c r="G106" s="179"/>
      <c r="H106" s="179"/>
      <c r="I106" s="179"/>
      <c r="J106" s="180" t="n">
        <f aca="false">J29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10</v>
      </c>
      <c r="E107" s="179"/>
      <c r="F107" s="179"/>
      <c r="G107" s="179"/>
      <c r="H107" s="179"/>
      <c r="I107" s="179"/>
      <c r="J107" s="180" t="n">
        <f aca="false">J302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1</v>
      </c>
      <c r="E108" s="179"/>
      <c r="F108" s="179"/>
      <c r="G108" s="179"/>
      <c r="H108" s="179"/>
      <c r="I108" s="179"/>
      <c r="J108" s="180" t="n">
        <f aca="false">J353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12</v>
      </c>
      <c r="E109" s="179"/>
      <c r="F109" s="179"/>
      <c r="G109" s="179"/>
      <c r="H109" s="179"/>
      <c r="I109" s="179"/>
      <c r="J109" s="180" t="n">
        <f aca="false">J356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13</v>
      </c>
      <c r="E110" s="179"/>
      <c r="F110" s="179"/>
      <c r="G110" s="179"/>
      <c r="H110" s="179"/>
      <c r="I110" s="179"/>
      <c r="J110" s="180" t="n">
        <f aca="false">J367</f>
        <v>0</v>
      </c>
      <c r="K110" s="177"/>
      <c r="L110" s="181"/>
    </row>
    <row r="111" s="175" customFormat="true" ht="19.9" hidden="false" customHeight="true" outlineLevel="0" collapsed="false">
      <c r="B111" s="176"/>
      <c r="C111" s="177"/>
      <c r="D111" s="178" t="s">
        <v>114</v>
      </c>
      <c r="E111" s="179"/>
      <c r="F111" s="179"/>
      <c r="G111" s="179"/>
      <c r="H111" s="179"/>
      <c r="I111" s="179"/>
      <c r="J111" s="180" t="n">
        <f aca="false">J382</f>
        <v>0</v>
      </c>
      <c r="K111" s="177"/>
      <c r="L111" s="181"/>
    </row>
    <row r="112" s="175" customFormat="true" ht="19.9" hidden="false" customHeight="true" outlineLevel="0" collapsed="false">
      <c r="B112" s="176"/>
      <c r="C112" s="177"/>
      <c r="D112" s="178" t="s">
        <v>115</v>
      </c>
      <c r="E112" s="179"/>
      <c r="F112" s="179"/>
      <c r="G112" s="179"/>
      <c r="H112" s="179"/>
      <c r="I112" s="179"/>
      <c r="J112" s="180" t="n">
        <f aca="false">J388</f>
        <v>0</v>
      </c>
      <c r="K112" s="177"/>
      <c r="L112" s="181"/>
    </row>
    <row r="113" s="175" customFormat="true" ht="19.9" hidden="false" customHeight="true" outlineLevel="0" collapsed="false">
      <c r="B113" s="176"/>
      <c r="C113" s="177"/>
      <c r="D113" s="178" t="s">
        <v>116</v>
      </c>
      <c r="E113" s="179"/>
      <c r="F113" s="179"/>
      <c r="G113" s="179"/>
      <c r="H113" s="179"/>
      <c r="I113" s="179"/>
      <c r="J113" s="180" t="n">
        <f aca="false">J486</f>
        <v>0</v>
      </c>
      <c r="K113" s="177"/>
      <c r="L113" s="181"/>
    </row>
    <row r="114" s="175" customFormat="true" ht="19.9" hidden="false" customHeight="true" outlineLevel="0" collapsed="false">
      <c r="B114" s="176"/>
      <c r="C114" s="177"/>
      <c r="D114" s="178" t="s">
        <v>117</v>
      </c>
      <c r="E114" s="179"/>
      <c r="F114" s="179"/>
      <c r="G114" s="179"/>
      <c r="H114" s="179"/>
      <c r="I114" s="179"/>
      <c r="J114" s="180" t="n">
        <f aca="false">J559</f>
        <v>0</v>
      </c>
      <c r="K114" s="177"/>
      <c r="L114" s="181"/>
    </row>
    <row r="115" s="175" customFormat="true" ht="19.9" hidden="false" customHeight="true" outlineLevel="0" collapsed="false">
      <c r="B115" s="176"/>
      <c r="C115" s="177"/>
      <c r="D115" s="178" t="s">
        <v>118</v>
      </c>
      <c r="E115" s="179"/>
      <c r="F115" s="179"/>
      <c r="G115" s="179"/>
      <c r="H115" s="179"/>
      <c r="I115" s="179"/>
      <c r="J115" s="180" t="n">
        <f aca="false">J580</f>
        <v>0</v>
      </c>
      <c r="K115" s="177"/>
      <c r="L115" s="181"/>
    </row>
    <row r="116" s="175" customFormat="true" ht="19.9" hidden="false" customHeight="true" outlineLevel="0" collapsed="false">
      <c r="B116" s="176"/>
      <c r="C116" s="177"/>
      <c r="D116" s="178" t="s">
        <v>119</v>
      </c>
      <c r="E116" s="179"/>
      <c r="F116" s="179"/>
      <c r="G116" s="179"/>
      <c r="H116" s="179"/>
      <c r="I116" s="179"/>
      <c r="J116" s="180" t="n">
        <f aca="false">J644</f>
        <v>0</v>
      </c>
      <c r="K116" s="177"/>
      <c r="L116" s="181"/>
    </row>
    <row r="117" s="175" customFormat="true" ht="19.9" hidden="false" customHeight="true" outlineLevel="0" collapsed="false">
      <c r="B117" s="176"/>
      <c r="C117" s="177"/>
      <c r="D117" s="178" t="s">
        <v>120</v>
      </c>
      <c r="E117" s="179"/>
      <c r="F117" s="179"/>
      <c r="G117" s="179"/>
      <c r="H117" s="179"/>
      <c r="I117" s="179"/>
      <c r="J117" s="180" t="n">
        <f aca="false">J680</f>
        <v>0</v>
      </c>
      <c r="K117" s="177"/>
      <c r="L117" s="181"/>
    </row>
    <row r="118" s="175" customFormat="true" ht="19.9" hidden="false" customHeight="true" outlineLevel="0" collapsed="false">
      <c r="B118" s="176"/>
      <c r="C118" s="177"/>
      <c r="D118" s="178" t="s">
        <v>121</v>
      </c>
      <c r="E118" s="179"/>
      <c r="F118" s="179"/>
      <c r="G118" s="179"/>
      <c r="H118" s="179"/>
      <c r="I118" s="179"/>
      <c r="J118" s="180" t="n">
        <f aca="false">J693</f>
        <v>0</v>
      </c>
      <c r="K118" s="177"/>
      <c r="L118" s="181"/>
    </row>
    <row r="119" s="175" customFormat="true" ht="19.9" hidden="false" customHeight="true" outlineLevel="0" collapsed="false">
      <c r="B119" s="176"/>
      <c r="C119" s="177"/>
      <c r="D119" s="178" t="s">
        <v>122</v>
      </c>
      <c r="E119" s="179"/>
      <c r="F119" s="179"/>
      <c r="G119" s="179"/>
      <c r="H119" s="179"/>
      <c r="I119" s="179"/>
      <c r="J119" s="180" t="n">
        <f aca="false">J715</f>
        <v>0</v>
      </c>
      <c r="K119" s="177"/>
      <c r="L119" s="181"/>
    </row>
    <row r="120" s="31" customFormat="true" ht="21.8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52"/>
      <c r="C121" s="53"/>
      <c r="D121" s="53"/>
      <c r="E121" s="53"/>
      <c r="F121" s="53"/>
      <c r="G121" s="53"/>
      <c r="H121" s="53"/>
      <c r="I121" s="53"/>
      <c r="J121" s="53"/>
      <c r="K121" s="53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5" s="31" customFormat="true" ht="6.95" hidden="false" customHeight="true" outlineLevel="0" collapsed="false">
      <c r="A125" s="24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4.95" hidden="false" customHeight="true" outlineLevel="0" collapsed="false">
      <c r="A126" s="24"/>
      <c r="B126" s="25"/>
      <c r="C126" s="9" t="s">
        <v>123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160" t="str">
        <f aca="false">E7</f>
        <v>Oprava zázemí klubu SFC Opava, fotbalový stadion – oprava povodňových škod</v>
      </c>
      <c r="F129" s="160"/>
      <c r="G129" s="160"/>
      <c r="H129" s="160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93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64" t="str">
        <f aca="false">E9</f>
        <v>01 - Stavební opravy + opravy ZTI, VZT, VYT</v>
      </c>
      <c r="F131" s="64"/>
      <c r="G131" s="64"/>
      <c r="H131" s="64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9</v>
      </c>
      <c r="D133" s="26"/>
      <c r="E133" s="26"/>
      <c r="F133" s="18" t="str">
        <f aca="false">F12</f>
        <v>parc.č. 2037/1, 2034/9, 2035</v>
      </c>
      <c r="G133" s="26"/>
      <c r="H133" s="26"/>
      <c r="I133" s="17" t="s">
        <v>21</v>
      </c>
      <c r="J133" s="161" t="str">
        <f aca="false">IF(J12="","",J12)</f>
        <v>19. 1. 2025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5.15" hidden="false" customHeight="true" outlineLevel="0" collapsed="false">
      <c r="A135" s="24"/>
      <c r="B135" s="25"/>
      <c r="C135" s="17" t="s">
        <v>23</v>
      </c>
      <c r="D135" s="26"/>
      <c r="E135" s="26"/>
      <c r="F135" s="18" t="str">
        <f aca="false">E15</f>
        <v>Statutární město Opava</v>
      </c>
      <c r="G135" s="26"/>
      <c r="H135" s="26"/>
      <c r="I135" s="17" t="s">
        <v>29</v>
      </c>
      <c r="J135" s="162" t="str">
        <f aca="false">E21</f>
        <v>Studio ARCHE´S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5.15" hidden="false" customHeight="true" outlineLevel="0" collapsed="false">
      <c r="A136" s="24"/>
      <c r="B136" s="25"/>
      <c r="C136" s="17" t="s">
        <v>27</v>
      </c>
      <c r="D136" s="26"/>
      <c r="E136" s="26"/>
      <c r="F136" s="18" t="str">
        <f aca="false">IF(E18="","",E18)</f>
        <v>Vyplň údaj</v>
      </c>
      <c r="G136" s="26"/>
      <c r="H136" s="26"/>
      <c r="I136" s="17" t="s">
        <v>32</v>
      </c>
      <c r="J136" s="162" t="str">
        <f aca="false">E24</f>
        <v>Michal Kupka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0.3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189" customFormat="true" ht="29.3" hidden="false" customHeight="true" outlineLevel="0" collapsed="false">
      <c r="A138" s="182"/>
      <c r="B138" s="183"/>
      <c r="C138" s="184" t="s">
        <v>124</v>
      </c>
      <c r="D138" s="185" t="s">
        <v>60</v>
      </c>
      <c r="E138" s="185" t="s">
        <v>56</v>
      </c>
      <c r="F138" s="185" t="s">
        <v>57</v>
      </c>
      <c r="G138" s="185" t="s">
        <v>125</v>
      </c>
      <c r="H138" s="185" t="s">
        <v>126</v>
      </c>
      <c r="I138" s="185" t="s">
        <v>127</v>
      </c>
      <c r="J138" s="186" t="s">
        <v>97</v>
      </c>
      <c r="K138" s="187" t="s">
        <v>128</v>
      </c>
      <c r="L138" s="188"/>
      <c r="M138" s="82"/>
      <c r="N138" s="83" t="s">
        <v>39</v>
      </c>
      <c r="O138" s="83" t="s">
        <v>129</v>
      </c>
      <c r="P138" s="83" t="s">
        <v>130</v>
      </c>
      <c r="Q138" s="83" t="s">
        <v>131</v>
      </c>
      <c r="R138" s="83" t="s">
        <v>132</v>
      </c>
      <c r="S138" s="83" t="s">
        <v>133</v>
      </c>
      <c r="T138" s="84" t="s">
        <v>134</v>
      </c>
      <c r="U138" s="182"/>
      <c r="V138" s="182"/>
      <c r="W138" s="182"/>
      <c r="X138" s="182"/>
      <c r="Y138" s="182"/>
      <c r="Z138" s="182"/>
      <c r="AA138" s="182"/>
      <c r="AB138" s="182"/>
      <c r="AC138" s="182"/>
      <c r="AD138" s="182"/>
      <c r="AE138" s="182"/>
    </row>
    <row r="139" s="31" customFormat="true" ht="22.8" hidden="false" customHeight="true" outlineLevel="0" collapsed="false">
      <c r="A139" s="24"/>
      <c r="B139" s="25"/>
      <c r="C139" s="90" t="s">
        <v>135</v>
      </c>
      <c r="D139" s="26"/>
      <c r="E139" s="26"/>
      <c r="F139" s="26"/>
      <c r="G139" s="26"/>
      <c r="H139" s="26"/>
      <c r="I139" s="26"/>
      <c r="J139" s="190" t="n">
        <f aca="false">BK139</f>
        <v>0</v>
      </c>
      <c r="K139" s="26"/>
      <c r="L139" s="30"/>
      <c r="M139" s="85"/>
      <c r="N139" s="191"/>
      <c r="O139" s="86"/>
      <c r="P139" s="192" t="n">
        <f aca="false">P140+P257</f>
        <v>0</v>
      </c>
      <c r="Q139" s="86"/>
      <c r="R139" s="192" t="n">
        <f aca="false">R140+R257</f>
        <v>284.68697336</v>
      </c>
      <c r="S139" s="86"/>
      <c r="T139" s="193" t="n">
        <f aca="false">T140+T257</f>
        <v>281.7634835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74</v>
      </c>
      <c r="AU139" s="3" t="s">
        <v>99</v>
      </c>
      <c r="BK139" s="194" t="n">
        <f aca="false">BK140+BK257</f>
        <v>0</v>
      </c>
    </row>
    <row r="140" s="195" customFormat="true" ht="25.9" hidden="false" customHeight="true" outlineLevel="0" collapsed="false">
      <c r="B140" s="196"/>
      <c r="C140" s="197"/>
      <c r="D140" s="198" t="s">
        <v>74</v>
      </c>
      <c r="E140" s="199" t="s">
        <v>136</v>
      </c>
      <c r="F140" s="199" t="s">
        <v>137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P141+P154+P207+P242+P254</f>
        <v>0</v>
      </c>
      <c r="Q140" s="204"/>
      <c r="R140" s="205" t="n">
        <f aca="false">R141+R154+R207+R242+R254</f>
        <v>205.6607487</v>
      </c>
      <c r="S140" s="204"/>
      <c r="T140" s="206" t="n">
        <f aca="false">T141+T154+T207+T242+T254</f>
        <v>211.50037</v>
      </c>
      <c r="AR140" s="207" t="s">
        <v>83</v>
      </c>
      <c r="AT140" s="208" t="s">
        <v>74</v>
      </c>
      <c r="AU140" s="208" t="s">
        <v>75</v>
      </c>
      <c r="AY140" s="207" t="s">
        <v>138</v>
      </c>
      <c r="BK140" s="209" t="n">
        <f aca="false">BK141+BK154+BK207+BK242+BK254</f>
        <v>0</v>
      </c>
    </row>
    <row r="141" s="195" customFormat="true" ht="22.8" hidden="false" customHeight="true" outlineLevel="0" collapsed="false">
      <c r="B141" s="196"/>
      <c r="C141" s="197"/>
      <c r="D141" s="198" t="s">
        <v>74</v>
      </c>
      <c r="E141" s="210" t="s">
        <v>139</v>
      </c>
      <c r="F141" s="210" t="s">
        <v>140</v>
      </c>
      <c r="G141" s="197"/>
      <c r="H141" s="197"/>
      <c r="I141" s="200"/>
      <c r="J141" s="211" t="n">
        <f aca="false">BK141</f>
        <v>0</v>
      </c>
      <c r="K141" s="197"/>
      <c r="L141" s="202"/>
      <c r="M141" s="203"/>
      <c r="N141" s="204"/>
      <c r="O141" s="204"/>
      <c r="P141" s="205" t="n">
        <f aca="false">SUM(P142:P153)</f>
        <v>0</v>
      </c>
      <c r="Q141" s="204"/>
      <c r="R141" s="205" t="n">
        <f aca="false">SUM(R142:R153)</f>
        <v>60.6478852</v>
      </c>
      <c r="S141" s="204"/>
      <c r="T141" s="206" t="n">
        <f aca="false">SUM(T142:T153)</f>
        <v>0</v>
      </c>
      <c r="AR141" s="207" t="s">
        <v>83</v>
      </c>
      <c r="AT141" s="208" t="s">
        <v>74</v>
      </c>
      <c r="AU141" s="208" t="s">
        <v>83</v>
      </c>
      <c r="AY141" s="207" t="s">
        <v>138</v>
      </c>
      <c r="BK141" s="209" t="n">
        <f aca="false">SUM(BK142:BK153)</f>
        <v>0</v>
      </c>
    </row>
    <row r="142" s="31" customFormat="true" ht="16.5" hidden="false" customHeight="true" outlineLevel="0" collapsed="false">
      <c r="A142" s="24"/>
      <c r="B142" s="25"/>
      <c r="C142" s="212" t="s">
        <v>83</v>
      </c>
      <c r="D142" s="213" t="s">
        <v>141</v>
      </c>
      <c r="E142" s="214" t="s">
        <v>142</v>
      </c>
      <c r="F142" s="215" t="s">
        <v>143</v>
      </c>
      <c r="G142" s="216" t="s">
        <v>144</v>
      </c>
      <c r="H142" s="217" t="n">
        <v>20.64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1.8775</v>
      </c>
      <c r="R142" s="223" t="n">
        <f aca="false">Q142*H142</f>
        <v>38.7516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5</v>
      </c>
      <c r="AT142" s="225" t="s">
        <v>141</v>
      </c>
      <c r="AU142" s="225" t="s">
        <v>85</v>
      </c>
      <c r="AY142" s="3" t="s">
        <v>13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45</v>
      </c>
      <c r="BM142" s="225" t="s">
        <v>146</v>
      </c>
    </row>
    <row r="143" s="31" customFormat="true" ht="12.8" hidden="false" customHeight="false" outlineLevel="0" collapsed="false">
      <c r="A143" s="24"/>
      <c r="B143" s="25"/>
      <c r="C143" s="26"/>
      <c r="D143" s="227" t="s">
        <v>147</v>
      </c>
      <c r="E143" s="26"/>
      <c r="F143" s="228" t="s">
        <v>148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5</v>
      </c>
    </row>
    <row r="144" s="232" customFormat="true" ht="12.8" hidden="false" customHeight="false" outlineLevel="0" collapsed="false">
      <c r="B144" s="233"/>
      <c r="C144" s="234"/>
      <c r="D144" s="227" t="s">
        <v>149</v>
      </c>
      <c r="E144" s="235"/>
      <c r="F144" s="236" t="s">
        <v>150</v>
      </c>
      <c r="G144" s="234"/>
      <c r="H144" s="237" t="n">
        <v>20.64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49</v>
      </c>
      <c r="AU144" s="243" t="s">
        <v>85</v>
      </c>
      <c r="AV144" s="232" t="s">
        <v>85</v>
      </c>
      <c r="AW144" s="232" t="s">
        <v>31</v>
      </c>
      <c r="AX144" s="232" t="s">
        <v>75</v>
      </c>
      <c r="AY144" s="243" t="s">
        <v>138</v>
      </c>
    </row>
    <row r="145" s="244" customFormat="true" ht="12.8" hidden="false" customHeight="false" outlineLevel="0" collapsed="false">
      <c r="B145" s="245"/>
      <c r="C145" s="246"/>
      <c r="D145" s="227" t="s">
        <v>149</v>
      </c>
      <c r="E145" s="247"/>
      <c r="F145" s="248" t="s">
        <v>151</v>
      </c>
      <c r="G145" s="246"/>
      <c r="H145" s="249" t="n">
        <v>20.64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49</v>
      </c>
      <c r="AU145" s="255" t="s">
        <v>85</v>
      </c>
      <c r="AV145" s="244" t="s">
        <v>145</v>
      </c>
      <c r="AW145" s="244" t="s">
        <v>31</v>
      </c>
      <c r="AX145" s="244" t="s">
        <v>83</v>
      </c>
      <c r="AY145" s="255" t="s">
        <v>138</v>
      </c>
    </row>
    <row r="146" s="31" customFormat="true" ht="16.5" hidden="false" customHeight="true" outlineLevel="0" collapsed="false">
      <c r="A146" s="24"/>
      <c r="B146" s="25"/>
      <c r="C146" s="212" t="s">
        <v>85</v>
      </c>
      <c r="D146" s="213" t="s">
        <v>141</v>
      </c>
      <c r="E146" s="214" t="s">
        <v>152</v>
      </c>
      <c r="F146" s="215" t="s">
        <v>153</v>
      </c>
      <c r="G146" s="216" t="s">
        <v>154</v>
      </c>
      <c r="H146" s="217" t="n">
        <v>73.82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.29168</v>
      </c>
      <c r="R146" s="223" t="n">
        <f aca="false">Q146*H146</f>
        <v>21.5318176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5</v>
      </c>
      <c r="AT146" s="225" t="s">
        <v>141</v>
      </c>
      <c r="AU146" s="225" t="s">
        <v>85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45</v>
      </c>
      <c r="BM146" s="225" t="s">
        <v>155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7</v>
      </c>
      <c r="E147" s="26"/>
      <c r="F147" s="228" t="s">
        <v>156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5</v>
      </c>
    </row>
    <row r="148" s="232" customFormat="true" ht="12.8" hidden="false" customHeight="false" outlineLevel="0" collapsed="false">
      <c r="B148" s="233"/>
      <c r="C148" s="234"/>
      <c r="D148" s="227" t="s">
        <v>149</v>
      </c>
      <c r="E148" s="235"/>
      <c r="F148" s="236" t="s">
        <v>157</v>
      </c>
      <c r="G148" s="234"/>
      <c r="H148" s="237" t="n">
        <v>73.82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49</v>
      </c>
      <c r="AU148" s="243" t="s">
        <v>85</v>
      </c>
      <c r="AV148" s="232" t="s">
        <v>85</v>
      </c>
      <c r="AW148" s="232" t="s">
        <v>31</v>
      </c>
      <c r="AX148" s="232" t="s">
        <v>75</v>
      </c>
      <c r="AY148" s="243" t="s">
        <v>138</v>
      </c>
    </row>
    <row r="149" s="244" customFormat="true" ht="12.8" hidden="false" customHeight="false" outlineLevel="0" collapsed="false">
      <c r="B149" s="245"/>
      <c r="C149" s="246"/>
      <c r="D149" s="227" t="s">
        <v>149</v>
      </c>
      <c r="E149" s="247"/>
      <c r="F149" s="248" t="s">
        <v>151</v>
      </c>
      <c r="G149" s="246"/>
      <c r="H149" s="249" t="n">
        <v>73.82</v>
      </c>
      <c r="I149" s="250"/>
      <c r="J149" s="246"/>
      <c r="K149" s="246"/>
      <c r="L149" s="251"/>
      <c r="M149" s="252"/>
      <c r="N149" s="253"/>
      <c r="O149" s="253"/>
      <c r="P149" s="253"/>
      <c r="Q149" s="253"/>
      <c r="R149" s="253"/>
      <c r="S149" s="253"/>
      <c r="T149" s="254"/>
      <c r="AT149" s="255" t="s">
        <v>149</v>
      </c>
      <c r="AU149" s="255" t="s">
        <v>85</v>
      </c>
      <c r="AV149" s="244" t="s">
        <v>145</v>
      </c>
      <c r="AW149" s="244" t="s">
        <v>31</v>
      </c>
      <c r="AX149" s="244" t="s">
        <v>83</v>
      </c>
      <c r="AY149" s="255" t="s">
        <v>138</v>
      </c>
    </row>
    <row r="150" s="31" customFormat="true" ht="16.5" hidden="false" customHeight="true" outlineLevel="0" collapsed="false">
      <c r="A150" s="24"/>
      <c r="B150" s="25"/>
      <c r="C150" s="212" t="s">
        <v>139</v>
      </c>
      <c r="D150" s="212" t="s">
        <v>141</v>
      </c>
      <c r="E150" s="214" t="s">
        <v>158</v>
      </c>
      <c r="F150" s="215" t="s">
        <v>159</v>
      </c>
      <c r="G150" s="216" t="s">
        <v>154</v>
      </c>
      <c r="H150" s="217" t="n">
        <v>1.89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.19284</v>
      </c>
      <c r="R150" s="223" t="n">
        <f aca="false">Q150*H150</f>
        <v>0.3644676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5</v>
      </c>
      <c r="AT150" s="225" t="s">
        <v>141</v>
      </c>
      <c r="AU150" s="225" t="s">
        <v>85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45</v>
      </c>
      <c r="BM150" s="225" t="s">
        <v>160</v>
      </c>
    </row>
    <row r="151" s="31" customFormat="true" ht="12.8" hidden="false" customHeight="false" outlineLevel="0" collapsed="false">
      <c r="A151" s="24"/>
      <c r="B151" s="25"/>
      <c r="C151" s="26"/>
      <c r="D151" s="227" t="s">
        <v>147</v>
      </c>
      <c r="E151" s="26"/>
      <c r="F151" s="228" t="s">
        <v>159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5</v>
      </c>
    </row>
    <row r="152" s="232" customFormat="true" ht="12.8" hidden="false" customHeight="false" outlineLevel="0" collapsed="false">
      <c r="B152" s="233"/>
      <c r="C152" s="234"/>
      <c r="D152" s="227" t="s">
        <v>149</v>
      </c>
      <c r="E152" s="235"/>
      <c r="F152" s="236" t="s">
        <v>161</v>
      </c>
      <c r="G152" s="234"/>
      <c r="H152" s="237" t="n">
        <v>1.89</v>
      </c>
      <c r="I152" s="238"/>
      <c r="J152" s="234"/>
      <c r="K152" s="234"/>
      <c r="L152" s="239"/>
      <c r="M152" s="240"/>
      <c r="N152" s="241"/>
      <c r="O152" s="241"/>
      <c r="P152" s="241"/>
      <c r="Q152" s="241"/>
      <c r="R152" s="241"/>
      <c r="S152" s="241"/>
      <c r="T152" s="242"/>
      <c r="AT152" s="243" t="s">
        <v>149</v>
      </c>
      <c r="AU152" s="243" t="s">
        <v>85</v>
      </c>
      <c r="AV152" s="232" t="s">
        <v>85</v>
      </c>
      <c r="AW152" s="232" t="s">
        <v>31</v>
      </c>
      <c r="AX152" s="232" t="s">
        <v>75</v>
      </c>
      <c r="AY152" s="243" t="s">
        <v>138</v>
      </c>
    </row>
    <row r="153" s="244" customFormat="true" ht="12.8" hidden="false" customHeight="false" outlineLevel="0" collapsed="false">
      <c r="B153" s="245"/>
      <c r="C153" s="246"/>
      <c r="D153" s="227" t="s">
        <v>149</v>
      </c>
      <c r="E153" s="247"/>
      <c r="F153" s="248" t="s">
        <v>151</v>
      </c>
      <c r="G153" s="246"/>
      <c r="H153" s="249" t="n">
        <v>1.89</v>
      </c>
      <c r="I153" s="250"/>
      <c r="J153" s="246"/>
      <c r="K153" s="246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49</v>
      </c>
      <c r="AU153" s="255" t="s">
        <v>85</v>
      </c>
      <c r="AV153" s="244" t="s">
        <v>145</v>
      </c>
      <c r="AW153" s="244" t="s">
        <v>31</v>
      </c>
      <c r="AX153" s="244" t="s">
        <v>83</v>
      </c>
      <c r="AY153" s="255" t="s">
        <v>138</v>
      </c>
    </row>
    <row r="154" s="195" customFormat="true" ht="22.8" hidden="false" customHeight="true" outlineLevel="0" collapsed="false">
      <c r="B154" s="196"/>
      <c r="C154" s="197"/>
      <c r="D154" s="198" t="s">
        <v>74</v>
      </c>
      <c r="E154" s="210" t="s">
        <v>162</v>
      </c>
      <c r="F154" s="210" t="s">
        <v>163</v>
      </c>
      <c r="G154" s="197"/>
      <c r="H154" s="197"/>
      <c r="I154" s="200"/>
      <c r="J154" s="211" t="n">
        <f aca="false">BK154</f>
        <v>0</v>
      </c>
      <c r="K154" s="197"/>
      <c r="L154" s="202"/>
      <c r="M154" s="203"/>
      <c r="N154" s="204"/>
      <c r="O154" s="204"/>
      <c r="P154" s="205" t="n">
        <f aca="false">SUM(P155:P206)</f>
        <v>0</v>
      </c>
      <c r="Q154" s="204"/>
      <c r="R154" s="205" t="n">
        <f aca="false">SUM(R155:R206)</f>
        <v>144.9468635</v>
      </c>
      <c r="S154" s="204"/>
      <c r="T154" s="206" t="n">
        <f aca="false">SUM(T155:T206)</f>
        <v>0</v>
      </c>
      <c r="AR154" s="207" t="s">
        <v>83</v>
      </c>
      <c r="AT154" s="208" t="s">
        <v>74</v>
      </c>
      <c r="AU154" s="208" t="s">
        <v>83</v>
      </c>
      <c r="AY154" s="207" t="s">
        <v>138</v>
      </c>
      <c r="BK154" s="209" t="n">
        <f aca="false">SUM(BK155:BK206)</f>
        <v>0</v>
      </c>
    </row>
    <row r="155" s="31" customFormat="true" ht="16.5" hidden="false" customHeight="true" outlineLevel="0" collapsed="false">
      <c r="A155" s="24"/>
      <c r="B155" s="25"/>
      <c r="C155" s="212" t="s">
        <v>145</v>
      </c>
      <c r="D155" s="212" t="s">
        <v>141</v>
      </c>
      <c r="E155" s="214" t="s">
        <v>164</v>
      </c>
      <c r="F155" s="215" t="s">
        <v>165</v>
      </c>
      <c r="G155" s="216" t="s">
        <v>154</v>
      </c>
      <c r="H155" s="217" t="n">
        <v>3954.425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.0065</v>
      </c>
      <c r="R155" s="223" t="n">
        <f aca="false">Q155*H155</f>
        <v>25.7037625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45</v>
      </c>
      <c r="AT155" s="225" t="s">
        <v>141</v>
      </c>
      <c r="AU155" s="225" t="s">
        <v>85</v>
      </c>
      <c r="AY155" s="3" t="s">
        <v>138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45</v>
      </c>
      <c r="BM155" s="225" t="s">
        <v>166</v>
      </c>
    </row>
    <row r="156" s="31" customFormat="true" ht="12.8" hidden="false" customHeight="false" outlineLevel="0" collapsed="false">
      <c r="A156" s="24"/>
      <c r="B156" s="25"/>
      <c r="C156" s="26"/>
      <c r="D156" s="227" t="s">
        <v>147</v>
      </c>
      <c r="E156" s="26"/>
      <c r="F156" s="228" t="s">
        <v>167</v>
      </c>
      <c r="G156" s="26"/>
      <c r="H156" s="26"/>
      <c r="I156" s="229"/>
      <c r="J156" s="26"/>
      <c r="K156" s="26"/>
      <c r="L156" s="30"/>
      <c r="M156" s="230"/>
      <c r="N156" s="231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47</v>
      </c>
      <c r="AU156" s="3" t="s">
        <v>85</v>
      </c>
    </row>
    <row r="157" s="256" customFormat="true" ht="12.8" hidden="false" customHeight="false" outlineLevel="0" collapsed="false">
      <c r="B157" s="257"/>
      <c r="C157" s="258"/>
      <c r="D157" s="227" t="s">
        <v>149</v>
      </c>
      <c r="E157" s="259"/>
      <c r="F157" s="260" t="s">
        <v>168</v>
      </c>
      <c r="G157" s="258"/>
      <c r="H157" s="259"/>
      <c r="I157" s="261"/>
      <c r="J157" s="258"/>
      <c r="K157" s="258"/>
      <c r="L157" s="262"/>
      <c r="M157" s="263"/>
      <c r="N157" s="264"/>
      <c r="O157" s="264"/>
      <c r="P157" s="264"/>
      <c r="Q157" s="264"/>
      <c r="R157" s="264"/>
      <c r="S157" s="264"/>
      <c r="T157" s="265"/>
      <c r="AT157" s="266" t="s">
        <v>149</v>
      </c>
      <c r="AU157" s="266" t="s">
        <v>85</v>
      </c>
      <c r="AV157" s="256" t="s">
        <v>83</v>
      </c>
      <c r="AW157" s="256" t="s">
        <v>31</v>
      </c>
      <c r="AX157" s="256" t="s">
        <v>75</v>
      </c>
      <c r="AY157" s="266" t="s">
        <v>138</v>
      </c>
    </row>
    <row r="158" s="232" customFormat="true" ht="12.8" hidden="false" customHeight="false" outlineLevel="0" collapsed="false">
      <c r="B158" s="233"/>
      <c r="C158" s="234"/>
      <c r="D158" s="227" t="s">
        <v>149</v>
      </c>
      <c r="E158" s="235"/>
      <c r="F158" s="236" t="s">
        <v>169</v>
      </c>
      <c r="G158" s="234"/>
      <c r="H158" s="237" t="n">
        <v>3081.54</v>
      </c>
      <c r="I158" s="238"/>
      <c r="J158" s="234"/>
      <c r="K158" s="234"/>
      <c r="L158" s="239"/>
      <c r="M158" s="240"/>
      <c r="N158" s="241"/>
      <c r="O158" s="241"/>
      <c r="P158" s="241"/>
      <c r="Q158" s="241"/>
      <c r="R158" s="241"/>
      <c r="S158" s="241"/>
      <c r="T158" s="242"/>
      <c r="AT158" s="243" t="s">
        <v>149</v>
      </c>
      <c r="AU158" s="243" t="s">
        <v>85</v>
      </c>
      <c r="AV158" s="232" t="s">
        <v>85</v>
      </c>
      <c r="AW158" s="232" t="s">
        <v>31</v>
      </c>
      <c r="AX158" s="232" t="s">
        <v>75</v>
      </c>
      <c r="AY158" s="243" t="s">
        <v>138</v>
      </c>
    </row>
    <row r="159" s="232" customFormat="true" ht="12.8" hidden="false" customHeight="false" outlineLevel="0" collapsed="false">
      <c r="B159" s="233"/>
      <c r="C159" s="234"/>
      <c r="D159" s="227" t="s">
        <v>149</v>
      </c>
      <c r="E159" s="235"/>
      <c r="F159" s="236" t="s">
        <v>170</v>
      </c>
      <c r="G159" s="234"/>
      <c r="H159" s="237" t="n">
        <v>505.12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49</v>
      </c>
      <c r="AU159" s="243" t="s">
        <v>85</v>
      </c>
      <c r="AV159" s="232" t="s">
        <v>85</v>
      </c>
      <c r="AW159" s="232" t="s">
        <v>31</v>
      </c>
      <c r="AX159" s="232" t="s">
        <v>75</v>
      </c>
      <c r="AY159" s="243" t="s">
        <v>138</v>
      </c>
    </row>
    <row r="160" s="232" customFormat="true" ht="12.8" hidden="false" customHeight="false" outlineLevel="0" collapsed="false">
      <c r="B160" s="233"/>
      <c r="C160" s="234"/>
      <c r="D160" s="227" t="s">
        <v>149</v>
      </c>
      <c r="E160" s="235"/>
      <c r="F160" s="236" t="s">
        <v>171</v>
      </c>
      <c r="G160" s="234"/>
      <c r="H160" s="237" t="n">
        <v>746.57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49</v>
      </c>
      <c r="AU160" s="243" t="s">
        <v>85</v>
      </c>
      <c r="AV160" s="232" t="s">
        <v>85</v>
      </c>
      <c r="AW160" s="232" t="s">
        <v>31</v>
      </c>
      <c r="AX160" s="232" t="s">
        <v>75</v>
      </c>
      <c r="AY160" s="243" t="s">
        <v>138</v>
      </c>
    </row>
    <row r="161" s="232" customFormat="true" ht="12.8" hidden="false" customHeight="false" outlineLevel="0" collapsed="false">
      <c r="B161" s="233"/>
      <c r="C161" s="234"/>
      <c r="D161" s="227" t="s">
        <v>149</v>
      </c>
      <c r="E161" s="235"/>
      <c r="F161" s="236" t="s">
        <v>172</v>
      </c>
      <c r="G161" s="234"/>
      <c r="H161" s="237" t="n">
        <v>595.815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49</v>
      </c>
      <c r="AU161" s="243" t="s">
        <v>85</v>
      </c>
      <c r="AV161" s="232" t="s">
        <v>85</v>
      </c>
      <c r="AW161" s="232" t="s">
        <v>31</v>
      </c>
      <c r="AX161" s="232" t="s">
        <v>75</v>
      </c>
      <c r="AY161" s="243" t="s">
        <v>138</v>
      </c>
    </row>
    <row r="162" s="256" customFormat="true" ht="12.8" hidden="false" customHeight="false" outlineLevel="0" collapsed="false">
      <c r="B162" s="257"/>
      <c r="C162" s="258"/>
      <c r="D162" s="227" t="s">
        <v>149</v>
      </c>
      <c r="E162" s="259"/>
      <c r="F162" s="260" t="s">
        <v>173</v>
      </c>
      <c r="G162" s="258"/>
      <c r="H162" s="259"/>
      <c r="I162" s="261"/>
      <c r="J162" s="258"/>
      <c r="K162" s="258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9</v>
      </c>
      <c r="AU162" s="266" t="s">
        <v>85</v>
      </c>
      <c r="AV162" s="256" t="s">
        <v>83</v>
      </c>
      <c r="AW162" s="256" t="s">
        <v>31</v>
      </c>
      <c r="AX162" s="256" t="s">
        <v>75</v>
      </c>
      <c r="AY162" s="266" t="s">
        <v>138</v>
      </c>
    </row>
    <row r="163" s="232" customFormat="true" ht="12.8" hidden="false" customHeight="false" outlineLevel="0" collapsed="false">
      <c r="B163" s="233"/>
      <c r="C163" s="234"/>
      <c r="D163" s="227" t="s">
        <v>149</v>
      </c>
      <c r="E163" s="235"/>
      <c r="F163" s="236" t="s">
        <v>174</v>
      </c>
      <c r="G163" s="234"/>
      <c r="H163" s="237" t="n">
        <v>-673.6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49</v>
      </c>
      <c r="AU163" s="243" t="s">
        <v>85</v>
      </c>
      <c r="AV163" s="232" t="s">
        <v>85</v>
      </c>
      <c r="AW163" s="232" t="s">
        <v>31</v>
      </c>
      <c r="AX163" s="232" t="s">
        <v>75</v>
      </c>
      <c r="AY163" s="243" t="s">
        <v>138</v>
      </c>
    </row>
    <row r="164" s="256" customFormat="true" ht="12.8" hidden="false" customHeight="false" outlineLevel="0" collapsed="false">
      <c r="B164" s="257"/>
      <c r="C164" s="258"/>
      <c r="D164" s="227" t="s">
        <v>149</v>
      </c>
      <c r="E164" s="259"/>
      <c r="F164" s="260" t="s">
        <v>175</v>
      </c>
      <c r="G164" s="258"/>
      <c r="H164" s="259"/>
      <c r="I164" s="261"/>
      <c r="J164" s="258"/>
      <c r="K164" s="258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9</v>
      </c>
      <c r="AU164" s="266" t="s">
        <v>85</v>
      </c>
      <c r="AV164" s="256" t="s">
        <v>83</v>
      </c>
      <c r="AW164" s="256" t="s">
        <v>31</v>
      </c>
      <c r="AX164" s="256" t="s">
        <v>75</v>
      </c>
      <c r="AY164" s="266" t="s">
        <v>138</v>
      </c>
    </row>
    <row r="165" s="232" customFormat="true" ht="12.8" hidden="false" customHeight="false" outlineLevel="0" collapsed="false">
      <c r="B165" s="233"/>
      <c r="C165" s="234"/>
      <c r="D165" s="227" t="s">
        <v>149</v>
      </c>
      <c r="E165" s="235"/>
      <c r="F165" s="236" t="s">
        <v>176</v>
      </c>
      <c r="G165" s="234"/>
      <c r="H165" s="237" t="n">
        <v>-301.02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49</v>
      </c>
      <c r="AU165" s="243" t="s">
        <v>85</v>
      </c>
      <c r="AV165" s="232" t="s">
        <v>85</v>
      </c>
      <c r="AW165" s="232" t="s">
        <v>31</v>
      </c>
      <c r="AX165" s="232" t="s">
        <v>75</v>
      </c>
      <c r="AY165" s="243" t="s">
        <v>138</v>
      </c>
    </row>
    <row r="166" s="244" customFormat="true" ht="12.8" hidden="false" customHeight="false" outlineLevel="0" collapsed="false">
      <c r="B166" s="245"/>
      <c r="C166" s="246"/>
      <c r="D166" s="227" t="s">
        <v>149</v>
      </c>
      <c r="E166" s="247"/>
      <c r="F166" s="248" t="s">
        <v>151</v>
      </c>
      <c r="G166" s="246"/>
      <c r="H166" s="249" t="n">
        <v>3954.425</v>
      </c>
      <c r="I166" s="250"/>
      <c r="J166" s="246"/>
      <c r="K166" s="246"/>
      <c r="L166" s="251"/>
      <c r="M166" s="252"/>
      <c r="N166" s="253"/>
      <c r="O166" s="253"/>
      <c r="P166" s="253"/>
      <c r="Q166" s="253"/>
      <c r="R166" s="253"/>
      <c r="S166" s="253"/>
      <c r="T166" s="254"/>
      <c r="AT166" s="255" t="s">
        <v>149</v>
      </c>
      <c r="AU166" s="255" t="s">
        <v>85</v>
      </c>
      <c r="AV166" s="244" t="s">
        <v>145</v>
      </c>
      <c r="AW166" s="244" t="s">
        <v>31</v>
      </c>
      <c r="AX166" s="244" t="s">
        <v>83</v>
      </c>
      <c r="AY166" s="255" t="s">
        <v>138</v>
      </c>
    </row>
    <row r="167" s="31" customFormat="true" ht="16.5" hidden="false" customHeight="true" outlineLevel="0" collapsed="false">
      <c r="A167" s="24"/>
      <c r="B167" s="25"/>
      <c r="C167" s="212" t="s">
        <v>177</v>
      </c>
      <c r="D167" s="213" t="s">
        <v>141</v>
      </c>
      <c r="E167" s="214" t="s">
        <v>178</v>
      </c>
      <c r="F167" s="215" t="s">
        <v>179</v>
      </c>
      <c r="G167" s="216" t="s">
        <v>154</v>
      </c>
      <c r="H167" s="217" t="n">
        <v>59.71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.0167</v>
      </c>
      <c r="R167" s="223" t="n">
        <f aca="false">Q167*H167</f>
        <v>0.997157</v>
      </c>
      <c r="S167" s="223" t="n">
        <v>0</v>
      </c>
      <c r="T167" s="22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145</v>
      </c>
      <c r="AT167" s="225" t="s">
        <v>141</v>
      </c>
      <c r="AU167" s="225" t="s">
        <v>85</v>
      </c>
      <c r="AY167" s="3" t="s">
        <v>138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145</v>
      </c>
      <c r="BM167" s="225" t="s">
        <v>180</v>
      </c>
    </row>
    <row r="168" s="31" customFormat="true" ht="12.8" hidden="false" customHeight="false" outlineLevel="0" collapsed="false">
      <c r="A168" s="24"/>
      <c r="B168" s="25"/>
      <c r="C168" s="26"/>
      <c r="D168" s="227" t="s">
        <v>147</v>
      </c>
      <c r="E168" s="26"/>
      <c r="F168" s="228" t="s">
        <v>181</v>
      </c>
      <c r="G168" s="26"/>
      <c r="H168" s="26"/>
      <c r="I168" s="229"/>
      <c r="J168" s="26"/>
      <c r="K168" s="26"/>
      <c r="L168" s="30"/>
      <c r="M168" s="230"/>
      <c r="N168" s="231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47</v>
      </c>
      <c r="AU168" s="3" t="s">
        <v>85</v>
      </c>
    </row>
    <row r="169" s="31" customFormat="true" ht="16.5" hidden="false" customHeight="true" outlineLevel="0" collapsed="false">
      <c r="A169" s="24"/>
      <c r="B169" s="25"/>
      <c r="C169" s="212" t="s">
        <v>162</v>
      </c>
      <c r="D169" s="213" t="s">
        <v>141</v>
      </c>
      <c r="E169" s="214" t="s">
        <v>182</v>
      </c>
      <c r="F169" s="215" t="s">
        <v>183</v>
      </c>
      <c r="G169" s="216" t="s">
        <v>154</v>
      </c>
      <c r="H169" s="217" t="n">
        <v>148.8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.056</v>
      </c>
      <c r="R169" s="223" t="n">
        <f aca="false">Q169*H169</f>
        <v>8.3328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45</v>
      </c>
      <c r="AT169" s="225" t="s">
        <v>141</v>
      </c>
      <c r="AU169" s="225" t="s">
        <v>85</v>
      </c>
      <c r="AY169" s="3" t="s">
        <v>138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45</v>
      </c>
      <c r="BM169" s="225" t="s">
        <v>184</v>
      </c>
    </row>
    <row r="170" s="31" customFormat="true" ht="12.8" hidden="false" customHeight="false" outlineLevel="0" collapsed="false">
      <c r="A170" s="24"/>
      <c r="B170" s="25"/>
      <c r="C170" s="26"/>
      <c r="D170" s="227" t="s">
        <v>147</v>
      </c>
      <c r="E170" s="26"/>
      <c r="F170" s="228" t="s">
        <v>185</v>
      </c>
      <c r="G170" s="26"/>
      <c r="H170" s="26"/>
      <c r="I170" s="229"/>
      <c r="J170" s="26"/>
      <c r="K170" s="26"/>
      <c r="L170" s="30"/>
      <c r="M170" s="230"/>
      <c r="N170" s="231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47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212" t="s">
        <v>186</v>
      </c>
      <c r="D171" s="212" t="s">
        <v>141</v>
      </c>
      <c r="E171" s="214" t="s">
        <v>187</v>
      </c>
      <c r="F171" s="215" t="s">
        <v>188</v>
      </c>
      <c r="G171" s="216" t="s">
        <v>154</v>
      </c>
      <c r="H171" s="217" t="n">
        <v>3954.425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.01733</v>
      </c>
      <c r="R171" s="223" t="n">
        <f aca="false">Q171*H171</f>
        <v>68.5301852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45</v>
      </c>
      <c r="AT171" s="225" t="s">
        <v>141</v>
      </c>
      <c r="AU171" s="225" t="s">
        <v>85</v>
      </c>
      <c r="AY171" s="3" t="s">
        <v>138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45</v>
      </c>
      <c r="BM171" s="225" t="s">
        <v>189</v>
      </c>
    </row>
    <row r="172" s="31" customFormat="true" ht="12.8" hidden="false" customHeight="false" outlineLevel="0" collapsed="false">
      <c r="A172" s="24"/>
      <c r="B172" s="25"/>
      <c r="C172" s="26"/>
      <c r="D172" s="227" t="s">
        <v>147</v>
      </c>
      <c r="E172" s="26"/>
      <c r="F172" s="228" t="s">
        <v>190</v>
      </c>
      <c r="G172" s="26"/>
      <c r="H172" s="26"/>
      <c r="I172" s="229"/>
      <c r="J172" s="26"/>
      <c r="K172" s="26"/>
      <c r="L172" s="30"/>
      <c r="M172" s="230"/>
      <c r="N172" s="231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7</v>
      </c>
      <c r="AU172" s="3" t="s">
        <v>85</v>
      </c>
    </row>
    <row r="173" s="256" customFormat="true" ht="12.8" hidden="false" customHeight="false" outlineLevel="0" collapsed="false">
      <c r="B173" s="257"/>
      <c r="C173" s="258"/>
      <c r="D173" s="227" t="s">
        <v>149</v>
      </c>
      <c r="E173" s="259"/>
      <c r="F173" s="260" t="s">
        <v>168</v>
      </c>
      <c r="G173" s="258"/>
      <c r="H173" s="259"/>
      <c r="I173" s="261"/>
      <c r="J173" s="258"/>
      <c r="K173" s="258"/>
      <c r="L173" s="262"/>
      <c r="M173" s="263"/>
      <c r="N173" s="264"/>
      <c r="O173" s="264"/>
      <c r="P173" s="264"/>
      <c r="Q173" s="264"/>
      <c r="R173" s="264"/>
      <c r="S173" s="264"/>
      <c r="T173" s="265"/>
      <c r="AT173" s="266" t="s">
        <v>149</v>
      </c>
      <c r="AU173" s="266" t="s">
        <v>85</v>
      </c>
      <c r="AV173" s="256" t="s">
        <v>83</v>
      </c>
      <c r="AW173" s="256" t="s">
        <v>31</v>
      </c>
      <c r="AX173" s="256" t="s">
        <v>75</v>
      </c>
      <c r="AY173" s="266" t="s">
        <v>138</v>
      </c>
    </row>
    <row r="174" s="232" customFormat="true" ht="12.8" hidden="false" customHeight="false" outlineLevel="0" collapsed="false">
      <c r="B174" s="233"/>
      <c r="C174" s="234"/>
      <c r="D174" s="227" t="s">
        <v>149</v>
      </c>
      <c r="E174" s="235"/>
      <c r="F174" s="236" t="s">
        <v>169</v>
      </c>
      <c r="G174" s="234"/>
      <c r="H174" s="237" t="n">
        <v>3081.54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49</v>
      </c>
      <c r="AU174" s="243" t="s">
        <v>85</v>
      </c>
      <c r="AV174" s="232" t="s">
        <v>85</v>
      </c>
      <c r="AW174" s="232" t="s">
        <v>31</v>
      </c>
      <c r="AX174" s="232" t="s">
        <v>75</v>
      </c>
      <c r="AY174" s="243" t="s">
        <v>138</v>
      </c>
    </row>
    <row r="175" s="232" customFormat="true" ht="12.8" hidden="false" customHeight="false" outlineLevel="0" collapsed="false">
      <c r="B175" s="233"/>
      <c r="C175" s="234"/>
      <c r="D175" s="227" t="s">
        <v>149</v>
      </c>
      <c r="E175" s="235"/>
      <c r="F175" s="236" t="s">
        <v>170</v>
      </c>
      <c r="G175" s="234"/>
      <c r="H175" s="237" t="n">
        <v>505.12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49</v>
      </c>
      <c r="AU175" s="243" t="s">
        <v>85</v>
      </c>
      <c r="AV175" s="232" t="s">
        <v>85</v>
      </c>
      <c r="AW175" s="232" t="s">
        <v>31</v>
      </c>
      <c r="AX175" s="232" t="s">
        <v>75</v>
      </c>
      <c r="AY175" s="243" t="s">
        <v>138</v>
      </c>
    </row>
    <row r="176" s="232" customFormat="true" ht="12.8" hidden="false" customHeight="false" outlineLevel="0" collapsed="false">
      <c r="B176" s="233"/>
      <c r="C176" s="234"/>
      <c r="D176" s="227" t="s">
        <v>149</v>
      </c>
      <c r="E176" s="235"/>
      <c r="F176" s="236" t="s">
        <v>171</v>
      </c>
      <c r="G176" s="234"/>
      <c r="H176" s="237" t="n">
        <v>746.57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49</v>
      </c>
      <c r="AU176" s="243" t="s">
        <v>85</v>
      </c>
      <c r="AV176" s="232" t="s">
        <v>85</v>
      </c>
      <c r="AW176" s="232" t="s">
        <v>31</v>
      </c>
      <c r="AX176" s="232" t="s">
        <v>75</v>
      </c>
      <c r="AY176" s="243" t="s">
        <v>138</v>
      </c>
    </row>
    <row r="177" s="232" customFormat="true" ht="12.8" hidden="false" customHeight="false" outlineLevel="0" collapsed="false">
      <c r="B177" s="233"/>
      <c r="C177" s="234"/>
      <c r="D177" s="227" t="s">
        <v>149</v>
      </c>
      <c r="E177" s="235"/>
      <c r="F177" s="236" t="s">
        <v>172</v>
      </c>
      <c r="G177" s="234"/>
      <c r="H177" s="237" t="n">
        <v>595.81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49</v>
      </c>
      <c r="AU177" s="243" t="s">
        <v>85</v>
      </c>
      <c r="AV177" s="232" t="s">
        <v>85</v>
      </c>
      <c r="AW177" s="232" t="s">
        <v>31</v>
      </c>
      <c r="AX177" s="232" t="s">
        <v>75</v>
      </c>
      <c r="AY177" s="243" t="s">
        <v>138</v>
      </c>
    </row>
    <row r="178" s="256" customFormat="true" ht="12.8" hidden="false" customHeight="false" outlineLevel="0" collapsed="false">
      <c r="B178" s="257"/>
      <c r="C178" s="258"/>
      <c r="D178" s="227" t="s">
        <v>149</v>
      </c>
      <c r="E178" s="259"/>
      <c r="F178" s="260" t="s">
        <v>173</v>
      </c>
      <c r="G178" s="258"/>
      <c r="H178" s="259"/>
      <c r="I178" s="261"/>
      <c r="J178" s="258"/>
      <c r="K178" s="258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49</v>
      </c>
      <c r="AU178" s="266" t="s">
        <v>85</v>
      </c>
      <c r="AV178" s="256" t="s">
        <v>83</v>
      </c>
      <c r="AW178" s="256" t="s">
        <v>31</v>
      </c>
      <c r="AX178" s="256" t="s">
        <v>75</v>
      </c>
      <c r="AY178" s="266" t="s">
        <v>138</v>
      </c>
    </row>
    <row r="179" s="232" customFormat="true" ht="12.8" hidden="false" customHeight="false" outlineLevel="0" collapsed="false">
      <c r="B179" s="233"/>
      <c r="C179" s="234"/>
      <c r="D179" s="227" t="s">
        <v>149</v>
      </c>
      <c r="E179" s="235"/>
      <c r="F179" s="236" t="s">
        <v>174</v>
      </c>
      <c r="G179" s="234"/>
      <c r="H179" s="237" t="n">
        <v>-673.6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49</v>
      </c>
      <c r="AU179" s="243" t="s">
        <v>85</v>
      </c>
      <c r="AV179" s="232" t="s">
        <v>85</v>
      </c>
      <c r="AW179" s="232" t="s">
        <v>31</v>
      </c>
      <c r="AX179" s="232" t="s">
        <v>75</v>
      </c>
      <c r="AY179" s="243" t="s">
        <v>138</v>
      </c>
    </row>
    <row r="180" s="256" customFormat="true" ht="12.8" hidden="false" customHeight="false" outlineLevel="0" collapsed="false">
      <c r="B180" s="257"/>
      <c r="C180" s="258"/>
      <c r="D180" s="227" t="s">
        <v>149</v>
      </c>
      <c r="E180" s="259"/>
      <c r="F180" s="260" t="s">
        <v>175</v>
      </c>
      <c r="G180" s="258"/>
      <c r="H180" s="259"/>
      <c r="I180" s="261"/>
      <c r="J180" s="258"/>
      <c r="K180" s="258"/>
      <c r="L180" s="262"/>
      <c r="M180" s="263"/>
      <c r="N180" s="264"/>
      <c r="O180" s="264"/>
      <c r="P180" s="264"/>
      <c r="Q180" s="264"/>
      <c r="R180" s="264"/>
      <c r="S180" s="264"/>
      <c r="T180" s="265"/>
      <c r="AT180" s="266" t="s">
        <v>149</v>
      </c>
      <c r="AU180" s="266" t="s">
        <v>85</v>
      </c>
      <c r="AV180" s="256" t="s">
        <v>83</v>
      </c>
      <c r="AW180" s="256" t="s">
        <v>31</v>
      </c>
      <c r="AX180" s="256" t="s">
        <v>75</v>
      </c>
      <c r="AY180" s="266" t="s">
        <v>138</v>
      </c>
    </row>
    <row r="181" s="232" customFormat="true" ht="12.8" hidden="false" customHeight="false" outlineLevel="0" collapsed="false">
      <c r="B181" s="233"/>
      <c r="C181" s="234"/>
      <c r="D181" s="227" t="s">
        <v>149</v>
      </c>
      <c r="E181" s="235"/>
      <c r="F181" s="236" t="s">
        <v>176</v>
      </c>
      <c r="G181" s="234"/>
      <c r="H181" s="237" t="n">
        <v>-301.02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49</v>
      </c>
      <c r="AU181" s="243" t="s">
        <v>85</v>
      </c>
      <c r="AV181" s="232" t="s">
        <v>85</v>
      </c>
      <c r="AW181" s="232" t="s">
        <v>31</v>
      </c>
      <c r="AX181" s="232" t="s">
        <v>75</v>
      </c>
      <c r="AY181" s="243" t="s">
        <v>138</v>
      </c>
    </row>
    <row r="182" s="244" customFormat="true" ht="12.8" hidden="false" customHeight="false" outlineLevel="0" collapsed="false">
      <c r="B182" s="245"/>
      <c r="C182" s="246"/>
      <c r="D182" s="227" t="s">
        <v>149</v>
      </c>
      <c r="E182" s="247"/>
      <c r="F182" s="248" t="s">
        <v>151</v>
      </c>
      <c r="G182" s="246"/>
      <c r="H182" s="249" t="n">
        <v>3954.425</v>
      </c>
      <c r="I182" s="250"/>
      <c r="J182" s="246"/>
      <c r="K182" s="246"/>
      <c r="L182" s="251"/>
      <c r="M182" s="252"/>
      <c r="N182" s="253"/>
      <c r="O182" s="253"/>
      <c r="P182" s="253"/>
      <c r="Q182" s="253"/>
      <c r="R182" s="253"/>
      <c r="S182" s="253"/>
      <c r="T182" s="254"/>
      <c r="AT182" s="255" t="s">
        <v>149</v>
      </c>
      <c r="AU182" s="255" t="s">
        <v>85</v>
      </c>
      <c r="AV182" s="244" t="s">
        <v>145</v>
      </c>
      <c r="AW182" s="244" t="s">
        <v>31</v>
      </c>
      <c r="AX182" s="244" t="s">
        <v>83</v>
      </c>
      <c r="AY182" s="255" t="s">
        <v>138</v>
      </c>
    </row>
    <row r="183" s="31" customFormat="true" ht="16.5" hidden="false" customHeight="true" outlineLevel="0" collapsed="false">
      <c r="A183" s="24"/>
      <c r="B183" s="25"/>
      <c r="C183" s="212" t="s">
        <v>191</v>
      </c>
      <c r="D183" s="212" t="s">
        <v>141</v>
      </c>
      <c r="E183" s="214" t="s">
        <v>192</v>
      </c>
      <c r="F183" s="215" t="s">
        <v>193</v>
      </c>
      <c r="G183" s="216" t="s">
        <v>154</v>
      </c>
      <c r="H183" s="217" t="n">
        <v>3954.425</v>
      </c>
      <c r="I183" s="218"/>
      <c r="J183" s="219" t="n">
        <f aca="false">ROUND(I183*H183,2)</f>
        <v>0</v>
      </c>
      <c r="K183" s="220"/>
      <c r="L183" s="30"/>
      <c r="M183" s="221"/>
      <c r="N183" s="222" t="s">
        <v>40</v>
      </c>
      <c r="O183" s="74"/>
      <c r="P183" s="223" t="n">
        <f aca="false">O183*H183</f>
        <v>0</v>
      </c>
      <c r="Q183" s="223" t="n">
        <v>0.00735</v>
      </c>
      <c r="R183" s="223" t="n">
        <f aca="false">Q183*H183</f>
        <v>29.06502375</v>
      </c>
      <c r="S183" s="223" t="n">
        <v>0</v>
      </c>
      <c r="T183" s="22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145</v>
      </c>
      <c r="AT183" s="225" t="s">
        <v>141</v>
      </c>
      <c r="AU183" s="225" t="s">
        <v>85</v>
      </c>
      <c r="AY183" s="3" t="s">
        <v>138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3</v>
      </c>
      <c r="BK183" s="226" t="n">
        <f aca="false">ROUND(I183*H183,2)</f>
        <v>0</v>
      </c>
      <c r="BL183" s="3" t="s">
        <v>145</v>
      </c>
      <c r="BM183" s="225" t="s">
        <v>194</v>
      </c>
    </row>
    <row r="184" s="31" customFormat="true" ht="12.8" hidden="false" customHeight="false" outlineLevel="0" collapsed="false">
      <c r="A184" s="24"/>
      <c r="B184" s="25"/>
      <c r="C184" s="26"/>
      <c r="D184" s="227" t="s">
        <v>147</v>
      </c>
      <c r="E184" s="26"/>
      <c r="F184" s="228" t="s">
        <v>195</v>
      </c>
      <c r="G184" s="26"/>
      <c r="H184" s="26"/>
      <c r="I184" s="229"/>
      <c r="J184" s="26"/>
      <c r="K184" s="26"/>
      <c r="L184" s="30"/>
      <c r="M184" s="230"/>
      <c r="N184" s="231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7</v>
      </c>
      <c r="AU184" s="3" t="s">
        <v>85</v>
      </c>
    </row>
    <row r="185" s="256" customFormat="true" ht="12.8" hidden="false" customHeight="false" outlineLevel="0" collapsed="false">
      <c r="B185" s="257"/>
      <c r="C185" s="258"/>
      <c r="D185" s="227" t="s">
        <v>149</v>
      </c>
      <c r="E185" s="259"/>
      <c r="F185" s="260" t="s">
        <v>168</v>
      </c>
      <c r="G185" s="258"/>
      <c r="H185" s="259"/>
      <c r="I185" s="261"/>
      <c r="J185" s="258"/>
      <c r="K185" s="258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9</v>
      </c>
      <c r="AU185" s="266" t="s">
        <v>85</v>
      </c>
      <c r="AV185" s="256" t="s">
        <v>83</v>
      </c>
      <c r="AW185" s="256" t="s">
        <v>31</v>
      </c>
      <c r="AX185" s="256" t="s">
        <v>75</v>
      </c>
      <c r="AY185" s="266" t="s">
        <v>138</v>
      </c>
    </row>
    <row r="186" s="232" customFormat="true" ht="12.8" hidden="false" customHeight="false" outlineLevel="0" collapsed="false">
      <c r="B186" s="233"/>
      <c r="C186" s="234"/>
      <c r="D186" s="227" t="s">
        <v>149</v>
      </c>
      <c r="E186" s="235"/>
      <c r="F186" s="236" t="s">
        <v>169</v>
      </c>
      <c r="G186" s="234"/>
      <c r="H186" s="237" t="n">
        <v>3081.54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49</v>
      </c>
      <c r="AU186" s="243" t="s">
        <v>85</v>
      </c>
      <c r="AV186" s="232" t="s">
        <v>85</v>
      </c>
      <c r="AW186" s="232" t="s">
        <v>31</v>
      </c>
      <c r="AX186" s="232" t="s">
        <v>75</v>
      </c>
      <c r="AY186" s="243" t="s">
        <v>138</v>
      </c>
    </row>
    <row r="187" s="232" customFormat="true" ht="12.8" hidden="false" customHeight="false" outlineLevel="0" collapsed="false">
      <c r="B187" s="233"/>
      <c r="C187" s="234"/>
      <c r="D187" s="227" t="s">
        <v>149</v>
      </c>
      <c r="E187" s="235"/>
      <c r="F187" s="236" t="s">
        <v>170</v>
      </c>
      <c r="G187" s="234"/>
      <c r="H187" s="237" t="n">
        <v>505.12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49</v>
      </c>
      <c r="AU187" s="243" t="s">
        <v>85</v>
      </c>
      <c r="AV187" s="232" t="s">
        <v>85</v>
      </c>
      <c r="AW187" s="232" t="s">
        <v>31</v>
      </c>
      <c r="AX187" s="232" t="s">
        <v>75</v>
      </c>
      <c r="AY187" s="243" t="s">
        <v>138</v>
      </c>
    </row>
    <row r="188" s="232" customFormat="true" ht="12.8" hidden="false" customHeight="false" outlineLevel="0" collapsed="false">
      <c r="B188" s="233"/>
      <c r="C188" s="234"/>
      <c r="D188" s="227" t="s">
        <v>149</v>
      </c>
      <c r="E188" s="235"/>
      <c r="F188" s="236" t="s">
        <v>171</v>
      </c>
      <c r="G188" s="234"/>
      <c r="H188" s="237" t="n">
        <v>746.57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49</v>
      </c>
      <c r="AU188" s="243" t="s">
        <v>85</v>
      </c>
      <c r="AV188" s="232" t="s">
        <v>85</v>
      </c>
      <c r="AW188" s="232" t="s">
        <v>31</v>
      </c>
      <c r="AX188" s="232" t="s">
        <v>75</v>
      </c>
      <c r="AY188" s="243" t="s">
        <v>138</v>
      </c>
    </row>
    <row r="189" s="232" customFormat="true" ht="12.8" hidden="false" customHeight="false" outlineLevel="0" collapsed="false">
      <c r="B189" s="233"/>
      <c r="C189" s="234"/>
      <c r="D189" s="227" t="s">
        <v>149</v>
      </c>
      <c r="E189" s="235"/>
      <c r="F189" s="236" t="s">
        <v>172</v>
      </c>
      <c r="G189" s="234"/>
      <c r="H189" s="237" t="n">
        <v>595.815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49</v>
      </c>
      <c r="AU189" s="243" t="s">
        <v>85</v>
      </c>
      <c r="AV189" s="232" t="s">
        <v>85</v>
      </c>
      <c r="AW189" s="232" t="s">
        <v>31</v>
      </c>
      <c r="AX189" s="232" t="s">
        <v>75</v>
      </c>
      <c r="AY189" s="243" t="s">
        <v>138</v>
      </c>
    </row>
    <row r="190" s="256" customFormat="true" ht="12.8" hidden="false" customHeight="false" outlineLevel="0" collapsed="false">
      <c r="B190" s="257"/>
      <c r="C190" s="258"/>
      <c r="D190" s="227" t="s">
        <v>149</v>
      </c>
      <c r="E190" s="259"/>
      <c r="F190" s="260" t="s">
        <v>173</v>
      </c>
      <c r="G190" s="258"/>
      <c r="H190" s="259"/>
      <c r="I190" s="261"/>
      <c r="J190" s="258"/>
      <c r="K190" s="258"/>
      <c r="L190" s="262"/>
      <c r="M190" s="263"/>
      <c r="N190" s="264"/>
      <c r="O190" s="264"/>
      <c r="P190" s="264"/>
      <c r="Q190" s="264"/>
      <c r="R190" s="264"/>
      <c r="S190" s="264"/>
      <c r="T190" s="265"/>
      <c r="AT190" s="266" t="s">
        <v>149</v>
      </c>
      <c r="AU190" s="266" t="s">
        <v>85</v>
      </c>
      <c r="AV190" s="256" t="s">
        <v>83</v>
      </c>
      <c r="AW190" s="256" t="s">
        <v>31</v>
      </c>
      <c r="AX190" s="256" t="s">
        <v>75</v>
      </c>
      <c r="AY190" s="266" t="s">
        <v>138</v>
      </c>
    </row>
    <row r="191" s="232" customFormat="true" ht="12.8" hidden="false" customHeight="false" outlineLevel="0" collapsed="false">
      <c r="B191" s="233"/>
      <c r="C191" s="234"/>
      <c r="D191" s="227" t="s">
        <v>149</v>
      </c>
      <c r="E191" s="235"/>
      <c r="F191" s="236" t="s">
        <v>174</v>
      </c>
      <c r="G191" s="234"/>
      <c r="H191" s="237" t="n">
        <v>-673.6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49</v>
      </c>
      <c r="AU191" s="243" t="s">
        <v>85</v>
      </c>
      <c r="AV191" s="232" t="s">
        <v>85</v>
      </c>
      <c r="AW191" s="232" t="s">
        <v>31</v>
      </c>
      <c r="AX191" s="232" t="s">
        <v>75</v>
      </c>
      <c r="AY191" s="243" t="s">
        <v>138</v>
      </c>
    </row>
    <row r="192" s="256" customFormat="true" ht="12.8" hidden="false" customHeight="false" outlineLevel="0" collapsed="false">
      <c r="B192" s="257"/>
      <c r="C192" s="258"/>
      <c r="D192" s="227" t="s">
        <v>149</v>
      </c>
      <c r="E192" s="259"/>
      <c r="F192" s="260" t="s">
        <v>175</v>
      </c>
      <c r="G192" s="258"/>
      <c r="H192" s="259"/>
      <c r="I192" s="261"/>
      <c r="J192" s="258"/>
      <c r="K192" s="258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49</v>
      </c>
      <c r="AU192" s="266" t="s">
        <v>85</v>
      </c>
      <c r="AV192" s="256" t="s">
        <v>83</v>
      </c>
      <c r="AW192" s="256" t="s">
        <v>31</v>
      </c>
      <c r="AX192" s="256" t="s">
        <v>75</v>
      </c>
      <c r="AY192" s="266" t="s">
        <v>138</v>
      </c>
    </row>
    <row r="193" s="232" customFormat="true" ht="12.8" hidden="false" customHeight="false" outlineLevel="0" collapsed="false">
      <c r="B193" s="233"/>
      <c r="C193" s="234"/>
      <c r="D193" s="227" t="s">
        <v>149</v>
      </c>
      <c r="E193" s="235"/>
      <c r="F193" s="236" t="s">
        <v>176</v>
      </c>
      <c r="G193" s="234"/>
      <c r="H193" s="237" t="n">
        <v>-301.02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49</v>
      </c>
      <c r="AU193" s="243" t="s">
        <v>85</v>
      </c>
      <c r="AV193" s="232" t="s">
        <v>85</v>
      </c>
      <c r="AW193" s="232" t="s">
        <v>31</v>
      </c>
      <c r="AX193" s="232" t="s">
        <v>75</v>
      </c>
      <c r="AY193" s="243" t="s">
        <v>138</v>
      </c>
    </row>
    <row r="194" s="244" customFormat="true" ht="12.8" hidden="false" customHeight="false" outlineLevel="0" collapsed="false">
      <c r="B194" s="245"/>
      <c r="C194" s="246"/>
      <c r="D194" s="227" t="s">
        <v>149</v>
      </c>
      <c r="E194" s="247"/>
      <c r="F194" s="248" t="s">
        <v>151</v>
      </c>
      <c r="G194" s="246"/>
      <c r="H194" s="249" t="n">
        <v>3954.425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49</v>
      </c>
      <c r="AU194" s="255" t="s">
        <v>85</v>
      </c>
      <c r="AV194" s="244" t="s">
        <v>145</v>
      </c>
      <c r="AW194" s="244" t="s">
        <v>31</v>
      </c>
      <c r="AX194" s="244" t="s">
        <v>83</v>
      </c>
      <c r="AY194" s="255" t="s">
        <v>138</v>
      </c>
    </row>
    <row r="195" s="31" customFormat="true" ht="16.5" hidden="false" customHeight="true" outlineLevel="0" collapsed="false">
      <c r="A195" s="24"/>
      <c r="B195" s="25"/>
      <c r="C195" s="212" t="s">
        <v>196</v>
      </c>
      <c r="D195" s="213" t="s">
        <v>141</v>
      </c>
      <c r="E195" s="214" t="s">
        <v>197</v>
      </c>
      <c r="F195" s="215" t="s">
        <v>198</v>
      </c>
      <c r="G195" s="216" t="s">
        <v>154</v>
      </c>
      <c r="H195" s="217" t="n">
        <v>99.7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.1122</v>
      </c>
      <c r="R195" s="223" t="n">
        <f aca="false">Q195*H195</f>
        <v>11.18634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45</v>
      </c>
      <c r="AT195" s="225" t="s">
        <v>141</v>
      </c>
      <c r="AU195" s="225" t="s">
        <v>85</v>
      </c>
      <c r="AY195" s="3" t="s">
        <v>138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45</v>
      </c>
      <c r="BM195" s="225" t="s">
        <v>199</v>
      </c>
    </row>
    <row r="196" s="31" customFormat="true" ht="12.8" hidden="false" customHeight="false" outlineLevel="0" collapsed="false">
      <c r="A196" s="24"/>
      <c r="B196" s="25"/>
      <c r="C196" s="26"/>
      <c r="D196" s="227" t="s">
        <v>147</v>
      </c>
      <c r="E196" s="26"/>
      <c r="F196" s="228" t="s">
        <v>200</v>
      </c>
      <c r="G196" s="26"/>
      <c r="H196" s="26"/>
      <c r="I196" s="229"/>
      <c r="J196" s="26"/>
      <c r="K196" s="26"/>
      <c r="L196" s="30"/>
      <c r="M196" s="230"/>
      <c r="N196" s="231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47</v>
      </c>
      <c r="AU196" s="3" t="s">
        <v>85</v>
      </c>
    </row>
    <row r="197" s="232" customFormat="true" ht="12.8" hidden="false" customHeight="false" outlineLevel="0" collapsed="false">
      <c r="B197" s="233"/>
      <c r="C197" s="234"/>
      <c r="D197" s="227" t="s">
        <v>149</v>
      </c>
      <c r="E197" s="235"/>
      <c r="F197" s="236" t="s">
        <v>201</v>
      </c>
      <c r="G197" s="234"/>
      <c r="H197" s="237" t="n">
        <v>99.7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49</v>
      </c>
      <c r="AU197" s="243" t="s">
        <v>85</v>
      </c>
      <c r="AV197" s="232" t="s">
        <v>85</v>
      </c>
      <c r="AW197" s="232" t="s">
        <v>31</v>
      </c>
      <c r="AX197" s="232" t="s">
        <v>75</v>
      </c>
      <c r="AY197" s="243" t="s">
        <v>138</v>
      </c>
    </row>
    <row r="198" s="244" customFormat="true" ht="12.8" hidden="false" customHeight="false" outlineLevel="0" collapsed="false">
      <c r="B198" s="245"/>
      <c r="C198" s="246"/>
      <c r="D198" s="227" t="s">
        <v>149</v>
      </c>
      <c r="E198" s="247"/>
      <c r="F198" s="248" t="s">
        <v>151</v>
      </c>
      <c r="G198" s="246"/>
      <c r="H198" s="249" t="n">
        <v>99.7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49</v>
      </c>
      <c r="AU198" s="255" t="s">
        <v>85</v>
      </c>
      <c r="AV198" s="244" t="s">
        <v>145</v>
      </c>
      <c r="AW198" s="244" t="s">
        <v>31</v>
      </c>
      <c r="AX198" s="244" t="s">
        <v>83</v>
      </c>
      <c r="AY198" s="255" t="s">
        <v>138</v>
      </c>
    </row>
    <row r="199" s="31" customFormat="true" ht="16.5" hidden="false" customHeight="true" outlineLevel="0" collapsed="false">
      <c r="A199" s="24"/>
      <c r="B199" s="25"/>
      <c r="C199" s="212" t="s">
        <v>202</v>
      </c>
      <c r="D199" s="213" t="s">
        <v>141</v>
      </c>
      <c r="E199" s="214" t="s">
        <v>203</v>
      </c>
      <c r="F199" s="215" t="s">
        <v>204</v>
      </c>
      <c r="G199" s="216" t="s">
        <v>154</v>
      </c>
      <c r="H199" s="217" t="n">
        <v>99.7</v>
      </c>
      <c r="I199" s="218"/>
      <c r="J199" s="219" t="n">
        <f aca="false">ROUND(I199*H199,2)</f>
        <v>0</v>
      </c>
      <c r="K199" s="220"/>
      <c r="L199" s="30"/>
      <c r="M199" s="221"/>
      <c r="N199" s="222" t="s">
        <v>40</v>
      </c>
      <c r="O199" s="74"/>
      <c r="P199" s="223" t="n">
        <f aca="false">O199*H199</f>
        <v>0</v>
      </c>
      <c r="Q199" s="223" t="n">
        <v>0.01122</v>
      </c>
      <c r="R199" s="223" t="n">
        <f aca="false">Q199*H199</f>
        <v>1.118634</v>
      </c>
      <c r="S199" s="223" t="n">
        <v>0</v>
      </c>
      <c r="T199" s="22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5" t="s">
        <v>145</v>
      </c>
      <c r="AT199" s="225" t="s">
        <v>141</v>
      </c>
      <c r="AU199" s="225" t="s">
        <v>85</v>
      </c>
      <c r="AY199" s="3" t="s">
        <v>138</v>
      </c>
      <c r="BE199" s="226" t="n">
        <f aca="false">IF(N199="základní",J199,0)</f>
        <v>0</v>
      </c>
      <c r="BF199" s="226" t="n">
        <f aca="false">IF(N199="snížená",J199,0)</f>
        <v>0</v>
      </c>
      <c r="BG199" s="226" t="n">
        <f aca="false">IF(N199="zákl. přenesená",J199,0)</f>
        <v>0</v>
      </c>
      <c r="BH199" s="226" t="n">
        <f aca="false">IF(N199="sníž. přenesená",J199,0)</f>
        <v>0</v>
      </c>
      <c r="BI199" s="226" t="n">
        <f aca="false">IF(N199="nulová",J199,0)</f>
        <v>0</v>
      </c>
      <c r="BJ199" s="3" t="s">
        <v>83</v>
      </c>
      <c r="BK199" s="226" t="n">
        <f aca="false">ROUND(I199*H199,2)</f>
        <v>0</v>
      </c>
      <c r="BL199" s="3" t="s">
        <v>145</v>
      </c>
      <c r="BM199" s="225" t="s">
        <v>205</v>
      </c>
    </row>
    <row r="200" s="31" customFormat="true" ht="12.8" hidden="false" customHeight="false" outlineLevel="0" collapsed="false">
      <c r="A200" s="24"/>
      <c r="B200" s="25"/>
      <c r="C200" s="26"/>
      <c r="D200" s="227" t="s">
        <v>147</v>
      </c>
      <c r="E200" s="26"/>
      <c r="F200" s="228" t="s">
        <v>206</v>
      </c>
      <c r="G200" s="26"/>
      <c r="H200" s="26"/>
      <c r="I200" s="229"/>
      <c r="J200" s="26"/>
      <c r="K200" s="26"/>
      <c r="L200" s="30"/>
      <c r="M200" s="230"/>
      <c r="N200" s="231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47</v>
      </c>
      <c r="AU200" s="3" t="s">
        <v>85</v>
      </c>
    </row>
    <row r="201" s="232" customFormat="true" ht="12.8" hidden="false" customHeight="false" outlineLevel="0" collapsed="false">
      <c r="B201" s="233"/>
      <c r="C201" s="234"/>
      <c r="D201" s="227" t="s">
        <v>149</v>
      </c>
      <c r="E201" s="235"/>
      <c r="F201" s="236" t="s">
        <v>201</v>
      </c>
      <c r="G201" s="234"/>
      <c r="H201" s="237" t="n">
        <v>99.7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49</v>
      </c>
      <c r="AU201" s="243" t="s">
        <v>85</v>
      </c>
      <c r="AV201" s="232" t="s">
        <v>85</v>
      </c>
      <c r="AW201" s="232" t="s">
        <v>31</v>
      </c>
      <c r="AX201" s="232" t="s">
        <v>75</v>
      </c>
      <c r="AY201" s="243" t="s">
        <v>138</v>
      </c>
    </row>
    <row r="202" s="244" customFormat="true" ht="12.8" hidden="false" customHeight="false" outlineLevel="0" collapsed="false">
      <c r="B202" s="245"/>
      <c r="C202" s="246"/>
      <c r="D202" s="227" t="s">
        <v>149</v>
      </c>
      <c r="E202" s="247"/>
      <c r="F202" s="248" t="s">
        <v>151</v>
      </c>
      <c r="G202" s="246"/>
      <c r="H202" s="249" t="n">
        <v>99.7</v>
      </c>
      <c r="I202" s="250"/>
      <c r="J202" s="246"/>
      <c r="K202" s="246"/>
      <c r="L202" s="251"/>
      <c r="M202" s="252"/>
      <c r="N202" s="253"/>
      <c r="O202" s="253"/>
      <c r="P202" s="253"/>
      <c r="Q202" s="253"/>
      <c r="R202" s="253"/>
      <c r="S202" s="253"/>
      <c r="T202" s="254"/>
      <c r="AT202" s="255" t="s">
        <v>149</v>
      </c>
      <c r="AU202" s="255" t="s">
        <v>85</v>
      </c>
      <c r="AV202" s="244" t="s">
        <v>145</v>
      </c>
      <c r="AW202" s="244" t="s">
        <v>31</v>
      </c>
      <c r="AX202" s="244" t="s">
        <v>83</v>
      </c>
      <c r="AY202" s="255" t="s">
        <v>138</v>
      </c>
    </row>
    <row r="203" s="31" customFormat="true" ht="16.5" hidden="false" customHeight="true" outlineLevel="0" collapsed="false">
      <c r="A203" s="24"/>
      <c r="B203" s="25"/>
      <c r="C203" s="212" t="s">
        <v>207</v>
      </c>
      <c r="D203" s="213" t="s">
        <v>141</v>
      </c>
      <c r="E203" s="214" t="s">
        <v>208</v>
      </c>
      <c r="F203" s="215" t="s">
        <v>209</v>
      </c>
      <c r="G203" s="216" t="s">
        <v>154</v>
      </c>
      <c r="H203" s="217" t="n">
        <v>99.7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.00013</v>
      </c>
      <c r="R203" s="223" t="n">
        <f aca="false">Q203*H203</f>
        <v>0.012961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145</v>
      </c>
      <c r="AT203" s="225" t="s">
        <v>141</v>
      </c>
      <c r="AU203" s="225" t="s">
        <v>85</v>
      </c>
      <c r="AY203" s="3" t="s">
        <v>138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145</v>
      </c>
      <c r="BM203" s="225" t="s">
        <v>210</v>
      </c>
    </row>
    <row r="204" s="31" customFormat="true" ht="12.8" hidden="false" customHeight="false" outlineLevel="0" collapsed="false">
      <c r="A204" s="24"/>
      <c r="B204" s="25"/>
      <c r="C204" s="26"/>
      <c r="D204" s="227" t="s">
        <v>147</v>
      </c>
      <c r="E204" s="26"/>
      <c r="F204" s="228" t="s">
        <v>211</v>
      </c>
      <c r="G204" s="26"/>
      <c r="H204" s="26"/>
      <c r="I204" s="229"/>
      <c r="J204" s="26"/>
      <c r="K204" s="26"/>
      <c r="L204" s="30"/>
      <c r="M204" s="230"/>
      <c r="N204" s="231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47</v>
      </c>
      <c r="AU204" s="3" t="s">
        <v>85</v>
      </c>
    </row>
    <row r="205" s="232" customFormat="true" ht="12.8" hidden="false" customHeight="false" outlineLevel="0" collapsed="false">
      <c r="B205" s="233"/>
      <c r="C205" s="234"/>
      <c r="D205" s="227" t="s">
        <v>149</v>
      </c>
      <c r="E205" s="235"/>
      <c r="F205" s="236" t="s">
        <v>201</v>
      </c>
      <c r="G205" s="234"/>
      <c r="H205" s="237" t="n">
        <v>99.7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49</v>
      </c>
      <c r="AU205" s="243" t="s">
        <v>85</v>
      </c>
      <c r="AV205" s="232" t="s">
        <v>85</v>
      </c>
      <c r="AW205" s="232" t="s">
        <v>31</v>
      </c>
      <c r="AX205" s="232" t="s">
        <v>75</v>
      </c>
      <c r="AY205" s="243" t="s">
        <v>138</v>
      </c>
    </row>
    <row r="206" s="244" customFormat="true" ht="12.8" hidden="false" customHeight="false" outlineLevel="0" collapsed="false">
      <c r="B206" s="245"/>
      <c r="C206" s="246"/>
      <c r="D206" s="227" t="s">
        <v>149</v>
      </c>
      <c r="E206" s="247"/>
      <c r="F206" s="248" t="s">
        <v>151</v>
      </c>
      <c r="G206" s="246"/>
      <c r="H206" s="249" t="n">
        <v>99.7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49</v>
      </c>
      <c r="AU206" s="255" t="s">
        <v>85</v>
      </c>
      <c r="AV206" s="244" t="s">
        <v>145</v>
      </c>
      <c r="AW206" s="244" t="s">
        <v>31</v>
      </c>
      <c r="AX206" s="244" t="s">
        <v>83</v>
      </c>
      <c r="AY206" s="255" t="s">
        <v>138</v>
      </c>
    </row>
    <row r="207" s="195" customFormat="true" ht="22.8" hidden="false" customHeight="true" outlineLevel="0" collapsed="false">
      <c r="B207" s="196"/>
      <c r="C207" s="197"/>
      <c r="D207" s="198" t="s">
        <v>74</v>
      </c>
      <c r="E207" s="210" t="s">
        <v>196</v>
      </c>
      <c r="F207" s="210" t="s">
        <v>212</v>
      </c>
      <c r="G207" s="197"/>
      <c r="H207" s="197"/>
      <c r="I207" s="200"/>
      <c r="J207" s="211" t="n">
        <f aca="false">BK207</f>
        <v>0</v>
      </c>
      <c r="K207" s="197"/>
      <c r="L207" s="202"/>
      <c r="M207" s="203"/>
      <c r="N207" s="204"/>
      <c r="O207" s="204"/>
      <c r="P207" s="205" t="n">
        <f aca="false">SUM(P208:P241)</f>
        <v>0</v>
      </c>
      <c r="Q207" s="204"/>
      <c r="R207" s="205" t="n">
        <f aca="false">SUM(R208:R241)</f>
        <v>0.066</v>
      </c>
      <c r="S207" s="204"/>
      <c r="T207" s="206" t="n">
        <f aca="false">SUM(T208:T241)</f>
        <v>211.50037</v>
      </c>
      <c r="AR207" s="207" t="s">
        <v>83</v>
      </c>
      <c r="AT207" s="208" t="s">
        <v>74</v>
      </c>
      <c r="AU207" s="208" t="s">
        <v>83</v>
      </c>
      <c r="AY207" s="207" t="s">
        <v>138</v>
      </c>
      <c r="BK207" s="209" t="n">
        <f aca="false">SUM(BK208:BK241)</f>
        <v>0</v>
      </c>
    </row>
    <row r="208" s="31" customFormat="true" ht="21.75" hidden="false" customHeight="true" outlineLevel="0" collapsed="false">
      <c r="A208" s="24"/>
      <c r="B208" s="25"/>
      <c r="C208" s="212" t="s">
        <v>7</v>
      </c>
      <c r="D208" s="212" t="s">
        <v>141</v>
      </c>
      <c r="E208" s="214" t="s">
        <v>213</v>
      </c>
      <c r="F208" s="215" t="s">
        <v>214</v>
      </c>
      <c r="G208" s="216" t="s">
        <v>215</v>
      </c>
      <c r="H208" s="217" t="n">
        <v>4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5</v>
      </c>
      <c r="AT208" s="225" t="s">
        <v>141</v>
      </c>
      <c r="AU208" s="225" t="s">
        <v>85</v>
      </c>
      <c r="AY208" s="3" t="s">
        <v>138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45</v>
      </c>
      <c r="BM208" s="225" t="s">
        <v>216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7</v>
      </c>
      <c r="E209" s="26"/>
      <c r="F209" s="228" t="s">
        <v>217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7</v>
      </c>
      <c r="AU209" s="3" t="s">
        <v>85</v>
      </c>
    </row>
    <row r="210" s="256" customFormat="true" ht="12.8" hidden="false" customHeight="false" outlineLevel="0" collapsed="false">
      <c r="B210" s="257"/>
      <c r="C210" s="258"/>
      <c r="D210" s="227" t="s">
        <v>149</v>
      </c>
      <c r="E210" s="259"/>
      <c r="F210" s="260" t="s">
        <v>218</v>
      </c>
      <c r="G210" s="258"/>
      <c r="H210" s="259"/>
      <c r="I210" s="261"/>
      <c r="J210" s="258"/>
      <c r="K210" s="258"/>
      <c r="L210" s="262"/>
      <c r="M210" s="263"/>
      <c r="N210" s="264"/>
      <c r="O210" s="264"/>
      <c r="P210" s="264"/>
      <c r="Q210" s="264"/>
      <c r="R210" s="264"/>
      <c r="S210" s="264"/>
      <c r="T210" s="265"/>
      <c r="AT210" s="266" t="s">
        <v>149</v>
      </c>
      <c r="AU210" s="266" t="s">
        <v>85</v>
      </c>
      <c r="AV210" s="256" t="s">
        <v>83</v>
      </c>
      <c r="AW210" s="256" t="s">
        <v>31</v>
      </c>
      <c r="AX210" s="256" t="s">
        <v>75</v>
      </c>
      <c r="AY210" s="266" t="s">
        <v>138</v>
      </c>
    </row>
    <row r="211" s="232" customFormat="true" ht="12.8" hidden="false" customHeight="false" outlineLevel="0" collapsed="false">
      <c r="B211" s="233"/>
      <c r="C211" s="234"/>
      <c r="D211" s="227" t="s">
        <v>149</v>
      </c>
      <c r="E211" s="235"/>
      <c r="F211" s="236" t="s">
        <v>145</v>
      </c>
      <c r="G211" s="234"/>
      <c r="H211" s="237" t="n">
        <v>4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49</v>
      </c>
      <c r="AU211" s="243" t="s">
        <v>85</v>
      </c>
      <c r="AV211" s="232" t="s">
        <v>85</v>
      </c>
      <c r="AW211" s="232" t="s">
        <v>31</v>
      </c>
      <c r="AX211" s="232" t="s">
        <v>75</v>
      </c>
      <c r="AY211" s="243" t="s">
        <v>138</v>
      </c>
    </row>
    <row r="212" s="244" customFormat="true" ht="12.8" hidden="false" customHeight="false" outlineLevel="0" collapsed="false">
      <c r="B212" s="245"/>
      <c r="C212" s="246"/>
      <c r="D212" s="227" t="s">
        <v>149</v>
      </c>
      <c r="E212" s="247"/>
      <c r="F212" s="248" t="s">
        <v>151</v>
      </c>
      <c r="G212" s="246"/>
      <c r="H212" s="249" t="n">
        <v>4</v>
      </c>
      <c r="I212" s="250"/>
      <c r="J212" s="246"/>
      <c r="K212" s="246"/>
      <c r="L212" s="251"/>
      <c r="M212" s="252"/>
      <c r="N212" s="253"/>
      <c r="O212" s="253"/>
      <c r="P212" s="253"/>
      <c r="Q212" s="253"/>
      <c r="R212" s="253"/>
      <c r="S212" s="253"/>
      <c r="T212" s="254"/>
      <c r="AT212" s="255" t="s">
        <v>149</v>
      </c>
      <c r="AU212" s="255" t="s">
        <v>85</v>
      </c>
      <c r="AV212" s="244" t="s">
        <v>145</v>
      </c>
      <c r="AW212" s="244" t="s">
        <v>31</v>
      </c>
      <c r="AX212" s="244" t="s">
        <v>83</v>
      </c>
      <c r="AY212" s="255" t="s">
        <v>138</v>
      </c>
    </row>
    <row r="213" s="31" customFormat="true" ht="21.75" hidden="false" customHeight="true" outlineLevel="0" collapsed="false">
      <c r="A213" s="24"/>
      <c r="B213" s="25"/>
      <c r="C213" s="212" t="s">
        <v>219</v>
      </c>
      <c r="D213" s="212" t="s">
        <v>141</v>
      </c>
      <c r="E213" s="214" t="s">
        <v>220</v>
      </c>
      <c r="F213" s="215" t="s">
        <v>221</v>
      </c>
      <c r="G213" s="216" t="s">
        <v>215</v>
      </c>
      <c r="H213" s="217" t="n">
        <v>480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5</v>
      </c>
      <c r="AT213" s="225" t="s">
        <v>141</v>
      </c>
      <c r="AU213" s="225" t="s">
        <v>85</v>
      </c>
      <c r="AY213" s="3" t="s">
        <v>13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45</v>
      </c>
      <c r="BM213" s="225" t="s">
        <v>222</v>
      </c>
    </row>
    <row r="214" s="31" customFormat="true" ht="12.8" hidden="false" customHeight="false" outlineLevel="0" collapsed="false">
      <c r="A214" s="24"/>
      <c r="B214" s="25"/>
      <c r="C214" s="26"/>
      <c r="D214" s="227" t="s">
        <v>147</v>
      </c>
      <c r="E214" s="26"/>
      <c r="F214" s="228" t="s">
        <v>223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85</v>
      </c>
    </row>
    <row r="215" s="256" customFormat="true" ht="12.8" hidden="false" customHeight="false" outlineLevel="0" collapsed="false">
      <c r="B215" s="257"/>
      <c r="C215" s="258"/>
      <c r="D215" s="227" t="s">
        <v>149</v>
      </c>
      <c r="E215" s="259"/>
      <c r="F215" s="260" t="s">
        <v>224</v>
      </c>
      <c r="G215" s="258"/>
      <c r="H215" s="259"/>
      <c r="I215" s="261"/>
      <c r="J215" s="258"/>
      <c r="K215" s="258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49</v>
      </c>
      <c r="AU215" s="266" t="s">
        <v>85</v>
      </c>
      <c r="AV215" s="256" t="s">
        <v>83</v>
      </c>
      <c r="AW215" s="256" t="s">
        <v>31</v>
      </c>
      <c r="AX215" s="256" t="s">
        <v>75</v>
      </c>
      <c r="AY215" s="266" t="s">
        <v>138</v>
      </c>
    </row>
    <row r="216" s="232" customFormat="true" ht="12.8" hidden="false" customHeight="false" outlineLevel="0" collapsed="false">
      <c r="B216" s="233"/>
      <c r="C216" s="234"/>
      <c r="D216" s="227" t="s">
        <v>149</v>
      </c>
      <c r="E216" s="235"/>
      <c r="F216" s="236" t="s">
        <v>225</v>
      </c>
      <c r="G216" s="234"/>
      <c r="H216" s="237" t="n">
        <v>480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49</v>
      </c>
      <c r="AU216" s="243" t="s">
        <v>85</v>
      </c>
      <c r="AV216" s="232" t="s">
        <v>85</v>
      </c>
      <c r="AW216" s="232" t="s">
        <v>31</v>
      </c>
      <c r="AX216" s="232" t="s">
        <v>75</v>
      </c>
      <c r="AY216" s="243" t="s">
        <v>138</v>
      </c>
    </row>
    <row r="217" s="244" customFormat="true" ht="12.8" hidden="false" customHeight="false" outlineLevel="0" collapsed="false">
      <c r="B217" s="245"/>
      <c r="C217" s="246"/>
      <c r="D217" s="227" t="s">
        <v>149</v>
      </c>
      <c r="E217" s="247"/>
      <c r="F217" s="248" t="s">
        <v>151</v>
      </c>
      <c r="G217" s="246"/>
      <c r="H217" s="249" t="n">
        <v>480</v>
      </c>
      <c r="I217" s="250"/>
      <c r="J217" s="246"/>
      <c r="K217" s="246"/>
      <c r="L217" s="251"/>
      <c r="M217" s="252"/>
      <c r="N217" s="253"/>
      <c r="O217" s="253"/>
      <c r="P217" s="253"/>
      <c r="Q217" s="253"/>
      <c r="R217" s="253"/>
      <c r="S217" s="253"/>
      <c r="T217" s="254"/>
      <c r="AT217" s="255" t="s">
        <v>149</v>
      </c>
      <c r="AU217" s="255" t="s">
        <v>85</v>
      </c>
      <c r="AV217" s="244" t="s">
        <v>145</v>
      </c>
      <c r="AW217" s="244" t="s">
        <v>31</v>
      </c>
      <c r="AX217" s="244" t="s">
        <v>83</v>
      </c>
      <c r="AY217" s="255" t="s">
        <v>138</v>
      </c>
    </row>
    <row r="218" s="31" customFormat="true" ht="21.75" hidden="false" customHeight="true" outlineLevel="0" collapsed="false">
      <c r="A218" s="24"/>
      <c r="B218" s="25"/>
      <c r="C218" s="212" t="s">
        <v>226</v>
      </c>
      <c r="D218" s="212" t="s">
        <v>141</v>
      </c>
      <c r="E218" s="214" t="s">
        <v>227</v>
      </c>
      <c r="F218" s="215" t="s">
        <v>228</v>
      </c>
      <c r="G218" s="216" t="s">
        <v>215</v>
      </c>
      <c r="H218" s="217" t="n">
        <v>4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45</v>
      </c>
      <c r="AT218" s="225" t="s">
        <v>141</v>
      </c>
      <c r="AU218" s="225" t="s">
        <v>85</v>
      </c>
      <c r="AY218" s="3" t="s">
        <v>138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145</v>
      </c>
      <c r="BM218" s="225" t="s">
        <v>229</v>
      </c>
    </row>
    <row r="219" s="31" customFormat="true" ht="12.8" hidden="false" customHeight="false" outlineLevel="0" collapsed="false">
      <c r="A219" s="24"/>
      <c r="B219" s="25"/>
      <c r="C219" s="26"/>
      <c r="D219" s="227" t="s">
        <v>147</v>
      </c>
      <c r="E219" s="26"/>
      <c r="F219" s="228" t="s">
        <v>230</v>
      </c>
      <c r="G219" s="26"/>
      <c r="H219" s="26"/>
      <c r="I219" s="229"/>
      <c r="J219" s="26"/>
      <c r="K219" s="26"/>
      <c r="L219" s="30"/>
      <c r="M219" s="230"/>
      <c r="N219" s="23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12" t="s">
        <v>231</v>
      </c>
      <c r="D220" s="212" t="s">
        <v>141</v>
      </c>
      <c r="E220" s="214" t="s">
        <v>232</v>
      </c>
      <c r="F220" s="215" t="s">
        <v>233</v>
      </c>
      <c r="G220" s="216" t="s">
        <v>154</v>
      </c>
      <c r="H220" s="217" t="n">
        <v>1650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4E-005</v>
      </c>
      <c r="R220" s="223" t="n">
        <f aca="false">Q220*H220</f>
        <v>0.066</v>
      </c>
      <c r="S220" s="223" t="n">
        <v>0</v>
      </c>
      <c r="T220" s="224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145</v>
      </c>
      <c r="AT220" s="225" t="s">
        <v>141</v>
      </c>
      <c r="AU220" s="225" t="s">
        <v>85</v>
      </c>
      <c r="AY220" s="3" t="s">
        <v>138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145</v>
      </c>
      <c r="BM220" s="225" t="s">
        <v>234</v>
      </c>
    </row>
    <row r="221" s="31" customFormat="true" ht="12.8" hidden="false" customHeight="false" outlineLevel="0" collapsed="false">
      <c r="A221" s="24"/>
      <c r="B221" s="25"/>
      <c r="C221" s="26"/>
      <c r="D221" s="227" t="s">
        <v>147</v>
      </c>
      <c r="E221" s="26"/>
      <c r="F221" s="228" t="s">
        <v>235</v>
      </c>
      <c r="G221" s="26"/>
      <c r="H221" s="26"/>
      <c r="I221" s="229"/>
      <c r="J221" s="26"/>
      <c r="K221" s="26"/>
      <c r="L221" s="30"/>
      <c r="M221" s="230"/>
      <c r="N221" s="231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7</v>
      </c>
      <c r="AU221" s="3" t="s">
        <v>85</v>
      </c>
    </row>
    <row r="222" s="232" customFormat="true" ht="12.8" hidden="false" customHeight="false" outlineLevel="0" collapsed="false">
      <c r="B222" s="233"/>
      <c r="C222" s="234"/>
      <c r="D222" s="227" t="s">
        <v>149</v>
      </c>
      <c r="E222" s="235"/>
      <c r="F222" s="236" t="s">
        <v>236</v>
      </c>
      <c r="G222" s="234"/>
      <c r="H222" s="237" t="n">
        <v>1650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49</v>
      </c>
      <c r="AU222" s="243" t="s">
        <v>85</v>
      </c>
      <c r="AV222" s="232" t="s">
        <v>85</v>
      </c>
      <c r="AW222" s="232" t="s">
        <v>31</v>
      </c>
      <c r="AX222" s="232" t="s">
        <v>75</v>
      </c>
      <c r="AY222" s="243" t="s">
        <v>138</v>
      </c>
    </row>
    <row r="223" s="244" customFormat="true" ht="12.8" hidden="false" customHeight="false" outlineLevel="0" collapsed="false">
      <c r="B223" s="245"/>
      <c r="C223" s="246"/>
      <c r="D223" s="227" t="s">
        <v>149</v>
      </c>
      <c r="E223" s="247"/>
      <c r="F223" s="248" t="s">
        <v>151</v>
      </c>
      <c r="G223" s="246"/>
      <c r="H223" s="249" t="n">
        <v>1650</v>
      </c>
      <c r="I223" s="250"/>
      <c r="J223" s="246"/>
      <c r="K223" s="246"/>
      <c r="L223" s="251"/>
      <c r="M223" s="252"/>
      <c r="N223" s="253"/>
      <c r="O223" s="253"/>
      <c r="P223" s="253"/>
      <c r="Q223" s="253"/>
      <c r="R223" s="253"/>
      <c r="S223" s="253"/>
      <c r="T223" s="254"/>
      <c r="AT223" s="255" t="s">
        <v>149</v>
      </c>
      <c r="AU223" s="255" t="s">
        <v>85</v>
      </c>
      <c r="AV223" s="244" t="s">
        <v>145</v>
      </c>
      <c r="AW223" s="244" t="s">
        <v>31</v>
      </c>
      <c r="AX223" s="244" t="s">
        <v>83</v>
      </c>
      <c r="AY223" s="255" t="s">
        <v>138</v>
      </c>
    </row>
    <row r="224" s="31" customFormat="true" ht="16.5" hidden="false" customHeight="true" outlineLevel="0" collapsed="false">
      <c r="A224" s="24"/>
      <c r="B224" s="25"/>
      <c r="C224" s="212" t="s">
        <v>237</v>
      </c>
      <c r="D224" s="212" t="s">
        <v>141</v>
      </c>
      <c r="E224" s="214" t="s">
        <v>238</v>
      </c>
      <c r="F224" s="215" t="s">
        <v>239</v>
      </c>
      <c r="G224" s="216" t="s">
        <v>144</v>
      </c>
      <c r="H224" s="217" t="n">
        <v>2.665</v>
      </c>
      <c r="I224" s="218"/>
      <c r="J224" s="219" t="n">
        <f aca="false">ROUND(I224*H224,2)</f>
        <v>0</v>
      </c>
      <c r="K224" s="220"/>
      <c r="L224" s="30"/>
      <c r="M224" s="221"/>
      <c r="N224" s="222" t="s">
        <v>40</v>
      </c>
      <c r="O224" s="74"/>
      <c r="P224" s="223" t="n">
        <f aca="false">O224*H224</f>
        <v>0</v>
      </c>
      <c r="Q224" s="223" t="n">
        <v>0</v>
      </c>
      <c r="R224" s="223" t="n">
        <f aca="false">Q224*H224</f>
        <v>0</v>
      </c>
      <c r="S224" s="223" t="n">
        <v>1.8</v>
      </c>
      <c r="T224" s="224" t="n">
        <f aca="false">S224*H224</f>
        <v>4.797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145</v>
      </c>
      <c r="AT224" s="225" t="s">
        <v>141</v>
      </c>
      <c r="AU224" s="225" t="s">
        <v>85</v>
      </c>
      <c r="AY224" s="3" t="s">
        <v>138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3</v>
      </c>
      <c r="BK224" s="226" t="n">
        <f aca="false">ROUND(I224*H224,2)</f>
        <v>0</v>
      </c>
      <c r="BL224" s="3" t="s">
        <v>145</v>
      </c>
      <c r="BM224" s="225" t="s">
        <v>240</v>
      </c>
    </row>
    <row r="225" s="31" customFormat="true" ht="12.8" hidden="false" customHeight="false" outlineLevel="0" collapsed="false">
      <c r="A225" s="24"/>
      <c r="B225" s="25"/>
      <c r="C225" s="26"/>
      <c r="D225" s="227" t="s">
        <v>147</v>
      </c>
      <c r="E225" s="26"/>
      <c r="F225" s="228" t="s">
        <v>241</v>
      </c>
      <c r="G225" s="26"/>
      <c r="H225" s="26"/>
      <c r="I225" s="229"/>
      <c r="J225" s="26"/>
      <c r="K225" s="26"/>
      <c r="L225" s="30"/>
      <c r="M225" s="230"/>
      <c r="N225" s="231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47</v>
      </c>
      <c r="AU225" s="3" t="s">
        <v>85</v>
      </c>
    </row>
    <row r="226" s="232" customFormat="true" ht="12.8" hidden="false" customHeight="false" outlineLevel="0" collapsed="false">
      <c r="B226" s="233"/>
      <c r="C226" s="234"/>
      <c r="D226" s="227" t="s">
        <v>149</v>
      </c>
      <c r="E226" s="235"/>
      <c r="F226" s="236" t="s">
        <v>242</v>
      </c>
      <c r="G226" s="234"/>
      <c r="H226" s="237" t="n">
        <v>2.665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49</v>
      </c>
      <c r="AU226" s="243" t="s">
        <v>85</v>
      </c>
      <c r="AV226" s="232" t="s">
        <v>85</v>
      </c>
      <c r="AW226" s="232" t="s">
        <v>31</v>
      </c>
      <c r="AX226" s="232" t="s">
        <v>75</v>
      </c>
      <c r="AY226" s="243" t="s">
        <v>138</v>
      </c>
    </row>
    <row r="227" s="244" customFormat="true" ht="12.8" hidden="false" customHeight="false" outlineLevel="0" collapsed="false">
      <c r="B227" s="245"/>
      <c r="C227" s="246"/>
      <c r="D227" s="227" t="s">
        <v>149</v>
      </c>
      <c r="E227" s="247"/>
      <c r="F227" s="248" t="s">
        <v>151</v>
      </c>
      <c r="G227" s="246"/>
      <c r="H227" s="249" t="n">
        <v>2.665</v>
      </c>
      <c r="I227" s="250"/>
      <c r="J227" s="246"/>
      <c r="K227" s="246"/>
      <c r="L227" s="251"/>
      <c r="M227" s="252"/>
      <c r="N227" s="253"/>
      <c r="O227" s="253"/>
      <c r="P227" s="253"/>
      <c r="Q227" s="253"/>
      <c r="R227" s="253"/>
      <c r="S227" s="253"/>
      <c r="T227" s="254"/>
      <c r="AT227" s="255" t="s">
        <v>149</v>
      </c>
      <c r="AU227" s="255" t="s">
        <v>85</v>
      </c>
      <c r="AV227" s="244" t="s">
        <v>145</v>
      </c>
      <c r="AW227" s="244" t="s">
        <v>31</v>
      </c>
      <c r="AX227" s="244" t="s">
        <v>83</v>
      </c>
      <c r="AY227" s="255" t="s">
        <v>138</v>
      </c>
    </row>
    <row r="228" s="31" customFormat="true" ht="16.5" hidden="false" customHeight="true" outlineLevel="0" collapsed="false">
      <c r="A228" s="24"/>
      <c r="B228" s="25"/>
      <c r="C228" s="212" t="s">
        <v>243</v>
      </c>
      <c r="D228" s="212" t="s">
        <v>141</v>
      </c>
      <c r="E228" s="214" t="s">
        <v>244</v>
      </c>
      <c r="F228" s="215" t="s">
        <v>245</v>
      </c>
      <c r="G228" s="216" t="s">
        <v>144</v>
      </c>
      <c r="H228" s="217" t="n">
        <v>1.636</v>
      </c>
      <c r="I228" s="218"/>
      <c r="J228" s="219" t="n">
        <f aca="false">ROUND(I228*H228,2)</f>
        <v>0</v>
      </c>
      <c r="K228" s="220"/>
      <c r="L228" s="30"/>
      <c r="M228" s="221"/>
      <c r="N228" s="222" t="s">
        <v>40</v>
      </c>
      <c r="O228" s="74"/>
      <c r="P228" s="223" t="n">
        <f aca="false">O228*H228</f>
        <v>0</v>
      </c>
      <c r="Q228" s="223" t="n">
        <v>0</v>
      </c>
      <c r="R228" s="223" t="n">
        <f aca="false">Q228*H228</f>
        <v>0</v>
      </c>
      <c r="S228" s="223" t="n">
        <v>1.175</v>
      </c>
      <c r="T228" s="224" t="n">
        <f aca="false">S228*H228</f>
        <v>1.9223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5" t="s">
        <v>145</v>
      </c>
      <c r="AT228" s="225" t="s">
        <v>141</v>
      </c>
      <c r="AU228" s="225" t="s">
        <v>85</v>
      </c>
      <c r="AY228" s="3" t="s">
        <v>138</v>
      </c>
      <c r="BE228" s="226" t="n">
        <f aca="false">IF(N228="základní",J228,0)</f>
        <v>0</v>
      </c>
      <c r="BF228" s="226" t="n">
        <f aca="false">IF(N228="snížená",J228,0)</f>
        <v>0</v>
      </c>
      <c r="BG228" s="226" t="n">
        <f aca="false">IF(N228="zákl. přenesená",J228,0)</f>
        <v>0</v>
      </c>
      <c r="BH228" s="226" t="n">
        <f aca="false">IF(N228="sníž. přenesená",J228,0)</f>
        <v>0</v>
      </c>
      <c r="BI228" s="226" t="n">
        <f aca="false">IF(N228="nulová",J228,0)</f>
        <v>0</v>
      </c>
      <c r="BJ228" s="3" t="s">
        <v>83</v>
      </c>
      <c r="BK228" s="226" t="n">
        <f aca="false">ROUND(I228*H228,2)</f>
        <v>0</v>
      </c>
      <c r="BL228" s="3" t="s">
        <v>145</v>
      </c>
      <c r="BM228" s="225" t="s">
        <v>246</v>
      </c>
    </row>
    <row r="229" s="31" customFormat="true" ht="12.8" hidden="false" customHeight="false" outlineLevel="0" collapsed="false">
      <c r="A229" s="24"/>
      <c r="B229" s="25"/>
      <c r="C229" s="26"/>
      <c r="D229" s="227" t="s">
        <v>147</v>
      </c>
      <c r="E229" s="26"/>
      <c r="F229" s="228" t="s">
        <v>247</v>
      </c>
      <c r="G229" s="26"/>
      <c r="H229" s="26"/>
      <c r="I229" s="229"/>
      <c r="J229" s="26"/>
      <c r="K229" s="26"/>
      <c r="L229" s="30"/>
      <c r="M229" s="230"/>
      <c r="N229" s="231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47</v>
      </c>
      <c r="AU229" s="3" t="s">
        <v>85</v>
      </c>
    </row>
    <row r="230" s="232" customFormat="true" ht="12.8" hidden="false" customHeight="false" outlineLevel="0" collapsed="false">
      <c r="B230" s="233"/>
      <c r="C230" s="234"/>
      <c r="D230" s="227" t="s">
        <v>149</v>
      </c>
      <c r="E230" s="235"/>
      <c r="F230" s="236" t="s">
        <v>248</v>
      </c>
      <c r="G230" s="234"/>
      <c r="H230" s="237" t="n">
        <v>1.636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49</v>
      </c>
      <c r="AU230" s="243" t="s">
        <v>85</v>
      </c>
      <c r="AV230" s="232" t="s">
        <v>85</v>
      </c>
      <c r="AW230" s="232" t="s">
        <v>31</v>
      </c>
      <c r="AX230" s="232" t="s">
        <v>75</v>
      </c>
      <c r="AY230" s="243" t="s">
        <v>138</v>
      </c>
    </row>
    <row r="231" s="244" customFormat="true" ht="12.8" hidden="false" customHeight="false" outlineLevel="0" collapsed="false">
      <c r="B231" s="245"/>
      <c r="C231" s="246"/>
      <c r="D231" s="227" t="s">
        <v>149</v>
      </c>
      <c r="E231" s="247"/>
      <c r="F231" s="248" t="s">
        <v>151</v>
      </c>
      <c r="G231" s="246"/>
      <c r="H231" s="249" t="n">
        <v>1.636</v>
      </c>
      <c r="I231" s="250"/>
      <c r="J231" s="246"/>
      <c r="K231" s="246"/>
      <c r="L231" s="251"/>
      <c r="M231" s="252"/>
      <c r="N231" s="253"/>
      <c r="O231" s="253"/>
      <c r="P231" s="253"/>
      <c r="Q231" s="253"/>
      <c r="R231" s="253"/>
      <c r="S231" s="253"/>
      <c r="T231" s="254"/>
      <c r="AT231" s="255" t="s">
        <v>149</v>
      </c>
      <c r="AU231" s="255" t="s">
        <v>85</v>
      </c>
      <c r="AV231" s="244" t="s">
        <v>145</v>
      </c>
      <c r="AW231" s="244" t="s">
        <v>31</v>
      </c>
      <c r="AX231" s="244" t="s">
        <v>83</v>
      </c>
      <c r="AY231" s="255" t="s">
        <v>138</v>
      </c>
    </row>
    <row r="232" s="31" customFormat="true" ht="16.5" hidden="false" customHeight="true" outlineLevel="0" collapsed="false">
      <c r="A232" s="24"/>
      <c r="B232" s="25"/>
      <c r="C232" s="212" t="s">
        <v>249</v>
      </c>
      <c r="D232" s="212" t="s">
        <v>141</v>
      </c>
      <c r="E232" s="214" t="s">
        <v>250</v>
      </c>
      <c r="F232" s="215" t="s">
        <v>251</v>
      </c>
      <c r="G232" s="216" t="s">
        <v>154</v>
      </c>
      <c r="H232" s="217" t="n">
        <v>301.02</v>
      </c>
      <c r="I232" s="218"/>
      <c r="J232" s="219" t="n">
        <f aca="false">ROUND(I232*H232,2)</f>
        <v>0</v>
      </c>
      <c r="K232" s="220"/>
      <c r="L232" s="30"/>
      <c r="M232" s="221"/>
      <c r="N232" s="222" t="s">
        <v>40</v>
      </c>
      <c r="O232" s="74"/>
      <c r="P232" s="223" t="n">
        <f aca="false">O232*H232</f>
        <v>0</v>
      </c>
      <c r="Q232" s="223" t="n">
        <v>0</v>
      </c>
      <c r="R232" s="223" t="n">
        <f aca="false">Q232*H232</f>
        <v>0</v>
      </c>
      <c r="S232" s="223" t="n">
        <v>0.076</v>
      </c>
      <c r="T232" s="224" t="n">
        <f aca="false">S232*H232</f>
        <v>22.87752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5" t="s">
        <v>145</v>
      </c>
      <c r="AT232" s="225" t="s">
        <v>141</v>
      </c>
      <c r="AU232" s="225" t="s">
        <v>85</v>
      </c>
      <c r="AY232" s="3" t="s">
        <v>138</v>
      </c>
      <c r="BE232" s="226" t="n">
        <f aca="false">IF(N232="základní",J232,0)</f>
        <v>0</v>
      </c>
      <c r="BF232" s="226" t="n">
        <f aca="false">IF(N232="snížená",J232,0)</f>
        <v>0</v>
      </c>
      <c r="BG232" s="226" t="n">
        <f aca="false">IF(N232="zákl. přenesená",J232,0)</f>
        <v>0</v>
      </c>
      <c r="BH232" s="226" t="n">
        <f aca="false">IF(N232="sníž. přenesená",J232,0)</f>
        <v>0</v>
      </c>
      <c r="BI232" s="226" t="n">
        <f aca="false">IF(N232="nulová",J232,0)</f>
        <v>0</v>
      </c>
      <c r="BJ232" s="3" t="s">
        <v>83</v>
      </c>
      <c r="BK232" s="226" t="n">
        <f aca="false">ROUND(I232*H232,2)</f>
        <v>0</v>
      </c>
      <c r="BL232" s="3" t="s">
        <v>145</v>
      </c>
      <c r="BM232" s="225" t="s">
        <v>252</v>
      </c>
    </row>
    <row r="233" s="31" customFormat="true" ht="12.8" hidden="false" customHeight="false" outlineLevel="0" collapsed="false">
      <c r="A233" s="24"/>
      <c r="B233" s="25"/>
      <c r="C233" s="26"/>
      <c r="D233" s="227" t="s">
        <v>147</v>
      </c>
      <c r="E233" s="26"/>
      <c r="F233" s="228" t="s">
        <v>253</v>
      </c>
      <c r="G233" s="26"/>
      <c r="H233" s="26"/>
      <c r="I233" s="229"/>
      <c r="J233" s="26"/>
      <c r="K233" s="26"/>
      <c r="L233" s="30"/>
      <c r="M233" s="230"/>
      <c r="N233" s="231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7</v>
      </c>
      <c r="AU233" s="3" t="s">
        <v>85</v>
      </c>
    </row>
    <row r="234" s="232" customFormat="true" ht="12.8" hidden="false" customHeight="false" outlineLevel="0" collapsed="false">
      <c r="B234" s="233"/>
      <c r="C234" s="234"/>
      <c r="D234" s="227" t="s">
        <v>149</v>
      </c>
      <c r="E234" s="235"/>
      <c r="F234" s="236" t="s">
        <v>254</v>
      </c>
      <c r="G234" s="234"/>
      <c r="H234" s="237" t="n">
        <v>301.02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49</v>
      </c>
      <c r="AU234" s="243" t="s">
        <v>85</v>
      </c>
      <c r="AV234" s="232" t="s">
        <v>85</v>
      </c>
      <c r="AW234" s="232" t="s">
        <v>31</v>
      </c>
      <c r="AX234" s="232" t="s">
        <v>75</v>
      </c>
      <c r="AY234" s="243" t="s">
        <v>138</v>
      </c>
    </row>
    <row r="235" s="244" customFormat="true" ht="12.8" hidden="false" customHeight="false" outlineLevel="0" collapsed="false">
      <c r="B235" s="245"/>
      <c r="C235" s="246"/>
      <c r="D235" s="227" t="s">
        <v>149</v>
      </c>
      <c r="E235" s="247"/>
      <c r="F235" s="248" t="s">
        <v>151</v>
      </c>
      <c r="G235" s="246"/>
      <c r="H235" s="249" t="n">
        <v>301.02</v>
      </c>
      <c r="I235" s="250"/>
      <c r="J235" s="246"/>
      <c r="K235" s="246"/>
      <c r="L235" s="251"/>
      <c r="M235" s="252"/>
      <c r="N235" s="253"/>
      <c r="O235" s="253"/>
      <c r="P235" s="253"/>
      <c r="Q235" s="253"/>
      <c r="R235" s="253"/>
      <c r="S235" s="253"/>
      <c r="T235" s="254"/>
      <c r="AT235" s="255" t="s">
        <v>149</v>
      </c>
      <c r="AU235" s="255" t="s">
        <v>85</v>
      </c>
      <c r="AV235" s="244" t="s">
        <v>145</v>
      </c>
      <c r="AW235" s="244" t="s">
        <v>31</v>
      </c>
      <c r="AX235" s="244" t="s">
        <v>83</v>
      </c>
      <c r="AY235" s="255" t="s">
        <v>138</v>
      </c>
    </row>
    <row r="236" s="31" customFormat="true" ht="21.75" hidden="false" customHeight="true" outlineLevel="0" collapsed="false">
      <c r="A236" s="24"/>
      <c r="B236" s="25"/>
      <c r="C236" s="212" t="s">
        <v>255</v>
      </c>
      <c r="D236" s="212" t="s">
        <v>141</v>
      </c>
      <c r="E236" s="214" t="s">
        <v>256</v>
      </c>
      <c r="F236" s="215" t="s">
        <v>257</v>
      </c>
      <c r="G236" s="216" t="s">
        <v>154</v>
      </c>
      <c r="H236" s="217" t="n">
        <v>3954.425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0</v>
      </c>
      <c r="R236" s="223" t="n">
        <f aca="false">Q236*H236</f>
        <v>0</v>
      </c>
      <c r="S236" s="223" t="n">
        <v>0.046</v>
      </c>
      <c r="T236" s="224" t="n">
        <f aca="false">S236*H236</f>
        <v>181.9035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145</v>
      </c>
      <c r="AT236" s="225" t="s">
        <v>141</v>
      </c>
      <c r="AU236" s="225" t="s">
        <v>85</v>
      </c>
      <c r="AY236" s="3" t="s">
        <v>138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145</v>
      </c>
      <c r="BM236" s="225" t="s">
        <v>258</v>
      </c>
    </row>
    <row r="237" s="31" customFormat="true" ht="12.8" hidden="false" customHeight="false" outlineLevel="0" collapsed="false">
      <c r="A237" s="24"/>
      <c r="B237" s="25"/>
      <c r="C237" s="26"/>
      <c r="D237" s="227" t="s">
        <v>147</v>
      </c>
      <c r="E237" s="26"/>
      <c r="F237" s="228" t="s">
        <v>259</v>
      </c>
      <c r="G237" s="26"/>
      <c r="H237" s="26"/>
      <c r="I237" s="229"/>
      <c r="J237" s="26"/>
      <c r="K237" s="26"/>
      <c r="L237" s="30"/>
      <c r="M237" s="230"/>
      <c r="N237" s="231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7</v>
      </c>
      <c r="AU237" s="3" t="s">
        <v>85</v>
      </c>
    </row>
    <row r="238" s="232" customFormat="true" ht="12.8" hidden="false" customHeight="false" outlineLevel="0" collapsed="false">
      <c r="B238" s="233"/>
      <c r="C238" s="234"/>
      <c r="D238" s="227" t="s">
        <v>149</v>
      </c>
      <c r="E238" s="235"/>
      <c r="F238" s="236" t="s">
        <v>260</v>
      </c>
      <c r="G238" s="234"/>
      <c r="H238" s="237" t="n">
        <v>3954.425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49</v>
      </c>
      <c r="AU238" s="243" t="s">
        <v>85</v>
      </c>
      <c r="AV238" s="232" t="s">
        <v>85</v>
      </c>
      <c r="AW238" s="232" t="s">
        <v>31</v>
      </c>
      <c r="AX238" s="232" t="s">
        <v>75</v>
      </c>
      <c r="AY238" s="243" t="s">
        <v>138</v>
      </c>
    </row>
    <row r="239" s="244" customFormat="true" ht="12.8" hidden="false" customHeight="false" outlineLevel="0" collapsed="false">
      <c r="B239" s="245"/>
      <c r="C239" s="246"/>
      <c r="D239" s="227" t="s">
        <v>149</v>
      </c>
      <c r="E239" s="247"/>
      <c r="F239" s="248" t="s">
        <v>151</v>
      </c>
      <c r="G239" s="246"/>
      <c r="H239" s="249" t="n">
        <v>3954.425</v>
      </c>
      <c r="I239" s="250"/>
      <c r="J239" s="246"/>
      <c r="K239" s="246"/>
      <c r="L239" s="251"/>
      <c r="M239" s="252"/>
      <c r="N239" s="253"/>
      <c r="O239" s="253"/>
      <c r="P239" s="253"/>
      <c r="Q239" s="253"/>
      <c r="R239" s="253"/>
      <c r="S239" s="253"/>
      <c r="T239" s="254"/>
      <c r="AT239" s="255" t="s">
        <v>149</v>
      </c>
      <c r="AU239" s="255" t="s">
        <v>85</v>
      </c>
      <c r="AV239" s="244" t="s">
        <v>145</v>
      </c>
      <c r="AW239" s="244" t="s">
        <v>31</v>
      </c>
      <c r="AX239" s="244" t="s">
        <v>83</v>
      </c>
      <c r="AY239" s="255" t="s">
        <v>138</v>
      </c>
    </row>
    <row r="240" s="31" customFormat="true" ht="16.5" hidden="false" customHeight="true" outlineLevel="0" collapsed="false">
      <c r="A240" s="24"/>
      <c r="B240" s="25"/>
      <c r="C240" s="212" t="s">
        <v>261</v>
      </c>
      <c r="D240" s="212" t="s">
        <v>141</v>
      </c>
      <c r="E240" s="214" t="s">
        <v>262</v>
      </c>
      <c r="F240" s="215" t="s">
        <v>263</v>
      </c>
      <c r="G240" s="216" t="s">
        <v>264</v>
      </c>
      <c r="H240" s="217" t="n">
        <v>1</v>
      </c>
      <c r="I240" s="218"/>
      <c r="J240" s="219" t="n">
        <f aca="false">ROUND(I240*H240,2)</f>
        <v>0</v>
      </c>
      <c r="K240" s="220"/>
      <c r="L240" s="30"/>
      <c r="M240" s="221"/>
      <c r="N240" s="222" t="s">
        <v>40</v>
      </c>
      <c r="O240" s="74"/>
      <c r="P240" s="223" t="n">
        <f aca="false">O240*H240</f>
        <v>0</v>
      </c>
      <c r="Q240" s="223" t="n">
        <v>0</v>
      </c>
      <c r="R240" s="223" t="n">
        <f aca="false">Q240*H240</f>
        <v>0</v>
      </c>
      <c r="S240" s="223" t="n">
        <v>0</v>
      </c>
      <c r="T240" s="22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5" t="s">
        <v>145</v>
      </c>
      <c r="AT240" s="225" t="s">
        <v>141</v>
      </c>
      <c r="AU240" s="225" t="s">
        <v>85</v>
      </c>
      <c r="AY240" s="3" t="s">
        <v>138</v>
      </c>
      <c r="BE240" s="226" t="n">
        <f aca="false">IF(N240="základní",J240,0)</f>
        <v>0</v>
      </c>
      <c r="BF240" s="226" t="n">
        <f aca="false">IF(N240="snížená",J240,0)</f>
        <v>0</v>
      </c>
      <c r="BG240" s="226" t="n">
        <f aca="false">IF(N240="zákl. přenesená",J240,0)</f>
        <v>0</v>
      </c>
      <c r="BH240" s="226" t="n">
        <f aca="false">IF(N240="sníž. přenesená",J240,0)</f>
        <v>0</v>
      </c>
      <c r="BI240" s="226" t="n">
        <f aca="false">IF(N240="nulová",J240,0)</f>
        <v>0</v>
      </c>
      <c r="BJ240" s="3" t="s">
        <v>83</v>
      </c>
      <c r="BK240" s="226" t="n">
        <f aca="false">ROUND(I240*H240,2)</f>
        <v>0</v>
      </c>
      <c r="BL240" s="3" t="s">
        <v>145</v>
      </c>
      <c r="BM240" s="225" t="s">
        <v>265</v>
      </c>
    </row>
    <row r="241" s="31" customFormat="true" ht="12.8" hidden="false" customHeight="false" outlineLevel="0" collapsed="false">
      <c r="A241" s="24"/>
      <c r="B241" s="25"/>
      <c r="C241" s="26"/>
      <c r="D241" s="227" t="s">
        <v>147</v>
      </c>
      <c r="E241" s="26"/>
      <c r="F241" s="228" t="s">
        <v>263</v>
      </c>
      <c r="G241" s="26"/>
      <c r="H241" s="26"/>
      <c r="I241" s="229"/>
      <c r="J241" s="26"/>
      <c r="K241" s="26"/>
      <c r="L241" s="30"/>
      <c r="M241" s="230"/>
      <c r="N241" s="231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47</v>
      </c>
      <c r="AU241" s="3" t="s">
        <v>85</v>
      </c>
    </row>
    <row r="242" s="195" customFormat="true" ht="22.8" hidden="false" customHeight="true" outlineLevel="0" collapsed="false">
      <c r="B242" s="196"/>
      <c r="C242" s="197"/>
      <c r="D242" s="198" t="s">
        <v>74</v>
      </c>
      <c r="E242" s="210" t="s">
        <v>266</v>
      </c>
      <c r="F242" s="210" t="s">
        <v>267</v>
      </c>
      <c r="G242" s="197"/>
      <c r="H242" s="197"/>
      <c r="I242" s="200"/>
      <c r="J242" s="211" t="n">
        <f aca="false">BK242</f>
        <v>0</v>
      </c>
      <c r="K242" s="197"/>
      <c r="L242" s="202"/>
      <c r="M242" s="203"/>
      <c r="N242" s="204"/>
      <c r="O242" s="204"/>
      <c r="P242" s="205" t="n">
        <f aca="false">SUM(P243:P253)</f>
        <v>0</v>
      </c>
      <c r="Q242" s="204"/>
      <c r="R242" s="205" t="n">
        <f aca="false">SUM(R243:R253)</f>
        <v>0</v>
      </c>
      <c r="S242" s="204"/>
      <c r="T242" s="206" t="n">
        <f aca="false">SUM(T243:T253)</f>
        <v>0</v>
      </c>
      <c r="AR242" s="207" t="s">
        <v>83</v>
      </c>
      <c r="AT242" s="208" t="s">
        <v>74</v>
      </c>
      <c r="AU242" s="208" t="s">
        <v>83</v>
      </c>
      <c r="AY242" s="207" t="s">
        <v>138</v>
      </c>
      <c r="BK242" s="209" t="n">
        <f aca="false">SUM(BK243:BK253)</f>
        <v>0</v>
      </c>
    </row>
    <row r="243" s="31" customFormat="true" ht="16.5" hidden="false" customHeight="true" outlineLevel="0" collapsed="false">
      <c r="A243" s="24"/>
      <c r="B243" s="25"/>
      <c r="C243" s="212" t="s">
        <v>6</v>
      </c>
      <c r="D243" s="212" t="s">
        <v>141</v>
      </c>
      <c r="E243" s="214" t="s">
        <v>268</v>
      </c>
      <c r="F243" s="215" t="s">
        <v>269</v>
      </c>
      <c r="G243" s="216" t="s">
        <v>270</v>
      </c>
      <c r="H243" s="217" t="n">
        <v>281.763</v>
      </c>
      <c r="I243" s="218"/>
      <c r="J243" s="219" t="n">
        <f aca="false">ROUND(I243*H243,2)</f>
        <v>0</v>
      </c>
      <c r="K243" s="220"/>
      <c r="L243" s="30"/>
      <c r="M243" s="221"/>
      <c r="N243" s="222" t="s">
        <v>40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145</v>
      </c>
      <c r="AT243" s="225" t="s">
        <v>141</v>
      </c>
      <c r="AU243" s="225" t="s">
        <v>85</v>
      </c>
      <c r="AY243" s="3" t="s">
        <v>138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145</v>
      </c>
      <c r="BM243" s="225" t="s">
        <v>271</v>
      </c>
    </row>
    <row r="244" s="31" customFormat="true" ht="12.8" hidden="false" customHeight="false" outlineLevel="0" collapsed="false">
      <c r="A244" s="24"/>
      <c r="B244" s="25"/>
      <c r="C244" s="26"/>
      <c r="D244" s="227" t="s">
        <v>147</v>
      </c>
      <c r="E244" s="26"/>
      <c r="F244" s="228" t="s">
        <v>272</v>
      </c>
      <c r="G244" s="26"/>
      <c r="H244" s="26"/>
      <c r="I244" s="229"/>
      <c r="J244" s="26"/>
      <c r="K244" s="26"/>
      <c r="L244" s="30"/>
      <c r="M244" s="230"/>
      <c r="N244" s="231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47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12" t="s">
        <v>273</v>
      </c>
      <c r="D245" s="212" t="s">
        <v>141</v>
      </c>
      <c r="E245" s="214" t="s">
        <v>274</v>
      </c>
      <c r="F245" s="215" t="s">
        <v>275</v>
      </c>
      <c r="G245" s="216" t="s">
        <v>270</v>
      </c>
      <c r="H245" s="217" t="n">
        <v>281.763</v>
      </c>
      <c r="I245" s="218"/>
      <c r="J245" s="219" t="n">
        <f aca="false">ROUND(I245*H245,2)</f>
        <v>0</v>
      </c>
      <c r="K245" s="220"/>
      <c r="L245" s="30"/>
      <c r="M245" s="221"/>
      <c r="N245" s="222" t="s">
        <v>40</v>
      </c>
      <c r="O245" s="74"/>
      <c r="P245" s="223" t="n">
        <f aca="false">O245*H245</f>
        <v>0</v>
      </c>
      <c r="Q245" s="223" t="n">
        <v>0</v>
      </c>
      <c r="R245" s="223" t="n">
        <f aca="false">Q245*H245</f>
        <v>0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145</v>
      </c>
      <c r="AT245" s="225" t="s">
        <v>141</v>
      </c>
      <c r="AU245" s="225" t="s">
        <v>85</v>
      </c>
      <c r="AY245" s="3" t="s">
        <v>138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3</v>
      </c>
      <c r="BK245" s="226" t="n">
        <f aca="false">ROUND(I245*H245,2)</f>
        <v>0</v>
      </c>
      <c r="BL245" s="3" t="s">
        <v>145</v>
      </c>
      <c r="BM245" s="225" t="s">
        <v>276</v>
      </c>
    </row>
    <row r="246" s="31" customFormat="true" ht="12.8" hidden="false" customHeight="false" outlineLevel="0" collapsed="false">
      <c r="A246" s="24"/>
      <c r="B246" s="25"/>
      <c r="C246" s="26"/>
      <c r="D246" s="227" t="s">
        <v>147</v>
      </c>
      <c r="E246" s="26"/>
      <c r="F246" s="228" t="s">
        <v>277</v>
      </c>
      <c r="G246" s="26"/>
      <c r="H246" s="26"/>
      <c r="I246" s="229"/>
      <c r="J246" s="26"/>
      <c r="K246" s="26"/>
      <c r="L246" s="30"/>
      <c r="M246" s="230"/>
      <c r="N246" s="231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47</v>
      </c>
      <c r="AU246" s="3" t="s">
        <v>85</v>
      </c>
    </row>
    <row r="247" s="31" customFormat="true" ht="16.5" hidden="false" customHeight="true" outlineLevel="0" collapsed="false">
      <c r="A247" s="24"/>
      <c r="B247" s="25"/>
      <c r="C247" s="212" t="s">
        <v>278</v>
      </c>
      <c r="D247" s="212" t="s">
        <v>141</v>
      </c>
      <c r="E247" s="214" t="s">
        <v>279</v>
      </c>
      <c r="F247" s="215" t="s">
        <v>280</v>
      </c>
      <c r="G247" s="216" t="s">
        <v>270</v>
      </c>
      <c r="H247" s="217" t="n">
        <v>5635.26</v>
      </c>
      <c r="I247" s="218"/>
      <c r="J247" s="219" t="n">
        <f aca="false">ROUND(I247*H247,2)</f>
        <v>0</v>
      </c>
      <c r="K247" s="220"/>
      <c r="L247" s="30"/>
      <c r="M247" s="221"/>
      <c r="N247" s="222" t="s">
        <v>40</v>
      </c>
      <c r="O247" s="74"/>
      <c r="P247" s="223" t="n">
        <f aca="false">O247*H247</f>
        <v>0</v>
      </c>
      <c r="Q247" s="223" t="n">
        <v>0</v>
      </c>
      <c r="R247" s="223" t="n">
        <f aca="false">Q247*H247</f>
        <v>0</v>
      </c>
      <c r="S247" s="223" t="n">
        <v>0</v>
      </c>
      <c r="T247" s="22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5" t="s">
        <v>145</v>
      </c>
      <c r="AT247" s="225" t="s">
        <v>141</v>
      </c>
      <c r="AU247" s="225" t="s">
        <v>85</v>
      </c>
      <c r="AY247" s="3" t="s">
        <v>138</v>
      </c>
      <c r="BE247" s="226" t="n">
        <f aca="false">IF(N247="základní",J247,0)</f>
        <v>0</v>
      </c>
      <c r="BF247" s="226" t="n">
        <f aca="false">IF(N247="snížená",J247,0)</f>
        <v>0</v>
      </c>
      <c r="BG247" s="226" t="n">
        <f aca="false">IF(N247="zákl. přenesená",J247,0)</f>
        <v>0</v>
      </c>
      <c r="BH247" s="226" t="n">
        <f aca="false">IF(N247="sníž. přenesená",J247,0)</f>
        <v>0</v>
      </c>
      <c r="BI247" s="226" t="n">
        <f aca="false">IF(N247="nulová",J247,0)</f>
        <v>0</v>
      </c>
      <c r="BJ247" s="3" t="s">
        <v>83</v>
      </c>
      <c r="BK247" s="226" t="n">
        <f aca="false">ROUND(I247*H247,2)</f>
        <v>0</v>
      </c>
      <c r="BL247" s="3" t="s">
        <v>145</v>
      </c>
      <c r="BM247" s="225" t="s">
        <v>281</v>
      </c>
    </row>
    <row r="248" s="31" customFormat="true" ht="12.8" hidden="false" customHeight="false" outlineLevel="0" collapsed="false">
      <c r="A248" s="24"/>
      <c r="B248" s="25"/>
      <c r="C248" s="26"/>
      <c r="D248" s="227" t="s">
        <v>147</v>
      </c>
      <c r="E248" s="26"/>
      <c r="F248" s="228" t="s">
        <v>282</v>
      </c>
      <c r="G248" s="26"/>
      <c r="H248" s="26"/>
      <c r="I248" s="229"/>
      <c r="J248" s="26"/>
      <c r="K248" s="26"/>
      <c r="L248" s="30"/>
      <c r="M248" s="230"/>
      <c r="N248" s="231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7</v>
      </c>
      <c r="AU248" s="3" t="s">
        <v>85</v>
      </c>
    </row>
    <row r="249" s="256" customFormat="true" ht="12.8" hidden="false" customHeight="false" outlineLevel="0" collapsed="false">
      <c r="B249" s="257"/>
      <c r="C249" s="258"/>
      <c r="D249" s="227" t="s">
        <v>149</v>
      </c>
      <c r="E249" s="259"/>
      <c r="F249" s="260" t="s">
        <v>283</v>
      </c>
      <c r="G249" s="258"/>
      <c r="H249" s="259"/>
      <c r="I249" s="261"/>
      <c r="J249" s="258"/>
      <c r="K249" s="258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9</v>
      </c>
      <c r="AU249" s="266" t="s">
        <v>85</v>
      </c>
      <c r="AV249" s="256" t="s">
        <v>83</v>
      </c>
      <c r="AW249" s="256" t="s">
        <v>31</v>
      </c>
      <c r="AX249" s="256" t="s">
        <v>75</v>
      </c>
      <c r="AY249" s="266" t="s">
        <v>138</v>
      </c>
    </row>
    <row r="250" s="232" customFormat="true" ht="12.8" hidden="false" customHeight="false" outlineLevel="0" collapsed="false">
      <c r="B250" s="233"/>
      <c r="C250" s="234"/>
      <c r="D250" s="227" t="s">
        <v>149</v>
      </c>
      <c r="E250" s="235"/>
      <c r="F250" s="236" t="s">
        <v>284</v>
      </c>
      <c r="G250" s="234"/>
      <c r="H250" s="237" t="n">
        <v>5635.26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49</v>
      </c>
      <c r="AU250" s="243" t="s">
        <v>85</v>
      </c>
      <c r="AV250" s="232" t="s">
        <v>85</v>
      </c>
      <c r="AW250" s="232" t="s">
        <v>31</v>
      </c>
      <c r="AX250" s="232" t="s">
        <v>75</v>
      </c>
      <c r="AY250" s="243" t="s">
        <v>138</v>
      </c>
    </row>
    <row r="251" s="244" customFormat="true" ht="12.8" hidden="false" customHeight="false" outlineLevel="0" collapsed="false">
      <c r="B251" s="245"/>
      <c r="C251" s="246"/>
      <c r="D251" s="227" t="s">
        <v>149</v>
      </c>
      <c r="E251" s="247"/>
      <c r="F251" s="248" t="s">
        <v>151</v>
      </c>
      <c r="G251" s="246"/>
      <c r="H251" s="249" t="n">
        <v>5635.26</v>
      </c>
      <c r="I251" s="250"/>
      <c r="J251" s="246"/>
      <c r="K251" s="246"/>
      <c r="L251" s="251"/>
      <c r="M251" s="252"/>
      <c r="N251" s="253"/>
      <c r="O251" s="253"/>
      <c r="P251" s="253"/>
      <c r="Q251" s="253"/>
      <c r="R251" s="253"/>
      <c r="S251" s="253"/>
      <c r="T251" s="254"/>
      <c r="AT251" s="255" t="s">
        <v>149</v>
      </c>
      <c r="AU251" s="255" t="s">
        <v>85</v>
      </c>
      <c r="AV251" s="244" t="s">
        <v>145</v>
      </c>
      <c r="AW251" s="244" t="s">
        <v>31</v>
      </c>
      <c r="AX251" s="244" t="s">
        <v>83</v>
      </c>
      <c r="AY251" s="255" t="s">
        <v>138</v>
      </c>
    </row>
    <row r="252" s="31" customFormat="true" ht="24.15" hidden="false" customHeight="true" outlineLevel="0" collapsed="false">
      <c r="A252" s="24"/>
      <c r="B252" s="25"/>
      <c r="C252" s="212" t="s">
        <v>285</v>
      </c>
      <c r="D252" s="212" t="s">
        <v>141</v>
      </c>
      <c r="E252" s="214" t="s">
        <v>286</v>
      </c>
      <c r="F252" s="215" t="s">
        <v>287</v>
      </c>
      <c r="G252" s="216" t="s">
        <v>270</v>
      </c>
      <c r="H252" s="217" t="n">
        <v>281.763</v>
      </c>
      <c r="I252" s="218"/>
      <c r="J252" s="219" t="n">
        <f aca="false">ROUND(I252*H252,2)</f>
        <v>0</v>
      </c>
      <c r="K252" s="220"/>
      <c r="L252" s="30"/>
      <c r="M252" s="221"/>
      <c r="N252" s="222" t="s">
        <v>40</v>
      </c>
      <c r="O252" s="74"/>
      <c r="P252" s="223" t="n">
        <f aca="false">O252*H252</f>
        <v>0</v>
      </c>
      <c r="Q252" s="223" t="n">
        <v>0</v>
      </c>
      <c r="R252" s="223" t="n">
        <f aca="false">Q252*H252</f>
        <v>0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145</v>
      </c>
      <c r="AT252" s="225" t="s">
        <v>141</v>
      </c>
      <c r="AU252" s="225" t="s">
        <v>85</v>
      </c>
      <c r="AY252" s="3" t="s">
        <v>138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3</v>
      </c>
      <c r="BK252" s="226" t="n">
        <f aca="false">ROUND(I252*H252,2)</f>
        <v>0</v>
      </c>
      <c r="BL252" s="3" t="s">
        <v>145</v>
      </c>
      <c r="BM252" s="225" t="s">
        <v>288</v>
      </c>
    </row>
    <row r="253" s="31" customFormat="true" ht="12.8" hidden="false" customHeight="false" outlineLevel="0" collapsed="false">
      <c r="A253" s="24"/>
      <c r="B253" s="25"/>
      <c r="C253" s="26"/>
      <c r="D253" s="227" t="s">
        <v>147</v>
      </c>
      <c r="E253" s="26"/>
      <c r="F253" s="228" t="s">
        <v>287</v>
      </c>
      <c r="G253" s="26"/>
      <c r="H253" s="26"/>
      <c r="I253" s="229"/>
      <c r="J253" s="26"/>
      <c r="K253" s="26"/>
      <c r="L253" s="30"/>
      <c r="M253" s="230"/>
      <c r="N253" s="231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47</v>
      </c>
      <c r="AU253" s="3" t="s">
        <v>85</v>
      </c>
    </row>
    <row r="254" s="195" customFormat="true" ht="22.8" hidden="false" customHeight="true" outlineLevel="0" collapsed="false">
      <c r="B254" s="196"/>
      <c r="C254" s="197"/>
      <c r="D254" s="198" t="s">
        <v>74</v>
      </c>
      <c r="E254" s="210" t="s">
        <v>289</v>
      </c>
      <c r="F254" s="210" t="s">
        <v>290</v>
      </c>
      <c r="G254" s="197"/>
      <c r="H254" s="197"/>
      <c r="I254" s="200"/>
      <c r="J254" s="211" t="n">
        <f aca="false">BK254</f>
        <v>0</v>
      </c>
      <c r="K254" s="197"/>
      <c r="L254" s="202"/>
      <c r="M254" s="203"/>
      <c r="N254" s="204"/>
      <c r="O254" s="204"/>
      <c r="P254" s="205" t="n">
        <f aca="false">SUM(P255:P256)</f>
        <v>0</v>
      </c>
      <c r="Q254" s="204"/>
      <c r="R254" s="205" t="n">
        <f aca="false">SUM(R255:R256)</f>
        <v>0</v>
      </c>
      <c r="S254" s="204"/>
      <c r="T254" s="206" t="n">
        <f aca="false">SUM(T255:T256)</f>
        <v>0</v>
      </c>
      <c r="AR254" s="207" t="s">
        <v>83</v>
      </c>
      <c r="AT254" s="208" t="s">
        <v>74</v>
      </c>
      <c r="AU254" s="208" t="s">
        <v>83</v>
      </c>
      <c r="AY254" s="207" t="s">
        <v>138</v>
      </c>
      <c r="BK254" s="209" t="n">
        <f aca="false">SUM(BK255:BK256)</f>
        <v>0</v>
      </c>
    </row>
    <row r="255" s="31" customFormat="true" ht="16.5" hidden="false" customHeight="true" outlineLevel="0" collapsed="false">
      <c r="A255" s="24"/>
      <c r="B255" s="25"/>
      <c r="C255" s="212" t="s">
        <v>291</v>
      </c>
      <c r="D255" s="212" t="s">
        <v>141</v>
      </c>
      <c r="E255" s="214" t="s">
        <v>292</v>
      </c>
      <c r="F255" s="215" t="s">
        <v>293</v>
      </c>
      <c r="G255" s="216" t="s">
        <v>270</v>
      </c>
      <c r="H255" s="217" t="n">
        <v>205.661</v>
      </c>
      <c r="I255" s="218"/>
      <c r="J255" s="219" t="n">
        <f aca="false">ROUND(I255*H255,2)</f>
        <v>0</v>
      </c>
      <c r="K255" s="220"/>
      <c r="L255" s="30"/>
      <c r="M255" s="221"/>
      <c r="N255" s="222" t="s">
        <v>40</v>
      </c>
      <c r="O255" s="74"/>
      <c r="P255" s="223" t="n">
        <f aca="false">O255*H255</f>
        <v>0</v>
      </c>
      <c r="Q255" s="223" t="n">
        <v>0</v>
      </c>
      <c r="R255" s="223" t="n">
        <f aca="false">Q255*H255</f>
        <v>0</v>
      </c>
      <c r="S255" s="223" t="n">
        <v>0</v>
      </c>
      <c r="T255" s="22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5" t="s">
        <v>145</v>
      </c>
      <c r="AT255" s="225" t="s">
        <v>141</v>
      </c>
      <c r="AU255" s="225" t="s">
        <v>85</v>
      </c>
      <c r="AY255" s="3" t="s">
        <v>138</v>
      </c>
      <c r="BE255" s="226" t="n">
        <f aca="false">IF(N255="základní",J255,0)</f>
        <v>0</v>
      </c>
      <c r="BF255" s="226" t="n">
        <f aca="false">IF(N255="snížená",J255,0)</f>
        <v>0</v>
      </c>
      <c r="BG255" s="226" t="n">
        <f aca="false">IF(N255="zákl. přenesená",J255,0)</f>
        <v>0</v>
      </c>
      <c r="BH255" s="226" t="n">
        <f aca="false">IF(N255="sníž. přenesená",J255,0)</f>
        <v>0</v>
      </c>
      <c r="BI255" s="226" t="n">
        <f aca="false">IF(N255="nulová",J255,0)</f>
        <v>0</v>
      </c>
      <c r="BJ255" s="3" t="s">
        <v>83</v>
      </c>
      <c r="BK255" s="226" t="n">
        <f aca="false">ROUND(I255*H255,2)</f>
        <v>0</v>
      </c>
      <c r="BL255" s="3" t="s">
        <v>145</v>
      </c>
      <c r="BM255" s="225" t="s">
        <v>294</v>
      </c>
    </row>
    <row r="256" s="31" customFormat="true" ht="12.8" hidden="false" customHeight="false" outlineLevel="0" collapsed="false">
      <c r="A256" s="24"/>
      <c r="B256" s="25"/>
      <c r="C256" s="26"/>
      <c r="D256" s="227" t="s">
        <v>147</v>
      </c>
      <c r="E256" s="26"/>
      <c r="F256" s="228" t="s">
        <v>295</v>
      </c>
      <c r="G256" s="26"/>
      <c r="H256" s="26"/>
      <c r="I256" s="229"/>
      <c r="J256" s="26"/>
      <c r="K256" s="26"/>
      <c r="L256" s="30"/>
      <c r="M256" s="230"/>
      <c r="N256" s="231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47</v>
      </c>
      <c r="AU256" s="3" t="s">
        <v>85</v>
      </c>
    </row>
    <row r="257" s="195" customFormat="true" ht="25.9" hidden="false" customHeight="true" outlineLevel="0" collapsed="false">
      <c r="B257" s="196"/>
      <c r="C257" s="197"/>
      <c r="D257" s="198" t="s">
        <v>74</v>
      </c>
      <c r="E257" s="199" t="s">
        <v>296</v>
      </c>
      <c r="F257" s="199" t="s">
        <v>297</v>
      </c>
      <c r="G257" s="197"/>
      <c r="H257" s="197"/>
      <c r="I257" s="200"/>
      <c r="J257" s="201" t="n">
        <f aca="false">BK257</f>
        <v>0</v>
      </c>
      <c r="K257" s="197"/>
      <c r="L257" s="202"/>
      <c r="M257" s="203"/>
      <c r="N257" s="204"/>
      <c r="O257" s="204"/>
      <c r="P257" s="205" t="n">
        <f aca="false">P258+P279+P293+P302+P353+P356+P367+P382+P388+P486+P559+P580+P644+P680+P693+P715</f>
        <v>0</v>
      </c>
      <c r="Q257" s="204"/>
      <c r="R257" s="205" t="n">
        <f aca="false">R258+R279+R293+R302+R353+R356+R367+R382+R388+R486+R559+R580+R644+R680+R693+R715</f>
        <v>79.02622466</v>
      </c>
      <c r="S257" s="204"/>
      <c r="T257" s="206" t="n">
        <f aca="false">T258+T279+T293+T302+T353+T356+T367+T382+T388+T486+T559+T580+T644+T680+T693+T715</f>
        <v>70.26311358</v>
      </c>
      <c r="AR257" s="207" t="s">
        <v>85</v>
      </c>
      <c r="AT257" s="208" t="s">
        <v>74</v>
      </c>
      <c r="AU257" s="208" t="s">
        <v>75</v>
      </c>
      <c r="AY257" s="207" t="s">
        <v>138</v>
      </c>
      <c r="BK257" s="209" t="n">
        <f aca="false">BK258+BK279+BK293+BK302+BK353+BK356+BK367+BK382+BK388+BK486+BK559+BK580+BK644+BK680+BK693+BK715</f>
        <v>0</v>
      </c>
    </row>
    <row r="258" s="195" customFormat="true" ht="22.8" hidden="false" customHeight="true" outlineLevel="0" collapsed="false">
      <c r="B258" s="196"/>
      <c r="C258" s="197"/>
      <c r="D258" s="198" t="s">
        <v>74</v>
      </c>
      <c r="E258" s="210" t="s">
        <v>298</v>
      </c>
      <c r="F258" s="210" t="s">
        <v>299</v>
      </c>
      <c r="G258" s="197"/>
      <c r="H258" s="197"/>
      <c r="I258" s="200"/>
      <c r="J258" s="211" t="n">
        <f aca="false">BK258</f>
        <v>0</v>
      </c>
      <c r="K258" s="197"/>
      <c r="L258" s="202"/>
      <c r="M258" s="203"/>
      <c r="N258" s="204"/>
      <c r="O258" s="204"/>
      <c r="P258" s="205" t="n">
        <f aca="false">SUM(P259:P278)</f>
        <v>0</v>
      </c>
      <c r="Q258" s="204"/>
      <c r="R258" s="205" t="n">
        <f aca="false">SUM(R259:R278)</f>
        <v>1.36298</v>
      </c>
      <c r="S258" s="204"/>
      <c r="T258" s="206" t="n">
        <f aca="false">SUM(T259:T278)</f>
        <v>0</v>
      </c>
      <c r="AR258" s="207" t="s">
        <v>85</v>
      </c>
      <c r="AT258" s="208" t="s">
        <v>74</v>
      </c>
      <c r="AU258" s="208" t="s">
        <v>83</v>
      </c>
      <c r="AY258" s="207" t="s">
        <v>138</v>
      </c>
      <c r="BK258" s="209" t="n">
        <f aca="false">SUM(BK259:BK278)</f>
        <v>0</v>
      </c>
    </row>
    <row r="259" s="31" customFormat="true" ht="16.5" hidden="false" customHeight="true" outlineLevel="0" collapsed="false">
      <c r="A259" s="24"/>
      <c r="B259" s="25"/>
      <c r="C259" s="212" t="s">
        <v>300</v>
      </c>
      <c r="D259" s="213" t="s">
        <v>141</v>
      </c>
      <c r="E259" s="214" t="s">
        <v>301</v>
      </c>
      <c r="F259" s="215" t="s">
        <v>302</v>
      </c>
      <c r="G259" s="216" t="s">
        <v>154</v>
      </c>
      <c r="H259" s="217" t="n">
        <v>99.7</v>
      </c>
      <c r="I259" s="218"/>
      <c r="J259" s="219" t="n">
        <f aca="false">ROUND(I259*H259,2)</f>
        <v>0</v>
      </c>
      <c r="K259" s="220"/>
      <c r="L259" s="30"/>
      <c r="M259" s="221"/>
      <c r="N259" s="222" t="s">
        <v>40</v>
      </c>
      <c r="O259" s="74"/>
      <c r="P259" s="223" t="n">
        <f aca="false">O259*H259</f>
        <v>0</v>
      </c>
      <c r="Q259" s="223" t="n">
        <v>0</v>
      </c>
      <c r="R259" s="223" t="n">
        <f aca="false">Q259*H259</f>
        <v>0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237</v>
      </c>
      <c r="AT259" s="225" t="s">
        <v>141</v>
      </c>
      <c r="AU259" s="225" t="s">
        <v>85</v>
      </c>
      <c r="AY259" s="3" t="s">
        <v>138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3</v>
      </c>
      <c r="BK259" s="226" t="n">
        <f aca="false">ROUND(I259*H259,2)</f>
        <v>0</v>
      </c>
      <c r="BL259" s="3" t="s">
        <v>237</v>
      </c>
      <c r="BM259" s="225" t="s">
        <v>303</v>
      </c>
    </row>
    <row r="260" s="31" customFormat="true" ht="12.8" hidden="false" customHeight="false" outlineLevel="0" collapsed="false">
      <c r="A260" s="24"/>
      <c r="B260" s="25"/>
      <c r="C260" s="26"/>
      <c r="D260" s="227" t="s">
        <v>147</v>
      </c>
      <c r="E260" s="26"/>
      <c r="F260" s="228" t="s">
        <v>304</v>
      </c>
      <c r="G260" s="26"/>
      <c r="H260" s="26"/>
      <c r="I260" s="229"/>
      <c r="J260" s="26"/>
      <c r="K260" s="26"/>
      <c r="L260" s="30"/>
      <c r="M260" s="230"/>
      <c r="N260" s="231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47</v>
      </c>
      <c r="AU260" s="3" t="s">
        <v>85</v>
      </c>
    </row>
    <row r="261" s="232" customFormat="true" ht="12.8" hidden="false" customHeight="false" outlineLevel="0" collapsed="false">
      <c r="B261" s="233"/>
      <c r="C261" s="234"/>
      <c r="D261" s="227" t="s">
        <v>149</v>
      </c>
      <c r="E261" s="235"/>
      <c r="F261" s="236" t="s">
        <v>201</v>
      </c>
      <c r="G261" s="234"/>
      <c r="H261" s="237" t="n">
        <v>99.7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49</v>
      </c>
      <c r="AU261" s="243" t="s">
        <v>85</v>
      </c>
      <c r="AV261" s="232" t="s">
        <v>85</v>
      </c>
      <c r="AW261" s="232" t="s">
        <v>31</v>
      </c>
      <c r="AX261" s="232" t="s">
        <v>75</v>
      </c>
      <c r="AY261" s="243" t="s">
        <v>138</v>
      </c>
    </row>
    <row r="262" s="244" customFormat="true" ht="12.8" hidden="false" customHeight="false" outlineLevel="0" collapsed="false">
      <c r="B262" s="245"/>
      <c r="C262" s="246"/>
      <c r="D262" s="227" t="s">
        <v>149</v>
      </c>
      <c r="E262" s="247"/>
      <c r="F262" s="248" t="s">
        <v>151</v>
      </c>
      <c r="G262" s="246"/>
      <c r="H262" s="249" t="n">
        <v>99.7</v>
      </c>
      <c r="I262" s="250"/>
      <c r="J262" s="246"/>
      <c r="K262" s="246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49</v>
      </c>
      <c r="AU262" s="255" t="s">
        <v>85</v>
      </c>
      <c r="AV262" s="244" t="s">
        <v>145</v>
      </c>
      <c r="AW262" s="244" t="s">
        <v>31</v>
      </c>
      <c r="AX262" s="244" t="s">
        <v>83</v>
      </c>
      <c r="AY262" s="255" t="s">
        <v>138</v>
      </c>
    </row>
    <row r="263" s="31" customFormat="true" ht="16.5" hidden="false" customHeight="true" outlineLevel="0" collapsed="false">
      <c r="A263" s="24"/>
      <c r="B263" s="25"/>
      <c r="C263" s="267" t="s">
        <v>305</v>
      </c>
      <c r="D263" s="268" t="s">
        <v>306</v>
      </c>
      <c r="E263" s="269" t="s">
        <v>307</v>
      </c>
      <c r="F263" s="270" t="s">
        <v>308</v>
      </c>
      <c r="G263" s="271" t="s">
        <v>309</v>
      </c>
      <c r="H263" s="272" t="n">
        <v>39.88</v>
      </c>
      <c r="I263" s="273"/>
      <c r="J263" s="274" t="n">
        <f aca="false">ROUND(I263*H263,2)</f>
        <v>0</v>
      </c>
      <c r="K263" s="275"/>
      <c r="L263" s="276"/>
      <c r="M263" s="277"/>
      <c r="N263" s="278" t="s">
        <v>40</v>
      </c>
      <c r="O263" s="74"/>
      <c r="P263" s="223" t="n">
        <f aca="false">O263*H263</f>
        <v>0</v>
      </c>
      <c r="Q263" s="223" t="n">
        <v>0.001</v>
      </c>
      <c r="R263" s="223" t="n">
        <f aca="false">Q263*H263</f>
        <v>0.03988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310</v>
      </c>
      <c r="AT263" s="225" t="s">
        <v>306</v>
      </c>
      <c r="AU263" s="225" t="s">
        <v>85</v>
      </c>
      <c r="AY263" s="3" t="s">
        <v>138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237</v>
      </c>
      <c r="BM263" s="225" t="s">
        <v>311</v>
      </c>
    </row>
    <row r="264" s="31" customFormat="true" ht="12.8" hidden="false" customHeight="false" outlineLevel="0" collapsed="false">
      <c r="A264" s="24"/>
      <c r="B264" s="25"/>
      <c r="C264" s="26"/>
      <c r="D264" s="227" t="s">
        <v>147</v>
      </c>
      <c r="E264" s="26"/>
      <c r="F264" s="228" t="s">
        <v>308</v>
      </c>
      <c r="G264" s="26"/>
      <c r="H264" s="26"/>
      <c r="I264" s="229"/>
      <c r="J264" s="26"/>
      <c r="K264" s="26"/>
      <c r="L264" s="30"/>
      <c r="M264" s="230"/>
      <c r="N264" s="231"/>
      <c r="O264" s="74"/>
      <c r="P264" s="74"/>
      <c r="Q264" s="74"/>
      <c r="R264" s="74"/>
      <c r="S264" s="74"/>
      <c r="T264" s="75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47</v>
      </c>
      <c r="AU264" s="3" t="s">
        <v>85</v>
      </c>
    </row>
    <row r="265" s="232" customFormat="true" ht="12.8" hidden="false" customHeight="false" outlineLevel="0" collapsed="false">
      <c r="B265" s="233"/>
      <c r="C265" s="234"/>
      <c r="D265" s="227" t="s">
        <v>149</v>
      </c>
      <c r="E265" s="234"/>
      <c r="F265" s="236" t="s">
        <v>312</v>
      </c>
      <c r="G265" s="234"/>
      <c r="H265" s="237" t="n">
        <v>39.88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49</v>
      </c>
      <c r="AU265" s="243" t="s">
        <v>85</v>
      </c>
      <c r="AV265" s="232" t="s">
        <v>85</v>
      </c>
      <c r="AW265" s="232" t="s">
        <v>3</v>
      </c>
      <c r="AX265" s="232" t="s">
        <v>83</v>
      </c>
      <c r="AY265" s="243" t="s">
        <v>138</v>
      </c>
    </row>
    <row r="266" s="31" customFormat="true" ht="16.5" hidden="false" customHeight="true" outlineLevel="0" collapsed="false">
      <c r="A266" s="24"/>
      <c r="B266" s="25"/>
      <c r="C266" s="212" t="s">
        <v>313</v>
      </c>
      <c r="D266" s="213" t="s">
        <v>141</v>
      </c>
      <c r="E266" s="214" t="s">
        <v>314</v>
      </c>
      <c r="F266" s="215" t="s">
        <v>315</v>
      </c>
      <c r="G266" s="216" t="s">
        <v>154</v>
      </c>
      <c r="H266" s="217" t="n">
        <v>199.4</v>
      </c>
      <c r="I266" s="218"/>
      <c r="J266" s="219" t="n">
        <f aca="false">ROUND(I266*H266,2)</f>
        <v>0</v>
      </c>
      <c r="K266" s="220"/>
      <c r="L266" s="30"/>
      <c r="M266" s="221"/>
      <c r="N266" s="222" t="s">
        <v>40</v>
      </c>
      <c r="O266" s="74"/>
      <c r="P266" s="223" t="n">
        <f aca="false">O266*H266</f>
        <v>0</v>
      </c>
      <c r="Q266" s="223" t="n">
        <v>0.0004</v>
      </c>
      <c r="R266" s="223" t="n">
        <f aca="false">Q266*H266</f>
        <v>0.07976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37</v>
      </c>
      <c r="AT266" s="225" t="s">
        <v>141</v>
      </c>
      <c r="AU266" s="225" t="s">
        <v>85</v>
      </c>
      <c r="AY266" s="3" t="s">
        <v>138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3</v>
      </c>
      <c r="BK266" s="226" t="n">
        <f aca="false">ROUND(I266*H266,2)</f>
        <v>0</v>
      </c>
      <c r="BL266" s="3" t="s">
        <v>237</v>
      </c>
      <c r="BM266" s="225" t="s">
        <v>316</v>
      </c>
    </row>
    <row r="267" s="31" customFormat="true" ht="12.8" hidden="false" customHeight="false" outlineLevel="0" collapsed="false">
      <c r="A267" s="24"/>
      <c r="B267" s="25"/>
      <c r="C267" s="26"/>
      <c r="D267" s="227" t="s">
        <v>147</v>
      </c>
      <c r="E267" s="26"/>
      <c r="F267" s="228" t="s">
        <v>317</v>
      </c>
      <c r="G267" s="26"/>
      <c r="H267" s="26"/>
      <c r="I267" s="229"/>
      <c r="J267" s="26"/>
      <c r="K267" s="26"/>
      <c r="L267" s="30"/>
      <c r="M267" s="230"/>
      <c r="N267" s="231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7</v>
      </c>
      <c r="AU267" s="3" t="s">
        <v>85</v>
      </c>
    </row>
    <row r="268" s="232" customFormat="true" ht="12.8" hidden="false" customHeight="false" outlineLevel="0" collapsed="false">
      <c r="B268" s="233"/>
      <c r="C268" s="234"/>
      <c r="D268" s="227" t="s">
        <v>149</v>
      </c>
      <c r="E268" s="235"/>
      <c r="F268" s="236" t="s">
        <v>201</v>
      </c>
      <c r="G268" s="234"/>
      <c r="H268" s="237" t="n">
        <v>99.7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49</v>
      </c>
      <c r="AU268" s="243" t="s">
        <v>85</v>
      </c>
      <c r="AV268" s="232" t="s">
        <v>85</v>
      </c>
      <c r="AW268" s="232" t="s">
        <v>31</v>
      </c>
      <c r="AX268" s="232" t="s">
        <v>75</v>
      </c>
      <c r="AY268" s="243" t="s">
        <v>138</v>
      </c>
    </row>
    <row r="269" s="244" customFormat="true" ht="12.8" hidden="false" customHeight="false" outlineLevel="0" collapsed="false">
      <c r="B269" s="245"/>
      <c r="C269" s="246"/>
      <c r="D269" s="227" t="s">
        <v>149</v>
      </c>
      <c r="E269" s="247"/>
      <c r="F269" s="248" t="s">
        <v>151</v>
      </c>
      <c r="G269" s="246"/>
      <c r="H269" s="249" t="n">
        <v>99.7</v>
      </c>
      <c r="I269" s="250"/>
      <c r="J269" s="246"/>
      <c r="K269" s="246"/>
      <c r="L269" s="251"/>
      <c r="M269" s="252"/>
      <c r="N269" s="253"/>
      <c r="O269" s="253"/>
      <c r="P269" s="253"/>
      <c r="Q269" s="253"/>
      <c r="R269" s="253"/>
      <c r="S269" s="253"/>
      <c r="T269" s="254"/>
      <c r="AT269" s="255" t="s">
        <v>149</v>
      </c>
      <c r="AU269" s="255" t="s">
        <v>85</v>
      </c>
      <c r="AV269" s="244" t="s">
        <v>145</v>
      </c>
      <c r="AW269" s="244" t="s">
        <v>31</v>
      </c>
      <c r="AX269" s="244" t="s">
        <v>83</v>
      </c>
      <c r="AY269" s="255" t="s">
        <v>138</v>
      </c>
    </row>
    <row r="270" s="232" customFormat="true" ht="12.8" hidden="false" customHeight="false" outlineLevel="0" collapsed="false">
      <c r="B270" s="233"/>
      <c r="C270" s="234"/>
      <c r="D270" s="227" t="s">
        <v>149</v>
      </c>
      <c r="E270" s="234"/>
      <c r="F270" s="236" t="s">
        <v>318</v>
      </c>
      <c r="G270" s="234"/>
      <c r="H270" s="237" t="n">
        <v>199.4</v>
      </c>
      <c r="I270" s="238"/>
      <c r="J270" s="234"/>
      <c r="K270" s="234"/>
      <c r="L270" s="239"/>
      <c r="M270" s="240"/>
      <c r="N270" s="241"/>
      <c r="O270" s="241"/>
      <c r="P270" s="241"/>
      <c r="Q270" s="241"/>
      <c r="R270" s="241"/>
      <c r="S270" s="241"/>
      <c r="T270" s="242"/>
      <c r="AT270" s="243" t="s">
        <v>149</v>
      </c>
      <c r="AU270" s="243" t="s">
        <v>85</v>
      </c>
      <c r="AV270" s="232" t="s">
        <v>85</v>
      </c>
      <c r="AW270" s="232" t="s">
        <v>3</v>
      </c>
      <c r="AX270" s="232" t="s">
        <v>83</v>
      </c>
      <c r="AY270" s="243" t="s">
        <v>138</v>
      </c>
    </row>
    <row r="271" s="31" customFormat="true" ht="24.15" hidden="false" customHeight="true" outlineLevel="0" collapsed="false">
      <c r="A271" s="24"/>
      <c r="B271" s="25"/>
      <c r="C271" s="267" t="s">
        <v>319</v>
      </c>
      <c r="D271" s="268" t="s">
        <v>306</v>
      </c>
      <c r="E271" s="269" t="s">
        <v>320</v>
      </c>
      <c r="F271" s="270" t="s">
        <v>321</v>
      </c>
      <c r="G271" s="271" t="s">
        <v>154</v>
      </c>
      <c r="H271" s="272" t="n">
        <v>116.2</v>
      </c>
      <c r="I271" s="273"/>
      <c r="J271" s="274" t="n">
        <f aca="false">ROUND(I271*H271,2)</f>
        <v>0</v>
      </c>
      <c r="K271" s="275"/>
      <c r="L271" s="276"/>
      <c r="M271" s="277"/>
      <c r="N271" s="278" t="s">
        <v>40</v>
      </c>
      <c r="O271" s="74"/>
      <c r="P271" s="223" t="n">
        <f aca="false">O271*H271</f>
        <v>0</v>
      </c>
      <c r="Q271" s="223" t="n">
        <v>0.0054</v>
      </c>
      <c r="R271" s="223" t="n">
        <f aca="false">Q271*H271</f>
        <v>0.62748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310</v>
      </c>
      <c r="AT271" s="225" t="s">
        <v>306</v>
      </c>
      <c r="AU271" s="225" t="s">
        <v>85</v>
      </c>
      <c r="AY271" s="3" t="s">
        <v>138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3</v>
      </c>
      <c r="BK271" s="226" t="n">
        <f aca="false">ROUND(I271*H271,2)</f>
        <v>0</v>
      </c>
      <c r="BL271" s="3" t="s">
        <v>237</v>
      </c>
      <c r="BM271" s="225" t="s">
        <v>322</v>
      </c>
    </row>
    <row r="272" s="31" customFormat="true" ht="12.8" hidden="false" customHeight="false" outlineLevel="0" collapsed="false">
      <c r="A272" s="24"/>
      <c r="B272" s="25"/>
      <c r="C272" s="26"/>
      <c r="D272" s="227" t="s">
        <v>147</v>
      </c>
      <c r="E272" s="26"/>
      <c r="F272" s="228" t="s">
        <v>321</v>
      </c>
      <c r="G272" s="26"/>
      <c r="H272" s="26"/>
      <c r="I272" s="229"/>
      <c r="J272" s="26"/>
      <c r="K272" s="26"/>
      <c r="L272" s="30"/>
      <c r="M272" s="230"/>
      <c r="N272" s="231"/>
      <c r="O272" s="74"/>
      <c r="P272" s="74"/>
      <c r="Q272" s="74"/>
      <c r="R272" s="74"/>
      <c r="S272" s="74"/>
      <c r="T272" s="75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47</v>
      </c>
      <c r="AU272" s="3" t="s">
        <v>85</v>
      </c>
    </row>
    <row r="273" s="232" customFormat="true" ht="12.8" hidden="false" customHeight="false" outlineLevel="0" collapsed="false">
      <c r="B273" s="233"/>
      <c r="C273" s="234"/>
      <c r="D273" s="227" t="s">
        <v>149</v>
      </c>
      <c r="E273" s="234"/>
      <c r="F273" s="236" t="s">
        <v>323</v>
      </c>
      <c r="G273" s="234"/>
      <c r="H273" s="237" t="n">
        <v>116.2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49</v>
      </c>
      <c r="AU273" s="243" t="s">
        <v>85</v>
      </c>
      <c r="AV273" s="232" t="s">
        <v>85</v>
      </c>
      <c r="AW273" s="232" t="s">
        <v>3</v>
      </c>
      <c r="AX273" s="232" t="s">
        <v>83</v>
      </c>
      <c r="AY273" s="243" t="s">
        <v>138</v>
      </c>
    </row>
    <row r="274" s="31" customFormat="true" ht="24.15" hidden="false" customHeight="true" outlineLevel="0" collapsed="false">
      <c r="A274" s="24"/>
      <c r="B274" s="25"/>
      <c r="C274" s="267" t="s">
        <v>324</v>
      </c>
      <c r="D274" s="268" t="s">
        <v>306</v>
      </c>
      <c r="E274" s="269" t="s">
        <v>325</v>
      </c>
      <c r="F274" s="270" t="s">
        <v>326</v>
      </c>
      <c r="G274" s="271" t="s">
        <v>154</v>
      </c>
      <c r="H274" s="272" t="n">
        <v>116.2</v>
      </c>
      <c r="I274" s="273"/>
      <c r="J274" s="274" t="n">
        <f aca="false">ROUND(I274*H274,2)</f>
        <v>0</v>
      </c>
      <c r="K274" s="275"/>
      <c r="L274" s="276"/>
      <c r="M274" s="277"/>
      <c r="N274" s="278" t="s">
        <v>40</v>
      </c>
      <c r="O274" s="74"/>
      <c r="P274" s="223" t="n">
        <f aca="false">O274*H274</f>
        <v>0</v>
      </c>
      <c r="Q274" s="223" t="n">
        <v>0.0053</v>
      </c>
      <c r="R274" s="223" t="n">
        <f aca="false">Q274*H274</f>
        <v>0.61586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310</v>
      </c>
      <c r="AT274" s="225" t="s">
        <v>306</v>
      </c>
      <c r="AU274" s="225" t="s">
        <v>85</v>
      </c>
      <c r="AY274" s="3" t="s">
        <v>138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3</v>
      </c>
      <c r="BK274" s="226" t="n">
        <f aca="false">ROUND(I274*H274,2)</f>
        <v>0</v>
      </c>
      <c r="BL274" s="3" t="s">
        <v>237</v>
      </c>
      <c r="BM274" s="225" t="s">
        <v>327</v>
      </c>
    </row>
    <row r="275" s="31" customFormat="true" ht="12.8" hidden="false" customHeight="false" outlineLevel="0" collapsed="false">
      <c r="A275" s="24"/>
      <c r="B275" s="25"/>
      <c r="C275" s="26"/>
      <c r="D275" s="227" t="s">
        <v>147</v>
      </c>
      <c r="E275" s="26"/>
      <c r="F275" s="228" t="s">
        <v>326</v>
      </c>
      <c r="G275" s="26"/>
      <c r="H275" s="26"/>
      <c r="I275" s="229"/>
      <c r="J275" s="26"/>
      <c r="K275" s="26"/>
      <c r="L275" s="30"/>
      <c r="M275" s="230"/>
      <c r="N275" s="231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47</v>
      </c>
      <c r="AU275" s="3" t="s">
        <v>85</v>
      </c>
    </row>
    <row r="276" s="232" customFormat="true" ht="12.8" hidden="false" customHeight="false" outlineLevel="0" collapsed="false">
      <c r="B276" s="233"/>
      <c r="C276" s="234"/>
      <c r="D276" s="227" t="s">
        <v>149</v>
      </c>
      <c r="E276" s="234"/>
      <c r="F276" s="236" t="s">
        <v>323</v>
      </c>
      <c r="G276" s="234"/>
      <c r="H276" s="237" t="n">
        <v>116.2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49</v>
      </c>
      <c r="AU276" s="243" t="s">
        <v>85</v>
      </c>
      <c r="AV276" s="232" t="s">
        <v>85</v>
      </c>
      <c r="AW276" s="232" t="s">
        <v>3</v>
      </c>
      <c r="AX276" s="232" t="s">
        <v>83</v>
      </c>
      <c r="AY276" s="243" t="s">
        <v>138</v>
      </c>
    </row>
    <row r="277" s="31" customFormat="true" ht="16.5" hidden="false" customHeight="true" outlineLevel="0" collapsed="false">
      <c r="A277" s="24"/>
      <c r="B277" s="25"/>
      <c r="C277" s="212" t="s">
        <v>328</v>
      </c>
      <c r="D277" s="213" t="s">
        <v>141</v>
      </c>
      <c r="E277" s="214" t="s">
        <v>329</v>
      </c>
      <c r="F277" s="215" t="s">
        <v>330</v>
      </c>
      <c r="G277" s="216" t="s">
        <v>331</v>
      </c>
      <c r="H277" s="279"/>
      <c r="I277" s="218"/>
      <c r="J277" s="219" t="n">
        <f aca="false">ROUND(I277*H277,2)</f>
        <v>0</v>
      </c>
      <c r="K277" s="220"/>
      <c r="L277" s="30"/>
      <c r="M277" s="221"/>
      <c r="N277" s="222" t="s">
        <v>40</v>
      </c>
      <c r="O277" s="74"/>
      <c r="P277" s="223" t="n">
        <f aca="false">O277*H277</f>
        <v>0</v>
      </c>
      <c r="Q277" s="223" t="n">
        <v>0</v>
      </c>
      <c r="R277" s="223" t="n">
        <f aca="false">Q277*H277</f>
        <v>0</v>
      </c>
      <c r="S277" s="223" t="n">
        <v>0</v>
      </c>
      <c r="T277" s="22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5" t="s">
        <v>237</v>
      </c>
      <c r="AT277" s="225" t="s">
        <v>141</v>
      </c>
      <c r="AU277" s="225" t="s">
        <v>85</v>
      </c>
      <c r="AY277" s="3" t="s">
        <v>138</v>
      </c>
      <c r="BE277" s="226" t="n">
        <f aca="false">IF(N277="základní",J277,0)</f>
        <v>0</v>
      </c>
      <c r="BF277" s="226" t="n">
        <f aca="false">IF(N277="snížená",J277,0)</f>
        <v>0</v>
      </c>
      <c r="BG277" s="226" t="n">
        <f aca="false">IF(N277="zákl. přenesená",J277,0)</f>
        <v>0</v>
      </c>
      <c r="BH277" s="226" t="n">
        <f aca="false">IF(N277="sníž. přenesená",J277,0)</f>
        <v>0</v>
      </c>
      <c r="BI277" s="226" t="n">
        <f aca="false">IF(N277="nulová",J277,0)</f>
        <v>0</v>
      </c>
      <c r="BJ277" s="3" t="s">
        <v>83</v>
      </c>
      <c r="BK277" s="226" t="n">
        <f aca="false">ROUND(I277*H277,2)</f>
        <v>0</v>
      </c>
      <c r="BL277" s="3" t="s">
        <v>237</v>
      </c>
      <c r="BM277" s="225" t="s">
        <v>332</v>
      </c>
    </row>
    <row r="278" s="31" customFormat="true" ht="12.8" hidden="false" customHeight="false" outlineLevel="0" collapsed="false">
      <c r="A278" s="24"/>
      <c r="B278" s="25"/>
      <c r="C278" s="26"/>
      <c r="D278" s="227" t="s">
        <v>147</v>
      </c>
      <c r="E278" s="26"/>
      <c r="F278" s="228" t="s">
        <v>333</v>
      </c>
      <c r="G278" s="26"/>
      <c r="H278" s="26"/>
      <c r="I278" s="229"/>
      <c r="J278" s="26"/>
      <c r="K278" s="26"/>
      <c r="L278" s="30"/>
      <c r="M278" s="230"/>
      <c r="N278" s="231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7</v>
      </c>
      <c r="AU278" s="3" t="s">
        <v>85</v>
      </c>
    </row>
    <row r="279" s="195" customFormat="true" ht="22.8" hidden="false" customHeight="true" outlineLevel="0" collapsed="false">
      <c r="B279" s="196"/>
      <c r="C279" s="197"/>
      <c r="D279" s="198" t="s">
        <v>74</v>
      </c>
      <c r="E279" s="210" t="s">
        <v>334</v>
      </c>
      <c r="F279" s="210" t="s">
        <v>335</v>
      </c>
      <c r="G279" s="197"/>
      <c r="H279" s="197"/>
      <c r="I279" s="200"/>
      <c r="J279" s="211" t="n">
        <f aca="false">BK279</f>
        <v>0</v>
      </c>
      <c r="K279" s="197"/>
      <c r="L279" s="202"/>
      <c r="M279" s="203"/>
      <c r="N279" s="204"/>
      <c r="O279" s="204"/>
      <c r="P279" s="205" t="n">
        <f aca="false">SUM(P280:P292)</f>
        <v>0</v>
      </c>
      <c r="Q279" s="204"/>
      <c r="R279" s="205" t="n">
        <f aca="false">SUM(R280:R292)</f>
        <v>0.251244</v>
      </c>
      <c r="S279" s="204"/>
      <c r="T279" s="206" t="n">
        <f aca="false">SUM(T280:T292)</f>
        <v>27.041175</v>
      </c>
      <c r="AR279" s="207" t="s">
        <v>85</v>
      </c>
      <c r="AT279" s="208" t="s">
        <v>74</v>
      </c>
      <c r="AU279" s="208" t="s">
        <v>83</v>
      </c>
      <c r="AY279" s="207" t="s">
        <v>138</v>
      </c>
      <c r="BK279" s="209" t="n">
        <f aca="false">SUM(BK280:BK292)</f>
        <v>0</v>
      </c>
    </row>
    <row r="280" s="31" customFormat="true" ht="21.75" hidden="false" customHeight="true" outlineLevel="0" collapsed="false">
      <c r="A280" s="24"/>
      <c r="B280" s="25"/>
      <c r="C280" s="212" t="s">
        <v>310</v>
      </c>
      <c r="D280" s="212" t="s">
        <v>141</v>
      </c>
      <c r="E280" s="214" t="s">
        <v>336</v>
      </c>
      <c r="F280" s="215" t="s">
        <v>337</v>
      </c>
      <c r="G280" s="216" t="s">
        <v>154</v>
      </c>
      <c r="H280" s="217" t="n">
        <v>309.042</v>
      </c>
      <c r="I280" s="218"/>
      <c r="J280" s="219" t="n">
        <f aca="false">ROUND(I280*H280,2)</f>
        <v>0</v>
      </c>
      <c r="K280" s="220"/>
      <c r="L280" s="30"/>
      <c r="M280" s="221"/>
      <c r="N280" s="222" t="s">
        <v>40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.0875</v>
      </c>
      <c r="T280" s="224" t="n">
        <f aca="false">S280*H280</f>
        <v>27.041175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237</v>
      </c>
      <c r="AT280" s="225" t="s">
        <v>141</v>
      </c>
      <c r="AU280" s="225" t="s">
        <v>85</v>
      </c>
      <c r="AY280" s="3" t="s">
        <v>138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3</v>
      </c>
      <c r="BK280" s="226" t="n">
        <f aca="false">ROUND(I280*H280,2)</f>
        <v>0</v>
      </c>
      <c r="BL280" s="3" t="s">
        <v>237</v>
      </c>
      <c r="BM280" s="225" t="s">
        <v>338</v>
      </c>
    </row>
    <row r="281" s="31" customFormat="true" ht="12.8" hidden="false" customHeight="false" outlineLevel="0" collapsed="false">
      <c r="A281" s="24"/>
      <c r="B281" s="25"/>
      <c r="C281" s="26"/>
      <c r="D281" s="227" t="s">
        <v>147</v>
      </c>
      <c r="E281" s="26"/>
      <c r="F281" s="228" t="s">
        <v>339</v>
      </c>
      <c r="G281" s="26"/>
      <c r="H281" s="26"/>
      <c r="I281" s="229"/>
      <c r="J281" s="26"/>
      <c r="K281" s="26"/>
      <c r="L281" s="30"/>
      <c r="M281" s="230"/>
      <c r="N281" s="231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47</v>
      </c>
      <c r="AU281" s="3" t="s">
        <v>85</v>
      </c>
    </row>
    <row r="282" s="232" customFormat="true" ht="12.8" hidden="false" customHeight="false" outlineLevel="0" collapsed="false">
      <c r="B282" s="233"/>
      <c r="C282" s="234"/>
      <c r="D282" s="227" t="s">
        <v>149</v>
      </c>
      <c r="E282" s="235"/>
      <c r="F282" s="236" t="s">
        <v>340</v>
      </c>
      <c r="G282" s="234"/>
      <c r="H282" s="237" t="n">
        <v>309.042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49</v>
      </c>
      <c r="AU282" s="243" t="s">
        <v>85</v>
      </c>
      <c r="AV282" s="232" t="s">
        <v>85</v>
      </c>
      <c r="AW282" s="232" t="s">
        <v>31</v>
      </c>
      <c r="AX282" s="232" t="s">
        <v>75</v>
      </c>
      <c r="AY282" s="243" t="s">
        <v>138</v>
      </c>
    </row>
    <row r="283" s="244" customFormat="true" ht="12.8" hidden="false" customHeight="false" outlineLevel="0" collapsed="false">
      <c r="B283" s="245"/>
      <c r="C283" s="246"/>
      <c r="D283" s="227" t="s">
        <v>149</v>
      </c>
      <c r="E283" s="247"/>
      <c r="F283" s="248" t="s">
        <v>151</v>
      </c>
      <c r="G283" s="246"/>
      <c r="H283" s="249" t="n">
        <v>309.042</v>
      </c>
      <c r="I283" s="250"/>
      <c r="J283" s="246"/>
      <c r="K283" s="246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49</v>
      </c>
      <c r="AU283" s="255" t="s">
        <v>85</v>
      </c>
      <c r="AV283" s="244" t="s">
        <v>145</v>
      </c>
      <c r="AW283" s="244" t="s">
        <v>31</v>
      </c>
      <c r="AX283" s="244" t="s">
        <v>83</v>
      </c>
      <c r="AY283" s="255" t="s">
        <v>138</v>
      </c>
    </row>
    <row r="284" s="31" customFormat="true" ht="16.5" hidden="false" customHeight="true" outlineLevel="0" collapsed="false">
      <c r="A284" s="24"/>
      <c r="B284" s="25"/>
      <c r="C284" s="212" t="s">
        <v>341</v>
      </c>
      <c r="D284" s="213" t="s">
        <v>141</v>
      </c>
      <c r="E284" s="214" t="s">
        <v>342</v>
      </c>
      <c r="F284" s="215" t="s">
        <v>343</v>
      </c>
      <c r="G284" s="216" t="s">
        <v>154</v>
      </c>
      <c r="H284" s="217" t="n">
        <v>99.7</v>
      </c>
      <c r="I284" s="218"/>
      <c r="J284" s="219" t="n">
        <f aca="false">ROUND(I284*H284,2)</f>
        <v>0</v>
      </c>
      <c r="K284" s="220"/>
      <c r="L284" s="30"/>
      <c r="M284" s="221"/>
      <c r="N284" s="222" t="s">
        <v>40</v>
      </c>
      <c r="O284" s="74"/>
      <c r="P284" s="223" t="n">
        <f aca="false">O284*H284</f>
        <v>0</v>
      </c>
      <c r="Q284" s="223" t="n">
        <v>0</v>
      </c>
      <c r="R284" s="223" t="n">
        <f aca="false">Q284*H284</f>
        <v>0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37</v>
      </c>
      <c r="AT284" s="225" t="s">
        <v>141</v>
      </c>
      <c r="AU284" s="225" t="s">
        <v>85</v>
      </c>
      <c r="AY284" s="3" t="s">
        <v>138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3</v>
      </c>
      <c r="BK284" s="226" t="n">
        <f aca="false">ROUND(I284*H284,2)</f>
        <v>0</v>
      </c>
      <c r="BL284" s="3" t="s">
        <v>237</v>
      </c>
      <c r="BM284" s="225" t="s">
        <v>344</v>
      </c>
    </row>
    <row r="285" s="31" customFormat="true" ht="12.8" hidden="false" customHeight="false" outlineLevel="0" collapsed="false">
      <c r="A285" s="24"/>
      <c r="B285" s="25"/>
      <c r="C285" s="26"/>
      <c r="D285" s="227" t="s">
        <v>147</v>
      </c>
      <c r="E285" s="26"/>
      <c r="F285" s="228" t="s">
        <v>345</v>
      </c>
      <c r="G285" s="26"/>
      <c r="H285" s="26"/>
      <c r="I285" s="229"/>
      <c r="J285" s="26"/>
      <c r="K285" s="26"/>
      <c r="L285" s="30"/>
      <c r="M285" s="230"/>
      <c r="N285" s="231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7</v>
      </c>
      <c r="AU285" s="3" t="s">
        <v>85</v>
      </c>
    </row>
    <row r="286" s="232" customFormat="true" ht="12.8" hidden="false" customHeight="false" outlineLevel="0" collapsed="false">
      <c r="B286" s="233"/>
      <c r="C286" s="234"/>
      <c r="D286" s="227" t="s">
        <v>149</v>
      </c>
      <c r="E286" s="235"/>
      <c r="F286" s="236" t="s">
        <v>201</v>
      </c>
      <c r="G286" s="234"/>
      <c r="H286" s="237" t="n">
        <v>99.7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49</v>
      </c>
      <c r="AU286" s="243" t="s">
        <v>85</v>
      </c>
      <c r="AV286" s="232" t="s">
        <v>85</v>
      </c>
      <c r="AW286" s="232" t="s">
        <v>31</v>
      </c>
      <c r="AX286" s="232" t="s">
        <v>75</v>
      </c>
      <c r="AY286" s="243" t="s">
        <v>138</v>
      </c>
    </row>
    <row r="287" s="244" customFormat="true" ht="12.8" hidden="false" customHeight="false" outlineLevel="0" collapsed="false">
      <c r="B287" s="245"/>
      <c r="C287" s="246"/>
      <c r="D287" s="227" t="s">
        <v>149</v>
      </c>
      <c r="E287" s="247"/>
      <c r="F287" s="248" t="s">
        <v>151</v>
      </c>
      <c r="G287" s="246"/>
      <c r="H287" s="249" t="n">
        <v>99.7</v>
      </c>
      <c r="I287" s="250"/>
      <c r="J287" s="246"/>
      <c r="K287" s="246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49</v>
      </c>
      <c r="AU287" s="255" t="s">
        <v>85</v>
      </c>
      <c r="AV287" s="244" t="s">
        <v>145</v>
      </c>
      <c r="AW287" s="244" t="s">
        <v>31</v>
      </c>
      <c r="AX287" s="244" t="s">
        <v>83</v>
      </c>
      <c r="AY287" s="255" t="s">
        <v>138</v>
      </c>
    </row>
    <row r="288" s="31" customFormat="true" ht="16.5" hidden="false" customHeight="true" outlineLevel="0" collapsed="false">
      <c r="A288" s="24"/>
      <c r="B288" s="25"/>
      <c r="C288" s="267" t="s">
        <v>346</v>
      </c>
      <c r="D288" s="268" t="s">
        <v>306</v>
      </c>
      <c r="E288" s="269" t="s">
        <v>347</v>
      </c>
      <c r="F288" s="270" t="s">
        <v>348</v>
      </c>
      <c r="G288" s="271" t="s">
        <v>154</v>
      </c>
      <c r="H288" s="272" t="n">
        <v>104.685</v>
      </c>
      <c r="I288" s="273"/>
      <c r="J288" s="274" t="n">
        <f aca="false">ROUND(I288*H288,2)</f>
        <v>0</v>
      </c>
      <c r="K288" s="275"/>
      <c r="L288" s="276"/>
      <c r="M288" s="277"/>
      <c r="N288" s="278" t="s">
        <v>40</v>
      </c>
      <c r="O288" s="74"/>
      <c r="P288" s="223" t="n">
        <f aca="false">O288*H288</f>
        <v>0</v>
      </c>
      <c r="Q288" s="223" t="n">
        <v>0.0024</v>
      </c>
      <c r="R288" s="223" t="n">
        <f aca="false">Q288*H288</f>
        <v>0.251244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310</v>
      </c>
      <c r="AT288" s="225" t="s">
        <v>306</v>
      </c>
      <c r="AU288" s="225" t="s">
        <v>85</v>
      </c>
      <c r="AY288" s="3" t="s">
        <v>138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3</v>
      </c>
      <c r="BK288" s="226" t="n">
        <f aca="false">ROUND(I288*H288,2)</f>
        <v>0</v>
      </c>
      <c r="BL288" s="3" t="s">
        <v>237</v>
      </c>
      <c r="BM288" s="225" t="s">
        <v>349</v>
      </c>
    </row>
    <row r="289" s="31" customFormat="true" ht="12.8" hidden="false" customHeight="false" outlineLevel="0" collapsed="false">
      <c r="A289" s="24"/>
      <c r="B289" s="25"/>
      <c r="C289" s="26"/>
      <c r="D289" s="227" t="s">
        <v>147</v>
      </c>
      <c r="E289" s="26"/>
      <c r="F289" s="228" t="s">
        <v>348</v>
      </c>
      <c r="G289" s="26"/>
      <c r="H289" s="26"/>
      <c r="I289" s="229"/>
      <c r="J289" s="26"/>
      <c r="K289" s="26"/>
      <c r="L289" s="30"/>
      <c r="M289" s="230"/>
      <c r="N289" s="231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7</v>
      </c>
      <c r="AU289" s="3" t="s">
        <v>85</v>
      </c>
    </row>
    <row r="290" s="232" customFormat="true" ht="12.8" hidden="false" customHeight="false" outlineLevel="0" collapsed="false">
      <c r="B290" s="233"/>
      <c r="C290" s="234"/>
      <c r="D290" s="227" t="s">
        <v>149</v>
      </c>
      <c r="E290" s="234"/>
      <c r="F290" s="236" t="s">
        <v>350</v>
      </c>
      <c r="G290" s="234"/>
      <c r="H290" s="237" t="n">
        <v>104.685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49</v>
      </c>
      <c r="AU290" s="243" t="s">
        <v>85</v>
      </c>
      <c r="AV290" s="232" t="s">
        <v>85</v>
      </c>
      <c r="AW290" s="232" t="s">
        <v>3</v>
      </c>
      <c r="AX290" s="232" t="s">
        <v>83</v>
      </c>
      <c r="AY290" s="243" t="s">
        <v>138</v>
      </c>
    </row>
    <row r="291" s="31" customFormat="true" ht="16.5" hidden="false" customHeight="true" outlineLevel="0" collapsed="false">
      <c r="A291" s="24"/>
      <c r="B291" s="25"/>
      <c r="C291" s="212" t="s">
        <v>351</v>
      </c>
      <c r="D291" s="213" t="s">
        <v>141</v>
      </c>
      <c r="E291" s="214" t="s">
        <v>352</v>
      </c>
      <c r="F291" s="215" t="s">
        <v>353</v>
      </c>
      <c r="G291" s="216" t="s">
        <v>331</v>
      </c>
      <c r="H291" s="279"/>
      <c r="I291" s="218"/>
      <c r="J291" s="219" t="n">
        <f aca="false">ROUND(I291*H291,2)</f>
        <v>0</v>
      </c>
      <c r="K291" s="220"/>
      <c r="L291" s="30"/>
      <c r="M291" s="221"/>
      <c r="N291" s="222" t="s">
        <v>40</v>
      </c>
      <c r="O291" s="74"/>
      <c r="P291" s="223" t="n">
        <f aca="false">O291*H291</f>
        <v>0</v>
      </c>
      <c r="Q291" s="223" t="n">
        <v>0</v>
      </c>
      <c r="R291" s="223" t="n">
        <f aca="false">Q291*H291</f>
        <v>0</v>
      </c>
      <c r="S291" s="223" t="n">
        <v>0</v>
      </c>
      <c r="T291" s="224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5" t="s">
        <v>237</v>
      </c>
      <c r="AT291" s="225" t="s">
        <v>141</v>
      </c>
      <c r="AU291" s="225" t="s">
        <v>85</v>
      </c>
      <c r="AY291" s="3" t="s">
        <v>138</v>
      </c>
      <c r="BE291" s="226" t="n">
        <f aca="false">IF(N291="základní",J291,0)</f>
        <v>0</v>
      </c>
      <c r="BF291" s="226" t="n">
        <f aca="false">IF(N291="snížená",J291,0)</f>
        <v>0</v>
      </c>
      <c r="BG291" s="226" t="n">
        <f aca="false">IF(N291="zákl. přenesená",J291,0)</f>
        <v>0</v>
      </c>
      <c r="BH291" s="226" t="n">
        <f aca="false">IF(N291="sníž. přenesená",J291,0)</f>
        <v>0</v>
      </c>
      <c r="BI291" s="226" t="n">
        <f aca="false">IF(N291="nulová",J291,0)</f>
        <v>0</v>
      </c>
      <c r="BJ291" s="3" t="s">
        <v>83</v>
      </c>
      <c r="BK291" s="226" t="n">
        <f aca="false">ROUND(I291*H291,2)</f>
        <v>0</v>
      </c>
      <c r="BL291" s="3" t="s">
        <v>237</v>
      </c>
      <c r="BM291" s="225" t="s">
        <v>354</v>
      </c>
    </row>
    <row r="292" s="31" customFormat="true" ht="12.8" hidden="false" customHeight="false" outlineLevel="0" collapsed="false">
      <c r="A292" s="24"/>
      <c r="B292" s="25"/>
      <c r="C292" s="26"/>
      <c r="D292" s="227" t="s">
        <v>147</v>
      </c>
      <c r="E292" s="26"/>
      <c r="F292" s="228" t="s">
        <v>355</v>
      </c>
      <c r="G292" s="26"/>
      <c r="H292" s="26"/>
      <c r="I292" s="229"/>
      <c r="J292" s="26"/>
      <c r="K292" s="26"/>
      <c r="L292" s="30"/>
      <c r="M292" s="230"/>
      <c r="N292" s="231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7</v>
      </c>
      <c r="AU292" s="3" t="s">
        <v>85</v>
      </c>
    </row>
    <row r="293" s="195" customFormat="true" ht="22.8" hidden="false" customHeight="true" outlineLevel="0" collapsed="false">
      <c r="B293" s="196"/>
      <c r="C293" s="197"/>
      <c r="D293" s="198" t="s">
        <v>74</v>
      </c>
      <c r="E293" s="210" t="s">
        <v>356</v>
      </c>
      <c r="F293" s="210" t="s">
        <v>357</v>
      </c>
      <c r="G293" s="197"/>
      <c r="H293" s="197"/>
      <c r="I293" s="200"/>
      <c r="J293" s="211" t="n">
        <f aca="false">BK293</f>
        <v>0</v>
      </c>
      <c r="K293" s="197"/>
      <c r="L293" s="202"/>
      <c r="M293" s="203"/>
      <c r="N293" s="204"/>
      <c r="O293" s="204"/>
      <c r="P293" s="205" t="n">
        <f aca="false">SUM(P294:P301)</f>
        <v>0</v>
      </c>
      <c r="Q293" s="204"/>
      <c r="R293" s="205" t="n">
        <f aca="false">SUM(R294:R301)</f>
        <v>0</v>
      </c>
      <c r="S293" s="204"/>
      <c r="T293" s="206" t="n">
        <f aca="false">SUM(T294:T301)</f>
        <v>0</v>
      </c>
      <c r="AR293" s="207" t="s">
        <v>85</v>
      </c>
      <c r="AT293" s="208" t="s">
        <v>74</v>
      </c>
      <c r="AU293" s="208" t="s">
        <v>83</v>
      </c>
      <c r="AY293" s="207" t="s">
        <v>138</v>
      </c>
      <c r="BK293" s="209" t="n">
        <f aca="false">SUM(BK294:BK301)</f>
        <v>0</v>
      </c>
    </row>
    <row r="294" s="31" customFormat="true" ht="16.5" hidden="false" customHeight="true" outlineLevel="0" collapsed="false">
      <c r="A294" s="24"/>
      <c r="B294" s="25"/>
      <c r="C294" s="212" t="s">
        <v>358</v>
      </c>
      <c r="D294" s="212" t="s">
        <v>141</v>
      </c>
      <c r="E294" s="214" t="s">
        <v>359</v>
      </c>
      <c r="F294" s="215" t="s">
        <v>360</v>
      </c>
      <c r="G294" s="216" t="s">
        <v>361</v>
      </c>
      <c r="H294" s="217" t="n">
        <v>430</v>
      </c>
      <c r="I294" s="218"/>
      <c r="J294" s="219" t="n">
        <f aca="false">ROUND(I294*H294,2)</f>
        <v>0</v>
      </c>
      <c r="K294" s="220"/>
      <c r="L294" s="30"/>
      <c r="M294" s="221"/>
      <c r="N294" s="222" t="s">
        <v>40</v>
      </c>
      <c r="O294" s="74"/>
      <c r="P294" s="223" t="n">
        <f aca="false">O294*H294</f>
        <v>0</v>
      </c>
      <c r="Q294" s="223" t="n">
        <v>0</v>
      </c>
      <c r="R294" s="223" t="n">
        <f aca="false">Q294*H294</f>
        <v>0</v>
      </c>
      <c r="S294" s="223" t="n">
        <v>0</v>
      </c>
      <c r="T294" s="22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5" t="s">
        <v>237</v>
      </c>
      <c r="AT294" s="225" t="s">
        <v>141</v>
      </c>
      <c r="AU294" s="225" t="s">
        <v>85</v>
      </c>
      <c r="AY294" s="3" t="s">
        <v>138</v>
      </c>
      <c r="BE294" s="226" t="n">
        <f aca="false">IF(N294="základní",J294,0)</f>
        <v>0</v>
      </c>
      <c r="BF294" s="226" t="n">
        <f aca="false">IF(N294="snížená",J294,0)</f>
        <v>0</v>
      </c>
      <c r="BG294" s="226" t="n">
        <f aca="false">IF(N294="zákl. přenesená",J294,0)</f>
        <v>0</v>
      </c>
      <c r="BH294" s="226" t="n">
        <f aca="false">IF(N294="sníž. přenesená",J294,0)</f>
        <v>0</v>
      </c>
      <c r="BI294" s="226" t="n">
        <f aca="false">IF(N294="nulová",J294,0)</f>
        <v>0</v>
      </c>
      <c r="BJ294" s="3" t="s">
        <v>83</v>
      </c>
      <c r="BK294" s="226" t="n">
        <f aca="false">ROUND(I294*H294,2)</f>
        <v>0</v>
      </c>
      <c r="BL294" s="3" t="s">
        <v>237</v>
      </c>
      <c r="BM294" s="225" t="s">
        <v>362</v>
      </c>
    </row>
    <row r="295" s="31" customFormat="true" ht="12.8" hidden="false" customHeight="false" outlineLevel="0" collapsed="false">
      <c r="A295" s="24"/>
      <c r="B295" s="25"/>
      <c r="C295" s="26"/>
      <c r="D295" s="227" t="s">
        <v>147</v>
      </c>
      <c r="E295" s="26"/>
      <c r="F295" s="228" t="s">
        <v>360</v>
      </c>
      <c r="G295" s="26"/>
      <c r="H295" s="26"/>
      <c r="I295" s="229"/>
      <c r="J295" s="26"/>
      <c r="K295" s="26"/>
      <c r="L295" s="30"/>
      <c r="M295" s="230"/>
      <c r="N295" s="231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47</v>
      </c>
      <c r="AU295" s="3" t="s">
        <v>85</v>
      </c>
    </row>
    <row r="296" s="232" customFormat="true" ht="12.8" hidden="false" customHeight="false" outlineLevel="0" collapsed="false">
      <c r="B296" s="233"/>
      <c r="C296" s="234"/>
      <c r="D296" s="227" t="s">
        <v>149</v>
      </c>
      <c r="E296" s="235"/>
      <c r="F296" s="236" t="s">
        <v>363</v>
      </c>
      <c r="G296" s="234"/>
      <c r="H296" s="237" t="n">
        <v>430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49</v>
      </c>
      <c r="AU296" s="243" t="s">
        <v>85</v>
      </c>
      <c r="AV296" s="232" t="s">
        <v>85</v>
      </c>
      <c r="AW296" s="232" t="s">
        <v>31</v>
      </c>
      <c r="AX296" s="232" t="s">
        <v>75</v>
      </c>
      <c r="AY296" s="243" t="s">
        <v>138</v>
      </c>
    </row>
    <row r="297" s="244" customFormat="true" ht="12.8" hidden="false" customHeight="false" outlineLevel="0" collapsed="false">
      <c r="B297" s="245"/>
      <c r="C297" s="246"/>
      <c r="D297" s="227" t="s">
        <v>149</v>
      </c>
      <c r="E297" s="247"/>
      <c r="F297" s="248" t="s">
        <v>151</v>
      </c>
      <c r="G297" s="246"/>
      <c r="H297" s="249" t="n">
        <v>430</v>
      </c>
      <c r="I297" s="250"/>
      <c r="J297" s="246"/>
      <c r="K297" s="246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49</v>
      </c>
      <c r="AU297" s="255" t="s">
        <v>85</v>
      </c>
      <c r="AV297" s="244" t="s">
        <v>145</v>
      </c>
      <c r="AW297" s="244" t="s">
        <v>31</v>
      </c>
      <c r="AX297" s="244" t="s">
        <v>83</v>
      </c>
      <c r="AY297" s="255" t="s">
        <v>138</v>
      </c>
    </row>
    <row r="298" s="31" customFormat="true" ht="16.5" hidden="false" customHeight="true" outlineLevel="0" collapsed="false">
      <c r="A298" s="24"/>
      <c r="B298" s="25"/>
      <c r="C298" s="212" t="s">
        <v>364</v>
      </c>
      <c r="D298" s="212" t="s">
        <v>141</v>
      </c>
      <c r="E298" s="214" t="s">
        <v>365</v>
      </c>
      <c r="F298" s="215" t="s">
        <v>366</v>
      </c>
      <c r="G298" s="216" t="s">
        <v>361</v>
      </c>
      <c r="H298" s="217" t="n">
        <v>430</v>
      </c>
      <c r="I298" s="218"/>
      <c r="J298" s="219" t="n">
        <f aca="false">ROUND(I298*H298,2)</f>
        <v>0</v>
      </c>
      <c r="K298" s="220"/>
      <c r="L298" s="30"/>
      <c r="M298" s="221"/>
      <c r="N298" s="222" t="s">
        <v>40</v>
      </c>
      <c r="O298" s="74"/>
      <c r="P298" s="223" t="n">
        <f aca="false">O298*H298</f>
        <v>0</v>
      </c>
      <c r="Q298" s="223" t="n">
        <v>0</v>
      </c>
      <c r="R298" s="223" t="n">
        <f aca="false">Q298*H298</f>
        <v>0</v>
      </c>
      <c r="S298" s="223" t="n">
        <v>0</v>
      </c>
      <c r="T298" s="224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5" t="s">
        <v>237</v>
      </c>
      <c r="AT298" s="225" t="s">
        <v>141</v>
      </c>
      <c r="AU298" s="225" t="s">
        <v>85</v>
      </c>
      <c r="AY298" s="3" t="s">
        <v>138</v>
      </c>
      <c r="BE298" s="226" t="n">
        <f aca="false">IF(N298="základní",J298,0)</f>
        <v>0</v>
      </c>
      <c r="BF298" s="226" t="n">
        <f aca="false">IF(N298="snížená",J298,0)</f>
        <v>0</v>
      </c>
      <c r="BG298" s="226" t="n">
        <f aca="false">IF(N298="zákl. přenesená",J298,0)</f>
        <v>0</v>
      </c>
      <c r="BH298" s="226" t="n">
        <f aca="false">IF(N298="sníž. přenesená",J298,0)</f>
        <v>0</v>
      </c>
      <c r="BI298" s="226" t="n">
        <f aca="false">IF(N298="nulová",J298,0)</f>
        <v>0</v>
      </c>
      <c r="BJ298" s="3" t="s">
        <v>83</v>
      </c>
      <c r="BK298" s="226" t="n">
        <f aca="false">ROUND(I298*H298,2)</f>
        <v>0</v>
      </c>
      <c r="BL298" s="3" t="s">
        <v>237</v>
      </c>
      <c r="BM298" s="225" t="s">
        <v>367</v>
      </c>
    </row>
    <row r="299" s="31" customFormat="true" ht="12.8" hidden="false" customHeight="false" outlineLevel="0" collapsed="false">
      <c r="A299" s="24"/>
      <c r="B299" s="25"/>
      <c r="C299" s="26"/>
      <c r="D299" s="227" t="s">
        <v>147</v>
      </c>
      <c r="E299" s="26"/>
      <c r="F299" s="228" t="s">
        <v>366</v>
      </c>
      <c r="G299" s="26"/>
      <c r="H299" s="26"/>
      <c r="I299" s="229"/>
      <c r="J299" s="26"/>
      <c r="K299" s="26"/>
      <c r="L299" s="30"/>
      <c r="M299" s="230"/>
      <c r="N299" s="231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7</v>
      </c>
      <c r="AU299" s="3" t="s">
        <v>85</v>
      </c>
    </row>
    <row r="300" s="232" customFormat="true" ht="12.8" hidden="false" customHeight="false" outlineLevel="0" collapsed="false">
      <c r="B300" s="233"/>
      <c r="C300" s="234"/>
      <c r="D300" s="227" t="s">
        <v>149</v>
      </c>
      <c r="E300" s="235"/>
      <c r="F300" s="236" t="s">
        <v>363</v>
      </c>
      <c r="G300" s="234"/>
      <c r="H300" s="237" t="n">
        <v>430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49</v>
      </c>
      <c r="AU300" s="243" t="s">
        <v>85</v>
      </c>
      <c r="AV300" s="232" t="s">
        <v>85</v>
      </c>
      <c r="AW300" s="232" t="s">
        <v>31</v>
      </c>
      <c r="AX300" s="232" t="s">
        <v>75</v>
      </c>
      <c r="AY300" s="243" t="s">
        <v>138</v>
      </c>
    </row>
    <row r="301" s="244" customFormat="true" ht="12.8" hidden="false" customHeight="false" outlineLevel="0" collapsed="false">
      <c r="B301" s="245"/>
      <c r="C301" s="246"/>
      <c r="D301" s="227" t="s">
        <v>149</v>
      </c>
      <c r="E301" s="247"/>
      <c r="F301" s="248" t="s">
        <v>151</v>
      </c>
      <c r="G301" s="246"/>
      <c r="H301" s="249" t="n">
        <v>430</v>
      </c>
      <c r="I301" s="250"/>
      <c r="J301" s="246"/>
      <c r="K301" s="246"/>
      <c r="L301" s="251"/>
      <c r="M301" s="252"/>
      <c r="N301" s="253"/>
      <c r="O301" s="253"/>
      <c r="P301" s="253"/>
      <c r="Q301" s="253"/>
      <c r="R301" s="253"/>
      <c r="S301" s="253"/>
      <c r="T301" s="254"/>
      <c r="AT301" s="255" t="s">
        <v>149</v>
      </c>
      <c r="AU301" s="255" t="s">
        <v>85</v>
      </c>
      <c r="AV301" s="244" t="s">
        <v>145</v>
      </c>
      <c r="AW301" s="244" t="s">
        <v>31</v>
      </c>
      <c r="AX301" s="244" t="s">
        <v>83</v>
      </c>
      <c r="AY301" s="255" t="s">
        <v>138</v>
      </c>
    </row>
    <row r="302" s="195" customFormat="true" ht="22.8" hidden="false" customHeight="true" outlineLevel="0" collapsed="false">
      <c r="B302" s="196"/>
      <c r="C302" s="197"/>
      <c r="D302" s="198" t="s">
        <v>74</v>
      </c>
      <c r="E302" s="210" t="s">
        <v>368</v>
      </c>
      <c r="F302" s="210" t="s">
        <v>369</v>
      </c>
      <c r="G302" s="197"/>
      <c r="H302" s="197"/>
      <c r="I302" s="200"/>
      <c r="J302" s="211" t="n">
        <f aca="false">BK302</f>
        <v>0</v>
      </c>
      <c r="K302" s="197"/>
      <c r="L302" s="202"/>
      <c r="M302" s="203"/>
      <c r="N302" s="204"/>
      <c r="O302" s="204"/>
      <c r="P302" s="205" t="n">
        <f aca="false">SUM(P303:P352)</f>
        <v>0</v>
      </c>
      <c r="Q302" s="204"/>
      <c r="R302" s="205" t="n">
        <f aca="false">SUM(R303:R352)</f>
        <v>0.99297</v>
      </c>
      <c r="S302" s="204"/>
      <c r="T302" s="206" t="n">
        <f aca="false">SUM(T303:T352)</f>
        <v>2.2092</v>
      </c>
      <c r="AR302" s="207" t="s">
        <v>85</v>
      </c>
      <c r="AT302" s="208" t="s">
        <v>74</v>
      </c>
      <c r="AU302" s="208" t="s">
        <v>83</v>
      </c>
      <c r="AY302" s="207" t="s">
        <v>138</v>
      </c>
      <c r="BK302" s="209" t="n">
        <f aca="false">SUM(BK303:BK352)</f>
        <v>0</v>
      </c>
    </row>
    <row r="303" s="31" customFormat="true" ht="16.5" hidden="false" customHeight="true" outlineLevel="0" collapsed="false">
      <c r="A303" s="24"/>
      <c r="B303" s="25"/>
      <c r="C303" s="212" t="s">
        <v>370</v>
      </c>
      <c r="D303" s="212" t="s">
        <v>141</v>
      </c>
      <c r="E303" s="214" t="s">
        <v>371</v>
      </c>
      <c r="F303" s="215" t="s">
        <v>372</v>
      </c>
      <c r="G303" s="216" t="s">
        <v>373</v>
      </c>
      <c r="H303" s="217" t="n">
        <v>29</v>
      </c>
      <c r="I303" s="218"/>
      <c r="J303" s="219" t="n">
        <f aca="false">ROUND(I303*H303,2)</f>
        <v>0</v>
      </c>
      <c r="K303" s="220"/>
      <c r="L303" s="30"/>
      <c r="M303" s="221"/>
      <c r="N303" s="222" t="s">
        <v>40</v>
      </c>
      <c r="O303" s="74"/>
      <c r="P303" s="223" t="n">
        <f aca="false">O303*H303</f>
        <v>0</v>
      </c>
      <c r="Q303" s="223" t="n">
        <v>0</v>
      </c>
      <c r="R303" s="223" t="n">
        <f aca="false">Q303*H303</f>
        <v>0</v>
      </c>
      <c r="S303" s="223" t="n">
        <v>0.01933</v>
      </c>
      <c r="T303" s="224" t="n">
        <f aca="false">S303*H303</f>
        <v>0.56057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5" t="s">
        <v>237</v>
      </c>
      <c r="AT303" s="225" t="s">
        <v>141</v>
      </c>
      <c r="AU303" s="225" t="s">
        <v>85</v>
      </c>
      <c r="AY303" s="3" t="s">
        <v>138</v>
      </c>
      <c r="BE303" s="226" t="n">
        <f aca="false">IF(N303="základní",J303,0)</f>
        <v>0</v>
      </c>
      <c r="BF303" s="226" t="n">
        <f aca="false">IF(N303="snížená",J303,0)</f>
        <v>0</v>
      </c>
      <c r="BG303" s="226" t="n">
        <f aca="false">IF(N303="zákl. přenesená",J303,0)</f>
        <v>0</v>
      </c>
      <c r="BH303" s="226" t="n">
        <f aca="false">IF(N303="sníž. přenesená",J303,0)</f>
        <v>0</v>
      </c>
      <c r="BI303" s="226" t="n">
        <f aca="false">IF(N303="nulová",J303,0)</f>
        <v>0</v>
      </c>
      <c r="BJ303" s="3" t="s">
        <v>83</v>
      </c>
      <c r="BK303" s="226" t="n">
        <f aca="false">ROUND(I303*H303,2)</f>
        <v>0</v>
      </c>
      <c r="BL303" s="3" t="s">
        <v>237</v>
      </c>
      <c r="BM303" s="225" t="s">
        <v>374</v>
      </c>
    </row>
    <row r="304" s="31" customFormat="true" ht="12.8" hidden="false" customHeight="false" outlineLevel="0" collapsed="false">
      <c r="A304" s="24"/>
      <c r="B304" s="25"/>
      <c r="C304" s="26"/>
      <c r="D304" s="227" t="s">
        <v>147</v>
      </c>
      <c r="E304" s="26"/>
      <c r="F304" s="228" t="s">
        <v>375</v>
      </c>
      <c r="G304" s="26"/>
      <c r="H304" s="26"/>
      <c r="I304" s="229"/>
      <c r="J304" s="26"/>
      <c r="K304" s="26"/>
      <c r="L304" s="30"/>
      <c r="M304" s="230"/>
      <c r="N304" s="231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7</v>
      </c>
      <c r="AU304" s="3" t="s">
        <v>85</v>
      </c>
    </row>
    <row r="305" s="31" customFormat="true" ht="16.5" hidden="false" customHeight="true" outlineLevel="0" collapsed="false">
      <c r="A305" s="24"/>
      <c r="B305" s="25"/>
      <c r="C305" s="212" t="s">
        <v>376</v>
      </c>
      <c r="D305" s="212" t="s">
        <v>141</v>
      </c>
      <c r="E305" s="214" t="s">
        <v>377</v>
      </c>
      <c r="F305" s="215" t="s">
        <v>378</v>
      </c>
      <c r="G305" s="216" t="s">
        <v>373</v>
      </c>
      <c r="H305" s="217" t="n">
        <v>10</v>
      </c>
      <c r="I305" s="218"/>
      <c r="J305" s="219" t="n">
        <f aca="false">ROUND(I305*H305,2)</f>
        <v>0</v>
      </c>
      <c r="K305" s="220"/>
      <c r="L305" s="30"/>
      <c r="M305" s="221"/>
      <c r="N305" s="222" t="s">
        <v>40</v>
      </c>
      <c r="O305" s="74"/>
      <c r="P305" s="223" t="n">
        <f aca="false">O305*H305</f>
        <v>0</v>
      </c>
      <c r="Q305" s="223" t="n">
        <v>0</v>
      </c>
      <c r="R305" s="223" t="n">
        <f aca="false">Q305*H305</f>
        <v>0</v>
      </c>
      <c r="S305" s="223" t="n">
        <v>0.0172</v>
      </c>
      <c r="T305" s="224" t="n">
        <f aca="false">S305*H305</f>
        <v>0.172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5" t="s">
        <v>237</v>
      </c>
      <c r="AT305" s="225" t="s">
        <v>141</v>
      </c>
      <c r="AU305" s="225" t="s">
        <v>85</v>
      </c>
      <c r="AY305" s="3" t="s">
        <v>138</v>
      </c>
      <c r="BE305" s="226" t="n">
        <f aca="false">IF(N305="základní",J305,0)</f>
        <v>0</v>
      </c>
      <c r="BF305" s="226" t="n">
        <f aca="false">IF(N305="snížená",J305,0)</f>
        <v>0</v>
      </c>
      <c r="BG305" s="226" t="n">
        <f aca="false">IF(N305="zákl. přenesená",J305,0)</f>
        <v>0</v>
      </c>
      <c r="BH305" s="226" t="n">
        <f aca="false">IF(N305="sníž. přenesená",J305,0)</f>
        <v>0</v>
      </c>
      <c r="BI305" s="226" t="n">
        <f aca="false">IF(N305="nulová",J305,0)</f>
        <v>0</v>
      </c>
      <c r="BJ305" s="3" t="s">
        <v>83</v>
      </c>
      <c r="BK305" s="226" t="n">
        <f aca="false">ROUND(I305*H305,2)</f>
        <v>0</v>
      </c>
      <c r="BL305" s="3" t="s">
        <v>237</v>
      </c>
      <c r="BM305" s="225" t="s">
        <v>379</v>
      </c>
    </row>
    <row r="306" s="31" customFormat="true" ht="12.8" hidden="false" customHeight="false" outlineLevel="0" collapsed="false">
      <c r="A306" s="24"/>
      <c r="B306" s="25"/>
      <c r="C306" s="26"/>
      <c r="D306" s="227" t="s">
        <v>147</v>
      </c>
      <c r="E306" s="26"/>
      <c r="F306" s="228" t="s">
        <v>380</v>
      </c>
      <c r="G306" s="26"/>
      <c r="H306" s="26"/>
      <c r="I306" s="229"/>
      <c r="J306" s="26"/>
      <c r="K306" s="26"/>
      <c r="L306" s="30"/>
      <c r="M306" s="230"/>
      <c r="N306" s="231"/>
      <c r="O306" s="74"/>
      <c r="P306" s="74"/>
      <c r="Q306" s="74"/>
      <c r="R306" s="74"/>
      <c r="S306" s="74"/>
      <c r="T306" s="75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47</v>
      </c>
      <c r="AU306" s="3" t="s">
        <v>85</v>
      </c>
    </row>
    <row r="307" s="31" customFormat="true" ht="16.5" hidden="false" customHeight="true" outlineLevel="0" collapsed="false">
      <c r="A307" s="24"/>
      <c r="B307" s="25"/>
      <c r="C307" s="212" t="s">
        <v>381</v>
      </c>
      <c r="D307" s="212" t="s">
        <v>141</v>
      </c>
      <c r="E307" s="214" t="s">
        <v>382</v>
      </c>
      <c r="F307" s="215" t="s">
        <v>383</v>
      </c>
      <c r="G307" s="216" t="s">
        <v>373</v>
      </c>
      <c r="H307" s="217" t="n">
        <v>37</v>
      </c>
      <c r="I307" s="218"/>
      <c r="J307" s="219" t="n">
        <f aca="false">ROUND(I307*H307,2)</f>
        <v>0</v>
      </c>
      <c r="K307" s="220"/>
      <c r="L307" s="30"/>
      <c r="M307" s="221"/>
      <c r="N307" s="222" t="s">
        <v>40</v>
      </c>
      <c r="O307" s="74"/>
      <c r="P307" s="223" t="n">
        <f aca="false">O307*H307</f>
        <v>0</v>
      </c>
      <c r="Q307" s="223" t="n">
        <v>0</v>
      </c>
      <c r="R307" s="223" t="n">
        <f aca="false">Q307*H307</f>
        <v>0</v>
      </c>
      <c r="S307" s="223" t="n">
        <v>0.01946</v>
      </c>
      <c r="T307" s="224" t="n">
        <f aca="false">S307*H307</f>
        <v>0.72002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5" t="s">
        <v>237</v>
      </c>
      <c r="AT307" s="225" t="s">
        <v>141</v>
      </c>
      <c r="AU307" s="225" t="s">
        <v>85</v>
      </c>
      <c r="AY307" s="3" t="s">
        <v>138</v>
      </c>
      <c r="BE307" s="226" t="n">
        <f aca="false">IF(N307="základní",J307,0)</f>
        <v>0</v>
      </c>
      <c r="BF307" s="226" t="n">
        <f aca="false">IF(N307="snížená",J307,0)</f>
        <v>0</v>
      </c>
      <c r="BG307" s="226" t="n">
        <f aca="false">IF(N307="zákl. přenesená",J307,0)</f>
        <v>0</v>
      </c>
      <c r="BH307" s="226" t="n">
        <f aca="false">IF(N307="sníž. přenesená",J307,0)</f>
        <v>0</v>
      </c>
      <c r="BI307" s="226" t="n">
        <f aca="false">IF(N307="nulová",J307,0)</f>
        <v>0</v>
      </c>
      <c r="BJ307" s="3" t="s">
        <v>83</v>
      </c>
      <c r="BK307" s="226" t="n">
        <f aca="false">ROUND(I307*H307,2)</f>
        <v>0</v>
      </c>
      <c r="BL307" s="3" t="s">
        <v>237</v>
      </c>
      <c r="BM307" s="225" t="s">
        <v>384</v>
      </c>
    </row>
    <row r="308" s="31" customFormat="true" ht="12.8" hidden="false" customHeight="false" outlineLevel="0" collapsed="false">
      <c r="A308" s="24"/>
      <c r="B308" s="25"/>
      <c r="C308" s="26"/>
      <c r="D308" s="227" t="s">
        <v>147</v>
      </c>
      <c r="E308" s="26"/>
      <c r="F308" s="228" t="s">
        <v>385</v>
      </c>
      <c r="G308" s="26"/>
      <c r="H308" s="26"/>
      <c r="I308" s="229"/>
      <c r="J308" s="26"/>
      <c r="K308" s="26"/>
      <c r="L308" s="30"/>
      <c r="M308" s="230"/>
      <c r="N308" s="231"/>
      <c r="O308" s="74"/>
      <c r="P308" s="74"/>
      <c r="Q308" s="74"/>
      <c r="R308" s="74"/>
      <c r="S308" s="74"/>
      <c r="T308" s="75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47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12" t="s">
        <v>386</v>
      </c>
      <c r="D309" s="212" t="s">
        <v>141</v>
      </c>
      <c r="E309" s="214" t="s">
        <v>387</v>
      </c>
      <c r="F309" s="215" t="s">
        <v>388</v>
      </c>
      <c r="G309" s="216" t="s">
        <v>373</v>
      </c>
      <c r="H309" s="217" t="n">
        <v>1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</v>
      </c>
      <c r="R309" s="223" t="n">
        <f aca="false">Q309*H309</f>
        <v>0</v>
      </c>
      <c r="S309" s="223" t="n">
        <v>0.0066</v>
      </c>
      <c r="T309" s="224" t="n">
        <f aca="false">S309*H309</f>
        <v>0.0066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37</v>
      </c>
      <c r="AT309" s="225" t="s">
        <v>141</v>
      </c>
      <c r="AU309" s="225" t="s">
        <v>85</v>
      </c>
      <c r="AY309" s="3" t="s">
        <v>138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237</v>
      </c>
      <c r="BM309" s="225" t="s">
        <v>389</v>
      </c>
    </row>
    <row r="310" s="31" customFormat="true" ht="12.8" hidden="false" customHeight="false" outlineLevel="0" collapsed="false">
      <c r="A310" s="24"/>
      <c r="B310" s="25"/>
      <c r="C310" s="26"/>
      <c r="D310" s="227" t="s">
        <v>147</v>
      </c>
      <c r="E310" s="26"/>
      <c r="F310" s="228" t="s">
        <v>390</v>
      </c>
      <c r="G310" s="26"/>
      <c r="H310" s="26"/>
      <c r="I310" s="229"/>
      <c r="J310" s="26"/>
      <c r="K310" s="26"/>
      <c r="L310" s="30"/>
      <c r="M310" s="230"/>
      <c r="N310" s="231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7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12" t="s">
        <v>391</v>
      </c>
      <c r="D311" s="213" t="s">
        <v>141</v>
      </c>
      <c r="E311" s="214" t="s">
        <v>392</v>
      </c>
      <c r="F311" s="215" t="s">
        <v>393</v>
      </c>
      <c r="G311" s="216" t="s">
        <v>373</v>
      </c>
      <c r="H311" s="217" t="n">
        <v>39</v>
      </c>
      <c r="I311" s="218"/>
      <c r="J311" s="219" t="n">
        <f aca="false">ROUND(I311*H311,2)</f>
        <v>0</v>
      </c>
      <c r="K311" s="220"/>
      <c r="L311" s="30"/>
      <c r="M311" s="221"/>
      <c r="N311" s="222" t="s">
        <v>40</v>
      </c>
      <c r="O311" s="74"/>
      <c r="P311" s="223" t="n">
        <f aca="false">O311*H311</f>
        <v>0</v>
      </c>
      <c r="Q311" s="223" t="n">
        <v>0.02273</v>
      </c>
      <c r="R311" s="223" t="n">
        <f aca="false">Q311*H311</f>
        <v>0.88647</v>
      </c>
      <c r="S311" s="223" t="n">
        <v>0</v>
      </c>
      <c r="T311" s="22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5" t="s">
        <v>237</v>
      </c>
      <c r="AT311" s="225" t="s">
        <v>141</v>
      </c>
      <c r="AU311" s="225" t="s">
        <v>85</v>
      </c>
      <c r="AY311" s="3" t="s">
        <v>138</v>
      </c>
      <c r="BE311" s="226" t="n">
        <f aca="false">IF(N311="základní",J311,0)</f>
        <v>0</v>
      </c>
      <c r="BF311" s="226" t="n">
        <f aca="false">IF(N311="snížená",J311,0)</f>
        <v>0</v>
      </c>
      <c r="BG311" s="226" t="n">
        <f aca="false">IF(N311="zákl. přenesená",J311,0)</f>
        <v>0</v>
      </c>
      <c r="BH311" s="226" t="n">
        <f aca="false">IF(N311="sníž. přenesená",J311,0)</f>
        <v>0</v>
      </c>
      <c r="BI311" s="226" t="n">
        <f aca="false">IF(N311="nulová",J311,0)</f>
        <v>0</v>
      </c>
      <c r="BJ311" s="3" t="s">
        <v>83</v>
      </c>
      <c r="BK311" s="226" t="n">
        <f aca="false">ROUND(I311*H311,2)</f>
        <v>0</v>
      </c>
      <c r="BL311" s="3" t="s">
        <v>237</v>
      </c>
      <c r="BM311" s="225" t="s">
        <v>394</v>
      </c>
    </row>
    <row r="312" s="31" customFormat="true" ht="12.8" hidden="false" customHeight="false" outlineLevel="0" collapsed="false">
      <c r="A312" s="24"/>
      <c r="B312" s="25"/>
      <c r="C312" s="26"/>
      <c r="D312" s="227" t="s">
        <v>147</v>
      </c>
      <c r="E312" s="26"/>
      <c r="F312" s="228" t="s">
        <v>395</v>
      </c>
      <c r="G312" s="26"/>
      <c r="H312" s="26"/>
      <c r="I312" s="229"/>
      <c r="J312" s="26"/>
      <c r="K312" s="26"/>
      <c r="L312" s="30"/>
      <c r="M312" s="230"/>
      <c r="N312" s="231"/>
      <c r="O312" s="74"/>
      <c r="P312" s="74"/>
      <c r="Q312" s="74"/>
      <c r="R312" s="74"/>
      <c r="S312" s="74"/>
      <c r="T312" s="75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7</v>
      </c>
      <c r="AU312" s="3" t="s">
        <v>85</v>
      </c>
    </row>
    <row r="313" s="31" customFormat="true" ht="16.5" hidden="false" customHeight="true" outlineLevel="0" collapsed="false">
      <c r="A313" s="24"/>
      <c r="B313" s="25"/>
      <c r="C313" s="212" t="s">
        <v>396</v>
      </c>
      <c r="D313" s="213" t="s">
        <v>141</v>
      </c>
      <c r="E313" s="214" t="s">
        <v>397</v>
      </c>
      <c r="F313" s="215" t="s">
        <v>398</v>
      </c>
      <c r="G313" s="216" t="s">
        <v>373</v>
      </c>
      <c r="H313" s="217" t="n">
        <v>2</v>
      </c>
      <c r="I313" s="218"/>
      <c r="J313" s="219" t="n">
        <f aca="false">ROUND(I313*H313,2)</f>
        <v>0</v>
      </c>
      <c r="K313" s="220"/>
      <c r="L313" s="30"/>
      <c r="M313" s="221"/>
      <c r="N313" s="222" t="s">
        <v>40</v>
      </c>
      <c r="O313" s="74"/>
      <c r="P313" s="223" t="n">
        <f aca="false">O313*H313</f>
        <v>0</v>
      </c>
      <c r="Q313" s="223" t="n">
        <v>0.00996</v>
      </c>
      <c r="R313" s="223" t="n">
        <f aca="false">Q313*H313</f>
        <v>0.01992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237</v>
      </c>
      <c r="AT313" s="225" t="s">
        <v>141</v>
      </c>
      <c r="AU313" s="225" t="s">
        <v>85</v>
      </c>
      <c r="AY313" s="3" t="s">
        <v>138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3</v>
      </c>
      <c r="BK313" s="226" t="n">
        <f aca="false">ROUND(I313*H313,2)</f>
        <v>0</v>
      </c>
      <c r="BL313" s="3" t="s">
        <v>237</v>
      </c>
      <c r="BM313" s="225" t="s">
        <v>399</v>
      </c>
    </row>
    <row r="314" s="31" customFormat="true" ht="12.8" hidden="false" customHeight="false" outlineLevel="0" collapsed="false">
      <c r="A314" s="24"/>
      <c r="B314" s="25"/>
      <c r="C314" s="26"/>
      <c r="D314" s="227" t="s">
        <v>147</v>
      </c>
      <c r="E314" s="26"/>
      <c r="F314" s="228" t="s">
        <v>400</v>
      </c>
      <c r="G314" s="26"/>
      <c r="H314" s="26"/>
      <c r="I314" s="229"/>
      <c r="J314" s="26"/>
      <c r="K314" s="26"/>
      <c r="L314" s="30"/>
      <c r="M314" s="230"/>
      <c r="N314" s="231"/>
      <c r="O314" s="74"/>
      <c r="P314" s="74"/>
      <c r="Q314" s="74"/>
      <c r="R314" s="74"/>
      <c r="S314" s="74"/>
      <c r="T314" s="75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7</v>
      </c>
      <c r="AU314" s="3" t="s">
        <v>85</v>
      </c>
    </row>
    <row r="315" s="31" customFormat="true" ht="16.5" hidden="false" customHeight="true" outlineLevel="0" collapsed="false">
      <c r="A315" s="24"/>
      <c r="B315" s="25"/>
      <c r="C315" s="212" t="s">
        <v>401</v>
      </c>
      <c r="D315" s="212" t="s">
        <v>141</v>
      </c>
      <c r="E315" s="214" t="s">
        <v>402</v>
      </c>
      <c r="F315" s="215" t="s">
        <v>403</v>
      </c>
      <c r="G315" s="216" t="s">
        <v>373</v>
      </c>
      <c r="H315" s="217" t="n">
        <v>5</v>
      </c>
      <c r="I315" s="218"/>
      <c r="J315" s="219" t="n">
        <f aca="false">ROUND(I315*H315,2)</f>
        <v>0</v>
      </c>
      <c r="K315" s="220"/>
      <c r="L315" s="30"/>
      <c r="M315" s="221"/>
      <c r="N315" s="222" t="s">
        <v>40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.088</v>
      </c>
      <c r="T315" s="224" t="n">
        <f aca="false">S315*H315</f>
        <v>0.4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237</v>
      </c>
      <c r="AT315" s="225" t="s">
        <v>141</v>
      </c>
      <c r="AU315" s="225" t="s">
        <v>85</v>
      </c>
      <c r="AY315" s="3" t="s">
        <v>138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3</v>
      </c>
      <c r="BK315" s="226" t="n">
        <f aca="false">ROUND(I315*H315,2)</f>
        <v>0</v>
      </c>
      <c r="BL315" s="3" t="s">
        <v>237</v>
      </c>
      <c r="BM315" s="225" t="s">
        <v>404</v>
      </c>
    </row>
    <row r="316" s="31" customFormat="true" ht="12.8" hidden="false" customHeight="false" outlineLevel="0" collapsed="false">
      <c r="A316" s="24"/>
      <c r="B316" s="25"/>
      <c r="C316" s="26"/>
      <c r="D316" s="227" t="s">
        <v>147</v>
      </c>
      <c r="E316" s="26"/>
      <c r="F316" s="228" t="s">
        <v>405</v>
      </c>
      <c r="G316" s="26"/>
      <c r="H316" s="26"/>
      <c r="I316" s="229"/>
      <c r="J316" s="26"/>
      <c r="K316" s="26"/>
      <c r="L316" s="30"/>
      <c r="M316" s="230"/>
      <c r="N316" s="231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7</v>
      </c>
      <c r="AU316" s="3" t="s">
        <v>85</v>
      </c>
    </row>
    <row r="317" s="31" customFormat="true" ht="16.5" hidden="false" customHeight="true" outlineLevel="0" collapsed="false">
      <c r="A317" s="24"/>
      <c r="B317" s="25"/>
      <c r="C317" s="212" t="s">
        <v>406</v>
      </c>
      <c r="D317" s="213" t="s">
        <v>141</v>
      </c>
      <c r="E317" s="214" t="s">
        <v>407</v>
      </c>
      <c r="F317" s="215" t="s">
        <v>408</v>
      </c>
      <c r="G317" s="216" t="s">
        <v>373</v>
      </c>
      <c r="H317" s="217" t="n">
        <v>3</v>
      </c>
      <c r="I317" s="218"/>
      <c r="J317" s="219" t="n">
        <f aca="false">ROUND(I317*H317,2)</f>
        <v>0</v>
      </c>
      <c r="K317" s="220"/>
      <c r="L317" s="30"/>
      <c r="M317" s="221"/>
      <c r="N317" s="222" t="s">
        <v>40</v>
      </c>
      <c r="O317" s="74"/>
      <c r="P317" s="223" t="n">
        <f aca="false">O317*H317</f>
        <v>0</v>
      </c>
      <c r="Q317" s="223" t="n">
        <v>0</v>
      </c>
      <c r="R317" s="223" t="n">
        <f aca="false">Q317*H317</f>
        <v>0</v>
      </c>
      <c r="S317" s="223" t="n">
        <v>0.0272</v>
      </c>
      <c r="T317" s="224" t="n">
        <f aca="false">S317*H317</f>
        <v>0.0816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237</v>
      </c>
      <c r="AT317" s="225" t="s">
        <v>141</v>
      </c>
      <c r="AU317" s="225" t="s">
        <v>85</v>
      </c>
      <c r="AY317" s="3" t="s">
        <v>138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3</v>
      </c>
      <c r="BK317" s="226" t="n">
        <f aca="false">ROUND(I317*H317,2)</f>
        <v>0</v>
      </c>
      <c r="BL317" s="3" t="s">
        <v>237</v>
      </c>
      <c r="BM317" s="225" t="s">
        <v>409</v>
      </c>
    </row>
    <row r="318" s="31" customFormat="true" ht="12.8" hidden="false" customHeight="false" outlineLevel="0" collapsed="false">
      <c r="A318" s="24"/>
      <c r="B318" s="25"/>
      <c r="C318" s="26"/>
      <c r="D318" s="227" t="s">
        <v>147</v>
      </c>
      <c r="E318" s="26"/>
      <c r="F318" s="228" t="s">
        <v>410</v>
      </c>
      <c r="G318" s="26"/>
      <c r="H318" s="26"/>
      <c r="I318" s="229"/>
      <c r="J318" s="26"/>
      <c r="K318" s="26"/>
      <c r="L318" s="30"/>
      <c r="M318" s="230"/>
      <c r="N318" s="231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47</v>
      </c>
      <c r="AU318" s="3" t="s">
        <v>85</v>
      </c>
    </row>
    <row r="319" s="31" customFormat="true" ht="16.5" hidden="false" customHeight="true" outlineLevel="0" collapsed="false">
      <c r="A319" s="24"/>
      <c r="B319" s="25"/>
      <c r="C319" s="212" t="s">
        <v>411</v>
      </c>
      <c r="D319" s="212" t="s">
        <v>141</v>
      </c>
      <c r="E319" s="214" t="s">
        <v>412</v>
      </c>
      <c r="F319" s="215" t="s">
        <v>413</v>
      </c>
      <c r="G319" s="216" t="s">
        <v>373</v>
      </c>
      <c r="H319" s="217" t="n">
        <v>3</v>
      </c>
      <c r="I319" s="218"/>
      <c r="J319" s="219" t="n">
        <f aca="false">ROUND(I319*H319,2)</f>
        <v>0</v>
      </c>
      <c r="K319" s="220"/>
      <c r="L319" s="30"/>
      <c r="M319" s="221"/>
      <c r="N319" s="222" t="s">
        <v>40</v>
      </c>
      <c r="O319" s="74"/>
      <c r="P319" s="223" t="n">
        <f aca="false">O319*H319</f>
        <v>0</v>
      </c>
      <c r="Q319" s="223" t="n">
        <v>0</v>
      </c>
      <c r="R319" s="223" t="n">
        <f aca="false">Q319*H319</f>
        <v>0</v>
      </c>
      <c r="S319" s="223" t="n">
        <v>0.0347</v>
      </c>
      <c r="T319" s="224" t="n">
        <f aca="false">S319*H319</f>
        <v>0.1041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237</v>
      </c>
      <c r="AT319" s="225" t="s">
        <v>141</v>
      </c>
      <c r="AU319" s="225" t="s">
        <v>85</v>
      </c>
      <c r="AY319" s="3" t="s">
        <v>138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3</v>
      </c>
      <c r="BK319" s="226" t="n">
        <f aca="false">ROUND(I319*H319,2)</f>
        <v>0</v>
      </c>
      <c r="BL319" s="3" t="s">
        <v>237</v>
      </c>
      <c r="BM319" s="225" t="s">
        <v>414</v>
      </c>
    </row>
    <row r="320" s="31" customFormat="true" ht="12.8" hidden="false" customHeight="false" outlineLevel="0" collapsed="false">
      <c r="A320" s="24"/>
      <c r="B320" s="25"/>
      <c r="C320" s="26"/>
      <c r="D320" s="227" t="s">
        <v>147</v>
      </c>
      <c r="E320" s="26"/>
      <c r="F320" s="228" t="s">
        <v>415</v>
      </c>
      <c r="G320" s="26"/>
      <c r="H320" s="26"/>
      <c r="I320" s="229"/>
      <c r="J320" s="26"/>
      <c r="K320" s="26"/>
      <c r="L320" s="30"/>
      <c r="M320" s="230"/>
      <c r="N320" s="231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7</v>
      </c>
      <c r="AU320" s="3" t="s">
        <v>85</v>
      </c>
    </row>
    <row r="321" s="31" customFormat="true" ht="16.5" hidden="false" customHeight="true" outlineLevel="0" collapsed="false">
      <c r="A321" s="24"/>
      <c r="B321" s="25"/>
      <c r="C321" s="212" t="s">
        <v>416</v>
      </c>
      <c r="D321" s="213" t="s">
        <v>141</v>
      </c>
      <c r="E321" s="214" t="s">
        <v>417</v>
      </c>
      <c r="F321" s="215" t="s">
        <v>418</v>
      </c>
      <c r="G321" s="216" t="s">
        <v>373</v>
      </c>
      <c r="H321" s="217" t="n">
        <v>45</v>
      </c>
      <c r="I321" s="218"/>
      <c r="J321" s="219" t="n">
        <f aca="false">ROUND(I321*H321,2)</f>
        <v>0</v>
      </c>
      <c r="K321" s="220"/>
      <c r="L321" s="30"/>
      <c r="M321" s="221"/>
      <c r="N321" s="222" t="s">
        <v>40</v>
      </c>
      <c r="O321" s="74"/>
      <c r="P321" s="223" t="n">
        <f aca="false">O321*H321</f>
        <v>0</v>
      </c>
      <c r="Q321" s="223" t="n">
        <v>0</v>
      </c>
      <c r="R321" s="223" t="n">
        <f aca="false">Q321*H321</f>
        <v>0</v>
      </c>
      <c r="S321" s="223" t="n">
        <v>0.00086</v>
      </c>
      <c r="T321" s="224" t="n">
        <f aca="false">S321*H321</f>
        <v>0.0387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5" t="s">
        <v>237</v>
      </c>
      <c r="AT321" s="225" t="s">
        <v>141</v>
      </c>
      <c r="AU321" s="225" t="s">
        <v>85</v>
      </c>
      <c r="AY321" s="3" t="s">
        <v>138</v>
      </c>
      <c r="BE321" s="226" t="n">
        <f aca="false">IF(N321="základní",J321,0)</f>
        <v>0</v>
      </c>
      <c r="BF321" s="226" t="n">
        <f aca="false">IF(N321="snížená",J321,0)</f>
        <v>0</v>
      </c>
      <c r="BG321" s="226" t="n">
        <f aca="false">IF(N321="zákl. přenesená",J321,0)</f>
        <v>0</v>
      </c>
      <c r="BH321" s="226" t="n">
        <f aca="false">IF(N321="sníž. přenesená",J321,0)</f>
        <v>0</v>
      </c>
      <c r="BI321" s="226" t="n">
        <f aca="false">IF(N321="nulová",J321,0)</f>
        <v>0</v>
      </c>
      <c r="BJ321" s="3" t="s">
        <v>83</v>
      </c>
      <c r="BK321" s="226" t="n">
        <f aca="false">ROUND(I321*H321,2)</f>
        <v>0</v>
      </c>
      <c r="BL321" s="3" t="s">
        <v>237</v>
      </c>
      <c r="BM321" s="225" t="s">
        <v>419</v>
      </c>
    </row>
    <row r="322" s="31" customFormat="true" ht="12.8" hidden="false" customHeight="false" outlineLevel="0" collapsed="false">
      <c r="A322" s="24"/>
      <c r="B322" s="25"/>
      <c r="C322" s="26"/>
      <c r="D322" s="227" t="s">
        <v>147</v>
      </c>
      <c r="E322" s="26"/>
      <c r="F322" s="228" t="s">
        <v>420</v>
      </c>
      <c r="G322" s="26"/>
      <c r="H322" s="26"/>
      <c r="I322" s="229"/>
      <c r="J322" s="26"/>
      <c r="K322" s="26"/>
      <c r="L322" s="30"/>
      <c r="M322" s="230"/>
      <c r="N322" s="231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7</v>
      </c>
      <c r="AU322" s="3" t="s">
        <v>85</v>
      </c>
    </row>
    <row r="323" s="31" customFormat="true" ht="16.5" hidden="false" customHeight="true" outlineLevel="0" collapsed="false">
      <c r="A323" s="24"/>
      <c r="B323" s="25"/>
      <c r="C323" s="212" t="s">
        <v>421</v>
      </c>
      <c r="D323" s="213" t="s">
        <v>141</v>
      </c>
      <c r="E323" s="214" t="s">
        <v>422</v>
      </c>
      <c r="F323" s="215" t="s">
        <v>423</v>
      </c>
      <c r="G323" s="216" t="s">
        <v>373</v>
      </c>
      <c r="H323" s="217" t="n">
        <v>39</v>
      </c>
      <c r="I323" s="218"/>
      <c r="J323" s="219" t="n">
        <f aca="false">ROUND(I323*H323,2)</f>
        <v>0</v>
      </c>
      <c r="K323" s="220"/>
      <c r="L323" s="30"/>
      <c r="M323" s="221"/>
      <c r="N323" s="222" t="s">
        <v>40</v>
      </c>
      <c r="O323" s="74"/>
      <c r="P323" s="223" t="n">
        <f aca="false">O323*H323</f>
        <v>0</v>
      </c>
      <c r="Q323" s="223" t="n">
        <v>0.00184</v>
      </c>
      <c r="R323" s="223" t="n">
        <f aca="false">Q323*H323</f>
        <v>0.07176</v>
      </c>
      <c r="S323" s="223" t="n">
        <v>0</v>
      </c>
      <c r="T323" s="224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5" t="s">
        <v>237</v>
      </c>
      <c r="AT323" s="225" t="s">
        <v>141</v>
      </c>
      <c r="AU323" s="225" t="s">
        <v>85</v>
      </c>
      <c r="AY323" s="3" t="s">
        <v>138</v>
      </c>
      <c r="BE323" s="226" t="n">
        <f aca="false">IF(N323="základní",J323,0)</f>
        <v>0</v>
      </c>
      <c r="BF323" s="226" t="n">
        <f aca="false">IF(N323="snížená",J323,0)</f>
        <v>0</v>
      </c>
      <c r="BG323" s="226" t="n">
        <f aca="false">IF(N323="zákl. přenesená",J323,0)</f>
        <v>0</v>
      </c>
      <c r="BH323" s="226" t="n">
        <f aca="false">IF(N323="sníž. přenesená",J323,0)</f>
        <v>0</v>
      </c>
      <c r="BI323" s="226" t="n">
        <f aca="false">IF(N323="nulová",J323,0)</f>
        <v>0</v>
      </c>
      <c r="BJ323" s="3" t="s">
        <v>83</v>
      </c>
      <c r="BK323" s="226" t="n">
        <f aca="false">ROUND(I323*H323,2)</f>
        <v>0</v>
      </c>
      <c r="BL323" s="3" t="s">
        <v>237</v>
      </c>
      <c r="BM323" s="225" t="s">
        <v>424</v>
      </c>
    </row>
    <row r="324" s="31" customFormat="true" ht="12.8" hidden="false" customHeight="false" outlineLevel="0" collapsed="false">
      <c r="A324" s="24"/>
      <c r="B324" s="25"/>
      <c r="C324" s="26"/>
      <c r="D324" s="227" t="s">
        <v>147</v>
      </c>
      <c r="E324" s="26"/>
      <c r="F324" s="228" t="s">
        <v>425</v>
      </c>
      <c r="G324" s="26"/>
      <c r="H324" s="26"/>
      <c r="I324" s="229"/>
      <c r="J324" s="26"/>
      <c r="K324" s="26"/>
      <c r="L324" s="30"/>
      <c r="M324" s="230"/>
      <c r="N324" s="231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7</v>
      </c>
      <c r="AU324" s="3" t="s">
        <v>85</v>
      </c>
    </row>
    <row r="325" s="31" customFormat="true" ht="16.5" hidden="false" customHeight="true" outlineLevel="0" collapsed="false">
      <c r="A325" s="24"/>
      <c r="B325" s="25"/>
      <c r="C325" s="212" t="s">
        <v>426</v>
      </c>
      <c r="D325" s="212" t="s">
        <v>141</v>
      </c>
      <c r="E325" s="214" t="s">
        <v>427</v>
      </c>
      <c r="F325" s="215" t="s">
        <v>428</v>
      </c>
      <c r="G325" s="216" t="s">
        <v>215</v>
      </c>
      <c r="H325" s="217" t="n">
        <v>5</v>
      </c>
      <c r="I325" s="218"/>
      <c r="J325" s="219" t="n">
        <f aca="false">ROUND(I325*H325,2)</f>
        <v>0</v>
      </c>
      <c r="K325" s="220"/>
      <c r="L325" s="30"/>
      <c r="M325" s="221"/>
      <c r="N325" s="222" t="s">
        <v>40</v>
      </c>
      <c r="O325" s="74"/>
      <c r="P325" s="223" t="n">
        <f aca="false">O325*H325</f>
        <v>0</v>
      </c>
      <c r="Q325" s="223" t="n">
        <v>0</v>
      </c>
      <c r="R325" s="223" t="n">
        <f aca="false">Q325*H325</f>
        <v>0</v>
      </c>
      <c r="S325" s="223" t="n">
        <v>0.00225</v>
      </c>
      <c r="T325" s="224" t="n">
        <f aca="false">S325*H325</f>
        <v>0.01125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5" t="s">
        <v>237</v>
      </c>
      <c r="AT325" s="225" t="s">
        <v>141</v>
      </c>
      <c r="AU325" s="225" t="s">
        <v>85</v>
      </c>
      <c r="AY325" s="3" t="s">
        <v>138</v>
      </c>
      <c r="BE325" s="226" t="n">
        <f aca="false">IF(N325="základní",J325,0)</f>
        <v>0</v>
      </c>
      <c r="BF325" s="226" t="n">
        <f aca="false">IF(N325="snížená",J325,0)</f>
        <v>0</v>
      </c>
      <c r="BG325" s="226" t="n">
        <f aca="false">IF(N325="zákl. přenesená",J325,0)</f>
        <v>0</v>
      </c>
      <c r="BH325" s="226" t="n">
        <f aca="false">IF(N325="sníž. přenesená",J325,0)</f>
        <v>0</v>
      </c>
      <c r="BI325" s="226" t="n">
        <f aca="false">IF(N325="nulová",J325,0)</f>
        <v>0</v>
      </c>
      <c r="BJ325" s="3" t="s">
        <v>83</v>
      </c>
      <c r="BK325" s="226" t="n">
        <f aca="false">ROUND(I325*H325,2)</f>
        <v>0</v>
      </c>
      <c r="BL325" s="3" t="s">
        <v>237</v>
      </c>
      <c r="BM325" s="225" t="s">
        <v>429</v>
      </c>
    </row>
    <row r="326" s="31" customFormat="true" ht="12.8" hidden="false" customHeight="false" outlineLevel="0" collapsed="false">
      <c r="A326" s="24"/>
      <c r="B326" s="25"/>
      <c r="C326" s="26"/>
      <c r="D326" s="227" t="s">
        <v>147</v>
      </c>
      <c r="E326" s="26"/>
      <c r="F326" s="228" t="s">
        <v>430</v>
      </c>
      <c r="G326" s="26"/>
      <c r="H326" s="26"/>
      <c r="I326" s="229"/>
      <c r="J326" s="26"/>
      <c r="K326" s="26"/>
      <c r="L326" s="30"/>
      <c r="M326" s="230"/>
      <c r="N326" s="231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47</v>
      </c>
      <c r="AU326" s="3" t="s">
        <v>85</v>
      </c>
    </row>
    <row r="327" s="31" customFormat="true" ht="16.5" hidden="false" customHeight="true" outlineLevel="0" collapsed="false">
      <c r="A327" s="24"/>
      <c r="B327" s="25"/>
      <c r="C327" s="212" t="s">
        <v>431</v>
      </c>
      <c r="D327" s="212" t="s">
        <v>141</v>
      </c>
      <c r="E327" s="214" t="s">
        <v>432</v>
      </c>
      <c r="F327" s="215" t="s">
        <v>433</v>
      </c>
      <c r="G327" s="216" t="s">
        <v>215</v>
      </c>
      <c r="H327" s="217" t="n">
        <v>41</v>
      </c>
      <c r="I327" s="218"/>
      <c r="J327" s="219" t="n">
        <f aca="false">ROUND(I327*H327,2)</f>
        <v>0</v>
      </c>
      <c r="K327" s="220"/>
      <c r="L327" s="30"/>
      <c r="M327" s="221"/>
      <c r="N327" s="222" t="s">
        <v>40</v>
      </c>
      <c r="O327" s="74"/>
      <c r="P327" s="223" t="n">
        <f aca="false">O327*H327</f>
        <v>0</v>
      </c>
      <c r="Q327" s="223" t="n">
        <v>0</v>
      </c>
      <c r="R327" s="223" t="n">
        <f aca="false">Q327*H327</f>
        <v>0</v>
      </c>
      <c r="S327" s="223" t="n">
        <v>0.00086</v>
      </c>
      <c r="T327" s="224" t="n">
        <f aca="false">S327*H327</f>
        <v>0.03526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5" t="s">
        <v>237</v>
      </c>
      <c r="AT327" s="225" t="s">
        <v>141</v>
      </c>
      <c r="AU327" s="225" t="s">
        <v>85</v>
      </c>
      <c r="AY327" s="3" t="s">
        <v>138</v>
      </c>
      <c r="BE327" s="226" t="n">
        <f aca="false">IF(N327="základní",J327,0)</f>
        <v>0</v>
      </c>
      <c r="BF327" s="226" t="n">
        <f aca="false">IF(N327="snížená",J327,0)</f>
        <v>0</v>
      </c>
      <c r="BG327" s="226" t="n">
        <f aca="false">IF(N327="zákl. přenesená",J327,0)</f>
        <v>0</v>
      </c>
      <c r="BH327" s="226" t="n">
        <f aca="false">IF(N327="sníž. přenesená",J327,0)</f>
        <v>0</v>
      </c>
      <c r="BI327" s="226" t="n">
        <f aca="false">IF(N327="nulová",J327,0)</f>
        <v>0</v>
      </c>
      <c r="BJ327" s="3" t="s">
        <v>83</v>
      </c>
      <c r="BK327" s="226" t="n">
        <f aca="false">ROUND(I327*H327,2)</f>
        <v>0</v>
      </c>
      <c r="BL327" s="3" t="s">
        <v>237</v>
      </c>
      <c r="BM327" s="225" t="s">
        <v>434</v>
      </c>
    </row>
    <row r="328" s="31" customFormat="true" ht="12.8" hidden="false" customHeight="false" outlineLevel="0" collapsed="false">
      <c r="A328" s="24"/>
      <c r="B328" s="25"/>
      <c r="C328" s="26"/>
      <c r="D328" s="227" t="s">
        <v>147</v>
      </c>
      <c r="E328" s="26"/>
      <c r="F328" s="228" t="s">
        <v>435</v>
      </c>
      <c r="G328" s="26"/>
      <c r="H328" s="26"/>
      <c r="I328" s="229"/>
      <c r="J328" s="26"/>
      <c r="K328" s="26"/>
      <c r="L328" s="30"/>
      <c r="M328" s="230"/>
      <c r="N328" s="231"/>
      <c r="O328" s="74"/>
      <c r="P328" s="74"/>
      <c r="Q328" s="74"/>
      <c r="R328" s="74"/>
      <c r="S328" s="74"/>
      <c r="T328" s="75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47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12" t="s">
        <v>436</v>
      </c>
      <c r="D329" s="213" t="s">
        <v>141</v>
      </c>
      <c r="E329" s="214" t="s">
        <v>437</v>
      </c>
      <c r="F329" s="215" t="s">
        <v>438</v>
      </c>
      <c r="G329" s="216" t="s">
        <v>215</v>
      </c>
      <c r="H329" s="217" t="n">
        <v>39</v>
      </c>
      <c r="I329" s="218"/>
      <c r="J329" s="219" t="n">
        <f aca="false">ROUND(I329*H329,2)</f>
        <v>0</v>
      </c>
      <c r="K329" s="220"/>
      <c r="L329" s="30"/>
      <c r="M329" s="221"/>
      <c r="N329" s="222" t="s">
        <v>40</v>
      </c>
      <c r="O329" s="74"/>
      <c r="P329" s="223" t="n">
        <f aca="false">O329*H329</f>
        <v>0</v>
      </c>
      <c r="Q329" s="223" t="n">
        <v>0.00014</v>
      </c>
      <c r="R329" s="223" t="n">
        <f aca="false">Q329*H329</f>
        <v>0.00546</v>
      </c>
      <c r="S329" s="223" t="n">
        <v>0</v>
      </c>
      <c r="T329" s="224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5" t="s">
        <v>237</v>
      </c>
      <c r="AT329" s="225" t="s">
        <v>141</v>
      </c>
      <c r="AU329" s="225" t="s">
        <v>85</v>
      </c>
      <c r="AY329" s="3" t="s">
        <v>138</v>
      </c>
      <c r="BE329" s="226" t="n">
        <f aca="false">IF(N329="základní",J329,0)</f>
        <v>0</v>
      </c>
      <c r="BF329" s="226" t="n">
        <f aca="false">IF(N329="snížená",J329,0)</f>
        <v>0</v>
      </c>
      <c r="BG329" s="226" t="n">
        <f aca="false">IF(N329="zákl. přenesená",J329,0)</f>
        <v>0</v>
      </c>
      <c r="BH329" s="226" t="n">
        <f aca="false">IF(N329="sníž. přenesená",J329,0)</f>
        <v>0</v>
      </c>
      <c r="BI329" s="226" t="n">
        <f aca="false">IF(N329="nulová",J329,0)</f>
        <v>0</v>
      </c>
      <c r="BJ329" s="3" t="s">
        <v>83</v>
      </c>
      <c r="BK329" s="226" t="n">
        <f aca="false">ROUND(I329*H329,2)</f>
        <v>0</v>
      </c>
      <c r="BL329" s="3" t="s">
        <v>237</v>
      </c>
      <c r="BM329" s="225" t="s">
        <v>439</v>
      </c>
    </row>
    <row r="330" s="31" customFormat="true" ht="12.8" hidden="false" customHeight="false" outlineLevel="0" collapsed="false">
      <c r="A330" s="24"/>
      <c r="B330" s="25"/>
      <c r="C330" s="26"/>
      <c r="D330" s="227" t="s">
        <v>147</v>
      </c>
      <c r="E330" s="26"/>
      <c r="F330" s="228" t="s">
        <v>440</v>
      </c>
      <c r="G330" s="26"/>
      <c r="H330" s="26"/>
      <c r="I330" s="229"/>
      <c r="J330" s="26"/>
      <c r="K330" s="26"/>
      <c r="L330" s="30"/>
      <c r="M330" s="230"/>
      <c r="N330" s="231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47</v>
      </c>
      <c r="AU330" s="3" t="s">
        <v>85</v>
      </c>
    </row>
    <row r="331" s="31" customFormat="true" ht="16.5" hidden="false" customHeight="true" outlineLevel="0" collapsed="false">
      <c r="A331" s="24"/>
      <c r="B331" s="25"/>
      <c r="C331" s="212" t="s">
        <v>441</v>
      </c>
      <c r="D331" s="212" t="s">
        <v>141</v>
      </c>
      <c r="E331" s="214" t="s">
        <v>442</v>
      </c>
      <c r="F331" s="215" t="s">
        <v>443</v>
      </c>
      <c r="G331" s="216" t="s">
        <v>215</v>
      </c>
      <c r="H331" s="217" t="n">
        <v>46</v>
      </c>
      <c r="I331" s="218"/>
      <c r="J331" s="219" t="n">
        <f aca="false">ROUND(I331*H331,2)</f>
        <v>0</v>
      </c>
      <c r="K331" s="220"/>
      <c r="L331" s="30"/>
      <c r="M331" s="221"/>
      <c r="N331" s="222" t="s">
        <v>40</v>
      </c>
      <c r="O331" s="74"/>
      <c r="P331" s="223" t="n">
        <f aca="false">O331*H331</f>
        <v>0</v>
      </c>
      <c r="Q331" s="223" t="n">
        <v>0</v>
      </c>
      <c r="R331" s="223" t="n">
        <f aca="false">Q331*H331</f>
        <v>0</v>
      </c>
      <c r="S331" s="223" t="n">
        <v>0.00085</v>
      </c>
      <c r="T331" s="224" t="n">
        <f aca="false">S331*H331</f>
        <v>0.0391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5" t="s">
        <v>237</v>
      </c>
      <c r="AT331" s="225" t="s">
        <v>141</v>
      </c>
      <c r="AU331" s="225" t="s">
        <v>85</v>
      </c>
      <c r="AY331" s="3" t="s">
        <v>138</v>
      </c>
      <c r="BE331" s="226" t="n">
        <f aca="false">IF(N331="základní",J331,0)</f>
        <v>0</v>
      </c>
      <c r="BF331" s="226" t="n">
        <f aca="false">IF(N331="snížená",J331,0)</f>
        <v>0</v>
      </c>
      <c r="BG331" s="226" t="n">
        <f aca="false">IF(N331="zákl. přenesená",J331,0)</f>
        <v>0</v>
      </c>
      <c r="BH331" s="226" t="n">
        <f aca="false">IF(N331="sníž. přenesená",J331,0)</f>
        <v>0</v>
      </c>
      <c r="BI331" s="226" t="n">
        <f aca="false">IF(N331="nulová",J331,0)</f>
        <v>0</v>
      </c>
      <c r="BJ331" s="3" t="s">
        <v>83</v>
      </c>
      <c r="BK331" s="226" t="n">
        <f aca="false">ROUND(I331*H331,2)</f>
        <v>0</v>
      </c>
      <c r="BL331" s="3" t="s">
        <v>237</v>
      </c>
      <c r="BM331" s="225" t="s">
        <v>444</v>
      </c>
    </row>
    <row r="332" s="31" customFormat="true" ht="12.8" hidden="false" customHeight="false" outlineLevel="0" collapsed="false">
      <c r="A332" s="24"/>
      <c r="B332" s="25"/>
      <c r="C332" s="26"/>
      <c r="D332" s="227" t="s">
        <v>147</v>
      </c>
      <c r="E332" s="26"/>
      <c r="F332" s="228" t="s">
        <v>445</v>
      </c>
      <c r="G332" s="26"/>
      <c r="H332" s="26"/>
      <c r="I332" s="229"/>
      <c r="J332" s="26"/>
      <c r="K332" s="26"/>
      <c r="L332" s="30"/>
      <c r="M332" s="230"/>
      <c r="N332" s="231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47</v>
      </c>
      <c r="AU332" s="3" t="s">
        <v>85</v>
      </c>
    </row>
    <row r="333" s="31" customFormat="true" ht="16.5" hidden="false" customHeight="true" outlineLevel="0" collapsed="false">
      <c r="A333" s="24"/>
      <c r="B333" s="25"/>
      <c r="C333" s="212" t="s">
        <v>446</v>
      </c>
      <c r="D333" s="213" t="s">
        <v>141</v>
      </c>
      <c r="E333" s="214" t="s">
        <v>447</v>
      </c>
      <c r="F333" s="215" t="s">
        <v>448</v>
      </c>
      <c r="G333" s="216" t="s">
        <v>215</v>
      </c>
      <c r="H333" s="217" t="n">
        <v>39</v>
      </c>
      <c r="I333" s="218"/>
      <c r="J333" s="219" t="n">
        <f aca="false">ROUND(I333*H333,2)</f>
        <v>0</v>
      </c>
      <c r="K333" s="220"/>
      <c r="L333" s="30"/>
      <c r="M333" s="221"/>
      <c r="N333" s="222" t="s">
        <v>40</v>
      </c>
      <c r="O333" s="74"/>
      <c r="P333" s="223" t="n">
        <f aca="false">O333*H333</f>
        <v>0</v>
      </c>
      <c r="Q333" s="223" t="n">
        <v>0.00024</v>
      </c>
      <c r="R333" s="223" t="n">
        <f aca="false">Q333*H333</f>
        <v>0.00936</v>
      </c>
      <c r="S333" s="223" t="n">
        <v>0</v>
      </c>
      <c r="T333" s="22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5" t="s">
        <v>237</v>
      </c>
      <c r="AT333" s="225" t="s">
        <v>141</v>
      </c>
      <c r="AU333" s="225" t="s">
        <v>85</v>
      </c>
      <c r="AY333" s="3" t="s">
        <v>138</v>
      </c>
      <c r="BE333" s="226" t="n">
        <f aca="false">IF(N333="základní",J333,0)</f>
        <v>0</v>
      </c>
      <c r="BF333" s="226" t="n">
        <f aca="false">IF(N333="snížená",J333,0)</f>
        <v>0</v>
      </c>
      <c r="BG333" s="226" t="n">
        <f aca="false">IF(N333="zákl. přenesená",J333,0)</f>
        <v>0</v>
      </c>
      <c r="BH333" s="226" t="n">
        <f aca="false">IF(N333="sníž. přenesená",J333,0)</f>
        <v>0</v>
      </c>
      <c r="BI333" s="226" t="n">
        <f aca="false">IF(N333="nulová",J333,0)</f>
        <v>0</v>
      </c>
      <c r="BJ333" s="3" t="s">
        <v>83</v>
      </c>
      <c r="BK333" s="226" t="n">
        <f aca="false">ROUND(I333*H333,2)</f>
        <v>0</v>
      </c>
      <c r="BL333" s="3" t="s">
        <v>237</v>
      </c>
      <c r="BM333" s="225" t="s">
        <v>449</v>
      </c>
    </row>
    <row r="334" s="31" customFormat="true" ht="12.8" hidden="false" customHeight="false" outlineLevel="0" collapsed="false">
      <c r="A334" s="24"/>
      <c r="B334" s="25"/>
      <c r="C334" s="26"/>
      <c r="D334" s="227" t="s">
        <v>147</v>
      </c>
      <c r="E334" s="26"/>
      <c r="F334" s="228" t="s">
        <v>450</v>
      </c>
      <c r="G334" s="26"/>
      <c r="H334" s="26"/>
      <c r="I334" s="229"/>
      <c r="J334" s="26"/>
      <c r="K334" s="26"/>
      <c r="L334" s="30"/>
      <c r="M334" s="230"/>
      <c r="N334" s="231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7</v>
      </c>
      <c r="AU334" s="3" t="s">
        <v>85</v>
      </c>
    </row>
    <row r="335" s="31" customFormat="true" ht="16.5" hidden="false" customHeight="true" outlineLevel="0" collapsed="false">
      <c r="A335" s="24"/>
      <c r="B335" s="25"/>
      <c r="C335" s="212" t="s">
        <v>451</v>
      </c>
      <c r="D335" s="212" t="s">
        <v>141</v>
      </c>
      <c r="E335" s="214" t="s">
        <v>452</v>
      </c>
      <c r="F335" s="215" t="s">
        <v>453</v>
      </c>
      <c r="G335" s="216" t="s">
        <v>215</v>
      </c>
      <c r="H335" s="217" t="n">
        <v>1</v>
      </c>
      <c r="I335" s="218"/>
      <c r="J335" s="219" t="n">
        <f aca="false">ROUND(I335*H335,2)</f>
        <v>0</v>
      </c>
      <c r="K335" s="220"/>
      <c r="L335" s="30"/>
      <c r="M335" s="221"/>
      <c r="N335" s="222" t="s">
        <v>40</v>
      </c>
      <c r="O335" s="74"/>
      <c r="P335" s="223" t="n">
        <f aca="false">O335*H335</f>
        <v>0</v>
      </c>
      <c r="Q335" s="223" t="n">
        <v>0</v>
      </c>
      <c r="R335" s="223" t="n">
        <f aca="false">Q335*H335</f>
        <v>0</v>
      </c>
      <c r="S335" s="223" t="n">
        <v>0</v>
      </c>
      <c r="T335" s="22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5" t="s">
        <v>145</v>
      </c>
      <c r="AT335" s="225" t="s">
        <v>141</v>
      </c>
      <c r="AU335" s="225" t="s">
        <v>85</v>
      </c>
      <c r="AY335" s="3" t="s">
        <v>138</v>
      </c>
      <c r="BE335" s="226" t="n">
        <f aca="false">IF(N335="základní",J335,0)</f>
        <v>0</v>
      </c>
      <c r="BF335" s="226" t="n">
        <f aca="false">IF(N335="snížená",J335,0)</f>
        <v>0</v>
      </c>
      <c r="BG335" s="226" t="n">
        <f aca="false">IF(N335="zákl. přenesená",J335,0)</f>
        <v>0</v>
      </c>
      <c r="BH335" s="226" t="n">
        <f aca="false">IF(N335="sníž. přenesená",J335,0)</f>
        <v>0</v>
      </c>
      <c r="BI335" s="226" t="n">
        <f aca="false">IF(N335="nulová",J335,0)</f>
        <v>0</v>
      </c>
      <c r="BJ335" s="3" t="s">
        <v>83</v>
      </c>
      <c r="BK335" s="226" t="n">
        <f aca="false">ROUND(I335*H335,2)</f>
        <v>0</v>
      </c>
      <c r="BL335" s="3" t="s">
        <v>145</v>
      </c>
      <c r="BM335" s="225" t="s">
        <v>454</v>
      </c>
    </row>
    <row r="336" s="31" customFormat="true" ht="12.8" hidden="false" customHeight="false" outlineLevel="0" collapsed="false">
      <c r="A336" s="24"/>
      <c r="B336" s="25"/>
      <c r="C336" s="26"/>
      <c r="D336" s="227" t="s">
        <v>147</v>
      </c>
      <c r="E336" s="26"/>
      <c r="F336" s="228" t="s">
        <v>453</v>
      </c>
      <c r="G336" s="26"/>
      <c r="H336" s="26"/>
      <c r="I336" s="229"/>
      <c r="J336" s="26"/>
      <c r="K336" s="26"/>
      <c r="L336" s="30"/>
      <c r="M336" s="230"/>
      <c r="N336" s="231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7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12" t="s">
        <v>455</v>
      </c>
      <c r="D337" s="212" t="s">
        <v>141</v>
      </c>
      <c r="E337" s="214" t="s">
        <v>456</v>
      </c>
      <c r="F337" s="215" t="s">
        <v>457</v>
      </c>
      <c r="G337" s="216" t="s">
        <v>215</v>
      </c>
      <c r="H337" s="217" t="n">
        <v>29</v>
      </c>
      <c r="I337" s="218"/>
      <c r="J337" s="219" t="n">
        <f aca="false">ROUND(I337*H337,2)</f>
        <v>0</v>
      </c>
      <c r="K337" s="220"/>
      <c r="L337" s="30"/>
      <c r="M337" s="221"/>
      <c r="N337" s="222" t="s">
        <v>40</v>
      </c>
      <c r="O337" s="74"/>
      <c r="P337" s="223" t="n">
        <f aca="false">O337*H337</f>
        <v>0</v>
      </c>
      <c r="Q337" s="223" t="n">
        <v>0</v>
      </c>
      <c r="R337" s="223" t="n">
        <f aca="false">Q337*H337</f>
        <v>0</v>
      </c>
      <c r="S337" s="223" t="n">
        <v>0</v>
      </c>
      <c r="T337" s="22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5" t="s">
        <v>145</v>
      </c>
      <c r="AT337" s="225" t="s">
        <v>141</v>
      </c>
      <c r="AU337" s="225" t="s">
        <v>85</v>
      </c>
      <c r="AY337" s="3" t="s">
        <v>138</v>
      </c>
      <c r="BE337" s="226" t="n">
        <f aca="false">IF(N337="základní",J337,0)</f>
        <v>0</v>
      </c>
      <c r="BF337" s="226" t="n">
        <f aca="false">IF(N337="snížená",J337,0)</f>
        <v>0</v>
      </c>
      <c r="BG337" s="226" t="n">
        <f aca="false">IF(N337="zákl. přenesená",J337,0)</f>
        <v>0</v>
      </c>
      <c r="BH337" s="226" t="n">
        <f aca="false">IF(N337="sníž. přenesená",J337,0)</f>
        <v>0</v>
      </c>
      <c r="BI337" s="226" t="n">
        <f aca="false">IF(N337="nulová",J337,0)</f>
        <v>0</v>
      </c>
      <c r="BJ337" s="3" t="s">
        <v>83</v>
      </c>
      <c r="BK337" s="226" t="n">
        <f aca="false">ROUND(I337*H337,2)</f>
        <v>0</v>
      </c>
      <c r="BL337" s="3" t="s">
        <v>145</v>
      </c>
      <c r="BM337" s="225" t="s">
        <v>458</v>
      </c>
    </row>
    <row r="338" s="31" customFormat="true" ht="12.8" hidden="false" customHeight="false" outlineLevel="0" collapsed="false">
      <c r="A338" s="24"/>
      <c r="B338" s="25"/>
      <c r="C338" s="26"/>
      <c r="D338" s="227" t="s">
        <v>147</v>
      </c>
      <c r="E338" s="26"/>
      <c r="F338" s="228" t="s">
        <v>457</v>
      </c>
      <c r="G338" s="26"/>
      <c r="H338" s="26"/>
      <c r="I338" s="229"/>
      <c r="J338" s="26"/>
      <c r="K338" s="26"/>
      <c r="L338" s="30"/>
      <c r="M338" s="230"/>
      <c r="N338" s="231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47</v>
      </c>
      <c r="AU338" s="3" t="s">
        <v>85</v>
      </c>
    </row>
    <row r="339" s="31" customFormat="true" ht="16.5" hidden="false" customHeight="true" outlineLevel="0" collapsed="false">
      <c r="A339" s="24"/>
      <c r="B339" s="25"/>
      <c r="C339" s="212" t="s">
        <v>459</v>
      </c>
      <c r="D339" s="213" t="s">
        <v>141</v>
      </c>
      <c r="E339" s="214" t="s">
        <v>460</v>
      </c>
      <c r="F339" s="215" t="s">
        <v>461</v>
      </c>
      <c r="G339" s="216" t="s">
        <v>215</v>
      </c>
      <c r="H339" s="217" t="n">
        <v>7</v>
      </c>
      <c r="I339" s="218"/>
      <c r="J339" s="219" t="n">
        <f aca="false">ROUND(I339*H339,2)</f>
        <v>0</v>
      </c>
      <c r="K339" s="220"/>
      <c r="L339" s="30"/>
      <c r="M339" s="221"/>
      <c r="N339" s="222" t="s">
        <v>40</v>
      </c>
      <c r="O339" s="74"/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5" t="s">
        <v>145</v>
      </c>
      <c r="AT339" s="225" t="s">
        <v>141</v>
      </c>
      <c r="AU339" s="225" t="s">
        <v>85</v>
      </c>
      <c r="AY339" s="3" t="s">
        <v>138</v>
      </c>
      <c r="BE339" s="226" t="n">
        <f aca="false">IF(N339="základní",J339,0)</f>
        <v>0</v>
      </c>
      <c r="BF339" s="226" t="n">
        <f aca="false">IF(N339="snížená",J339,0)</f>
        <v>0</v>
      </c>
      <c r="BG339" s="226" t="n">
        <f aca="false">IF(N339="zákl. přenesená",J339,0)</f>
        <v>0</v>
      </c>
      <c r="BH339" s="226" t="n">
        <f aca="false">IF(N339="sníž. přenesená",J339,0)</f>
        <v>0</v>
      </c>
      <c r="BI339" s="226" t="n">
        <f aca="false">IF(N339="nulová",J339,0)</f>
        <v>0</v>
      </c>
      <c r="BJ339" s="3" t="s">
        <v>83</v>
      </c>
      <c r="BK339" s="226" t="n">
        <f aca="false">ROUND(I339*H339,2)</f>
        <v>0</v>
      </c>
      <c r="BL339" s="3" t="s">
        <v>145</v>
      </c>
      <c r="BM339" s="225" t="s">
        <v>462</v>
      </c>
    </row>
    <row r="340" s="31" customFormat="true" ht="12.8" hidden="false" customHeight="false" outlineLevel="0" collapsed="false">
      <c r="A340" s="24"/>
      <c r="B340" s="25"/>
      <c r="C340" s="26"/>
      <c r="D340" s="227" t="s">
        <v>147</v>
      </c>
      <c r="E340" s="26"/>
      <c r="F340" s="228" t="s">
        <v>461</v>
      </c>
      <c r="G340" s="26"/>
      <c r="H340" s="26"/>
      <c r="I340" s="229"/>
      <c r="J340" s="26"/>
      <c r="K340" s="26"/>
      <c r="L340" s="30"/>
      <c r="M340" s="230"/>
      <c r="N340" s="231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7</v>
      </c>
      <c r="AU340" s="3" t="s">
        <v>85</v>
      </c>
    </row>
    <row r="341" s="31" customFormat="true" ht="24.15" hidden="false" customHeight="true" outlineLevel="0" collapsed="false">
      <c r="A341" s="24"/>
      <c r="B341" s="25"/>
      <c r="C341" s="212" t="s">
        <v>463</v>
      </c>
      <c r="D341" s="212" t="s">
        <v>141</v>
      </c>
      <c r="E341" s="214" t="s">
        <v>464</v>
      </c>
      <c r="F341" s="215" t="s">
        <v>465</v>
      </c>
      <c r="G341" s="216" t="s">
        <v>215</v>
      </c>
      <c r="H341" s="217" t="n">
        <v>5</v>
      </c>
      <c r="I341" s="218"/>
      <c r="J341" s="219" t="n">
        <f aca="false">ROUND(I341*H341,2)</f>
        <v>0</v>
      </c>
      <c r="K341" s="220"/>
      <c r="L341" s="30"/>
      <c r="M341" s="221"/>
      <c r="N341" s="222" t="s">
        <v>40</v>
      </c>
      <c r="O341" s="74"/>
      <c r="P341" s="223" t="n">
        <f aca="false">O341*H341</f>
        <v>0</v>
      </c>
      <c r="Q341" s="223" t="n">
        <v>0</v>
      </c>
      <c r="R341" s="223" t="n">
        <f aca="false">Q341*H341</f>
        <v>0</v>
      </c>
      <c r="S341" s="223" t="n">
        <v>0</v>
      </c>
      <c r="T341" s="22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5" t="s">
        <v>145</v>
      </c>
      <c r="AT341" s="225" t="s">
        <v>141</v>
      </c>
      <c r="AU341" s="225" t="s">
        <v>85</v>
      </c>
      <c r="AY341" s="3" t="s">
        <v>138</v>
      </c>
      <c r="BE341" s="226" t="n">
        <f aca="false">IF(N341="základní",J341,0)</f>
        <v>0</v>
      </c>
      <c r="BF341" s="226" t="n">
        <f aca="false">IF(N341="snížená",J341,0)</f>
        <v>0</v>
      </c>
      <c r="BG341" s="226" t="n">
        <f aca="false">IF(N341="zákl. přenesená",J341,0)</f>
        <v>0</v>
      </c>
      <c r="BH341" s="226" t="n">
        <f aca="false">IF(N341="sníž. přenesená",J341,0)</f>
        <v>0</v>
      </c>
      <c r="BI341" s="226" t="n">
        <f aca="false">IF(N341="nulová",J341,0)</f>
        <v>0</v>
      </c>
      <c r="BJ341" s="3" t="s">
        <v>83</v>
      </c>
      <c r="BK341" s="226" t="n">
        <f aca="false">ROUND(I341*H341,2)</f>
        <v>0</v>
      </c>
      <c r="BL341" s="3" t="s">
        <v>145</v>
      </c>
      <c r="BM341" s="225" t="s">
        <v>466</v>
      </c>
    </row>
    <row r="342" s="31" customFormat="true" ht="12.8" hidden="false" customHeight="false" outlineLevel="0" collapsed="false">
      <c r="A342" s="24"/>
      <c r="B342" s="25"/>
      <c r="C342" s="26"/>
      <c r="D342" s="227" t="s">
        <v>147</v>
      </c>
      <c r="E342" s="26"/>
      <c r="F342" s="228" t="s">
        <v>465</v>
      </c>
      <c r="G342" s="26"/>
      <c r="H342" s="26"/>
      <c r="I342" s="229"/>
      <c r="J342" s="26"/>
      <c r="K342" s="26"/>
      <c r="L342" s="30"/>
      <c r="M342" s="230"/>
      <c r="N342" s="231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47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212" t="s">
        <v>467</v>
      </c>
      <c r="D343" s="212" t="s">
        <v>141</v>
      </c>
      <c r="E343" s="214" t="s">
        <v>468</v>
      </c>
      <c r="F343" s="215" t="s">
        <v>469</v>
      </c>
      <c r="G343" s="216" t="s">
        <v>215</v>
      </c>
      <c r="H343" s="217" t="n">
        <v>36</v>
      </c>
      <c r="I343" s="218"/>
      <c r="J343" s="219" t="n">
        <f aca="false">ROUND(I343*H343,2)</f>
        <v>0</v>
      </c>
      <c r="K343" s="220"/>
      <c r="L343" s="30"/>
      <c r="M343" s="221"/>
      <c r="N343" s="222" t="s">
        <v>40</v>
      </c>
      <c r="O343" s="74"/>
      <c r="P343" s="223" t="n">
        <f aca="false">O343*H343</f>
        <v>0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5" t="s">
        <v>145</v>
      </c>
      <c r="AT343" s="225" t="s">
        <v>141</v>
      </c>
      <c r="AU343" s="225" t="s">
        <v>85</v>
      </c>
      <c r="AY343" s="3" t="s">
        <v>138</v>
      </c>
      <c r="BE343" s="226" t="n">
        <f aca="false">IF(N343="základní",J343,0)</f>
        <v>0</v>
      </c>
      <c r="BF343" s="226" t="n">
        <f aca="false">IF(N343="snížená",J343,0)</f>
        <v>0</v>
      </c>
      <c r="BG343" s="226" t="n">
        <f aca="false">IF(N343="zákl. přenesená",J343,0)</f>
        <v>0</v>
      </c>
      <c r="BH343" s="226" t="n">
        <f aca="false">IF(N343="sníž. přenesená",J343,0)</f>
        <v>0</v>
      </c>
      <c r="BI343" s="226" t="n">
        <f aca="false">IF(N343="nulová",J343,0)</f>
        <v>0</v>
      </c>
      <c r="BJ343" s="3" t="s">
        <v>83</v>
      </c>
      <c r="BK343" s="226" t="n">
        <f aca="false">ROUND(I343*H343,2)</f>
        <v>0</v>
      </c>
      <c r="BL343" s="3" t="s">
        <v>145</v>
      </c>
      <c r="BM343" s="225" t="s">
        <v>470</v>
      </c>
    </row>
    <row r="344" s="31" customFormat="true" ht="12.8" hidden="false" customHeight="false" outlineLevel="0" collapsed="false">
      <c r="A344" s="24"/>
      <c r="B344" s="25"/>
      <c r="C344" s="26"/>
      <c r="D344" s="227" t="s">
        <v>147</v>
      </c>
      <c r="E344" s="26"/>
      <c r="F344" s="228" t="s">
        <v>469</v>
      </c>
      <c r="G344" s="26"/>
      <c r="H344" s="26"/>
      <c r="I344" s="229"/>
      <c r="J344" s="26"/>
      <c r="K344" s="26"/>
      <c r="L344" s="30"/>
      <c r="M344" s="230"/>
      <c r="N344" s="231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47</v>
      </c>
      <c r="AU344" s="3" t="s">
        <v>85</v>
      </c>
    </row>
    <row r="345" s="31" customFormat="true" ht="16.5" hidden="false" customHeight="true" outlineLevel="0" collapsed="false">
      <c r="A345" s="24"/>
      <c r="B345" s="25"/>
      <c r="C345" s="212" t="s">
        <v>471</v>
      </c>
      <c r="D345" s="212" t="s">
        <v>141</v>
      </c>
      <c r="E345" s="214" t="s">
        <v>472</v>
      </c>
      <c r="F345" s="215" t="s">
        <v>473</v>
      </c>
      <c r="G345" s="216" t="s">
        <v>215</v>
      </c>
      <c r="H345" s="217" t="n">
        <v>8</v>
      </c>
      <c r="I345" s="218"/>
      <c r="J345" s="219" t="n">
        <f aca="false">ROUND(I345*H345,2)</f>
        <v>0</v>
      </c>
      <c r="K345" s="220"/>
      <c r="L345" s="30"/>
      <c r="M345" s="221"/>
      <c r="N345" s="222" t="s">
        <v>40</v>
      </c>
      <c r="O345" s="74"/>
      <c r="P345" s="223" t="n">
        <f aca="false">O345*H345</f>
        <v>0</v>
      </c>
      <c r="Q345" s="223" t="n">
        <v>0</v>
      </c>
      <c r="R345" s="223" t="n">
        <f aca="false">Q345*H345</f>
        <v>0</v>
      </c>
      <c r="S345" s="223" t="n">
        <v>0</v>
      </c>
      <c r="T345" s="224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5" t="s">
        <v>145</v>
      </c>
      <c r="AT345" s="225" t="s">
        <v>141</v>
      </c>
      <c r="AU345" s="225" t="s">
        <v>85</v>
      </c>
      <c r="AY345" s="3" t="s">
        <v>138</v>
      </c>
      <c r="BE345" s="226" t="n">
        <f aca="false">IF(N345="základní",J345,0)</f>
        <v>0</v>
      </c>
      <c r="BF345" s="226" t="n">
        <f aca="false">IF(N345="snížená",J345,0)</f>
        <v>0</v>
      </c>
      <c r="BG345" s="226" t="n">
        <f aca="false">IF(N345="zákl. přenesená",J345,0)</f>
        <v>0</v>
      </c>
      <c r="BH345" s="226" t="n">
        <f aca="false">IF(N345="sníž. přenesená",J345,0)</f>
        <v>0</v>
      </c>
      <c r="BI345" s="226" t="n">
        <f aca="false">IF(N345="nulová",J345,0)</f>
        <v>0</v>
      </c>
      <c r="BJ345" s="3" t="s">
        <v>83</v>
      </c>
      <c r="BK345" s="226" t="n">
        <f aca="false">ROUND(I345*H345,2)</f>
        <v>0</v>
      </c>
      <c r="BL345" s="3" t="s">
        <v>145</v>
      </c>
      <c r="BM345" s="225" t="s">
        <v>474</v>
      </c>
    </row>
    <row r="346" s="31" customFormat="true" ht="12.8" hidden="false" customHeight="false" outlineLevel="0" collapsed="false">
      <c r="A346" s="24"/>
      <c r="B346" s="25"/>
      <c r="C346" s="26"/>
      <c r="D346" s="227" t="s">
        <v>147</v>
      </c>
      <c r="E346" s="26"/>
      <c r="F346" s="228" t="s">
        <v>473</v>
      </c>
      <c r="G346" s="26"/>
      <c r="H346" s="26"/>
      <c r="I346" s="229"/>
      <c r="J346" s="26"/>
      <c r="K346" s="26"/>
      <c r="L346" s="30"/>
      <c r="M346" s="230"/>
      <c r="N346" s="231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47</v>
      </c>
      <c r="AU346" s="3" t="s">
        <v>85</v>
      </c>
    </row>
    <row r="347" s="31" customFormat="true" ht="16.5" hidden="false" customHeight="true" outlineLevel="0" collapsed="false">
      <c r="A347" s="24"/>
      <c r="B347" s="25"/>
      <c r="C347" s="212" t="s">
        <v>475</v>
      </c>
      <c r="D347" s="213" t="s">
        <v>141</v>
      </c>
      <c r="E347" s="214" t="s">
        <v>476</v>
      </c>
      <c r="F347" s="215" t="s">
        <v>477</v>
      </c>
      <c r="G347" s="216" t="s">
        <v>215</v>
      </c>
      <c r="H347" s="217" t="n">
        <v>5</v>
      </c>
      <c r="I347" s="218"/>
      <c r="J347" s="219" t="n">
        <f aca="false">ROUND(I347*H347,2)</f>
        <v>0</v>
      </c>
      <c r="K347" s="220"/>
      <c r="L347" s="30"/>
      <c r="M347" s="221"/>
      <c r="N347" s="222" t="s">
        <v>40</v>
      </c>
      <c r="O347" s="74"/>
      <c r="P347" s="223" t="n">
        <f aca="false">O347*H347</f>
        <v>0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5" t="s">
        <v>145</v>
      </c>
      <c r="AT347" s="225" t="s">
        <v>141</v>
      </c>
      <c r="AU347" s="225" t="s">
        <v>85</v>
      </c>
      <c r="AY347" s="3" t="s">
        <v>138</v>
      </c>
      <c r="BE347" s="226" t="n">
        <f aca="false">IF(N347="základní",J347,0)</f>
        <v>0</v>
      </c>
      <c r="BF347" s="226" t="n">
        <f aca="false">IF(N347="snížená",J347,0)</f>
        <v>0</v>
      </c>
      <c r="BG347" s="226" t="n">
        <f aca="false">IF(N347="zákl. přenesená",J347,0)</f>
        <v>0</v>
      </c>
      <c r="BH347" s="226" t="n">
        <f aca="false">IF(N347="sníž. přenesená",J347,0)</f>
        <v>0</v>
      </c>
      <c r="BI347" s="226" t="n">
        <f aca="false">IF(N347="nulová",J347,0)</f>
        <v>0</v>
      </c>
      <c r="BJ347" s="3" t="s">
        <v>83</v>
      </c>
      <c r="BK347" s="226" t="n">
        <f aca="false">ROUND(I347*H347,2)</f>
        <v>0</v>
      </c>
      <c r="BL347" s="3" t="s">
        <v>145</v>
      </c>
      <c r="BM347" s="225" t="s">
        <v>478</v>
      </c>
    </row>
    <row r="348" s="31" customFormat="true" ht="12.8" hidden="false" customHeight="false" outlineLevel="0" collapsed="false">
      <c r="A348" s="24"/>
      <c r="B348" s="25"/>
      <c r="C348" s="26"/>
      <c r="D348" s="227" t="s">
        <v>147</v>
      </c>
      <c r="E348" s="26"/>
      <c r="F348" s="228" t="s">
        <v>477</v>
      </c>
      <c r="G348" s="26"/>
      <c r="H348" s="26"/>
      <c r="I348" s="229"/>
      <c r="J348" s="26"/>
      <c r="K348" s="26"/>
      <c r="L348" s="30"/>
      <c r="M348" s="230"/>
      <c r="N348" s="231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7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12" t="s">
        <v>479</v>
      </c>
      <c r="D349" s="212" t="s">
        <v>141</v>
      </c>
      <c r="E349" s="214" t="s">
        <v>480</v>
      </c>
      <c r="F349" s="215" t="s">
        <v>481</v>
      </c>
      <c r="G349" s="216" t="s">
        <v>215</v>
      </c>
      <c r="H349" s="217" t="n">
        <v>40</v>
      </c>
      <c r="I349" s="218"/>
      <c r="J349" s="219" t="n">
        <f aca="false">ROUND(I349*H349,2)</f>
        <v>0</v>
      </c>
      <c r="K349" s="220"/>
      <c r="L349" s="30"/>
      <c r="M349" s="221"/>
      <c r="N349" s="222" t="s">
        <v>40</v>
      </c>
      <c r="O349" s="74"/>
      <c r="P349" s="223" t="n">
        <f aca="false">O349*H349</f>
        <v>0</v>
      </c>
      <c r="Q349" s="223" t="n">
        <v>0</v>
      </c>
      <c r="R349" s="223" t="n">
        <f aca="false">Q349*H349</f>
        <v>0</v>
      </c>
      <c r="S349" s="223" t="n">
        <v>0</v>
      </c>
      <c r="T349" s="22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5" t="s">
        <v>145</v>
      </c>
      <c r="AT349" s="225" t="s">
        <v>141</v>
      </c>
      <c r="AU349" s="225" t="s">
        <v>85</v>
      </c>
      <c r="AY349" s="3" t="s">
        <v>138</v>
      </c>
      <c r="BE349" s="226" t="n">
        <f aca="false">IF(N349="základní",J349,0)</f>
        <v>0</v>
      </c>
      <c r="BF349" s="226" t="n">
        <f aca="false">IF(N349="snížená",J349,0)</f>
        <v>0</v>
      </c>
      <c r="BG349" s="226" t="n">
        <f aca="false">IF(N349="zákl. přenesená",J349,0)</f>
        <v>0</v>
      </c>
      <c r="BH349" s="226" t="n">
        <f aca="false">IF(N349="sníž. přenesená",J349,0)</f>
        <v>0</v>
      </c>
      <c r="BI349" s="226" t="n">
        <f aca="false">IF(N349="nulová",J349,0)</f>
        <v>0</v>
      </c>
      <c r="BJ349" s="3" t="s">
        <v>83</v>
      </c>
      <c r="BK349" s="226" t="n">
        <f aca="false">ROUND(I349*H349,2)</f>
        <v>0</v>
      </c>
      <c r="BL349" s="3" t="s">
        <v>145</v>
      </c>
      <c r="BM349" s="225" t="s">
        <v>482</v>
      </c>
    </row>
    <row r="350" s="31" customFormat="true" ht="12.8" hidden="false" customHeight="false" outlineLevel="0" collapsed="false">
      <c r="A350" s="24"/>
      <c r="B350" s="25"/>
      <c r="C350" s="26"/>
      <c r="D350" s="227" t="s">
        <v>147</v>
      </c>
      <c r="E350" s="26"/>
      <c r="F350" s="228" t="s">
        <v>481</v>
      </c>
      <c r="G350" s="26"/>
      <c r="H350" s="26"/>
      <c r="I350" s="229"/>
      <c r="J350" s="26"/>
      <c r="K350" s="26"/>
      <c r="L350" s="30"/>
      <c r="M350" s="230"/>
      <c r="N350" s="231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47</v>
      </c>
      <c r="AU350" s="3" t="s">
        <v>85</v>
      </c>
    </row>
    <row r="351" s="31" customFormat="true" ht="16.5" hidden="false" customHeight="true" outlineLevel="0" collapsed="false">
      <c r="A351" s="24"/>
      <c r="B351" s="25"/>
      <c r="C351" s="212" t="s">
        <v>483</v>
      </c>
      <c r="D351" s="212" t="s">
        <v>141</v>
      </c>
      <c r="E351" s="214" t="s">
        <v>484</v>
      </c>
      <c r="F351" s="215" t="s">
        <v>485</v>
      </c>
      <c r="G351" s="216" t="s">
        <v>331</v>
      </c>
      <c r="H351" s="279"/>
      <c r="I351" s="218"/>
      <c r="J351" s="219" t="n">
        <f aca="false">ROUND(I351*H351,2)</f>
        <v>0</v>
      </c>
      <c r="K351" s="220"/>
      <c r="L351" s="30"/>
      <c r="M351" s="221"/>
      <c r="N351" s="222" t="s">
        <v>40</v>
      </c>
      <c r="O351" s="74"/>
      <c r="P351" s="223" t="n">
        <f aca="false">O351*H351</f>
        <v>0</v>
      </c>
      <c r="Q351" s="223" t="n">
        <v>0</v>
      </c>
      <c r="R351" s="223" t="n">
        <f aca="false">Q351*H351</f>
        <v>0</v>
      </c>
      <c r="S351" s="223" t="n">
        <v>0</v>
      </c>
      <c r="T351" s="22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5" t="s">
        <v>237</v>
      </c>
      <c r="AT351" s="225" t="s">
        <v>141</v>
      </c>
      <c r="AU351" s="225" t="s">
        <v>85</v>
      </c>
      <c r="AY351" s="3" t="s">
        <v>138</v>
      </c>
      <c r="BE351" s="226" t="n">
        <f aca="false">IF(N351="základní",J351,0)</f>
        <v>0</v>
      </c>
      <c r="BF351" s="226" t="n">
        <f aca="false">IF(N351="snížená",J351,0)</f>
        <v>0</v>
      </c>
      <c r="BG351" s="226" t="n">
        <f aca="false">IF(N351="zákl. přenesená",J351,0)</f>
        <v>0</v>
      </c>
      <c r="BH351" s="226" t="n">
        <f aca="false">IF(N351="sníž. přenesená",J351,0)</f>
        <v>0</v>
      </c>
      <c r="BI351" s="226" t="n">
        <f aca="false">IF(N351="nulová",J351,0)</f>
        <v>0</v>
      </c>
      <c r="BJ351" s="3" t="s">
        <v>83</v>
      </c>
      <c r="BK351" s="226" t="n">
        <f aca="false">ROUND(I351*H351,2)</f>
        <v>0</v>
      </c>
      <c r="BL351" s="3" t="s">
        <v>237</v>
      </c>
      <c r="BM351" s="225" t="s">
        <v>486</v>
      </c>
    </row>
    <row r="352" s="31" customFormat="true" ht="12.8" hidden="false" customHeight="false" outlineLevel="0" collapsed="false">
      <c r="A352" s="24"/>
      <c r="B352" s="25"/>
      <c r="C352" s="26"/>
      <c r="D352" s="227" t="s">
        <v>147</v>
      </c>
      <c r="E352" s="26"/>
      <c r="F352" s="228" t="s">
        <v>487</v>
      </c>
      <c r="G352" s="26"/>
      <c r="H352" s="26"/>
      <c r="I352" s="229"/>
      <c r="J352" s="26"/>
      <c r="K352" s="26"/>
      <c r="L352" s="30"/>
      <c r="M352" s="230"/>
      <c r="N352" s="231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47</v>
      </c>
      <c r="AU352" s="3" t="s">
        <v>85</v>
      </c>
    </row>
    <row r="353" s="195" customFormat="true" ht="22.8" hidden="false" customHeight="true" outlineLevel="0" collapsed="false">
      <c r="B353" s="196"/>
      <c r="C353" s="197"/>
      <c r="D353" s="198" t="s">
        <v>74</v>
      </c>
      <c r="E353" s="210" t="s">
        <v>488</v>
      </c>
      <c r="F353" s="210" t="s">
        <v>489</v>
      </c>
      <c r="G353" s="197"/>
      <c r="H353" s="197"/>
      <c r="I353" s="200"/>
      <c r="J353" s="211" t="n">
        <f aca="false">BK353</f>
        <v>0</v>
      </c>
      <c r="K353" s="197"/>
      <c r="L353" s="202"/>
      <c r="M353" s="203"/>
      <c r="N353" s="204"/>
      <c r="O353" s="204"/>
      <c r="P353" s="205" t="n">
        <f aca="false">SUM(P354:P355)</f>
        <v>0</v>
      </c>
      <c r="Q353" s="204"/>
      <c r="R353" s="205" t="n">
        <f aca="false">SUM(R354:R355)</f>
        <v>0.0112</v>
      </c>
      <c r="S353" s="204"/>
      <c r="T353" s="206" t="n">
        <f aca="false">SUM(T354:T355)</f>
        <v>0</v>
      </c>
      <c r="AR353" s="207" t="s">
        <v>85</v>
      </c>
      <c r="AT353" s="208" t="s">
        <v>74</v>
      </c>
      <c r="AU353" s="208" t="s">
        <v>83</v>
      </c>
      <c r="AY353" s="207" t="s">
        <v>138</v>
      </c>
      <c r="BK353" s="209" t="n">
        <f aca="false">SUM(BK354:BK355)</f>
        <v>0</v>
      </c>
    </row>
    <row r="354" s="31" customFormat="true" ht="16.5" hidden="false" customHeight="true" outlineLevel="0" collapsed="false">
      <c r="A354" s="24"/>
      <c r="B354" s="25"/>
      <c r="C354" s="212" t="s">
        <v>490</v>
      </c>
      <c r="D354" s="213" t="s">
        <v>141</v>
      </c>
      <c r="E354" s="214" t="s">
        <v>491</v>
      </c>
      <c r="F354" s="215" t="s">
        <v>492</v>
      </c>
      <c r="G354" s="216" t="s">
        <v>215</v>
      </c>
      <c r="H354" s="217" t="n">
        <v>80</v>
      </c>
      <c r="I354" s="218"/>
      <c r="J354" s="219" t="n">
        <f aca="false">ROUND(I354*H354,2)</f>
        <v>0</v>
      </c>
      <c r="K354" s="220"/>
      <c r="L354" s="30"/>
      <c r="M354" s="221"/>
      <c r="N354" s="222" t="s">
        <v>40</v>
      </c>
      <c r="O354" s="74"/>
      <c r="P354" s="223" t="n">
        <f aca="false">O354*H354</f>
        <v>0</v>
      </c>
      <c r="Q354" s="223" t="n">
        <v>0.00014</v>
      </c>
      <c r="R354" s="223" t="n">
        <f aca="false">Q354*H354</f>
        <v>0.0112</v>
      </c>
      <c r="S354" s="223" t="n">
        <v>0</v>
      </c>
      <c r="T354" s="22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5" t="s">
        <v>237</v>
      </c>
      <c r="AT354" s="225" t="s">
        <v>141</v>
      </c>
      <c r="AU354" s="225" t="s">
        <v>85</v>
      </c>
      <c r="AY354" s="3" t="s">
        <v>138</v>
      </c>
      <c r="BE354" s="226" t="n">
        <f aca="false">IF(N354="základní",J354,0)</f>
        <v>0</v>
      </c>
      <c r="BF354" s="226" t="n">
        <f aca="false">IF(N354="snížená",J354,0)</f>
        <v>0</v>
      </c>
      <c r="BG354" s="226" t="n">
        <f aca="false">IF(N354="zákl. přenesená",J354,0)</f>
        <v>0</v>
      </c>
      <c r="BH354" s="226" t="n">
        <f aca="false">IF(N354="sníž. přenesená",J354,0)</f>
        <v>0</v>
      </c>
      <c r="BI354" s="226" t="n">
        <f aca="false">IF(N354="nulová",J354,0)</f>
        <v>0</v>
      </c>
      <c r="BJ354" s="3" t="s">
        <v>83</v>
      </c>
      <c r="BK354" s="226" t="n">
        <f aca="false">ROUND(I354*H354,2)</f>
        <v>0</v>
      </c>
      <c r="BL354" s="3" t="s">
        <v>237</v>
      </c>
      <c r="BM354" s="225" t="s">
        <v>493</v>
      </c>
    </row>
    <row r="355" s="31" customFormat="true" ht="12.8" hidden="false" customHeight="false" outlineLevel="0" collapsed="false">
      <c r="A355" s="24"/>
      <c r="B355" s="25"/>
      <c r="C355" s="26"/>
      <c r="D355" s="227" t="s">
        <v>147</v>
      </c>
      <c r="E355" s="26"/>
      <c r="F355" s="228" t="s">
        <v>494</v>
      </c>
      <c r="G355" s="26"/>
      <c r="H355" s="26"/>
      <c r="I355" s="229"/>
      <c r="J355" s="26"/>
      <c r="K355" s="26"/>
      <c r="L355" s="30"/>
      <c r="M355" s="230"/>
      <c r="N355" s="231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47</v>
      </c>
      <c r="AU355" s="3" t="s">
        <v>85</v>
      </c>
    </row>
    <row r="356" s="195" customFormat="true" ht="22.8" hidden="false" customHeight="true" outlineLevel="0" collapsed="false">
      <c r="B356" s="196"/>
      <c r="C356" s="197"/>
      <c r="D356" s="198" t="s">
        <v>74</v>
      </c>
      <c r="E356" s="210" t="s">
        <v>495</v>
      </c>
      <c r="F356" s="210" t="s">
        <v>496</v>
      </c>
      <c r="G356" s="197"/>
      <c r="H356" s="197"/>
      <c r="I356" s="200"/>
      <c r="J356" s="211" t="n">
        <f aca="false">BK356</f>
        <v>0</v>
      </c>
      <c r="K356" s="197"/>
      <c r="L356" s="202"/>
      <c r="M356" s="203"/>
      <c r="N356" s="204"/>
      <c r="O356" s="204"/>
      <c r="P356" s="205" t="n">
        <f aca="false">SUM(P357:P366)</f>
        <v>0</v>
      </c>
      <c r="Q356" s="204"/>
      <c r="R356" s="205" t="n">
        <f aca="false">SUM(R357:R366)</f>
        <v>4.0784</v>
      </c>
      <c r="S356" s="204"/>
      <c r="T356" s="206" t="n">
        <f aca="false">SUM(T357:T366)</f>
        <v>3.74</v>
      </c>
      <c r="AR356" s="207" t="s">
        <v>85</v>
      </c>
      <c r="AT356" s="208" t="s">
        <v>74</v>
      </c>
      <c r="AU356" s="208" t="s">
        <v>83</v>
      </c>
      <c r="AY356" s="207" t="s">
        <v>138</v>
      </c>
      <c r="BK356" s="209" t="n">
        <f aca="false">SUM(BK357:BK366)</f>
        <v>0</v>
      </c>
    </row>
    <row r="357" s="31" customFormat="true" ht="21.75" hidden="false" customHeight="true" outlineLevel="0" collapsed="false">
      <c r="A357" s="24"/>
      <c r="B357" s="25"/>
      <c r="C357" s="212" t="s">
        <v>497</v>
      </c>
      <c r="D357" s="213" t="s">
        <v>141</v>
      </c>
      <c r="E357" s="214" t="s">
        <v>498</v>
      </c>
      <c r="F357" s="215" t="s">
        <v>499</v>
      </c>
      <c r="G357" s="216" t="s">
        <v>215</v>
      </c>
      <c r="H357" s="217" t="n">
        <v>80</v>
      </c>
      <c r="I357" s="218"/>
      <c r="J357" s="219" t="n">
        <f aca="false">ROUND(I357*H357,2)</f>
        <v>0</v>
      </c>
      <c r="K357" s="220"/>
      <c r="L357" s="30"/>
      <c r="M357" s="221"/>
      <c r="N357" s="222" t="s">
        <v>40</v>
      </c>
      <c r="O357" s="74"/>
      <c r="P357" s="223" t="n">
        <f aca="false">O357*H357</f>
        <v>0</v>
      </c>
      <c r="Q357" s="223" t="n">
        <v>0.0509</v>
      </c>
      <c r="R357" s="223" t="n">
        <f aca="false">Q357*H357</f>
        <v>4.072</v>
      </c>
      <c r="S357" s="223" t="n">
        <v>0</v>
      </c>
      <c r="T357" s="224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5" t="s">
        <v>237</v>
      </c>
      <c r="AT357" s="225" t="s">
        <v>141</v>
      </c>
      <c r="AU357" s="225" t="s">
        <v>85</v>
      </c>
      <c r="AY357" s="3" t="s">
        <v>138</v>
      </c>
      <c r="BE357" s="226" t="n">
        <f aca="false">IF(N357="základní",J357,0)</f>
        <v>0</v>
      </c>
      <c r="BF357" s="226" t="n">
        <f aca="false">IF(N357="snížená",J357,0)</f>
        <v>0</v>
      </c>
      <c r="BG357" s="226" t="n">
        <f aca="false">IF(N357="zákl. přenesená",J357,0)</f>
        <v>0</v>
      </c>
      <c r="BH357" s="226" t="n">
        <f aca="false">IF(N357="sníž. přenesená",J357,0)</f>
        <v>0</v>
      </c>
      <c r="BI357" s="226" t="n">
        <f aca="false">IF(N357="nulová",J357,0)</f>
        <v>0</v>
      </c>
      <c r="BJ357" s="3" t="s">
        <v>83</v>
      </c>
      <c r="BK357" s="226" t="n">
        <f aca="false">ROUND(I357*H357,2)</f>
        <v>0</v>
      </c>
      <c r="BL357" s="3" t="s">
        <v>237</v>
      </c>
      <c r="BM357" s="225" t="s">
        <v>500</v>
      </c>
    </row>
    <row r="358" s="31" customFormat="true" ht="12.8" hidden="false" customHeight="false" outlineLevel="0" collapsed="false">
      <c r="A358" s="24"/>
      <c r="B358" s="25"/>
      <c r="C358" s="26"/>
      <c r="D358" s="227" t="s">
        <v>147</v>
      </c>
      <c r="E358" s="26"/>
      <c r="F358" s="228" t="s">
        <v>501</v>
      </c>
      <c r="G358" s="26"/>
      <c r="H358" s="26"/>
      <c r="I358" s="229"/>
      <c r="J358" s="26"/>
      <c r="K358" s="26"/>
      <c r="L358" s="30"/>
      <c r="M358" s="230"/>
      <c r="N358" s="231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47</v>
      </c>
      <c r="AU358" s="3" t="s">
        <v>85</v>
      </c>
    </row>
    <row r="359" s="232" customFormat="true" ht="12.8" hidden="false" customHeight="false" outlineLevel="0" collapsed="false">
      <c r="B359" s="233"/>
      <c r="C359" s="234"/>
      <c r="D359" s="227" t="s">
        <v>149</v>
      </c>
      <c r="E359" s="235"/>
      <c r="F359" s="236" t="s">
        <v>502</v>
      </c>
      <c r="G359" s="234"/>
      <c r="H359" s="237" t="n">
        <v>80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49</v>
      </c>
      <c r="AU359" s="243" t="s">
        <v>85</v>
      </c>
      <c r="AV359" s="232" t="s">
        <v>85</v>
      </c>
      <c r="AW359" s="232" t="s">
        <v>31</v>
      </c>
      <c r="AX359" s="232" t="s">
        <v>75</v>
      </c>
      <c r="AY359" s="243" t="s">
        <v>138</v>
      </c>
    </row>
    <row r="360" s="244" customFormat="true" ht="12.8" hidden="false" customHeight="false" outlineLevel="0" collapsed="false">
      <c r="B360" s="245"/>
      <c r="C360" s="246"/>
      <c r="D360" s="227" t="s">
        <v>149</v>
      </c>
      <c r="E360" s="247"/>
      <c r="F360" s="248" t="s">
        <v>151</v>
      </c>
      <c r="G360" s="246"/>
      <c r="H360" s="249" t="n">
        <v>80</v>
      </c>
      <c r="I360" s="250"/>
      <c r="J360" s="246"/>
      <c r="K360" s="246"/>
      <c r="L360" s="251"/>
      <c r="M360" s="252"/>
      <c r="N360" s="253"/>
      <c r="O360" s="253"/>
      <c r="P360" s="253"/>
      <c r="Q360" s="253"/>
      <c r="R360" s="253"/>
      <c r="S360" s="253"/>
      <c r="T360" s="254"/>
      <c r="AT360" s="255" t="s">
        <v>149</v>
      </c>
      <c r="AU360" s="255" t="s">
        <v>85</v>
      </c>
      <c r="AV360" s="244" t="s">
        <v>145</v>
      </c>
      <c r="AW360" s="244" t="s">
        <v>31</v>
      </c>
      <c r="AX360" s="244" t="s">
        <v>83</v>
      </c>
      <c r="AY360" s="255" t="s">
        <v>138</v>
      </c>
    </row>
    <row r="361" s="31" customFormat="true" ht="16.5" hidden="false" customHeight="true" outlineLevel="0" collapsed="false">
      <c r="A361" s="24"/>
      <c r="B361" s="25"/>
      <c r="C361" s="212" t="s">
        <v>503</v>
      </c>
      <c r="D361" s="212" t="s">
        <v>141</v>
      </c>
      <c r="E361" s="214" t="s">
        <v>504</v>
      </c>
      <c r="F361" s="215" t="s">
        <v>505</v>
      </c>
      <c r="G361" s="216" t="s">
        <v>215</v>
      </c>
      <c r="H361" s="217" t="n">
        <v>80</v>
      </c>
      <c r="I361" s="218"/>
      <c r="J361" s="219" t="n">
        <f aca="false">ROUND(I361*H361,2)</f>
        <v>0</v>
      </c>
      <c r="K361" s="220"/>
      <c r="L361" s="30"/>
      <c r="M361" s="221"/>
      <c r="N361" s="222" t="s">
        <v>40</v>
      </c>
      <c r="O361" s="74"/>
      <c r="P361" s="223" t="n">
        <f aca="false">O361*H361</f>
        <v>0</v>
      </c>
      <c r="Q361" s="223" t="n">
        <v>8E-005</v>
      </c>
      <c r="R361" s="223" t="n">
        <f aca="false">Q361*H361</f>
        <v>0.0064</v>
      </c>
      <c r="S361" s="223" t="n">
        <v>0.04675</v>
      </c>
      <c r="T361" s="224" t="n">
        <f aca="false">S361*H361</f>
        <v>3.74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5" t="s">
        <v>237</v>
      </c>
      <c r="AT361" s="225" t="s">
        <v>141</v>
      </c>
      <c r="AU361" s="225" t="s">
        <v>85</v>
      </c>
      <c r="AY361" s="3" t="s">
        <v>138</v>
      </c>
      <c r="BE361" s="226" t="n">
        <f aca="false">IF(N361="základní",J361,0)</f>
        <v>0</v>
      </c>
      <c r="BF361" s="226" t="n">
        <f aca="false">IF(N361="snížená",J361,0)</f>
        <v>0</v>
      </c>
      <c r="BG361" s="226" t="n">
        <f aca="false">IF(N361="zákl. přenesená",J361,0)</f>
        <v>0</v>
      </c>
      <c r="BH361" s="226" t="n">
        <f aca="false">IF(N361="sníž. přenesená",J361,0)</f>
        <v>0</v>
      </c>
      <c r="BI361" s="226" t="n">
        <f aca="false">IF(N361="nulová",J361,0)</f>
        <v>0</v>
      </c>
      <c r="BJ361" s="3" t="s">
        <v>83</v>
      </c>
      <c r="BK361" s="226" t="n">
        <f aca="false">ROUND(I361*H361,2)</f>
        <v>0</v>
      </c>
      <c r="BL361" s="3" t="s">
        <v>237</v>
      </c>
      <c r="BM361" s="225" t="s">
        <v>506</v>
      </c>
    </row>
    <row r="362" s="31" customFormat="true" ht="12.8" hidden="false" customHeight="false" outlineLevel="0" collapsed="false">
      <c r="A362" s="24"/>
      <c r="B362" s="25"/>
      <c r="C362" s="26"/>
      <c r="D362" s="227" t="s">
        <v>147</v>
      </c>
      <c r="E362" s="26"/>
      <c r="F362" s="228" t="s">
        <v>507</v>
      </c>
      <c r="G362" s="26"/>
      <c r="H362" s="26"/>
      <c r="I362" s="229"/>
      <c r="J362" s="26"/>
      <c r="K362" s="26"/>
      <c r="L362" s="30"/>
      <c r="M362" s="230"/>
      <c r="N362" s="231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47</v>
      </c>
      <c r="AU362" s="3" t="s">
        <v>85</v>
      </c>
    </row>
    <row r="363" s="232" customFormat="true" ht="12.8" hidden="false" customHeight="false" outlineLevel="0" collapsed="false">
      <c r="B363" s="233"/>
      <c r="C363" s="234"/>
      <c r="D363" s="227" t="s">
        <v>149</v>
      </c>
      <c r="E363" s="235"/>
      <c r="F363" s="236" t="s">
        <v>502</v>
      </c>
      <c r="G363" s="234"/>
      <c r="H363" s="237" t="n">
        <v>80</v>
      </c>
      <c r="I363" s="238"/>
      <c r="J363" s="234"/>
      <c r="K363" s="234"/>
      <c r="L363" s="239"/>
      <c r="M363" s="240"/>
      <c r="N363" s="241"/>
      <c r="O363" s="241"/>
      <c r="P363" s="241"/>
      <c r="Q363" s="241"/>
      <c r="R363" s="241"/>
      <c r="S363" s="241"/>
      <c r="T363" s="242"/>
      <c r="AT363" s="243" t="s">
        <v>149</v>
      </c>
      <c r="AU363" s="243" t="s">
        <v>85</v>
      </c>
      <c r="AV363" s="232" t="s">
        <v>85</v>
      </c>
      <c r="AW363" s="232" t="s">
        <v>31</v>
      </c>
      <c r="AX363" s="232" t="s">
        <v>75</v>
      </c>
      <c r="AY363" s="243" t="s">
        <v>138</v>
      </c>
    </row>
    <row r="364" s="244" customFormat="true" ht="12.8" hidden="false" customHeight="false" outlineLevel="0" collapsed="false">
      <c r="B364" s="245"/>
      <c r="C364" s="246"/>
      <c r="D364" s="227" t="s">
        <v>149</v>
      </c>
      <c r="E364" s="247"/>
      <c r="F364" s="248" t="s">
        <v>151</v>
      </c>
      <c r="G364" s="246"/>
      <c r="H364" s="249" t="n">
        <v>80</v>
      </c>
      <c r="I364" s="250"/>
      <c r="J364" s="246"/>
      <c r="K364" s="246"/>
      <c r="L364" s="251"/>
      <c r="M364" s="252"/>
      <c r="N364" s="253"/>
      <c r="O364" s="253"/>
      <c r="P364" s="253"/>
      <c r="Q364" s="253"/>
      <c r="R364" s="253"/>
      <c r="S364" s="253"/>
      <c r="T364" s="254"/>
      <c r="AT364" s="255" t="s">
        <v>149</v>
      </c>
      <c r="AU364" s="255" t="s">
        <v>85</v>
      </c>
      <c r="AV364" s="244" t="s">
        <v>145</v>
      </c>
      <c r="AW364" s="244" t="s">
        <v>31</v>
      </c>
      <c r="AX364" s="244" t="s">
        <v>83</v>
      </c>
      <c r="AY364" s="255" t="s">
        <v>138</v>
      </c>
    </row>
    <row r="365" s="31" customFormat="true" ht="16.5" hidden="false" customHeight="true" outlineLevel="0" collapsed="false">
      <c r="A365" s="24"/>
      <c r="B365" s="25"/>
      <c r="C365" s="212" t="s">
        <v>508</v>
      </c>
      <c r="D365" s="212" t="s">
        <v>141</v>
      </c>
      <c r="E365" s="214" t="s">
        <v>509</v>
      </c>
      <c r="F365" s="215" t="s">
        <v>510</v>
      </c>
      <c r="G365" s="216" t="s">
        <v>331</v>
      </c>
      <c r="H365" s="279"/>
      <c r="I365" s="218"/>
      <c r="J365" s="219" t="n">
        <f aca="false">ROUND(I365*H365,2)</f>
        <v>0</v>
      </c>
      <c r="K365" s="220"/>
      <c r="L365" s="30"/>
      <c r="M365" s="221"/>
      <c r="N365" s="222" t="s">
        <v>40</v>
      </c>
      <c r="O365" s="74"/>
      <c r="P365" s="223" t="n">
        <f aca="false">O365*H365</f>
        <v>0</v>
      </c>
      <c r="Q365" s="223" t="n">
        <v>0</v>
      </c>
      <c r="R365" s="223" t="n">
        <f aca="false">Q365*H365</f>
        <v>0</v>
      </c>
      <c r="S365" s="223" t="n">
        <v>0</v>
      </c>
      <c r="T365" s="224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5" t="s">
        <v>237</v>
      </c>
      <c r="AT365" s="225" t="s">
        <v>141</v>
      </c>
      <c r="AU365" s="225" t="s">
        <v>85</v>
      </c>
      <c r="AY365" s="3" t="s">
        <v>138</v>
      </c>
      <c r="BE365" s="226" t="n">
        <f aca="false">IF(N365="základní",J365,0)</f>
        <v>0</v>
      </c>
      <c r="BF365" s="226" t="n">
        <f aca="false">IF(N365="snížená",J365,0)</f>
        <v>0</v>
      </c>
      <c r="BG365" s="226" t="n">
        <f aca="false">IF(N365="zákl. přenesená",J365,0)</f>
        <v>0</v>
      </c>
      <c r="BH365" s="226" t="n">
        <f aca="false">IF(N365="sníž. přenesená",J365,0)</f>
        <v>0</v>
      </c>
      <c r="BI365" s="226" t="n">
        <f aca="false">IF(N365="nulová",J365,0)</f>
        <v>0</v>
      </c>
      <c r="BJ365" s="3" t="s">
        <v>83</v>
      </c>
      <c r="BK365" s="226" t="n">
        <f aca="false">ROUND(I365*H365,2)</f>
        <v>0</v>
      </c>
      <c r="BL365" s="3" t="s">
        <v>237</v>
      </c>
      <c r="BM365" s="225" t="s">
        <v>511</v>
      </c>
    </row>
    <row r="366" s="31" customFormat="true" ht="12.8" hidden="false" customHeight="false" outlineLevel="0" collapsed="false">
      <c r="A366" s="24"/>
      <c r="B366" s="25"/>
      <c r="C366" s="26"/>
      <c r="D366" s="227" t="s">
        <v>147</v>
      </c>
      <c r="E366" s="26"/>
      <c r="F366" s="228" t="s">
        <v>512</v>
      </c>
      <c r="G366" s="26"/>
      <c r="H366" s="26"/>
      <c r="I366" s="229"/>
      <c r="J366" s="26"/>
      <c r="K366" s="26"/>
      <c r="L366" s="30"/>
      <c r="M366" s="230"/>
      <c r="N366" s="231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47</v>
      </c>
      <c r="AU366" s="3" t="s">
        <v>85</v>
      </c>
    </row>
    <row r="367" s="195" customFormat="true" ht="22.8" hidden="false" customHeight="true" outlineLevel="0" collapsed="false">
      <c r="B367" s="196"/>
      <c r="C367" s="197"/>
      <c r="D367" s="198" t="s">
        <v>74</v>
      </c>
      <c r="E367" s="210" t="s">
        <v>513</v>
      </c>
      <c r="F367" s="210" t="s">
        <v>514</v>
      </c>
      <c r="G367" s="197"/>
      <c r="H367" s="197"/>
      <c r="I367" s="200"/>
      <c r="J367" s="211" t="n">
        <f aca="false">BK367</f>
        <v>0</v>
      </c>
      <c r="K367" s="197"/>
      <c r="L367" s="202"/>
      <c r="M367" s="203"/>
      <c r="N367" s="204"/>
      <c r="O367" s="204"/>
      <c r="P367" s="205" t="n">
        <f aca="false">SUM(P368:P381)</f>
        <v>0</v>
      </c>
      <c r="Q367" s="204"/>
      <c r="R367" s="205" t="n">
        <f aca="false">SUM(R368:R381)</f>
        <v>0</v>
      </c>
      <c r="S367" s="204"/>
      <c r="T367" s="206" t="n">
        <f aca="false">SUM(T368:T381)</f>
        <v>0</v>
      </c>
      <c r="AR367" s="207" t="s">
        <v>85</v>
      </c>
      <c r="AT367" s="208" t="s">
        <v>74</v>
      </c>
      <c r="AU367" s="208" t="s">
        <v>83</v>
      </c>
      <c r="AY367" s="207" t="s">
        <v>138</v>
      </c>
      <c r="BK367" s="209" t="n">
        <f aca="false">SUM(BK368:BK381)</f>
        <v>0</v>
      </c>
    </row>
    <row r="368" s="31" customFormat="true" ht="16.5" hidden="false" customHeight="true" outlineLevel="0" collapsed="false">
      <c r="A368" s="24"/>
      <c r="B368" s="25"/>
      <c r="C368" s="212" t="s">
        <v>515</v>
      </c>
      <c r="D368" s="212" t="s">
        <v>141</v>
      </c>
      <c r="E368" s="214" t="s">
        <v>516</v>
      </c>
      <c r="F368" s="215" t="s">
        <v>517</v>
      </c>
      <c r="G368" s="216" t="s">
        <v>215</v>
      </c>
      <c r="H368" s="217" t="n">
        <v>4</v>
      </c>
      <c r="I368" s="218"/>
      <c r="J368" s="219" t="n">
        <f aca="false">ROUND(I368*H368,2)</f>
        <v>0</v>
      </c>
      <c r="K368" s="220"/>
      <c r="L368" s="30"/>
      <c r="M368" s="221"/>
      <c r="N368" s="222" t="s">
        <v>40</v>
      </c>
      <c r="O368" s="74"/>
      <c r="P368" s="223" t="n">
        <f aca="false">O368*H368</f>
        <v>0</v>
      </c>
      <c r="Q368" s="223" t="n">
        <v>0</v>
      </c>
      <c r="R368" s="223" t="n">
        <f aca="false">Q368*H368</f>
        <v>0</v>
      </c>
      <c r="S368" s="223" t="n">
        <v>0</v>
      </c>
      <c r="T368" s="22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5" t="s">
        <v>145</v>
      </c>
      <c r="AT368" s="225" t="s">
        <v>141</v>
      </c>
      <c r="AU368" s="225" t="s">
        <v>85</v>
      </c>
      <c r="AY368" s="3" t="s">
        <v>138</v>
      </c>
      <c r="BE368" s="226" t="n">
        <f aca="false">IF(N368="základní",J368,0)</f>
        <v>0</v>
      </c>
      <c r="BF368" s="226" t="n">
        <f aca="false">IF(N368="snížená",J368,0)</f>
        <v>0</v>
      </c>
      <c r="BG368" s="226" t="n">
        <f aca="false">IF(N368="zákl. přenesená",J368,0)</f>
        <v>0</v>
      </c>
      <c r="BH368" s="226" t="n">
        <f aca="false">IF(N368="sníž. přenesená",J368,0)</f>
        <v>0</v>
      </c>
      <c r="BI368" s="226" t="n">
        <f aca="false">IF(N368="nulová",J368,0)</f>
        <v>0</v>
      </c>
      <c r="BJ368" s="3" t="s">
        <v>83</v>
      </c>
      <c r="BK368" s="226" t="n">
        <f aca="false">ROUND(I368*H368,2)</f>
        <v>0</v>
      </c>
      <c r="BL368" s="3" t="s">
        <v>145</v>
      </c>
      <c r="BM368" s="225" t="s">
        <v>518</v>
      </c>
    </row>
    <row r="369" s="31" customFormat="true" ht="12.8" hidden="false" customHeight="false" outlineLevel="0" collapsed="false">
      <c r="A369" s="24"/>
      <c r="B369" s="25"/>
      <c r="C369" s="26"/>
      <c r="D369" s="227" t="s">
        <v>147</v>
      </c>
      <c r="E369" s="26"/>
      <c r="F369" s="228" t="s">
        <v>517</v>
      </c>
      <c r="G369" s="26"/>
      <c r="H369" s="26"/>
      <c r="I369" s="229"/>
      <c r="J369" s="26"/>
      <c r="K369" s="26"/>
      <c r="L369" s="30"/>
      <c r="M369" s="230"/>
      <c r="N369" s="231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47</v>
      </c>
      <c r="AU369" s="3" t="s">
        <v>85</v>
      </c>
    </row>
    <row r="370" s="31" customFormat="true" ht="16.5" hidden="false" customHeight="true" outlineLevel="0" collapsed="false">
      <c r="A370" s="24"/>
      <c r="B370" s="25"/>
      <c r="C370" s="212" t="s">
        <v>519</v>
      </c>
      <c r="D370" s="212" t="s">
        <v>141</v>
      </c>
      <c r="E370" s="214" t="s">
        <v>520</v>
      </c>
      <c r="F370" s="215" t="s">
        <v>521</v>
      </c>
      <c r="G370" s="216" t="s">
        <v>215</v>
      </c>
      <c r="H370" s="217" t="n">
        <v>7</v>
      </c>
      <c r="I370" s="218"/>
      <c r="J370" s="219" t="n">
        <f aca="false">ROUND(I370*H370,2)</f>
        <v>0</v>
      </c>
      <c r="K370" s="220"/>
      <c r="L370" s="30"/>
      <c r="M370" s="221"/>
      <c r="N370" s="222" t="s">
        <v>40</v>
      </c>
      <c r="O370" s="74"/>
      <c r="P370" s="223" t="n">
        <f aca="false">O370*H370</f>
        <v>0</v>
      </c>
      <c r="Q370" s="223" t="n">
        <v>0</v>
      </c>
      <c r="R370" s="223" t="n">
        <f aca="false">Q370*H370</f>
        <v>0</v>
      </c>
      <c r="S370" s="223" t="n">
        <v>0</v>
      </c>
      <c r="T370" s="224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5" t="s">
        <v>145</v>
      </c>
      <c r="AT370" s="225" t="s">
        <v>141</v>
      </c>
      <c r="AU370" s="225" t="s">
        <v>85</v>
      </c>
      <c r="AY370" s="3" t="s">
        <v>138</v>
      </c>
      <c r="BE370" s="226" t="n">
        <f aca="false">IF(N370="základní",J370,0)</f>
        <v>0</v>
      </c>
      <c r="BF370" s="226" t="n">
        <f aca="false">IF(N370="snížená",J370,0)</f>
        <v>0</v>
      </c>
      <c r="BG370" s="226" t="n">
        <f aca="false">IF(N370="zákl. přenesená",J370,0)</f>
        <v>0</v>
      </c>
      <c r="BH370" s="226" t="n">
        <f aca="false">IF(N370="sníž. přenesená",J370,0)</f>
        <v>0</v>
      </c>
      <c r="BI370" s="226" t="n">
        <f aca="false">IF(N370="nulová",J370,0)</f>
        <v>0</v>
      </c>
      <c r="BJ370" s="3" t="s">
        <v>83</v>
      </c>
      <c r="BK370" s="226" t="n">
        <f aca="false">ROUND(I370*H370,2)</f>
        <v>0</v>
      </c>
      <c r="BL370" s="3" t="s">
        <v>145</v>
      </c>
      <c r="BM370" s="225" t="s">
        <v>522</v>
      </c>
    </row>
    <row r="371" s="31" customFormat="true" ht="12.8" hidden="false" customHeight="false" outlineLevel="0" collapsed="false">
      <c r="A371" s="24"/>
      <c r="B371" s="25"/>
      <c r="C371" s="26"/>
      <c r="D371" s="227" t="s">
        <v>147</v>
      </c>
      <c r="E371" s="26"/>
      <c r="F371" s="228" t="s">
        <v>521</v>
      </c>
      <c r="G371" s="26"/>
      <c r="H371" s="26"/>
      <c r="I371" s="229"/>
      <c r="J371" s="26"/>
      <c r="K371" s="26"/>
      <c r="L371" s="30"/>
      <c r="M371" s="230"/>
      <c r="N371" s="231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7</v>
      </c>
      <c r="AU371" s="3" t="s">
        <v>85</v>
      </c>
    </row>
    <row r="372" s="31" customFormat="true" ht="16.5" hidden="false" customHeight="true" outlineLevel="0" collapsed="false">
      <c r="A372" s="24"/>
      <c r="B372" s="25"/>
      <c r="C372" s="212" t="s">
        <v>523</v>
      </c>
      <c r="D372" s="212" t="s">
        <v>141</v>
      </c>
      <c r="E372" s="214" t="s">
        <v>524</v>
      </c>
      <c r="F372" s="215" t="s">
        <v>525</v>
      </c>
      <c r="G372" s="216" t="s">
        <v>215</v>
      </c>
      <c r="H372" s="217" t="n">
        <v>15</v>
      </c>
      <c r="I372" s="218"/>
      <c r="J372" s="219" t="n">
        <f aca="false">ROUND(I372*H372,2)</f>
        <v>0</v>
      </c>
      <c r="K372" s="220"/>
      <c r="L372" s="30"/>
      <c r="M372" s="221"/>
      <c r="N372" s="222" t="s">
        <v>40</v>
      </c>
      <c r="O372" s="74"/>
      <c r="P372" s="223" t="n">
        <f aca="false">O372*H372</f>
        <v>0</v>
      </c>
      <c r="Q372" s="223" t="n">
        <v>0</v>
      </c>
      <c r="R372" s="223" t="n">
        <f aca="false">Q372*H372</f>
        <v>0</v>
      </c>
      <c r="S372" s="223" t="n">
        <v>0</v>
      </c>
      <c r="T372" s="22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5" t="s">
        <v>145</v>
      </c>
      <c r="AT372" s="225" t="s">
        <v>141</v>
      </c>
      <c r="AU372" s="225" t="s">
        <v>85</v>
      </c>
      <c r="AY372" s="3" t="s">
        <v>138</v>
      </c>
      <c r="BE372" s="226" t="n">
        <f aca="false">IF(N372="základní",J372,0)</f>
        <v>0</v>
      </c>
      <c r="BF372" s="226" t="n">
        <f aca="false">IF(N372="snížená",J372,0)</f>
        <v>0</v>
      </c>
      <c r="BG372" s="226" t="n">
        <f aca="false">IF(N372="zákl. přenesená",J372,0)</f>
        <v>0</v>
      </c>
      <c r="BH372" s="226" t="n">
        <f aca="false">IF(N372="sníž. přenesená",J372,0)</f>
        <v>0</v>
      </c>
      <c r="BI372" s="226" t="n">
        <f aca="false">IF(N372="nulová",J372,0)</f>
        <v>0</v>
      </c>
      <c r="BJ372" s="3" t="s">
        <v>83</v>
      </c>
      <c r="BK372" s="226" t="n">
        <f aca="false">ROUND(I372*H372,2)</f>
        <v>0</v>
      </c>
      <c r="BL372" s="3" t="s">
        <v>145</v>
      </c>
      <c r="BM372" s="225" t="s">
        <v>526</v>
      </c>
    </row>
    <row r="373" s="31" customFormat="true" ht="12.8" hidden="false" customHeight="false" outlineLevel="0" collapsed="false">
      <c r="A373" s="24"/>
      <c r="B373" s="25"/>
      <c r="C373" s="26"/>
      <c r="D373" s="227" t="s">
        <v>147</v>
      </c>
      <c r="E373" s="26"/>
      <c r="F373" s="228" t="s">
        <v>525</v>
      </c>
      <c r="G373" s="26"/>
      <c r="H373" s="26"/>
      <c r="I373" s="229"/>
      <c r="J373" s="26"/>
      <c r="K373" s="26"/>
      <c r="L373" s="30"/>
      <c r="M373" s="230"/>
      <c r="N373" s="231"/>
      <c r="O373" s="74"/>
      <c r="P373" s="74"/>
      <c r="Q373" s="74"/>
      <c r="R373" s="74"/>
      <c r="S373" s="74"/>
      <c r="T373" s="75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47</v>
      </c>
      <c r="AU373" s="3" t="s">
        <v>85</v>
      </c>
    </row>
    <row r="374" s="31" customFormat="true" ht="16.5" hidden="false" customHeight="true" outlineLevel="0" collapsed="false">
      <c r="A374" s="24"/>
      <c r="B374" s="25"/>
      <c r="C374" s="212" t="s">
        <v>527</v>
      </c>
      <c r="D374" s="212" t="s">
        <v>141</v>
      </c>
      <c r="E374" s="214" t="s">
        <v>528</v>
      </c>
      <c r="F374" s="215" t="s">
        <v>529</v>
      </c>
      <c r="G374" s="216" t="s">
        <v>215</v>
      </c>
      <c r="H374" s="217" t="n">
        <v>20</v>
      </c>
      <c r="I374" s="218"/>
      <c r="J374" s="219" t="n">
        <f aca="false">ROUND(I374*H374,2)</f>
        <v>0</v>
      </c>
      <c r="K374" s="220"/>
      <c r="L374" s="30"/>
      <c r="M374" s="221"/>
      <c r="N374" s="222" t="s">
        <v>40</v>
      </c>
      <c r="O374" s="74"/>
      <c r="P374" s="223" t="n">
        <f aca="false">O374*H374</f>
        <v>0</v>
      </c>
      <c r="Q374" s="223" t="n">
        <v>0</v>
      </c>
      <c r="R374" s="223" t="n">
        <f aca="false">Q374*H374</f>
        <v>0</v>
      </c>
      <c r="S374" s="223" t="n">
        <v>0</v>
      </c>
      <c r="T374" s="224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5" t="s">
        <v>145</v>
      </c>
      <c r="AT374" s="225" t="s">
        <v>141</v>
      </c>
      <c r="AU374" s="225" t="s">
        <v>85</v>
      </c>
      <c r="AY374" s="3" t="s">
        <v>138</v>
      </c>
      <c r="BE374" s="226" t="n">
        <f aca="false">IF(N374="základní",J374,0)</f>
        <v>0</v>
      </c>
      <c r="BF374" s="226" t="n">
        <f aca="false">IF(N374="snížená",J374,0)</f>
        <v>0</v>
      </c>
      <c r="BG374" s="226" t="n">
        <f aca="false">IF(N374="zákl. přenesená",J374,0)</f>
        <v>0</v>
      </c>
      <c r="BH374" s="226" t="n">
        <f aca="false">IF(N374="sníž. přenesená",J374,0)</f>
        <v>0</v>
      </c>
      <c r="BI374" s="226" t="n">
        <f aca="false">IF(N374="nulová",J374,0)</f>
        <v>0</v>
      </c>
      <c r="BJ374" s="3" t="s">
        <v>83</v>
      </c>
      <c r="BK374" s="226" t="n">
        <f aca="false">ROUND(I374*H374,2)</f>
        <v>0</v>
      </c>
      <c r="BL374" s="3" t="s">
        <v>145</v>
      </c>
      <c r="BM374" s="225" t="s">
        <v>530</v>
      </c>
    </row>
    <row r="375" s="31" customFormat="true" ht="12.8" hidden="false" customHeight="false" outlineLevel="0" collapsed="false">
      <c r="A375" s="24"/>
      <c r="B375" s="25"/>
      <c r="C375" s="26"/>
      <c r="D375" s="227" t="s">
        <v>147</v>
      </c>
      <c r="E375" s="26"/>
      <c r="F375" s="228" t="s">
        <v>529</v>
      </c>
      <c r="G375" s="26"/>
      <c r="H375" s="26"/>
      <c r="I375" s="229"/>
      <c r="J375" s="26"/>
      <c r="K375" s="26"/>
      <c r="L375" s="30"/>
      <c r="M375" s="230"/>
      <c r="N375" s="231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47</v>
      </c>
      <c r="AU375" s="3" t="s">
        <v>85</v>
      </c>
    </row>
    <row r="376" s="31" customFormat="true" ht="16.5" hidden="false" customHeight="true" outlineLevel="0" collapsed="false">
      <c r="A376" s="24"/>
      <c r="B376" s="25"/>
      <c r="C376" s="212" t="s">
        <v>531</v>
      </c>
      <c r="D376" s="212" t="s">
        <v>141</v>
      </c>
      <c r="E376" s="214" t="s">
        <v>532</v>
      </c>
      <c r="F376" s="215" t="s">
        <v>533</v>
      </c>
      <c r="G376" s="216" t="s">
        <v>215</v>
      </c>
      <c r="H376" s="217" t="n">
        <v>4</v>
      </c>
      <c r="I376" s="218"/>
      <c r="J376" s="219" t="n">
        <f aca="false">ROUND(I376*H376,2)</f>
        <v>0</v>
      </c>
      <c r="K376" s="220"/>
      <c r="L376" s="30"/>
      <c r="M376" s="221"/>
      <c r="N376" s="222" t="s">
        <v>40</v>
      </c>
      <c r="O376" s="74"/>
      <c r="P376" s="223" t="n">
        <f aca="false">O376*H376</f>
        <v>0</v>
      </c>
      <c r="Q376" s="223" t="n">
        <v>0</v>
      </c>
      <c r="R376" s="223" t="n">
        <f aca="false">Q376*H376</f>
        <v>0</v>
      </c>
      <c r="S376" s="223" t="n">
        <v>0</v>
      </c>
      <c r="T376" s="224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5" t="s">
        <v>145</v>
      </c>
      <c r="AT376" s="225" t="s">
        <v>141</v>
      </c>
      <c r="AU376" s="225" t="s">
        <v>85</v>
      </c>
      <c r="AY376" s="3" t="s">
        <v>138</v>
      </c>
      <c r="BE376" s="226" t="n">
        <f aca="false">IF(N376="základní",J376,0)</f>
        <v>0</v>
      </c>
      <c r="BF376" s="226" t="n">
        <f aca="false">IF(N376="snížená",J376,0)</f>
        <v>0</v>
      </c>
      <c r="BG376" s="226" t="n">
        <f aca="false">IF(N376="zákl. přenesená",J376,0)</f>
        <v>0</v>
      </c>
      <c r="BH376" s="226" t="n">
        <f aca="false">IF(N376="sníž. přenesená",J376,0)</f>
        <v>0</v>
      </c>
      <c r="BI376" s="226" t="n">
        <f aca="false">IF(N376="nulová",J376,0)</f>
        <v>0</v>
      </c>
      <c r="BJ376" s="3" t="s">
        <v>83</v>
      </c>
      <c r="BK376" s="226" t="n">
        <f aca="false">ROUND(I376*H376,2)</f>
        <v>0</v>
      </c>
      <c r="BL376" s="3" t="s">
        <v>145</v>
      </c>
      <c r="BM376" s="225" t="s">
        <v>502</v>
      </c>
    </row>
    <row r="377" s="31" customFormat="true" ht="12.8" hidden="false" customHeight="false" outlineLevel="0" collapsed="false">
      <c r="A377" s="24"/>
      <c r="B377" s="25"/>
      <c r="C377" s="26"/>
      <c r="D377" s="227" t="s">
        <v>147</v>
      </c>
      <c r="E377" s="26"/>
      <c r="F377" s="228" t="s">
        <v>533</v>
      </c>
      <c r="G377" s="26"/>
      <c r="H377" s="26"/>
      <c r="I377" s="229"/>
      <c r="J377" s="26"/>
      <c r="K377" s="26"/>
      <c r="L377" s="30"/>
      <c r="M377" s="230"/>
      <c r="N377" s="231"/>
      <c r="O377" s="74"/>
      <c r="P377" s="74"/>
      <c r="Q377" s="74"/>
      <c r="R377" s="74"/>
      <c r="S377" s="74"/>
      <c r="T377" s="75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7</v>
      </c>
      <c r="AU377" s="3" t="s">
        <v>85</v>
      </c>
    </row>
    <row r="378" s="31" customFormat="true" ht="16.5" hidden="false" customHeight="true" outlineLevel="0" collapsed="false">
      <c r="A378" s="24"/>
      <c r="B378" s="25"/>
      <c r="C378" s="212" t="s">
        <v>518</v>
      </c>
      <c r="D378" s="213" t="s">
        <v>141</v>
      </c>
      <c r="E378" s="214" t="s">
        <v>534</v>
      </c>
      <c r="F378" s="215" t="s">
        <v>535</v>
      </c>
      <c r="G378" s="216" t="s">
        <v>215</v>
      </c>
      <c r="H378" s="217" t="n">
        <v>80</v>
      </c>
      <c r="I378" s="218"/>
      <c r="J378" s="219" t="n">
        <f aca="false">ROUND(I378*H378,2)</f>
        <v>0</v>
      </c>
      <c r="K378" s="220"/>
      <c r="L378" s="30"/>
      <c r="M378" s="221"/>
      <c r="N378" s="222" t="s">
        <v>40</v>
      </c>
      <c r="O378" s="74"/>
      <c r="P378" s="223" t="n">
        <f aca="false">O378*H378</f>
        <v>0</v>
      </c>
      <c r="Q378" s="223" t="n">
        <v>0</v>
      </c>
      <c r="R378" s="223" t="n">
        <f aca="false">Q378*H378</f>
        <v>0</v>
      </c>
      <c r="S378" s="223" t="n">
        <v>0</v>
      </c>
      <c r="T378" s="22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5" t="s">
        <v>237</v>
      </c>
      <c r="AT378" s="225" t="s">
        <v>141</v>
      </c>
      <c r="AU378" s="225" t="s">
        <v>85</v>
      </c>
      <c r="AY378" s="3" t="s">
        <v>138</v>
      </c>
      <c r="BE378" s="226" t="n">
        <f aca="false">IF(N378="základní",J378,0)</f>
        <v>0</v>
      </c>
      <c r="BF378" s="226" t="n">
        <f aca="false">IF(N378="snížená",J378,0)</f>
        <v>0</v>
      </c>
      <c r="BG378" s="226" t="n">
        <f aca="false">IF(N378="zákl. přenesená",J378,0)</f>
        <v>0</v>
      </c>
      <c r="BH378" s="226" t="n">
        <f aca="false">IF(N378="sníž. přenesená",J378,0)</f>
        <v>0</v>
      </c>
      <c r="BI378" s="226" t="n">
        <f aca="false">IF(N378="nulová",J378,0)</f>
        <v>0</v>
      </c>
      <c r="BJ378" s="3" t="s">
        <v>83</v>
      </c>
      <c r="BK378" s="226" t="n">
        <f aca="false">ROUND(I378*H378,2)</f>
        <v>0</v>
      </c>
      <c r="BL378" s="3" t="s">
        <v>237</v>
      </c>
      <c r="BM378" s="225" t="s">
        <v>536</v>
      </c>
    </row>
    <row r="379" s="31" customFormat="true" ht="12.8" hidden="false" customHeight="false" outlineLevel="0" collapsed="false">
      <c r="A379" s="24"/>
      <c r="B379" s="25"/>
      <c r="C379" s="26"/>
      <c r="D379" s="227" t="s">
        <v>147</v>
      </c>
      <c r="E379" s="26"/>
      <c r="F379" s="228" t="s">
        <v>535</v>
      </c>
      <c r="G379" s="26"/>
      <c r="H379" s="26"/>
      <c r="I379" s="229"/>
      <c r="J379" s="26"/>
      <c r="K379" s="26"/>
      <c r="L379" s="30"/>
      <c r="M379" s="230"/>
      <c r="N379" s="231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7</v>
      </c>
      <c r="AU379" s="3" t="s">
        <v>85</v>
      </c>
    </row>
    <row r="380" s="31" customFormat="true" ht="16.5" hidden="false" customHeight="true" outlineLevel="0" collapsed="false">
      <c r="A380" s="24"/>
      <c r="B380" s="25"/>
      <c r="C380" s="212" t="s">
        <v>537</v>
      </c>
      <c r="D380" s="212" t="s">
        <v>141</v>
      </c>
      <c r="E380" s="214" t="s">
        <v>538</v>
      </c>
      <c r="F380" s="215" t="s">
        <v>539</v>
      </c>
      <c r="G380" s="216" t="s">
        <v>331</v>
      </c>
      <c r="H380" s="279"/>
      <c r="I380" s="218"/>
      <c r="J380" s="219" t="n">
        <f aca="false">ROUND(I380*H380,2)</f>
        <v>0</v>
      </c>
      <c r="K380" s="220"/>
      <c r="L380" s="30"/>
      <c r="M380" s="221"/>
      <c r="N380" s="222" t="s">
        <v>40</v>
      </c>
      <c r="O380" s="74"/>
      <c r="P380" s="223" t="n">
        <f aca="false">O380*H380</f>
        <v>0</v>
      </c>
      <c r="Q380" s="223" t="n">
        <v>0</v>
      </c>
      <c r="R380" s="223" t="n">
        <f aca="false">Q380*H380</f>
        <v>0</v>
      </c>
      <c r="S380" s="223" t="n">
        <v>0</v>
      </c>
      <c r="T380" s="22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5" t="s">
        <v>237</v>
      </c>
      <c r="AT380" s="225" t="s">
        <v>141</v>
      </c>
      <c r="AU380" s="225" t="s">
        <v>85</v>
      </c>
      <c r="AY380" s="3" t="s">
        <v>138</v>
      </c>
      <c r="BE380" s="226" t="n">
        <f aca="false">IF(N380="základní",J380,0)</f>
        <v>0</v>
      </c>
      <c r="BF380" s="226" t="n">
        <f aca="false">IF(N380="snížená",J380,0)</f>
        <v>0</v>
      </c>
      <c r="BG380" s="226" t="n">
        <f aca="false">IF(N380="zákl. přenesená",J380,0)</f>
        <v>0</v>
      </c>
      <c r="BH380" s="226" t="n">
        <f aca="false">IF(N380="sníž. přenesená",J380,0)</f>
        <v>0</v>
      </c>
      <c r="BI380" s="226" t="n">
        <f aca="false">IF(N380="nulová",J380,0)</f>
        <v>0</v>
      </c>
      <c r="BJ380" s="3" t="s">
        <v>83</v>
      </c>
      <c r="BK380" s="226" t="n">
        <f aca="false">ROUND(I380*H380,2)</f>
        <v>0</v>
      </c>
      <c r="BL380" s="3" t="s">
        <v>237</v>
      </c>
      <c r="BM380" s="225" t="s">
        <v>540</v>
      </c>
    </row>
    <row r="381" s="31" customFormat="true" ht="12.8" hidden="false" customHeight="false" outlineLevel="0" collapsed="false">
      <c r="A381" s="24"/>
      <c r="B381" s="25"/>
      <c r="C381" s="26"/>
      <c r="D381" s="227" t="s">
        <v>147</v>
      </c>
      <c r="E381" s="26"/>
      <c r="F381" s="228" t="s">
        <v>541</v>
      </c>
      <c r="G381" s="26"/>
      <c r="H381" s="26"/>
      <c r="I381" s="229"/>
      <c r="J381" s="26"/>
      <c r="K381" s="26"/>
      <c r="L381" s="30"/>
      <c r="M381" s="230"/>
      <c r="N381" s="231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7</v>
      </c>
      <c r="AU381" s="3" t="s">
        <v>85</v>
      </c>
    </row>
    <row r="382" s="195" customFormat="true" ht="22.8" hidden="false" customHeight="true" outlineLevel="0" collapsed="false">
      <c r="B382" s="196"/>
      <c r="C382" s="197"/>
      <c r="D382" s="198" t="s">
        <v>74</v>
      </c>
      <c r="E382" s="210" t="s">
        <v>542</v>
      </c>
      <c r="F382" s="210" t="s">
        <v>543</v>
      </c>
      <c r="G382" s="197"/>
      <c r="H382" s="197"/>
      <c r="I382" s="200"/>
      <c r="J382" s="211" t="n">
        <f aca="false">BK382</f>
        <v>0</v>
      </c>
      <c r="K382" s="197"/>
      <c r="L382" s="202"/>
      <c r="M382" s="203"/>
      <c r="N382" s="204"/>
      <c r="O382" s="204"/>
      <c r="P382" s="205" t="n">
        <f aca="false">SUM(P383:P387)</f>
        <v>0</v>
      </c>
      <c r="Q382" s="204"/>
      <c r="R382" s="205" t="n">
        <f aca="false">SUM(R383:R387)</f>
        <v>0</v>
      </c>
      <c r="S382" s="204"/>
      <c r="T382" s="206" t="n">
        <f aca="false">SUM(T383:T387)</f>
        <v>0.945896</v>
      </c>
      <c r="AR382" s="207" t="s">
        <v>85</v>
      </c>
      <c r="AT382" s="208" t="s">
        <v>74</v>
      </c>
      <c r="AU382" s="208" t="s">
        <v>83</v>
      </c>
      <c r="AY382" s="207" t="s">
        <v>138</v>
      </c>
      <c r="BK382" s="209" t="n">
        <f aca="false">SUM(BK383:BK387)</f>
        <v>0</v>
      </c>
    </row>
    <row r="383" s="31" customFormat="true" ht="16.5" hidden="false" customHeight="true" outlineLevel="0" collapsed="false">
      <c r="A383" s="24"/>
      <c r="B383" s="25"/>
      <c r="C383" s="212" t="s">
        <v>522</v>
      </c>
      <c r="D383" s="212" t="s">
        <v>141</v>
      </c>
      <c r="E383" s="214" t="s">
        <v>544</v>
      </c>
      <c r="F383" s="215" t="s">
        <v>545</v>
      </c>
      <c r="G383" s="216" t="s">
        <v>154</v>
      </c>
      <c r="H383" s="217" t="n">
        <v>67.564</v>
      </c>
      <c r="I383" s="218"/>
      <c r="J383" s="219" t="n">
        <f aca="false">ROUND(I383*H383,2)</f>
        <v>0</v>
      </c>
      <c r="K383" s="220"/>
      <c r="L383" s="30"/>
      <c r="M383" s="221"/>
      <c r="N383" s="222" t="s">
        <v>40</v>
      </c>
      <c r="O383" s="74"/>
      <c r="P383" s="223" t="n">
        <f aca="false">O383*H383</f>
        <v>0</v>
      </c>
      <c r="Q383" s="223" t="n">
        <v>0</v>
      </c>
      <c r="R383" s="223" t="n">
        <f aca="false">Q383*H383</f>
        <v>0</v>
      </c>
      <c r="S383" s="223" t="n">
        <v>0.014</v>
      </c>
      <c r="T383" s="224" t="n">
        <f aca="false">S383*H383</f>
        <v>0.945896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5" t="s">
        <v>237</v>
      </c>
      <c r="AT383" s="225" t="s">
        <v>141</v>
      </c>
      <c r="AU383" s="225" t="s">
        <v>85</v>
      </c>
      <c r="AY383" s="3" t="s">
        <v>138</v>
      </c>
      <c r="BE383" s="226" t="n">
        <f aca="false">IF(N383="základní",J383,0)</f>
        <v>0</v>
      </c>
      <c r="BF383" s="226" t="n">
        <f aca="false">IF(N383="snížená",J383,0)</f>
        <v>0</v>
      </c>
      <c r="BG383" s="226" t="n">
        <f aca="false">IF(N383="zákl. přenesená",J383,0)</f>
        <v>0</v>
      </c>
      <c r="BH383" s="226" t="n">
        <f aca="false">IF(N383="sníž. přenesená",J383,0)</f>
        <v>0</v>
      </c>
      <c r="BI383" s="226" t="n">
        <f aca="false">IF(N383="nulová",J383,0)</f>
        <v>0</v>
      </c>
      <c r="BJ383" s="3" t="s">
        <v>83</v>
      </c>
      <c r="BK383" s="226" t="n">
        <f aca="false">ROUND(I383*H383,2)</f>
        <v>0</v>
      </c>
      <c r="BL383" s="3" t="s">
        <v>237</v>
      </c>
      <c r="BM383" s="225" t="s">
        <v>546</v>
      </c>
    </row>
    <row r="384" s="31" customFormat="true" ht="12.8" hidden="false" customHeight="false" outlineLevel="0" collapsed="false">
      <c r="A384" s="24"/>
      <c r="B384" s="25"/>
      <c r="C384" s="26"/>
      <c r="D384" s="227" t="s">
        <v>147</v>
      </c>
      <c r="E384" s="26"/>
      <c r="F384" s="228" t="s">
        <v>547</v>
      </c>
      <c r="G384" s="26"/>
      <c r="H384" s="26"/>
      <c r="I384" s="229"/>
      <c r="J384" s="26"/>
      <c r="K384" s="26"/>
      <c r="L384" s="30"/>
      <c r="M384" s="230"/>
      <c r="N384" s="231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7</v>
      </c>
      <c r="AU384" s="3" t="s">
        <v>85</v>
      </c>
    </row>
    <row r="385" s="256" customFormat="true" ht="12.8" hidden="false" customHeight="false" outlineLevel="0" collapsed="false">
      <c r="B385" s="257"/>
      <c r="C385" s="258"/>
      <c r="D385" s="227" t="s">
        <v>149</v>
      </c>
      <c r="E385" s="259"/>
      <c r="F385" s="260" t="s">
        <v>548</v>
      </c>
      <c r="G385" s="258"/>
      <c r="H385" s="259"/>
      <c r="I385" s="261"/>
      <c r="J385" s="258"/>
      <c r="K385" s="258"/>
      <c r="L385" s="262"/>
      <c r="M385" s="263"/>
      <c r="N385" s="264"/>
      <c r="O385" s="264"/>
      <c r="P385" s="264"/>
      <c r="Q385" s="264"/>
      <c r="R385" s="264"/>
      <c r="S385" s="264"/>
      <c r="T385" s="265"/>
      <c r="AT385" s="266" t="s">
        <v>149</v>
      </c>
      <c r="AU385" s="266" t="s">
        <v>85</v>
      </c>
      <c r="AV385" s="256" t="s">
        <v>83</v>
      </c>
      <c r="AW385" s="256" t="s">
        <v>31</v>
      </c>
      <c r="AX385" s="256" t="s">
        <v>75</v>
      </c>
      <c r="AY385" s="266" t="s">
        <v>138</v>
      </c>
    </row>
    <row r="386" s="232" customFormat="true" ht="12.8" hidden="false" customHeight="false" outlineLevel="0" collapsed="false">
      <c r="B386" s="233"/>
      <c r="C386" s="234"/>
      <c r="D386" s="227" t="s">
        <v>149</v>
      </c>
      <c r="E386" s="235"/>
      <c r="F386" s="236" t="s">
        <v>549</v>
      </c>
      <c r="G386" s="234"/>
      <c r="H386" s="237" t="n">
        <v>67.564</v>
      </c>
      <c r="I386" s="238"/>
      <c r="J386" s="234"/>
      <c r="K386" s="234"/>
      <c r="L386" s="239"/>
      <c r="M386" s="240"/>
      <c r="N386" s="241"/>
      <c r="O386" s="241"/>
      <c r="P386" s="241"/>
      <c r="Q386" s="241"/>
      <c r="R386" s="241"/>
      <c r="S386" s="241"/>
      <c r="T386" s="242"/>
      <c r="AT386" s="243" t="s">
        <v>149</v>
      </c>
      <c r="AU386" s="243" t="s">
        <v>85</v>
      </c>
      <c r="AV386" s="232" t="s">
        <v>85</v>
      </c>
      <c r="AW386" s="232" t="s">
        <v>31</v>
      </c>
      <c r="AX386" s="232" t="s">
        <v>75</v>
      </c>
      <c r="AY386" s="243" t="s">
        <v>138</v>
      </c>
    </row>
    <row r="387" s="244" customFormat="true" ht="12.8" hidden="false" customHeight="false" outlineLevel="0" collapsed="false">
      <c r="B387" s="245"/>
      <c r="C387" s="246"/>
      <c r="D387" s="227" t="s">
        <v>149</v>
      </c>
      <c r="E387" s="247"/>
      <c r="F387" s="248" t="s">
        <v>151</v>
      </c>
      <c r="G387" s="246"/>
      <c r="H387" s="249" t="n">
        <v>67.564</v>
      </c>
      <c r="I387" s="250"/>
      <c r="J387" s="246"/>
      <c r="K387" s="246"/>
      <c r="L387" s="251"/>
      <c r="M387" s="252"/>
      <c r="N387" s="253"/>
      <c r="O387" s="253"/>
      <c r="P387" s="253"/>
      <c r="Q387" s="253"/>
      <c r="R387" s="253"/>
      <c r="S387" s="253"/>
      <c r="T387" s="254"/>
      <c r="AT387" s="255" t="s">
        <v>149</v>
      </c>
      <c r="AU387" s="255" t="s">
        <v>85</v>
      </c>
      <c r="AV387" s="244" t="s">
        <v>145</v>
      </c>
      <c r="AW387" s="244" t="s">
        <v>31</v>
      </c>
      <c r="AX387" s="244" t="s">
        <v>83</v>
      </c>
      <c r="AY387" s="255" t="s">
        <v>138</v>
      </c>
    </row>
    <row r="388" s="195" customFormat="true" ht="22.8" hidden="false" customHeight="true" outlineLevel="0" collapsed="false">
      <c r="B388" s="196"/>
      <c r="C388" s="197"/>
      <c r="D388" s="198" t="s">
        <v>74</v>
      </c>
      <c r="E388" s="210" t="s">
        <v>550</v>
      </c>
      <c r="F388" s="210" t="s">
        <v>551</v>
      </c>
      <c r="G388" s="197"/>
      <c r="H388" s="197"/>
      <c r="I388" s="200"/>
      <c r="J388" s="211" t="n">
        <f aca="false">BK388</f>
        <v>0</v>
      </c>
      <c r="K388" s="197"/>
      <c r="L388" s="202"/>
      <c r="M388" s="203"/>
      <c r="N388" s="204"/>
      <c r="O388" s="204"/>
      <c r="P388" s="205" t="n">
        <f aca="false">SUM(P389:P485)</f>
        <v>0</v>
      </c>
      <c r="Q388" s="204"/>
      <c r="R388" s="205" t="n">
        <f aca="false">SUM(R389:R485)</f>
        <v>9.09960076</v>
      </c>
      <c r="S388" s="204"/>
      <c r="T388" s="206" t="n">
        <f aca="false">SUM(T389:T485)</f>
        <v>6.21380858</v>
      </c>
      <c r="AR388" s="207" t="s">
        <v>85</v>
      </c>
      <c r="AT388" s="208" t="s">
        <v>74</v>
      </c>
      <c r="AU388" s="208" t="s">
        <v>83</v>
      </c>
      <c r="AY388" s="207" t="s">
        <v>138</v>
      </c>
      <c r="BK388" s="209" t="n">
        <f aca="false">SUM(BK389:BK485)</f>
        <v>0</v>
      </c>
    </row>
    <row r="389" s="31" customFormat="true" ht="16.5" hidden="false" customHeight="true" outlineLevel="0" collapsed="false">
      <c r="A389" s="24"/>
      <c r="B389" s="25"/>
      <c r="C389" s="212" t="s">
        <v>552</v>
      </c>
      <c r="D389" s="212" t="s">
        <v>141</v>
      </c>
      <c r="E389" s="214" t="s">
        <v>553</v>
      </c>
      <c r="F389" s="215" t="s">
        <v>554</v>
      </c>
      <c r="G389" s="216" t="s">
        <v>154</v>
      </c>
      <c r="H389" s="217" t="n">
        <v>22.193</v>
      </c>
      <c r="I389" s="218"/>
      <c r="J389" s="219" t="n">
        <f aca="false">ROUND(I389*H389,2)</f>
        <v>0</v>
      </c>
      <c r="K389" s="220"/>
      <c r="L389" s="30"/>
      <c r="M389" s="221"/>
      <c r="N389" s="222" t="s">
        <v>40</v>
      </c>
      <c r="O389" s="74"/>
      <c r="P389" s="223" t="n">
        <f aca="false">O389*H389</f>
        <v>0</v>
      </c>
      <c r="Q389" s="223" t="n">
        <v>0.02551</v>
      </c>
      <c r="R389" s="223" t="n">
        <f aca="false">Q389*H389</f>
        <v>0.56614343</v>
      </c>
      <c r="S389" s="223" t="n">
        <v>0</v>
      </c>
      <c r="T389" s="22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5" t="s">
        <v>237</v>
      </c>
      <c r="AT389" s="225" t="s">
        <v>141</v>
      </c>
      <c r="AU389" s="225" t="s">
        <v>85</v>
      </c>
      <c r="AY389" s="3" t="s">
        <v>138</v>
      </c>
      <c r="BE389" s="226" t="n">
        <f aca="false">IF(N389="základní",J389,0)</f>
        <v>0</v>
      </c>
      <c r="BF389" s="226" t="n">
        <f aca="false">IF(N389="snížená",J389,0)</f>
        <v>0</v>
      </c>
      <c r="BG389" s="226" t="n">
        <f aca="false">IF(N389="zákl. přenesená",J389,0)</f>
        <v>0</v>
      </c>
      <c r="BH389" s="226" t="n">
        <f aca="false">IF(N389="sníž. přenesená",J389,0)</f>
        <v>0</v>
      </c>
      <c r="BI389" s="226" t="n">
        <f aca="false">IF(N389="nulová",J389,0)</f>
        <v>0</v>
      </c>
      <c r="BJ389" s="3" t="s">
        <v>83</v>
      </c>
      <c r="BK389" s="226" t="n">
        <f aca="false">ROUND(I389*H389,2)</f>
        <v>0</v>
      </c>
      <c r="BL389" s="3" t="s">
        <v>237</v>
      </c>
      <c r="BM389" s="225" t="s">
        <v>555</v>
      </c>
    </row>
    <row r="390" s="31" customFormat="true" ht="12.8" hidden="false" customHeight="false" outlineLevel="0" collapsed="false">
      <c r="A390" s="24"/>
      <c r="B390" s="25"/>
      <c r="C390" s="26"/>
      <c r="D390" s="227" t="s">
        <v>147</v>
      </c>
      <c r="E390" s="26"/>
      <c r="F390" s="228" t="s">
        <v>556</v>
      </c>
      <c r="G390" s="26"/>
      <c r="H390" s="26"/>
      <c r="I390" s="229"/>
      <c r="J390" s="26"/>
      <c r="K390" s="26"/>
      <c r="L390" s="30"/>
      <c r="M390" s="230"/>
      <c r="N390" s="231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7</v>
      </c>
      <c r="AU390" s="3" t="s">
        <v>85</v>
      </c>
    </row>
    <row r="391" s="232" customFormat="true" ht="12.8" hidden="false" customHeight="false" outlineLevel="0" collapsed="false">
      <c r="B391" s="233"/>
      <c r="C391" s="234"/>
      <c r="D391" s="227" t="s">
        <v>149</v>
      </c>
      <c r="E391" s="235"/>
      <c r="F391" s="236" t="s">
        <v>557</v>
      </c>
      <c r="G391" s="234"/>
      <c r="H391" s="237" t="n">
        <v>22.193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49</v>
      </c>
      <c r="AU391" s="243" t="s">
        <v>85</v>
      </c>
      <c r="AV391" s="232" t="s">
        <v>85</v>
      </c>
      <c r="AW391" s="232" t="s">
        <v>31</v>
      </c>
      <c r="AX391" s="232" t="s">
        <v>75</v>
      </c>
      <c r="AY391" s="243" t="s">
        <v>138</v>
      </c>
    </row>
    <row r="392" s="244" customFormat="true" ht="12.8" hidden="false" customHeight="false" outlineLevel="0" collapsed="false">
      <c r="B392" s="245"/>
      <c r="C392" s="246"/>
      <c r="D392" s="227" t="s">
        <v>149</v>
      </c>
      <c r="E392" s="247"/>
      <c r="F392" s="248" t="s">
        <v>151</v>
      </c>
      <c r="G392" s="246"/>
      <c r="H392" s="249" t="n">
        <v>22.193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49</v>
      </c>
      <c r="AU392" s="255" t="s">
        <v>85</v>
      </c>
      <c r="AV392" s="244" t="s">
        <v>145</v>
      </c>
      <c r="AW392" s="244" t="s">
        <v>31</v>
      </c>
      <c r="AX392" s="244" t="s">
        <v>83</v>
      </c>
      <c r="AY392" s="255" t="s">
        <v>138</v>
      </c>
    </row>
    <row r="393" s="31" customFormat="true" ht="16.5" hidden="false" customHeight="true" outlineLevel="0" collapsed="false">
      <c r="A393" s="24"/>
      <c r="B393" s="25"/>
      <c r="C393" s="212" t="s">
        <v>526</v>
      </c>
      <c r="D393" s="212" t="s">
        <v>141</v>
      </c>
      <c r="E393" s="214" t="s">
        <v>558</v>
      </c>
      <c r="F393" s="215" t="s">
        <v>559</v>
      </c>
      <c r="G393" s="216" t="s">
        <v>154</v>
      </c>
      <c r="H393" s="217" t="n">
        <v>7.838</v>
      </c>
      <c r="I393" s="218"/>
      <c r="J393" s="219" t="n">
        <f aca="false">ROUND(I393*H393,2)</f>
        <v>0</v>
      </c>
      <c r="K393" s="220"/>
      <c r="L393" s="30"/>
      <c r="M393" s="221"/>
      <c r="N393" s="222" t="s">
        <v>40</v>
      </c>
      <c r="O393" s="74"/>
      <c r="P393" s="223" t="n">
        <f aca="false">O393*H393</f>
        <v>0</v>
      </c>
      <c r="Q393" s="223" t="n">
        <v>0.02619</v>
      </c>
      <c r="R393" s="223" t="n">
        <f aca="false">Q393*H393</f>
        <v>0.20527722</v>
      </c>
      <c r="S393" s="223" t="n">
        <v>0</v>
      </c>
      <c r="T393" s="22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5" t="s">
        <v>237</v>
      </c>
      <c r="AT393" s="225" t="s">
        <v>141</v>
      </c>
      <c r="AU393" s="225" t="s">
        <v>85</v>
      </c>
      <c r="AY393" s="3" t="s">
        <v>138</v>
      </c>
      <c r="BE393" s="226" t="n">
        <f aca="false">IF(N393="základní",J393,0)</f>
        <v>0</v>
      </c>
      <c r="BF393" s="226" t="n">
        <f aca="false">IF(N393="snížená",J393,0)</f>
        <v>0</v>
      </c>
      <c r="BG393" s="226" t="n">
        <f aca="false">IF(N393="zákl. přenesená",J393,0)</f>
        <v>0</v>
      </c>
      <c r="BH393" s="226" t="n">
        <f aca="false">IF(N393="sníž. přenesená",J393,0)</f>
        <v>0</v>
      </c>
      <c r="BI393" s="226" t="n">
        <f aca="false">IF(N393="nulová",J393,0)</f>
        <v>0</v>
      </c>
      <c r="BJ393" s="3" t="s">
        <v>83</v>
      </c>
      <c r="BK393" s="226" t="n">
        <f aca="false">ROUND(I393*H393,2)</f>
        <v>0</v>
      </c>
      <c r="BL393" s="3" t="s">
        <v>237</v>
      </c>
      <c r="BM393" s="225" t="s">
        <v>560</v>
      </c>
    </row>
    <row r="394" s="31" customFormat="true" ht="12.8" hidden="false" customHeight="false" outlineLevel="0" collapsed="false">
      <c r="A394" s="24"/>
      <c r="B394" s="25"/>
      <c r="C394" s="26"/>
      <c r="D394" s="227" t="s">
        <v>147</v>
      </c>
      <c r="E394" s="26"/>
      <c r="F394" s="228" t="s">
        <v>559</v>
      </c>
      <c r="G394" s="26"/>
      <c r="H394" s="26"/>
      <c r="I394" s="229"/>
      <c r="J394" s="26"/>
      <c r="K394" s="26"/>
      <c r="L394" s="30"/>
      <c r="M394" s="230"/>
      <c r="N394" s="231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7</v>
      </c>
      <c r="AU394" s="3" t="s">
        <v>85</v>
      </c>
    </row>
    <row r="395" s="232" customFormat="true" ht="12.8" hidden="false" customHeight="false" outlineLevel="0" collapsed="false">
      <c r="B395" s="233"/>
      <c r="C395" s="234"/>
      <c r="D395" s="227" t="s">
        <v>149</v>
      </c>
      <c r="E395" s="235"/>
      <c r="F395" s="236" t="s">
        <v>561</v>
      </c>
      <c r="G395" s="234"/>
      <c r="H395" s="237" t="n">
        <v>7.838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49</v>
      </c>
      <c r="AU395" s="243" t="s">
        <v>85</v>
      </c>
      <c r="AV395" s="232" t="s">
        <v>85</v>
      </c>
      <c r="AW395" s="232" t="s">
        <v>31</v>
      </c>
      <c r="AX395" s="232" t="s">
        <v>75</v>
      </c>
      <c r="AY395" s="243" t="s">
        <v>138</v>
      </c>
    </row>
    <row r="396" s="244" customFormat="true" ht="12.8" hidden="false" customHeight="false" outlineLevel="0" collapsed="false">
      <c r="B396" s="245"/>
      <c r="C396" s="246"/>
      <c r="D396" s="227" t="s">
        <v>149</v>
      </c>
      <c r="E396" s="247"/>
      <c r="F396" s="248" t="s">
        <v>151</v>
      </c>
      <c r="G396" s="246"/>
      <c r="H396" s="249" t="n">
        <v>7.838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49</v>
      </c>
      <c r="AU396" s="255" t="s">
        <v>85</v>
      </c>
      <c r="AV396" s="244" t="s">
        <v>145</v>
      </c>
      <c r="AW396" s="244" t="s">
        <v>31</v>
      </c>
      <c r="AX396" s="244" t="s">
        <v>83</v>
      </c>
      <c r="AY396" s="255" t="s">
        <v>138</v>
      </c>
    </row>
    <row r="397" s="31" customFormat="true" ht="16.5" hidden="false" customHeight="true" outlineLevel="0" collapsed="false">
      <c r="A397" s="24"/>
      <c r="B397" s="25"/>
      <c r="C397" s="212" t="s">
        <v>562</v>
      </c>
      <c r="D397" s="212" t="s">
        <v>141</v>
      </c>
      <c r="E397" s="214" t="s">
        <v>563</v>
      </c>
      <c r="F397" s="215" t="s">
        <v>564</v>
      </c>
      <c r="G397" s="216" t="s">
        <v>154</v>
      </c>
      <c r="H397" s="217" t="n">
        <v>28.215</v>
      </c>
      <c r="I397" s="218"/>
      <c r="J397" s="219" t="n">
        <f aca="false">ROUND(I397*H397,2)</f>
        <v>0</v>
      </c>
      <c r="K397" s="220"/>
      <c r="L397" s="30"/>
      <c r="M397" s="221"/>
      <c r="N397" s="222" t="s">
        <v>40</v>
      </c>
      <c r="O397" s="74"/>
      <c r="P397" s="223" t="n">
        <f aca="false">O397*H397</f>
        <v>0</v>
      </c>
      <c r="Q397" s="223" t="n">
        <v>0.02866</v>
      </c>
      <c r="R397" s="223" t="n">
        <f aca="false">Q397*H397</f>
        <v>0.8086419</v>
      </c>
      <c r="S397" s="223" t="n">
        <v>0</v>
      </c>
      <c r="T397" s="22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5" t="s">
        <v>237</v>
      </c>
      <c r="AT397" s="225" t="s">
        <v>141</v>
      </c>
      <c r="AU397" s="225" t="s">
        <v>85</v>
      </c>
      <c r="AY397" s="3" t="s">
        <v>138</v>
      </c>
      <c r="BE397" s="226" t="n">
        <f aca="false">IF(N397="základní",J397,0)</f>
        <v>0</v>
      </c>
      <c r="BF397" s="226" t="n">
        <f aca="false">IF(N397="snížená",J397,0)</f>
        <v>0</v>
      </c>
      <c r="BG397" s="226" t="n">
        <f aca="false">IF(N397="zákl. přenesená",J397,0)</f>
        <v>0</v>
      </c>
      <c r="BH397" s="226" t="n">
        <f aca="false">IF(N397="sníž. přenesená",J397,0)</f>
        <v>0</v>
      </c>
      <c r="BI397" s="226" t="n">
        <f aca="false">IF(N397="nulová",J397,0)</f>
        <v>0</v>
      </c>
      <c r="BJ397" s="3" t="s">
        <v>83</v>
      </c>
      <c r="BK397" s="226" t="n">
        <f aca="false">ROUND(I397*H397,2)</f>
        <v>0</v>
      </c>
      <c r="BL397" s="3" t="s">
        <v>237</v>
      </c>
      <c r="BM397" s="225" t="s">
        <v>565</v>
      </c>
    </row>
    <row r="398" s="31" customFormat="true" ht="12.8" hidden="false" customHeight="false" outlineLevel="0" collapsed="false">
      <c r="A398" s="24"/>
      <c r="B398" s="25"/>
      <c r="C398" s="26"/>
      <c r="D398" s="227" t="s">
        <v>147</v>
      </c>
      <c r="E398" s="26"/>
      <c r="F398" s="228" t="s">
        <v>566</v>
      </c>
      <c r="G398" s="26"/>
      <c r="H398" s="26"/>
      <c r="I398" s="229"/>
      <c r="J398" s="26"/>
      <c r="K398" s="26"/>
      <c r="L398" s="30"/>
      <c r="M398" s="230"/>
      <c r="N398" s="231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47</v>
      </c>
      <c r="AU398" s="3" t="s">
        <v>85</v>
      </c>
    </row>
    <row r="399" s="232" customFormat="true" ht="12.8" hidden="false" customHeight="false" outlineLevel="0" collapsed="false">
      <c r="B399" s="233"/>
      <c r="C399" s="234"/>
      <c r="D399" s="227" t="s">
        <v>149</v>
      </c>
      <c r="E399" s="235"/>
      <c r="F399" s="236" t="s">
        <v>567</v>
      </c>
      <c r="G399" s="234"/>
      <c r="H399" s="237" t="n">
        <v>28.215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49</v>
      </c>
      <c r="AU399" s="243" t="s">
        <v>85</v>
      </c>
      <c r="AV399" s="232" t="s">
        <v>85</v>
      </c>
      <c r="AW399" s="232" t="s">
        <v>31</v>
      </c>
      <c r="AX399" s="232" t="s">
        <v>75</v>
      </c>
      <c r="AY399" s="243" t="s">
        <v>138</v>
      </c>
    </row>
    <row r="400" s="244" customFormat="true" ht="12.8" hidden="false" customHeight="false" outlineLevel="0" collapsed="false">
      <c r="B400" s="245"/>
      <c r="C400" s="246"/>
      <c r="D400" s="227" t="s">
        <v>149</v>
      </c>
      <c r="E400" s="247"/>
      <c r="F400" s="248" t="s">
        <v>151</v>
      </c>
      <c r="G400" s="246"/>
      <c r="H400" s="249" t="n">
        <v>28.215</v>
      </c>
      <c r="I400" s="250"/>
      <c r="J400" s="246"/>
      <c r="K400" s="246"/>
      <c r="L400" s="251"/>
      <c r="M400" s="252"/>
      <c r="N400" s="253"/>
      <c r="O400" s="253"/>
      <c r="P400" s="253"/>
      <c r="Q400" s="253"/>
      <c r="R400" s="253"/>
      <c r="S400" s="253"/>
      <c r="T400" s="254"/>
      <c r="AT400" s="255" t="s">
        <v>149</v>
      </c>
      <c r="AU400" s="255" t="s">
        <v>85</v>
      </c>
      <c r="AV400" s="244" t="s">
        <v>145</v>
      </c>
      <c r="AW400" s="244" t="s">
        <v>31</v>
      </c>
      <c r="AX400" s="244" t="s">
        <v>83</v>
      </c>
      <c r="AY400" s="255" t="s">
        <v>138</v>
      </c>
    </row>
    <row r="401" s="31" customFormat="true" ht="16.5" hidden="false" customHeight="true" outlineLevel="0" collapsed="false">
      <c r="A401" s="24"/>
      <c r="B401" s="25"/>
      <c r="C401" s="212" t="s">
        <v>530</v>
      </c>
      <c r="D401" s="212" t="s">
        <v>141</v>
      </c>
      <c r="E401" s="214" t="s">
        <v>568</v>
      </c>
      <c r="F401" s="215" t="s">
        <v>569</v>
      </c>
      <c r="G401" s="216" t="s">
        <v>154</v>
      </c>
      <c r="H401" s="217" t="n">
        <v>25.658</v>
      </c>
      <c r="I401" s="218"/>
      <c r="J401" s="219" t="n">
        <f aca="false">ROUND(I401*H401,2)</f>
        <v>0</v>
      </c>
      <c r="K401" s="220"/>
      <c r="L401" s="30"/>
      <c r="M401" s="221"/>
      <c r="N401" s="222" t="s">
        <v>40</v>
      </c>
      <c r="O401" s="74"/>
      <c r="P401" s="223" t="n">
        <f aca="false">O401*H401</f>
        <v>0</v>
      </c>
      <c r="Q401" s="223" t="n">
        <v>0.02614</v>
      </c>
      <c r="R401" s="223" t="n">
        <f aca="false">Q401*H401</f>
        <v>0.67070012</v>
      </c>
      <c r="S401" s="223" t="n">
        <v>0</v>
      </c>
      <c r="T401" s="22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5" t="s">
        <v>237</v>
      </c>
      <c r="AT401" s="225" t="s">
        <v>141</v>
      </c>
      <c r="AU401" s="225" t="s">
        <v>85</v>
      </c>
      <c r="AY401" s="3" t="s">
        <v>138</v>
      </c>
      <c r="BE401" s="226" t="n">
        <f aca="false">IF(N401="základní",J401,0)</f>
        <v>0</v>
      </c>
      <c r="BF401" s="226" t="n">
        <f aca="false">IF(N401="snížená",J401,0)</f>
        <v>0</v>
      </c>
      <c r="BG401" s="226" t="n">
        <f aca="false">IF(N401="zákl. přenesená",J401,0)</f>
        <v>0</v>
      </c>
      <c r="BH401" s="226" t="n">
        <f aca="false">IF(N401="sníž. přenesená",J401,0)</f>
        <v>0</v>
      </c>
      <c r="BI401" s="226" t="n">
        <f aca="false">IF(N401="nulová",J401,0)</f>
        <v>0</v>
      </c>
      <c r="BJ401" s="3" t="s">
        <v>83</v>
      </c>
      <c r="BK401" s="226" t="n">
        <f aca="false">ROUND(I401*H401,2)</f>
        <v>0</v>
      </c>
      <c r="BL401" s="3" t="s">
        <v>237</v>
      </c>
      <c r="BM401" s="225" t="s">
        <v>570</v>
      </c>
    </row>
    <row r="402" s="31" customFormat="true" ht="12.8" hidden="false" customHeight="false" outlineLevel="0" collapsed="false">
      <c r="A402" s="24"/>
      <c r="B402" s="25"/>
      <c r="C402" s="26"/>
      <c r="D402" s="227" t="s">
        <v>147</v>
      </c>
      <c r="E402" s="26"/>
      <c r="F402" s="228" t="s">
        <v>571</v>
      </c>
      <c r="G402" s="26"/>
      <c r="H402" s="26"/>
      <c r="I402" s="229"/>
      <c r="J402" s="26"/>
      <c r="K402" s="26"/>
      <c r="L402" s="30"/>
      <c r="M402" s="230"/>
      <c r="N402" s="231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7</v>
      </c>
      <c r="AU402" s="3" t="s">
        <v>85</v>
      </c>
    </row>
    <row r="403" s="232" customFormat="true" ht="12.8" hidden="false" customHeight="false" outlineLevel="0" collapsed="false">
      <c r="B403" s="233"/>
      <c r="C403" s="234"/>
      <c r="D403" s="227" t="s">
        <v>149</v>
      </c>
      <c r="E403" s="235"/>
      <c r="F403" s="236" t="s">
        <v>572</v>
      </c>
      <c r="G403" s="234"/>
      <c r="H403" s="237" t="n">
        <v>25.658</v>
      </c>
      <c r="I403" s="238"/>
      <c r="J403" s="234"/>
      <c r="K403" s="234"/>
      <c r="L403" s="239"/>
      <c r="M403" s="240"/>
      <c r="N403" s="241"/>
      <c r="O403" s="241"/>
      <c r="P403" s="241"/>
      <c r="Q403" s="241"/>
      <c r="R403" s="241"/>
      <c r="S403" s="241"/>
      <c r="T403" s="242"/>
      <c r="AT403" s="243" t="s">
        <v>149</v>
      </c>
      <c r="AU403" s="243" t="s">
        <v>85</v>
      </c>
      <c r="AV403" s="232" t="s">
        <v>85</v>
      </c>
      <c r="AW403" s="232" t="s">
        <v>31</v>
      </c>
      <c r="AX403" s="232" t="s">
        <v>75</v>
      </c>
      <c r="AY403" s="243" t="s">
        <v>138</v>
      </c>
    </row>
    <row r="404" s="244" customFormat="true" ht="12.8" hidden="false" customHeight="false" outlineLevel="0" collapsed="false">
      <c r="B404" s="245"/>
      <c r="C404" s="246"/>
      <c r="D404" s="227" t="s">
        <v>149</v>
      </c>
      <c r="E404" s="247"/>
      <c r="F404" s="248" t="s">
        <v>151</v>
      </c>
      <c r="G404" s="246"/>
      <c r="H404" s="249" t="n">
        <v>25.658</v>
      </c>
      <c r="I404" s="250"/>
      <c r="J404" s="246"/>
      <c r="K404" s="246"/>
      <c r="L404" s="251"/>
      <c r="M404" s="252"/>
      <c r="N404" s="253"/>
      <c r="O404" s="253"/>
      <c r="P404" s="253"/>
      <c r="Q404" s="253"/>
      <c r="R404" s="253"/>
      <c r="S404" s="253"/>
      <c r="T404" s="254"/>
      <c r="AT404" s="255" t="s">
        <v>149</v>
      </c>
      <c r="AU404" s="255" t="s">
        <v>85</v>
      </c>
      <c r="AV404" s="244" t="s">
        <v>145</v>
      </c>
      <c r="AW404" s="244" t="s">
        <v>31</v>
      </c>
      <c r="AX404" s="244" t="s">
        <v>83</v>
      </c>
      <c r="AY404" s="255" t="s">
        <v>138</v>
      </c>
    </row>
    <row r="405" s="31" customFormat="true" ht="21.75" hidden="false" customHeight="true" outlineLevel="0" collapsed="false">
      <c r="A405" s="24"/>
      <c r="B405" s="25"/>
      <c r="C405" s="212" t="s">
        <v>573</v>
      </c>
      <c r="D405" s="212" t="s">
        <v>141</v>
      </c>
      <c r="E405" s="214" t="s">
        <v>574</v>
      </c>
      <c r="F405" s="215" t="s">
        <v>575</v>
      </c>
      <c r="G405" s="216" t="s">
        <v>154</v>
      </c>
      <c r="H405" s="217" t="n">
        <v>16.088</v>
      </c>
      <c r="I405" s="218"/>
      <c r="J405" s="219" t="n">
        <f aca="false">ROUND(I405*H405,2)</f>
        <v>0</v>
      </c>
      <c r="K405" s="220"/>
      <c r="L405" s="30"/>
      <c r="M405" s="221"/>
      <c r="N405" s="222" t="s">
        <v>40</v>
      </c>
      <c r="O405" s="74"/>
      <c r="P405" s="223" t="n">
        <f aca="false">O405*H405</f>
        <v>0</v>
      </c>
      <c r="Q405" s="223" t="n">
        <v>0.05984</v>
      </c>
      <c r="R405" s="223" t="n">
        <f aca="false">Q405*H405</f>
        <v>0.96270592</v>
      </c>
      <c r="S405" s="223" t="n">
        <v>0</v>
      </c>
      <c r="T405" s="22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5" t="s">
        <v>237</v>
      </c>
      <c r="AT405" s="225" t="s">
        <v>141</v>
      </c>
      <c r="AU405" s="225" t="s">
        <v>85</v>
      </c>
      <c r="AY405" s="3" t="s">
        <v>138</v>
      </c>
      <c r="BE405" s="226" t="n">
        <f aca="false">IF(N405="základní",J405,0)</f>
        <v>0</v>
      </c>
      <c r="BF405" s="226" t="n">
        <f aca="false">IF(N405="snížená",J405,0)</f>
        <v>0</v>
      </c>
      <c r="BG405" s="226" t="n">
        <f aca="false">IF(N405="zákl. přenesená",J405,0)</f>
        <v>0</v>
      </c>
      <c r="BH405" s="226" t="n">
        <f aca="false">IF(N405="sníž. přenesená",J405,0)</f>
        <v>0</v>
      </c>
      <c r="BI405" s="226" t="n">
        <f aca="false">IF(N405="nulová",J405,0)</f>
        <v>0</v>
      </c>
      <c r="BJ405" s="3" t="s">
        <v>83</v>
      </c>
      <c r="BK405" s="226" t="n">
        <f aca="false">ROUND(I405*H405,2)</f>
        <v>0</v>
      </c>
      <c r="BL405" s="3" t="s">
        <v>237</v>
      </c>
      <c r="BM405" s="225" t="s">
        <v>576</v>
      </c>
    </row>
    <row r="406" s="31" customFormat="true" ht="12.8" hidden="false" customHeight="false" outlineLevel="0" collapsed="false">
      <c r="A406" s="24"/>
      <c r="B406" s="25"/>
      <c r="C406" s="26"/>
      <c r="D406" s="227" t="s">
        <v>147</v>
      </c>
      <c r="E406" s="26"/>
      <c r="F406" s="228" t="s">
        <v>577</v>
      </c>
      <c r="G406" s="26"/>
      <c r="H406" s="26"/>
      <c r="I406" s="229"/>
      <c r="J406" s="26"/>
      <c r="K406" s="26"/>
      <c r="L406" s="30"/>
      <c r="M406" s="230"/>
      <c r="N406" s="231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47</v>
      </c>
      <c r="AU406" s="3" t="s">
        <v>85</v>
      </c>
    </row>
    <row r="407" s="232" customFormat="true" ht="12.8" hidden="false" customHeight="false" outlineLevel="0" collapsed="false">
      <c r="B407" s="233"/>
      <c r="C407" s="234"/>
      <c r="D407" s="227" t="s">
        <v>149</v>
      </c>
      <c r="E407" s="235"/>
      <c r="F407" s="236" t="s">
        <v>578</v>
      </c>
      <c r="G407" s="234"/>
      <c r="H407" s="237" t="n">
        <v>16.088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49</v>
      </c>
      <c r="AU407" s="243" t="s">
        <v>85</v>
      </c>
      <c r="AV407" s="232" t="s">
        <v>85</v>
      </c>
      <c r="AW407" s="232" t="s">
        <v>31</v>
      </c>
      <c r="AX407" s="232" t="s">
        <v>75</v>
      </c>
      <c r="AY407" s="243" t="s">
        <v>138</v>
      </c>
    </row>
    <row r="408" s="244" customFormat="true" ht="12.8" hidden="false" customHeight="false" outlineLevel="0" collapsed="false">
      <c r="B408" s="245"/>
      <c r="C408" s="246"/>
      <c r="D408" s="227" t="s">
        <v>149</v>
      </c>
      <c r="E408" s="247"/>
      <c r="F408" s="248" t="s">
        <v>151</v>
      </c>
      <c r="G408" s="246"/>
      <c r="H408" s="249" t="n">
        <v>16.088</v>
      </c>
      <c r="I408" s="250"/>
      <c r="J408" s="246"/>
      <c r="K408" s="246"/>
      <c r="L408" s="251"/>
      <c r="M408" s="252"/>
      <c r="N408" s="253"/>
      <c r="O408" s="253"/>
      <c r="P408" s="253"/>
      <c r="Q408" s="253"/>
      <c r="R408" s="253"/>
      <c r="S408" s="253"/>
      <c r="T408" s="254"/>
      <c r="AT408" s="255" t="s">
        <v>149</v>
      </c>
      <c r="AU408" s="255" t="s">
        <v>85</v>
      </c>
      <c r="AV408" s="244" t="s">
        <v>145</v>
      </c>
      <c r="AW408" s="244" t="s">
        <v>31</v>
      </c>
      <c r="AX408" s="244" t="s">
        <v>83</v>
      </c>
      <c r="AY408" s="255" t="s">
        <v>138</v>
      </c>
    </row>
    <row r="409" s="31" customFormat="true" ht="16.5" hidden="false" customHeight="true" outlineLevel="0" collapsed="false">
      <c r="A409" s="24"/>
      <c r="B409" s="25"/>
      <c r="C409" s="212" t="s">
        <v>502</v>
      </c>
      <c r="D409" s="212" t="s">
        <v>141</v>
      </c>
      <c r="E409" s="214" t="s">
        <v>579</v>
      </c>
      <c r="F409" s="215" t="s">
        <v>580</v>
      </c>
      <c r="G409" s="216" t="s">
        <v>154</v>
      </c>
      <c r="H409" s="217" t="n">
        <v>76.89</v>
      </c>
      <c r="I409" s="218"/>
      <c r="J409" s="219" t="n">
        <f aca="false">ROUND(I409*H409,2)</f>
        <v>0</v>
      </c>
      <c r="K409" s="220"/>
      <c r="L409" s="30"/>
      <c r="M409" s="221"/>
      <c r="N409" s="222" t="s">
        <v>40</v>
      </c>
      <c r="O409" s="74"/>
      <c r="P409" s="223" t="n">
        <f aca="false">O409*H409</f>
        <v>0</v>
      </c>
      <c r="Q409" s="223" t="n">
        <v>0</v>
      </c>
      <c r="R409" s="223" t="n">
        <f aca="false">Q409*H409</f>
        <v>0</v>
      </c>
      <c r="S409" s="223" t="n">
        <v>0.03175</v>
      </c>
      <c r="T409" s="224" t="n">
        <f aca="false">S409*H409</f>
        <v>2.4412575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5" t="s">
        <v>237</v>
      </c>
      <c r="AT409" s="225" t="s">
        <v>141</v>
      </c>
      <c r="AU409" s="225" t="s">
        <v>85</v>
      </c>
      <c r="AY409" s="3" t="s">
        <v>138</v>
      </c>
      <c r="BE409" s="226" t="n">
        <f aca="false">IF(N409="základní",J409,0)</f>
        <v>0</v>
      </c>
      <c r="BF409" s="226" t="n">
        <f aca="false">IF(N409="snížená",J409,0)</f>
        <v>0</v>
      </c>
      <c r="BG409" s="226" t="n">
        <f aca="false">IF(N409="zákl. přenesená",J409,0)</f>
        <v>0</v>
      </c>
      <c r="BH409" s="226" t="n">
        <f aca="false">IF(N409="sníž. přenesená",J409,0)</f>
        <v>0</v>
      </c>
      <c r="BI409" s="226" t="n">
        <f aca="false">IF(N409="nulová",J409,0)</f>
        <v>0</v>
      </c>
      <c r="BJ409" s="3" t="s">
        <v>83</v>
      </c>
      <c r="BK409" s="226" t="n">
        <f aca="false">ROUND(I409*H409,2)</f>
        <v>0</v>
      </c>
      <c r="BL409" s="3" t="s">
        <v>237</v>
      </c>
      <c r="BM409" s="225" t="s">
        <v>581</v>
      </c>
    </row>
    <row r="410" s="31" customFormat="true" ht="12.8" hidden="false" customHeight="false" outlineLevel="0" collapsed="false">
      <c r="A410" s="24"/>
      <c r="B410" s="25"/>
      <c r="C410" s="26"/>
      <c r="D410" s="227" t="s">
        <v>147</v>
      </c>
      <c r="E410" s="26"/>
      <c r="F410" s="228" t="s">
        <v>580</v>
      </c>
      <c r="G410" s="26"/>
      <c r="H410" s="26"/>
      <c r="I410" s="229"/>
      <c r="J410" s="26"/>
      <c r="K410" s="26"/>
      <c r="L410" s="30"/>
      <c r="M410" s="230"/>
      <c r="N410" s="231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47</v>
      </c>
      <c r="AU410" s="3" t="s">
        <v>85</v>
      </c>
    </row>
    <row r="411" s="256" customFormat="true" ht="12.8" hidden="false" customHeight="false" outlineLevel="0" collapsed="false">
      <c r="B411" s="257"/>
      <c r="C411" s="258"/>
      <c r="D411" s="227" t="s">
        <v>149</v>
      </c>
      <c r="E411" s="259"/>
      <c r="F411" s="260" t="s">
        <v>582</v>
      </c>
      <c r="G411" s="258"/>
      <c r="H411" s="259"/>
      <c r="I411" s="261"/>
      <c r="J411" s="258"/>
      <c r="K411" s="258"/>
      <c r="L411" s="262"/>
      <c r="M411" s="263"/>
      <c r="N411" s="264"/>
      <c r="O411" s="264"/>
      <c r="P411" s="264"/>
      <c r="Q411" s="264"/>
      <c r="R411" s="264"/>
      <c r="S411" s="264"/>
      <c r="T411" s="265"/>
      <c r="AT411" s="266" t="s">
        <v>149</v>
      </c>
      <c r="AU411" s="266" t="s">
        <v>85</v>
      </c>
      <c r="AV411" s="256" t="s">
        <v>83</v>
      </c>
      <c r="AW411" s="256" t="s">
        <v>31</v>
      </c>
      <c r="AX411" s="256" t="s">
        <v>75</v>
      </c>
      <c r="AY411" s="266" t="s">
        <v>138</v>
      </c>
    </row>
    <row r="412" s="232" customFormat="true" ht="12.8" hidden="false" customHeight="false" outlineLevel="0" collapsed="false">
      <c r="B412" s="233"/>
      <c r="C412" s="234"/>
      <c r="D412" s="227" t="s">
        <v>149</v>
      </c>
      <c r="E412" s="235"/>
      <c r="F412" s="236" t="s">
        <v>583</v>
      </c>
      <c r="G412" s="234"/>
      <c r="H412" s="237" t="n">
        <v>76.89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49</v>
      </c>
      <c r="AU412" s="243" t="s">
        <v>85</v>
      </c>
      <c r="AV412" s="232" t="s">
        <v>85</v>
      </c>
      <c r="AW412" s="232" t="s">
        <v>31</v>
      </c>
      <c r="AX412" s="232" t="s">
        <v>83</v>
      </c>
      <c r="AY412" s="243" t="s">
        <v>138</v>
      </c>
    </row>
    <row r="413" s="31" customFormat="true" ht="16.5" hidden="false" customHeight="true" outlineLevel="0" collapsed="false">
      <c r="A413" s="24"/>
      <c r="B413" s="25"/>
      <c r="C413" s="212" t="s">
        <v>584</v>
      </c>
      <c r="D413" s="212" t="s">
        <v>141</v>
      </c>
      <c r="E413" s="214" t="s">
        <v>585</v>
      </c>
      <c r="F413" s="215" t="s">
        <v>586</v>
      </c>
      <c r="G413" s="216" t="s">
        <v>154</v>
      </c>
      <c r="H413" s="217" t="n">
        <v>25.74</v>
      </c>
      <c r="I413" s="218"/>
      <c r="J413" s="219" t="n">
        <f aca="false">ROUND(I413*H413,2)</f>
        <v>0</v>
      </c>
      <c r="K413" s="220"/>
      <c r="L413" s="30"/>
      <c r="M413" s="221"/>
      <c r="N413" s="222" t="s">
        <v>40</v>
      </c>
      <c r="O413" s="74"/>
      <c r="P413" s="223" t="n">
        <f aca="false">O413*H413</f>
        <v>0</v>
      </c>
      <c r="Q413" s="223" t="n">
        <v>0</v>
      </c>
      <c r="R413" s="223" t="n">
        <f aca="false">Q413*H413</f>
        <v>0</v>
      </c>
      <c r="S413" s="223" t="n">
        <v>0.0112</v>
      </c>
      <c r="T413" s="224" t="n">
        <f aca="false">S413*H413</f>
        <v>0.288288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5" t="s">
        <v>237</v>
      </c>
      <c r="AT413" s="225" t="s">
        <v>141</v>
      </c>
      <c r="AU413" s="225" t="s">
        <v>85</v>
      </c>
      <c r="AY413" s="3" t="s">
        <v>138</v>
      </c>
      <c r="BE413" s="226" t="n">
        <f aca="false">IF(N413="základní",J413,0)</f>
        <v>0</v>
      </c>
      <c r="BF413" s="226" t="n">
        <f aca="false">IF(N413="snížená",J413,0)</f>
        <v>0</v>
      </c>
      <c r="BG413" s="226" t="n">
        <f aca="false">IF(N413="zákl. přenesená",J413,0)</f>
        <v>0</v>
      </c>
      <c r="BH413" s="226" t="n">
        <f aca="false">IF(N413="sníž. přenesená",J413,0)</f>
        <v>0</v>
      </c>
      <c r="BI413" s="226" t="n">
        <f aca="false">IF(N413="nulová",J413,0)</f>
        <v>0</v>
      </c>
      <c r="BJ413" s="3" t="s">
        <v>83</v>
      </c>
      <c r="BK413" s="226" t="n">
        <f aca="false">ROUND(I413*H413,2)</f>
        <v>0</v>
      </c>
      <c r="BL413" s="3" t="s">
        <v>237</v>
      </c>
      <c r="BM413" s="225" t="s">
        <v>587</v>
      </c>
    </row>
    <row r="414" s="31" customFormat="true" ht="12.8" hidden="false" customHeight="false" outlineLevel="0" collapsed="false">
      <c r="A414" s="24"/>
      <c r="B414" s="25"/>
      <c r="C414" s="26"/>
      <c r="D414" s="227" t="s">
        <v>147</v>
      </c>
      <c r="E414" s="26"/>
      <c r="F414" s="228" t="s">
        <v>588</v>
      </c>
      <c r="G414" s="26"/>
      <c r="H414" s="26"/>
      <c r="I414" s="229"/>
      <c r="J414" s="26"/>
      <c r="K414" s="26"/>
      <c r="L414" s="30"/>
      <c r="M414" s="230"/>
      <c r="N414" s="231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7</v>
      </c>
      <c r="AU414" s="3" t="s">
        <v>85</v>
      </c>
    </row>
    <row r="415" s="256" customFormat="true" ht="12.8" hidden="false" customHeight="false" outlineLevel="0" collapsed="false">
      <c r="B415" s="257"/>
      <c r="C415" s="258"/>
      <c r="D415" s="227" t="s">
        <v>149</v>
      </c>
      <c r="E415" s="259"/>
      <c r="F415" s="260" t="s">
        <v>589</v>
      </c>
      <c r="G415" s="258"/>
      <c r="H415" s="259"/>
      <c r="I415" s="261"/>
      <c r="J415" s="258"/>
      <c r="K415" s="258"/>
      <c r="L415" s="262"/>
      <c r="M415" s="263"/>
      <c r="N415" s="264"/>
      <c r="O415" s="264"/>
      <c r="P415" s="264"/>
      <c r="Q415" s="264"/>
      <c r="R415" s="264"/>
      <c r="S415" s="264"/>
      <c r="T415" s="265"/>
      <c r="AT415" s="266" t="s">
        <v>149</v>
      </c>
      <c r="AU415" s="266" t="s">
        <v>85</v>
      </c>
      <c r="AV415" s="256" t="s">
        <v>83</v>
      </c>
      <c r="AW415" s="256" t="s">
        <v>31</v>
      </c>
      <c r="AX415" s="256" t="s">
        <v>75</v>
      </c>
      <c r="AY415" s="266" t="s">
        <v>138</v>
      </c>
    </row>
    <row r="416" s="232" customFormat="true" ht="12.8" hidden="false" customHeight="false" outlineLevel="0" collapsed="false">
      <c r="B416" s="233"/>
      <c r="C416" s="234"/>
      <c r="D416" s="227" t="s">
        <v>149</v>
      </c>
      <c r="E416" s="235"/>
      <c r="F416" s="236" t="s">
        <v>590</v>
      </c>
      <c r="G416" s="234"/>
      <c r="H416" s="237" t="n">
        <v>25.74</v>
      </c>
      <c r="I416" s="238"/>
      <c r="J416" s="234"/>
      <c r="K416" s="234"/>
      <c r="L416" s="239"/>
      <c r="M416" s="240"/>
      <c r="N416" s="241"/>
      <c r="O416" s="241"/>
      <c r="P416" s="241"/>
      <c r="Q416" s="241"/>
      <c r="R416" s="241"/>
      <c r="S416" s="241"/>
      <c r="T416" s="242"/>
      <c r="AT416" s="243" t="s">
        <v>149</v>
      </c>
      <c r="AU416" s="243" t="s">
        <v>85</v>
      </c>
      <c r="AV416" s="232" t="s">
        <v>85</v>
      </c>
      <c r="AW416" s="232" t="s">
        <v>31</v>
      </c>
      <c r="AX416" s="232" t="s">
        <v>75</v>
      </c>
      <c r="AY416" s="243" t="s">
        <v>138</v>
      </c>
    </row>
    <row r="417" s="244" customFormat="true" ht="12.8" hidden="false" customHeight="false" outlineLevel="0" collapsed="false">
      <c r="B417" s="245"/>
      <c r="C417" s="246"/>
      <c r="D417" s="227" t="s">
        <v>149</v>
      </c>
      <c r="E417" s="247"/>
      <c r="F417" s="248" t="s">
        <v>151</v>
      </c>
      <c r="G417" s="246"/>
      <c r="H417" s="249" t="n">
        <v>25.74</v>
      </c>
      <c r="I417" s="250"/>
      <c r="J417" s="246"/>
      <c r="K417" s="246"/>
      <c r="L417" s="251"/>
      <c r="M417" s="252"/>
      <c r="N417" s="253"/>
      <c r="O417" s="253"/>
      <c r="P417" s="253"/>
      <c r="Q417" s="253"/>
      <c r="R417" s="253"/>
      <c r="S417" s="253"/>
      <c r="T417" s="254"/>
      <c r="AT417" s="255" t="s">
        <v>149</v>
      </c>
      <c r="AU417" s="255" t="s">
        <v>85</v>
      </c>
      <c r="AV417" s="244" t="s">
        <v>145</v>
      </c>
      <c r="AW417" s="244" t="s">
        <v>31</v>
      </c>
      <c r="AX417" s="244" t="s">
        <v>83</v>
      </c>
      <c r="AY417" s="255" t="s">
        <v>138</v>
      </c>
    </row>
    <row r="418" s="31" customFormat="true" ht="16.5" hidden="false" customHeight="true" outlineLevel="0" collapsed="false">
      <c r="A418" s="24"/>
      <c r="B418" s="25"/>
      <c r="C418" s="212" t="s">
        <v>591</v>
      </c>
      <c r="D418" s="212" t="s">
        <v>141</v>
      </c>
      <c r="E418" s="214" t="s">
        <v>592</v>
      </c>
      <c r="F418" s="215" t="s">
        <v>593</v>
      </c>
      <c r="G418" s="216" t="s">
        <v>154</v>
      </c>
      <c r="H418" s="217" t="n">
        <v>71.75</v>
      </c>
      <c r="I418" s="218"/>
      <c r="J418" s="219" t="n">
        <f aca="false">ROUND(I418*H418,2)</f>
        <v>0</v>
      </c>
      <c r="K418" s="220"/>
      <c r="L418" s="30"/>
      <c r="M418" s="221"/>
      <c r="N418" s="222" t="s">
        <v>40</v>
      </c>
      <c r="O418" s="74"/>
      <c r="P418" s="223" t="n">
        <f aca="false">O418*H418</f>
        <v>0</v>
      </c>
      <c r="Q418" s="223" t="n">
        <v>0.0122</v>
      </c>
      <c r="R418" s="223" t="n">
        <f aca="false">Q418*H418</f>
        <v>0.87535</v>
      </c>
      <c r="S418" s="223" t="n">
        <v>0</v>
      </c>
      <c r="T418" s="22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5" t="s">
        <v>237</v>
      </c>
      <c r="AT418" s="225" t="s">
        <v>141</v>
      </c>
      <c r="AU418" s="225" t="s">
        <v>85</v>
      </c>
      <c r="AY418" s="3" t="s">
        <v>138</v>
      </c>
      <c r="BE418" s="226" t="n">
        <f aca="false">IF(N418="základní",J418,0)</f>
        <v>0</v>
      </c>
      <c r="BF418" s="226" t="n">
        <f aca="false">IF(N418="snížená",J418,0)</f>
        <v>0</v>
      </c>
      <c r="BG418" s="226" t="n">
        <f aca="false">IF(N418="zákl. přenesená",J418,0)</f>
        <v>0</v>
      </c>
      <c r="BH418" s="226" t="n">
        <f aca="false">IF(N418="sníž. přenesená",J418,0)</f>
        <v>0</v>
      </c>
      <c r="BI418" s="226" t="n">
        <f aca="false">IF(N418="nulová",J418,0)</f>
        <v>0</v>
      </c>
      <c r="BJ418" s="3" t="s">
        <v>83</v>
      </c>
      <c r="BK418" s="226" t="n">
        <f aca="false">ROUND(I418*H418,2)</f>
        <v>0</v>
      </c>
      <c r="BL418" s="3" t="s">
        <v>237</v>
      </c>
      <c r="BM418" s="225" t="s">
        <v>594</v>
      </c>
    </row>
    <row r="419" s="31" customFormat="true" ht="12.8" hidden="false" customHeight="false" outlineLevel="0" collapsed="false">
      <c r="A419" s="24"/>
      <c r="B419" s="25"/>
      <c r="C419" s="26"/>
      <c r="D419" s="227" t="s">
        <v>147</v>
      </c>
      <c r="E419" s="26"/>
      <c r="F419" s="228" t="s">
        <v>595</v>
      </c>
      <c r="G419" s="26"/>
      <c r="H419" s="26"/>
      <c r="I419" s="229"/>
      <c r="J419" s="26"/>
      <c r="K419" s="26"/>
      <c r="L419" s="30"/>
      <c r="M419" s="230"/>
      <c r="N419" s="231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47</v>
      </c>
      <c r="AU419" s="3" t="s">
        <v>85</v>
      </c>
    </row>
    <row r="420" s="232" customFormat="true" ht="12.8" hidden="false" customHeight="false" outlineLevel="0" collapsed="false">
      <c r="B420" s="233"/>
      <c r="C420" s="234"/>
      <c r="D420" s="227" t="s">
        <v>149</v>
      </c>
      <c r="E420" s="235"/>
      <c r="F420" s="236" t="s">
        <v>596</v>
      </c>
      <c r="G420" s="234"/>
      <c r="H420" s="237" t="n">
        <v>51.75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49</v>
      </c>
      <c r="AU420" s="243" t="s">
        <v>85</v>
      </c>
      <c r="AV420" s="232" t="s">
        <v>85</v>
      </c>
      <c r="AW420" s="232" t="s">
        <v>31</v>
      </c>
      <c r="AX420" s="232" t="s">
        <v>75</v>
      </c>
      <c r="AY420" s="243" t="s">
        <v>138</v>
      </c>
    </row>
    <row r="421" s="232" customFormat="true" ht="12.8" hidden="false" customHeight="false" outlineLevel="0" collapsed="false">
      <c r="B421" s="233"/>
      <c r="C421" s="234"/>
      <c r="D421" s="227" t="s">
        <v>149</v>
      </c>
      <c r="E421" s="235"/>
      <c r="F421" s="236" t="s">
        <v>261</v>
      </c>
      <c r="G421" s="234"/>
      <c r="H421" s="237" t="n">
        <v>20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49</v>
      </c>
      <c r="AU421" s="243" t="s">
        <v>85</v>
      </c>
      <c r="AV421" s="232" t="s">
        <v>85</v>
      </c>
      <c r="AW421" s="232" t="s">
        <v>31</v>
      </c>
      <c r="AX421" s="232" t="s">
        <v>75</v>
      </c>
      <c r="AY421" s="243" t="s">
        <v>138</v>
      </c>
    </row>
    <row r="422" s="244" customFormat="true" ht="12.8" hidden="false" customHeight="false" outlineLevel="0" collapsed="false">
      <c r="B422" s="245"/>
      <c r="C422" s="246"/>
      <c r="D422" s="227" t="s">
        <v>149</v>
      </c>
      <c r="E422" s="247"/>
      <c r="F422" s="248" t="s">
        <v>151</v>
      </c>
      <c r="G422" s="246"/>
      <c r="H422" s="249" t="n">
        <v>71.75</v>
      </c>
      <c r="I422" s="250"/>
      <c r="J422" s="246"/>
      <c r="K422" s="246"/>
      <c r="L422" s="251"/>
      <c r="M422" s="252"/>
      <c r="N422" s="253"/>
      <c r="O422" s="253"/>
      <c r="P422" s="253"/>
      <c r="Q422" s="253"/>
      <c r="R422" s="253"/>
      <c r="S422" s="253"/>
      <c r="T422" s="254"/>
      <c r="AT422" s="255" t="s">
        <v>149</v>
      </c>
      <c r="AU422" s="255" t="s">
        <v>85</v>
      </c>
      <c r="AV422" s="244" t="s">
        <v>145</v>
      </c>
      <c r="AW422" s="244" t="s">
        <v>31</v>
      </c>
      <c r="AX422" s="244" t="s">
        <v>83</v>
      </c>
      <c r="AY422" s="255" t="s">
        <v>138</v>
      </c>
    </row>
    <row r="423" s="31" customFormat="true" ht="16.5" hidden="false" customHeight="true" outlineLevel="0" collapsed="false">
      <c r="A423" s="24"/>
      <c r="B423" s="25"/>
      <c r="C423" s="212" t="s">
        <v>597</v>
      </c>
      <c r="D423" s="212" t="s">
        <v>141</v>
      </c>
      <c r="E423" s="214" t="s">
        <v>598</v>
      </c>
      <c r="F423" s="215" t="s">
        <v>599</v>
      </c>
      <c r="G423" s="216" t="s">
        <v>154</v>
      </c>
      <c r="H423" s="217" t="n">
        <v>61.502</v>
      </c>
      <c r="I423" s="218"/>
      <c r="J423" s="219" t="n">
        <f aca="false">ROUND(I423*H423,2)</f>
        <v>0</v>
      </c>
      <c r="K423" s="220"/>
      <c r="L423" s="30"/>
      <c r="M423" s="221"/>
      <c r="N423" s="222" t="s">
        <v>40</v>
      </c>
      <c r="O423" s="74"/>
      <c r="P423" s="223" t="n">
        <f aca="false">O423*H423</f>
        <v>0</v>
      </c>
      <c r="Q423" s="223" t="n">
        <v>0.01386</v>
      </c>
      <c r="R423" s="223" t="n">
        <f aca="false">Q423*H423</f>
        <v>0.85241772</v>
      </c>
      <c r="S423" s="223" t="n">
        <v>0</v>
      </c>
      <c r="T423" s="224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5" t="s">
        <v>237</v>
      </c>
      <c r="AT423" s="225" t="s">
        <v>141</v>
      </c>
      <c r="AU423" s="225" t="s">
        <v>85</v>
      </c>
      <c r="AY423" s="3" t="s">
        <v>138</v>
      </c>
      <c r="BE423" s="226" t="n">
        <f aca="false">IF(N423="základní",J423,0)</f>
        <v>0</v>
      </c>
      <c r="BF423" s="226" t="n">
        <f aca="false">IF(N423="snížená",J423,0)</f>
        <v>0</v>
      </c>
      <c r="BG423" s="226" t="n">
        <f aca="false">IF(N423="zákl. přenesená",J423,0)</f>
        <v>0</v>
      </c>
      <c r="BH423" s="226" t="n">
        <f aca="false">IF(N423="sníž. přenesená",J423,0)</f>
        <v>0</v>
      </c>
      <c r="BI423" s="226" t="n">
        <f aca="false">IF(N423="nulová",J423,0)</f>
        <v>0</v>
      </c>
      <c r="BJ423" s="3" t="s">
        <v>83</v>
      </c>
      <c r="BK423" s="226" t="n">
        <f aca="false">ROUND(I423*H423,2)</f>
        <v>0</v>
      </c>
      <c r="BL423" s="3" t="s">
        <v>237</v>
      </c>
      <c r="BM423" s="225" t="s">
        <v>600</v>
      </c>
    </row>
    <row r="424" s="31" customFormat="true" ht="12.8" hidden="false" customHeight="false" outlineLevel="0" collapsed="false">
      <c r="A424" s="24"/>
      <c r="B424" s="25"/>
      <c r="C424" s="26"/>
      <c r="D424" s="227" t="s">
        <v>147</v>
      </c>
      <c r="E424" s="26"/>
      <c r="F424" s="228" t="s">
        <v>601</v>
      </c>
      <c r="G424" s="26"/>
      <c r="H424" s="26"/>
      <c r="I424" s="229"/>
      <c r="J424" s="26"/>
      <c r="K424" s="26"/>
      <c r="L424" s="30"/>
      <c r="M424" s="230"/>
      <c r="N424" s="231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7</v>
      </c>
      <c r="AU424" s="3" t="s">
        <v>85</v>
      </c>
    </row>
    <row r="425" s="232" customFormat="true" ht="12.8" hidden="false" customHeight="false" outlineLevel="0" collapsed="false">
      <c r="B425" s="233"/>
      <c r="C425" s="234"/>
      <c r="D425" s="227" t="s">
        <v>149</v>
      </c>
      <c r="E425" s="235"/>
      <c r="F425" s="236" t="s">
        <v>602</v>
      </c>
      <c r="G425" s="234"/>
      <c r="H425" s="237" t="n">
        <v>61.502</v>
      </c>
      <c r="I425" s="238"/>
      <c r="J425" s="234"/>
      <c r="K425" s="234"/>
      <c r="L425" s="239"/>
      <c r="M425" s="240"/>
      <c r="N425" s="241"/>
      <c r="O425" s="241"/>
      <c r="P425" s="241"/>
      <c r="Q425" s="241"/>
      <c r="R425" s="241"/>
      <c r="S425" s="241"/>
      <c r="T425" s="242"/>
      <c r="AT425" s="243" t="s">
        <v>149</v>
      </c>
      <c r="AU425" s="243" t="s">
        <v>85</v>
      </c>
      <c r="AV425" s="232" t="s">
        <v>85</v>
      </c>
      <c r="AW425" s="232" t="s">
        <v>31</v>
      </c>
      <c r="AX425" s="232" t="s">
        <v>75</v>
      </c>
      <c r="AY425" s="243" t="s">
        <v>138</v>
      </c>
    </row>
    <row r="426" s="244" customFormat="true" ht="12.8" hidden="false" customHeight="false" outlineLevel="0" collapsed="false">
      <c r="B426" s="245"/>
      <c r="C426" s="246"/>
      <c r="D426" s="227" t="s">
        <v>149</v>
      </c>
      <c r="E426" s="247"/>
      <c r="F426" s="248" t="s">
        <v>151</v>
      </c>
      <c r="G426" s="246"/>
      <c r="H426" s="249" t="n">
        <v>61.502</v>
      </c>
      <c r="I426" s="250"/>
      <c r="J426" s="246"/>
      <c r="K426" s="246"/>
      <c r="L426" s="251"/>
      <c r="M426" s="252"/>
      <c r="N426" s="253"/>
      <c r="O426" s="253"/>
      <c r="P426" s="253"/>
      <c r="Q426" s="253"/>
      <c r="R426" s="253"/>
      <c r="S426" s="253"/>
      <c r="T426" s="254"/>
      <c r="AT426" s="255" t="s">
        <v>149</v>
      </c>
      <c r="AU426" s="255" t="s">
        <v>85</v>
      </c>
      <c r="AV426" s="244" t="s">
        <v>145</v>
      </c>
      <c r="AW426" s="244" t="s">
        <v>31</v>
      </c>
      <c r="AX426" s="244" t="s">
        <v>83</v>
      </c>
      <c r="AY426" s="255" t="s">
        <v>138</v>
      </c>
    </row>
    <row r="427" s="31" customFormat="true" ht="16.5" hidden="false" customHeight="true" outlineLevel="0" collapsed="false">
      <c r="A427" s="24"/>
      <c r="B427" s="25"/>
      <c r="C427" s="212" t="s">
        <v>454</v>
      </c>
      <c r="D427" s="212" t="s">
        <v>141</v>
      </c>
      <c r="E427" s="214" t="s">
        <v>603</v>
      </c>
      <c r="F427" s="215" t="s">
        <v>604</v>
      </c>
      <c r="G427" s="216" t="s">
        <v>154</v>
      </c>
      <c r="H427" s="217" t="n">
        <v>11.46</v>
      </c>
      <c r="I427" s="218"/>
      <c r="J427" s="219" t="n">
        <f aca="false">ROUND(I427*H427,2)</f>
        <v>0</v>
      </c>
      <c r="K427" s="220"/>
      <c r="L427" s="30"/>
      <c r="M427" s="221"/>
      <c r="N427" s="222" t="s">
        <v>40</v>
      </c>
      <c r="O427" s="74"/>
      <c r="P427" s="223" t="n">
        <f aca="false">O427*H427</f>
        <v>0</v>
      </c>
      <c r="Q427" s="223" t="n">
        <v>0.0126</v>
      </c>
      <c r="R427" s="223" t="n">
        <f aca="false">Q427*H427</f>
        <v>0.144396</v>
      </c>
      <c r="S427" s="223" t="n">
        <v>0</v>
      </c>
      <c r="T427" s="22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5" t="s">
        <v>237</v>
      </c>
      <c r="AT427" s="225" t="s">
        <v>141</v>
      </c>
      <c r="AU427" s="225" t="s">
        <v>85</v>
      </c>
      <c r="AY427" s="3" t="s">
        <v>138</v>
      </c>
      <c r="BE427" s="226" t="n">
        <f aca="false">IF(N427="základní",J427,0)</f>
        <v>0</v>
      </c>
      <c r="BF427" s="226" t="n">
        <f aca="false">IF(N427="snížená",J427,0)</f>
        <v>0</v>
      </c>
      <c r="BG427" s="226" t="n">
        <f aca="false">IF(N427="zákl. přenesená",J427,0)</f>
        <v>0</v>
      </c>
      <c r="BH427" s="226" t="n">
        <f aca="false">IF(N427="sníž. přenesená",J427,0)</f>
        <v>0</v>
      </c>
      <c r="BI427" s="226" t="n">
        <f aca="false">IF(N427="nulová",J427,0)</f>
        <v>0</v>
      </c>
      <c r="BJ427" s="3" t="s">
        <v>83</v>
      </c>
      <c r="BK427" s="226" t="n">
        <f aca="false">ROUND(I427*H427,2)</f>
        <v>0</v>
      </c>
      <c r="BL427" s="3" t="s">
        <v>237</v>
      </c>
      <c r="BM427" s="225" t="s">
        <v>605</v>
      </c>
    </row>
    <row r="428" s="31" customFormat="true" ht="12.8" hidden="false" customHeight="false" outlineLevel="0" collapsed="false">
      <c r="A428" s="24"/>
      <c r="B428" s="25"/>
      <c r="C428" s="26"/>
      <c r="D428" s="227" t="s">
        <v>147</v>
      </c>
      <c r="E428" s="26"/>
      <c r="F428" s="228" t="s">
        <v>606</v>
      </c>
      <c r="G428" s="26"/>
      <c r="H428" s="26"/>
      <c r="I428" s="229"/>
      <c r="J428" s="26"/>
      <c r="K428" s="26"/>
      <c r="L428" s="30"/>
      <c r="M428" s="230"/>
      <c r="N428" s="231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7</v>
      </c>
      <c r="AU428" s="3" t="s">
        <v>85</v>
      </c>
    </row>
    <row r="429" s="232" customFormat="true" ht="12.8" hidden="false" customHeight="false" outlineLevel="0" collapsed="false">
      <c r="B429" s="233"/>
      <c r="C429" s="234"/>
      <c r="D429" s="227" t="s">
        <v>149</v>
      </c>
      <c r="E429" s="235"/>
      <c r="F429" s="236" t="s">
        <v>607</v>
      </c>
      <c r="G429" s="234"/>
      <c r="H429" s="237" t="n">
        <v>11.46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49</v>
      </c>
      <c r="AU429" s="243" t="s">
        <v>85</v>
      </c>
      <c r="AV429" s="232" t="s">
        <v>85</v>
      </c>
      <c r="AW429" s="232" t="s">
        <v>31</v>
      </c>
      <c r="AX429" s="232" t="s">
        <v>75</v>
      </c>
      <c r="AY429" s="243" t="s">
        <v>138</v>
      </c>
    </row>
    <row r="430" s="244" customFormat="true" ht="12.8" hidden="false" customHeight="false" outlineLevel="0" collapsed="false">
      <c r="B430" s="245"/>
      <c r="C430" s="246"/>
      <c r="D430" s="227" t="s">
        <v>149</v>
      </c>
      <c r="E430" s="247"/>
      <c r="F430" s="248" t="s">
        <v>151</v>
      </c>
      <c r="G430" s="246"/>
      <c r="H430" s="249" t="n">
        <v>11.46</v>
      </c>
      <c r="I430" s="250"/>
      <c r="J430" s="246"/>
      <c r="K430" s="246"/>
      <c r="L430" s="251"/>
      <c r="M430" s="252"/>
      <c r="N430" s="253"/>
      <c r="O430" s="253"/>
      <c r="P430" s="253"/>
      <c r="Q430" s="253"/>
      <c r="R430" s="253"/>
      <c r="S430" s="253"/>
      <c r="T430" s="254"/>
      <c r="AT430" s="255" t="s">
        <v>149</v>
      </c>
      <c r="AU430" s="255" t="s">
        <v>85</v>
      </c>
      <c r="AV430" s="244" t="s">
        <v>145</v>
      </c>
      <c r="AW430" s="244" t="s">
        <v>31</v>
      </c>
      <c r="AX430" s="244" t="s">
        <v>83</v>
      </c>
      <c r="AY430" s="255" t="s">
        <v>138</v>
      </c>
    </row>
    <row r="431" s="31" customFormat="true" ht="16.5" hidden="false" customHeight="true" outlineLevel="0" collapsed="false">
      <c r="A431" s="24"/>
      <c r="B431" s="25"/>
      <c r="C431" s="212" t="s">
        <v>608</v>
      </c>
      <c r="D431" s="212" t="s">
        <v>141</v>
      </c>
      <c r="E431" s="214" t="s">
        <v>609</v>
      </c>
      <c r="F431" s="215" t="s">
        <v>610</v>
      </c>
      <c r="G431" s="216" t="s">
        <v>154</v>
      </c>
      <c r="H431" s="217" t="n">
        <v>124.712</v>
      </c>
      <c r="I431" s="218"/>
      <c r="J431" s="219" t="n">
        <f aca="false">ROUND(I431*H431,2)</f>
        <v>0</v>
      </c>
      <c r="K431" s="220"/>
      <c r="L431" s="30"/>
      <c r="M431" s="221"/>
      <c r="N431" s="222" t="s">
        <v>40</v>
      </c>
      <c r="O431" s="74"/>
      <c r="P431" s="223" t="n">
        <f aca="false">O431*H431</f>
        <v>0</v>
      </c>
      <c r="Q431" s="223" t="n">
        <v>0</v>
      </c>
      <c r="R431" s="223" t="n">
        <f aca="false">Q431*H431</f>
        <v>0</v>
      </c>
      <c r="S431" s="223" t="n">
        <v>0</v>
      </c>
      <c r="T431" s="224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5" t="s">
        <v>237</v>
      </c>
      <c r="AT431" s="225" t="s">
        <v>141</v>
      </c>
      <c r="AU431" s="225" t="s">
        <v>85</v>
      </c>
      <c r="AY431" s="3" t="s">
        <v>138</v>
      </c>
      <c r="BE431" s="226" t="n">
        <f aca="false">IF(N431="základní",J431,0)</f>
        <v>0</v>
      </c>
      <c r="BF431" s="226" t="n">
        <f aca="false">IF(N431="snížená",J431,0)</f>
        <v>0</v>
      </c>
      <c r="BG431" s="226" t="n">
        <f aca="false">IF(N431="zákl. přenesená",J431,0)</f>
        <v>0</v>
      </c>
      <c r="BH431" s="226" t="n">
        <f aca="false">IF(N431="sníž. přenesená",J431,0)</f>
        <v>0</v>
      </c>
      <c r="BI431" s="226" t="n">
        <f aca="false">IF(N431="nulová",J431,0)</f>
        <v>0</v>
      </c>
      <c r="BJ431" s="3" t="s">
        <v>83</v>
      </c>
      <c r="BK431" s="226" t="n">
        <f aca="false">ROUND(I431*H431,2)</f>
        <v>0</v>
      </c>
      <c r="BL431" s="3" t="s">
        <v>237</v>
      </c>
      <c r="BM431" s="225" t="s">
        <v>611</v>
      </c>
    </row>
    <row r="432" s="31" customFormat="true" ht="12.8" hidden="false" customHeight="false" outlineLevel="0" collapsed="false">
      <c r="A432" s="24"/>
      <c r="B432" s="25"/>
      <c r="C432" s="26"/>
      <c r="D432" s="227" t="s">
        <v>147</v>
      </c>
      <c r="E432" s="26"/>
      <c r="F432" s="228" t="s">
        <v>612</v>
      </c>
      <c r="G432" s="26"/>
      <c r="H432" s="26"/>
      <c r="I432" s="229"/>
      <c r="J432" s="26"/>
      <c r="K432" s="26"/>
      <c r="L432" s="30"/>
      <c r="M432" s="230"/>
      <c r="N432" s="231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47</v>
      </c>
      <c r="AU432" s="3" t="s">
        <v>85</v>
      </c>
    </row>
    <row r="433" s="232" customFormat="true" ht="12.8" hidden="false" customHeight="false" outlineLevel="0" collapsed="false">
      <c r="B433" s="233"/>
      <c r="C433" s="234"/>
      <c r="D433" s="227" t="s">
        <v>149</v>
      </c>
      <c r="E433" s="235"/>
      <c r="F433" s="236" t="s">
        <v>613</v>
      </c>
      <c r="G433" s="234"/>
      <c r="H433" s="237" t="n">
        <v>124.712</v>
      </c>
      <c r="I433" s="238"/>
      <c r="J433" s="234"/>
      <c r="K433" s="234"/>
      <c r="L433" s="239"/>
      <c r="M433" s="240"/>
      <c r="N433" s="241"/>
      <c r="O433" s="241"/>
      <c r="P433" s="241"/>
      <c r="Q433" s="241"/>
      <c r="R433" s="241"/>
      <c r="S433" s="241"/>
      <c r="T433" s="242"/>
      <c r="AT433" s="243" t="s">
        <v>149</v>
      </c>
      <c r="AU433" s="243" t="s">
        <v>85</v>
      </c>
      <c r="AV433" s="232" t="s">
        <v>85</v>
      </c>
      <c r="AW433" s="232" t="s">
        <v>31</v>
      </c>
      <c r="AX433" s="232" t="s">
        <v>75</v>
      </c>
      <c r="AY433" s="243" t="s">
        <v>138</v>
      </c>
    </row>
    <row r="434" s="244" customFormat="true" ht="12.8" hidden="false" customHeight="false" outlineLevel="0" collapsed="false">
      <c r="B434" s="245"/>
      <c r="C434" s="246"/>
      <c r="D434" s="227" t="s">
        <v>149</v>
      </c>
      <c r="E434" s="247"/>
      <c r="F434" s="248" t="s">
        <v>151</v>
      </c>
      <c r="G434" s="246"/>
      <c r="H434" s="249" t="n">
        <v>124.712</v>
      </c>
      <c r="I434" s="250"/>
      <c r="J434" s="246"/>
      <c r="K434" s="246"/>
      <c r="L434" s="251"/>
      <c r="M434" s="252"/>
      <c r="N434" s="253"/>
      <c r="O434" s="253"/>
      <c r="P434" s="253"/>
      <c r="Q434" s="253"/>
      <c r="R434" s="253"/>
      <c r="S434" s="253"/>
      <c r="T434" s="254"/>
      <c r="AT434" s="255" t="s">
        <v>149</v>
      </c>
      <c r="AU434" s="255" t="s">
        <v>85</v>
      </c>
      <c r="AV434" s="244" t="s">
        <v>145</v>
      </c>
      <c r="AW434" s="244" t="s">
        <v>31</v>
      </c>
      <c r="AX434" s="244" t="s">
        <v>83</v>
      </c>
      <c r="AY434" s="255" t="s">
        <v>138</v>
      </c>
    </row>
    <row r="435" s="31" customFormat="true" ht="16.5" hidden="false" customHeight="true" outlineLevel="0" collapsed="false">
      <c r="A435" s="24"/>
      <c r="B435" s="25"/>
      <c r="C435" s="267" t="s">
        <v>458</v>
      </c>
      <c r="D435" s="267" t="s">
        <v>306</v>
      </c>
      <c r="E435" s="269" t="s">
        <v>614</v>
      </c>
      <c r="F435" s="270" t="s">
        <v>615</v>
      </c>
      <c r="G435" s="271" t="s">
        <v>154</v>
      </c>
      <c r="H435" s="272" t="n">
        <v>127.206</v>
      </c>
      <c r="I435" s="273"/>
      <c r="J435" s="274" t="n">
        <f aca="false">ROUND(I435*H435,2)</f>
        <v>0</v>
      </c>
      <c r="K435" s="275"/>
      <c r="L435" s="276"/>
      <c r="M435" s="277"/>
      <c r="N435" s="278" t="s">
        <v>40</v>
      </c>
      <c r="O435" s="74"/>
      <c r="P435" s="223" t="n">
        <f aca="false">O435*H435</f>
        <v>0</v>
      </c>
      <c r="Q435" s="223" t="n">
        <v>0.0048</v>
      </c>
      <c r="R435" s="223" t="n">
        <f aca="false">Q435*H435</f>
        <v>0.6105888</v>
      </c>
      <c r="S435" s="223" t="n">
        <v>0</v>
      </c>
      <c r="T435" s="224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5" t="s">
        <v>310</v>
      </c>
      <c r="AT435" s="225" t="s">
        <v>306</v>
      </c>
      <c r="AU435" s="225" t="s">
        <v>85</v>
      </c>
      <c r="AY435" s="3" t="s">
        <v>138</v>
      </c>
      <c r="BE435" s="226" t="n">
        <f aca="false">IF(N435="základní",J435,0)</f>
        <v>0</v>
      </c>
      <c r="BF435" s="226" t="n">
        <f aca="false">IF(N435="snížená",J435,0)</f>
        <v>0</v>
      </c>
      <c r="BG435" s="226" t="n">
        <f aca="false">IF(N435="zákl. přenesená",J435,0)</f>
        <v>0</v>
      </c>
      <c r="BH435" s="226" t="n">
        <f aca="false">IF(N435="sníž. přenesená",J435,0)</f>
        <v>0</v>
      </c>
      <c r="BI435" s="226" t="n">
        <f aca="false">IF(N435="nulová",J435,0)</f>
        <v>0</v>
      </c>
      <c r="BJ435" s="3" t="s">
        <v>83</v>
      </c>
      <c r="BK435" s="226" t="n">
        <f aca="false">ROUND(I435*H435,2)</f>
        <v>0</v>
      </c>
      <c r="BL435" s="3" t="s">
        <v>237</v>
      </c>
      <c r="BM435" s="225" t="s">
        <v>616</v>
      </c>
    </row>
    <row r="436" s="31" customFormat="true" ht="12.8" hidden="false" customHeight="false" outlineLevel="0" collapsed="false">
      <c r="A436" s="24"/>
      <c r="B436" s="25"/>
      <c r="C436" s="26"/>
      <c r="D436" s="227" t="s">
        <v>147</v>
      </c>
      <c r="E436" s="26"/>
      <c r="F436" s="228" t="s">
        <v>615</v>
      </c>
      <c r="G436" s="26"/>
      <c r="H436" s="26"/>
      <c r="I436" s="229"/>
      <c r="J436" s="26"/>
      <c r="K436" s="26"/>
      <c r="L436" s="30"/>
      <c r="M436" s="230"/>
      <c r="N436" s="231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7</v>
      </c>
      <c r="AU436" s="3" t="s">
        <v>85</v>
      </c>
    </row>
    <row r="437" s="232" customFormat="true" ht="12.8" hidden="false" customHeight="false" outlineLevel="0" collapsed="false">
      <c r="B437" s="233"/>
      <c r="C437" s="234"/>
      <c r="D437" s="227" t="s">
        <v>149</v>
      </c>
      <c r="E437" s="234"/>
      <c r="F437" s="236" t="s">
        <v>617</v>
      </c>
      <c r="G437" s="234"/>
      <c r="H437" s="237" t="n">
        <v>127.206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49</v>
      </c>
      <c r="AU437" s="243" t="s">
        <v>85</v>
      </c>
      <c r="AV437" s="232" t="s">
        <v>85</v>
      </c>
      <c r="AW437" s="232" t="s">
        <v>3</v>
      </c>
      <c r="AX437" s="232" t="s">
        <v>83</v>
      </c>
      <c r="AY437" s="243" t="s">
        <v>138</v>
      </c>
    </row>
    <row r="438" s="31" customFormat="true" ht="21.75" hidden="false" customHeight="true" outlineLevel="0" collapsed="false">
      <c r="A438" s="24"/>
      <c r="B438" s="25"/>
      <c r="C438" s="212" t="s">
        <v>618</v>
      </c>
      <c r="D438" s="213" t="s">
        <v>141</v>
      </c>
      <c r="E438" s="214" t="s">
        <v>619</v>
      </c>
      <c r="F438" s="215" t="s">
        <v>620</v>
      </c>
      <c r="G438" s="216" t="s">
        <v>154</v>
      </c>
      <c r="H438" s="217" t="n">
        <v>255.292</v>
      </c>
      <c r="I438" s="218"/>
      <c r="J438" s="219" t="n">
        <f aca="false">ROUND(I438*H438,2)</f>
        <v>0</v>
      </c>
      <c r="K438" s="220"/>
      <c r="L438" s="30"/>
      <c r="M438" s="221"/>
      <c r="N438" s="222" t="s">
        <v>40</v>
      </c>
      <c r="O438" s="74"/>
      <c r="P438" s="223" t="n">
        <f aca="false">O438*H438</f>
        <v>0</v>
      </c>
      <c r="Q438" s="223" t="n">
        <v>0.00125</v>
      </c>
      <c r="R438" s="223" t="n">
        <f aca="false">Q438*H438</f>
        <v>0.319115</v>
      </c>
      <c r="S438" s="223" t="n">
        <v>0</v>
      </c>
      <c r="T438" s="22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25" t="s">
        <v>237</v>
      </c>
      <c r="AT438" s="225" t="s">
        <v>141</v>
      </c>
      <c r="AU438" s="225" t="s">
        <v>85</v>
      </c>
      <c r="AY438" s="3" t="s">
        <v>138</v>
      </c>
      <c r="BE438" s="226" t="n">
        <f aca="false">IF(N438="základní",J438,0)</f>
        <v>0</v>
      </c>
      <c r="BF438" s="226" t="n">
        <f aca="false">IF(N438="snížená",J438,0)</f>
        <v>0</v>
      </c>
      <c r="BG438" s="226" t="n">
        <f aca="false">IF(N438="zákl. přenesená",J438,0)</f>
        <v>0</v>
      </c>
      <c r="BH438" s="226" t="n">
        <f aca="false">IF(N438="sníž. přenesená",J438,0)</f>
        <v>0</v>
      </c>
      <c r="BI438" s="226" t="n">
        <f aca="false">IF(N438="nulová",J438,0)</f>
        <v>0</v>
      </c>
      <c r="BJ438" s="3" t="s">
        <v>83</v>
      </c>
      <c r="BK438" s="226" t="n">
        <f aca="false">ROUND(I438*H438,2)</f>
        <v>0</v>
      </c>
      <c r="BL438" s="3" t="s">
        <v>237</v>
      </c>
      <c r="BM438" s="225" t="s">
        <v>621</v>
      </c>
    </row>
    <row r="439" s="31" customFormat="true" ht="12.8" hidden="false" customHeight="false" outlineLevel="0" collapsed="false">
      <c r="A439" s="24"/>
      <c r="B439" s="25"/>
      <c r="C439" s="26"/>
      <c r="D439" s="227" t="s">
        <v>147</v>
      </c>
      <c r="E439" s="26"/>
      <c r="F439" s="228" t="s">
        <v>622</v>
      </c>
      <c r="G439" s="26"/>
      <c r="H439" s="26"/>
      <c r="I439" s="229"/>
      <c r="J439" s="26"/>
      <c r="K439" s="26"/>
      <c r="L439" s="30"/>
      <c r="M439" s="230"/>
      <c r="N439" s="231"/>
      <c r="O439" s="74"/>
      <c r="P439" s="74"/>
      <c r="Q439" s="74"/>
      <c r="R439" s="74"/>
      <c r="S439" s="74"/>
      <c r="T439" s="75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47</v>
      </c>
      <c r="AU439" s="3" t="s">
        <v>85</v>
      </c>
    </row>
    <row r="440" s="256" customFormat="true" ht="12.8" hidden="false" customHeight="false" outlineLevel="0" collapsed="false">
      <c r="B440" s="257"/>
      <c r="C440" s="258"/>
      <c r="D440" s="227" t="s">
        <v>149</v>
      </c>
      <c r="E440" s="259"/>
      <c r="F440" s="260" t="s">
        <v>623</v>
      </c>
      <c r="G440" s="258"/>
      <c r="H440" s="259"/>
      <c r="I440" s="261"/>
      <c r="J440" s="258"/>
      <c r="K440" s="258"/>
      <c r="L440" s="262"/>
      <c r="M440" s="263"/>
      <c r="N440" s="264"/>
      <c r="O440" s="264"/>
      <c r="P440" s="264"/>
      <c r="Q440" s="264"/>
      <c r="R440" s="264"/>
      <c r="S440" s="264"/>
      <c r="T440" s="265"/>
      <c r="AT440" s="266" t="s">
        <v>149</v>
      </c>
      <c r="AU440" s="266" t="s">
        <v>85</v>
      </c>
      <c r="AV440" s="256" t="s">
        <v>83</v>
      </c>
      <c r="AW440" s="256" t="s">
        <v>31</v>
      </c>
      <c r="AX440" s="256" t="s">
        <v>75</v>
      </c>
      <c r="AY440" s="266" t="s">
        <v>138</v>
      </c>
    </row>
    <row r="441" s="232" customFormat="true" ht="12.8" hidden="false" customHeight="false" outlineLevel="0" collapsed="false">
      <c r="B441" s="233"/>
      <c r="C441" s="234"/>
      <c r="D441" s="227" t="s">
        <v>149</v>
      </c>
      <c r="E441" s="235"/>
      <c r="F441" s="236" t="s">
        <v>624</v>
      </c>
      <c r="G441" s="234"/>
      <c r="H441" s="237" t="n">
        <v>43.65</v>
      </c>
      <c r="I441" s="238"/>
      <c r="J441" s="234"/>
      <c r="K441" s="234"/>
      <c r="L441" s="239"/>
      <c r="M441" s="240"/>
      <c r="N441" s="241"/>
      <c r="O441" s="241"/>
      <c r="P441" s="241"/>
      <c r="Q441" s="241"/>
      <c r="R441" s="241"/>
      <c r="S441" s="241"/>
      <c r="T441" s="242"/>
      <c r="AT441" s="243" t="s">
        <v>149</v>
      </c>
      <c r="AU441" s="243" t="s">
        <v>85</v>
      </c>
      <c r="AV441" s="232" t="s">
        <v>85</v>
      </c>
      <c r="AW441" s="232" t="s">
        <v>31</v>
      </c>
      <c r="AX441" s="232" t="s">
        <v>75</v>
      </c>
      <c r="AY441" s="243" t="s">
        <v>138</v>
      </c>
    </row>
    <row r="442" s="256" customFormat="true" ht="12.8" hidden="false" customHeight="false" outlineLevel="0" collapsed="false">
      <c r="B442" s="257"/>
      <c r="C442" s="258"/>
      <c r="D442" s="227" t="s">
        <v>149</v>
      </c>
      <c r="E442" s="259"/>
      <c r="F442" s="260" t="s">
        <v>625</v>
      </c>
      <c r="G442" s="258"/>
      <c r="H442" s="259"/>
      <c r="I442" s="261"/>
      <c r="J442" s="258"/>
      <c r="K442" s="258"/>
      <c r="L442" s="262"/>
      <c r="M442" s="263"/>
      <c r="N442" s="264"/>
      <c r="O442" s="264"/>
      <c r="P442" s="264"/>
      <c r="Q442" s="264"/>
      <c r="R442" s="264"/>
      <c r="S442" s="264"/>
      <c r="T442" s="265"/>
      <c r="AT442" s="266" t="s">
        <v>149</v>
      </c>
      <c r="AU442" s="266" t="s">
        <v>85</v>
      </c>
      <c r="AV442" s="256" t="s">
        <v>83</v>
      </c>
      <c r="AW442" s="256" t="s">
        <v>31</v>
      </c>
      <c r="AX442" s="256" t="s">
        <v>75</v>
      </c>
      <c r="AY442" s="266" t="s">
        <v>138</v>
      </c>
    </row>
    <row r="443" s="232" customFormat="true" ht="12.8" hidden="false" customHeight="false" outlineLevel="0" collapsed="false">
      <c r="B443" s="233"/>
      <c r="C443" s="234"/>
      <c r="D443" s="227" t="s">
        <v>149</v>
      </c>
      <c r="E443" s="235"/>
      <c r="F443" s="236" t="s">
        <v>626</v>
      </c>
      <c r="G443" s="234"/>
      <c r="H443" s="237" t="n">
        <v>211.642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49</v>
      </c>
      <c r="AU443" s="243" t="s">
        <v>85</v>
      </c>
      <c r="AV443" s="232" t="s">
        <v>85</v>
      </c>
      <c r="AW443" s="232" t="s">
        <v>31</v>
      </c>
      <c r="AX443" s="232" t="s">
        <v>75</v>
      </c>
      <c r="AY443" s="243" t="s">
        <v>138</v>
      </c>
    </row>
    <row r="444" s="244" customFormat="true" ht="12.8" hidden="false" customHeight="false" outlineLevel="0" collapsed="false">
      <c r="B444" s="245"/>
      <c r="C444" s="246"/>
      <c r="D444" s="227" t="s">
        <v>149</v>
      </c>
      <c r="E444" s="247"/>
      <c r="F444" s="248" t="s">
        <v>151</v>
      </c>
      <c r="G444" s="246"/>
      <c r="H444" s="249" t="n">
        <v>255.292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49</v>
      </c>
      <c r="AU444" s="255" t="s">
        <v>85</v>
      </c>
      <c r="AV444" s="244" t="s">
        <v>145</v>
      </c>
      <c r="AW444" s="244" t="s">
        <v>31</v>
      </c>
      <c r="AX444" s="244" t="s">
        <v>83</v>
      </c>
      <c r="AY444" s="255" t="s">
        <v>138</v>
      </c>
    </row>
    <row r="445" s="31" customFormat="true" ht="16.5" hidden="false" customHeight="true" outlineLevel="0" collapsed="false">
      <c r="A445" s="24"/>
      <c r="B445" s="25"/>
      <c r="C445" s="267" t="s">
        <v>462</v>
      </c>
      <c r="D445" s="268" t="s">
        <v>306</v>
      </c>
      <c r="E445" s="269" t="s">
        <v>627</v>
      </c>
      <c r="F445" s="270" t="s">
        <v>628</v>
      </c>
      <c r="G445" s="271" t="s">
        <v>154</v>
      </c>
      <c r="H445" s="272" t="n">
        <v>221.72</v>
      </c>
      <c r="I445" s="273"/>
      <c r="J445" s="274" t="n">
        <f aca="false">ROUND(I445*H445,2)</f>
        <v>0</v>
      </c>
      <c r="K445" s="275"/>
      <c r="L445" s="276"/>
      <c r="M445" s="277"/>
      <c r="N445" s="278" t="s">
        <v>40</v>
      </c>
      <c r="O445" s="74"/>
      <c r="P445" s="223" t="n">
        <f aca="false">O445*H445</f>
        <v>0</v>
      </c>
      <c r="Q445" s="223" t="n">
        <v>0.007</v>
      </c>
      <c r="R445" s="223" t="n">
        <f aca="false">Q445*H445</f>
        <v>1.55204</v>
      </c>
      <c r="S445" s="223" t="n">
        <v>0</v>
      </c>
      <c r="T445" s="224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5" t="s">
        <v>310</v>
      </c>
      <c r="AT445" s="225" t="s">
        <v>306</v>
      </c>
      <c r="AU445" s="225" t="s">
        <v>85</v>
      </c>
      <c r="AY445" s="3" t="s">
        <v>138</v>
      </c>
      <c r="BE445" s="226" t="n">
        <f aca="false">IF(N445="základní",J445,0)</f>
        <v>0</v>
      </c>
      <c r="BF445" s="226" t="n">
        <f aca="false">IF(N445="snížená",J445,0)</f>
        <v>0</v>
      </c>
      <c r="BG445" s="226" t="n">
        <f aca="false">IF(N445="zákl. přenesená",J445,0)</f>
        <v>0</v>
      </c>
      <c r="BH445" s="226" t="n">
        <f aca="false">IF(N445="sníž. přenesená",J445,0)</f>
        <v>0</v>
      </c>
      <c r="BI445" s="226" t="n">
        <f aca="false">IF(N445="nulová",J445,0)</f>
        <v>0</v>
      </c>
      <c r="BJ445" s="3" t="s">
        <v>83</v>
      </c>
      <c r="BK445" s="226" t="n">
        <f aca="false">ROUND(I445*H445,2)</f>
        <v>0</v>
      </c>
      <c r="BL445" s="3" t="s">
        <v>237</v>
      </c>
      <c r="BM445" s="225" t="s">
        <v>629</v>
      </c>
    </row>
    <row r="446" s="31" customFormat="true" ht="12.8" hidden="false" customHeight="false" outlineLevel="0" collapsed="false">
      <c r="A446" s="24"/>
      <c r="B446" s="25"/>
      <c r="C446" s="26"/>
      <c r="D446" s="227" t="s">
        <v>147</v>
      </c>
      <c r="E446" s="26"/>
      <c r="F446" s="228" t="s">
        <v>628</v>
      </c>
      <c r="G446" s="26"/>
      <c r="H446" s="26"/>
      <c r="I446" s="229"/>
      <c r="J446" s="26"/>
      <c r="K446" s="26"/>
      <c r="L446" s="30"/>
      <c r="M446" s="230"/>
      <c r="N446" s="231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47</v>
      </c>
      <c r="AU446" s="3" t="s">
        <v>85</v>
      </c>
    </row>
    <row r="447" s="232" customFormat="true" ht="12.8" hidden="false" customHeight="false" outlineLevel="0" collapsed="false">
      <c r="B447" s="233"/>
      <c r="C447" s="234"/>
      <c r="D447" s="227" t="s">
        <v>149</v>
      </c>
      <c r="E447" s="234"/>
      <c r="F447" s="236" t="s">
        <v>630</v>
      </c>
      <c r="G447" s="234"/>
      <c r="H447" s="237" t="n">
        <v>221.72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49</v>
      </c>
      <c r="AU447" s="243" t="s">
        <v>85</v>
      </c>
      <c r="AV447" s="232" t="s">
        <v>85</v>
      </c>
      <c r="AW447" s="232" t="s">
        <v>3</v>
      </c>
      <c r="AX447" s="232" t="s">
        <v>83</v>
      </c>
      <c r="AY447" s="243" t="s">
        <v>138</v>
      </c>
    </row>
    <row r="448" s="31" customFormat="true" ht="16.5" hidden="false" customHeight="true" outlineLevel="0" collapsed="false">
      <c r="A448" s="24"/>
      <c r="B448" s="25"/>
      <c r="C448" s="267" t="s">
        <v>631</v>
      </c>
      <c r="D448" s="268" t="s">
        <v>306</v>
      </c>
      <c r="E448" s="269" t="s">
        <v>632</v>
      </c>
      <c r="F448" s="270" t="s">
        <v>633</v>
      </c>
      <c r="G448" s="271" t="s">
        <v>154</v>
      </c>
      <c r="H448" s="272" t="n">
        <v>45.728</v>
      </c>
      <c r="I448" s="273"/>
      <c r="J448" s="274" t="n">
        <f aca="false">ROUND(I448*H448,2)</f>
        <v>0</v>
      </c>
      <c r="K448" s="275"/>
      <c r="L448" s="276"/>
      <c r="M448" s="277"/>
      <c r="N448" s="278" t="s">
        <v>40</v>
      </c>
      <c r="O448" s="74"/>
      <c r="P448" s="223" t="n">
        <f aca="false">O448*H448</f>
        <v>0</v>
      </c>
      <c r="Q448" s="223" t="n">
        <v>0</v>
      </c>
      <c r="R448" s="223" t="n">
        <f aca="false">Q448*H448</f>
        <v>0</v>
      </c>
      <c r="S448" s="223" t="n">
        <v>0</v>
      </c>
      <c r="T448" s="22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5" t="s">
        <v>310</v>
      </c>
      <c r="AT448" s="225" t="s">
        <v>306</v>
      </c>
      <c r="AU448" s="225" t="s">
        <v>85</v>
      </c>
      <c r="AY448" s="3" t="s">
        <v>138</v>
      </c>
      <c r="BE448" s="226" t="n">
        <f aca="false">IF(N448="základní",J448,0)</f>
        <v>0</v>
      </c>
      <c r="BF448" s="226" t="n">
        <f aca="false">IF(N448="snížená",J448,0)</f>
        <v>0</v>
      </c>
      <c r="BG448" s="226" t="n">
        <f aca="false">IF(N448="zákl. přenesená",J448,0)</f>
        <v>0</v>
      </c>
      <c r="BH448" s="226" t="n">
        <f aca="false">IF(N448="sníž. přenesená",J448,0)</f>
        <v>0</v>
      </c>
      <c r="BI448" s="226" t="n">
        <f aca="false">IF(N448="nulová",J448,0)</f>
        <v>0</v>
      </c>
      <c r="BJ448" s="3" t="s">
        <v>83</v>
      </c>
      <c r="BK448" s="226" t="n">
        <f aca="false">ROUND(I448*H448,2)</f>
        <v>0</v>
      </c>
      <c r="BL448" s="3" t="s">
        <v>237</v>
      </c>
      <c r="BM448" s="225" t="s">
        <v>634</v>
      </c>
    </row>
    <row r="449" s="31" customFormat="true" ht="12.8" hidden="false" customHeight="false" outlineLevel="0" collapsed="false">
      <c r="A449" s="24"/>
      <c r="B449" s="25"/>
      <c r="C449" s="26"/>
      <c r="D449" s="227" t="s">
        <v>147</v>
      </c>
      <c r="E449" s="26"/>
      <c r="F449" s="228" t="s">
        <v>633</v>
      </c>
      <c r="G449" s="26"/>
      <c r="H449" s="26"/>
      <c r="I449" s="229"/>
      <c r="J449" s="26"/>
      <c r="K449" s="26"/>
      <c r="L449" s="30"/>
      <c r="M449" s="230"/>
      <c r="N449" s="231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47</v>
      </c>
      <c r="AU449" s="3" t="s">
        <v>85</v>
      </c>
    </row>
    <row r="450" s="232" customFormat="true" ht="12.8" hidden="false" customHeight="false" outlineLevel="0" collapsed="false">
      <c r="B450" s="233"/>
      <c r="C450" s="234"/>
      <c r="D450" s="227" t="s">
        <v>149</v>
      </c>
      <c r="E450" s="234"/>
      <c r="F450" s="236" t="s">
        <v>635</v>
      </c>
      <c r="G450" s="234"/>
      <c r="H450" s="237" t="n">
        <v>45.728</v>
      </c>
      <c r="I450" s="238"/>
      <c r="J450" s="234"/>
      <c r="K450" s="234"/>
      <c r="L450" s="239"/>
      <c r="M450" s="240"/>
      <c r="N450" s="241"/>
      <c r="O450" s="241"/>
      <c r="P450" s="241"/>
      <c r="Q450" s="241"/>
      <c r="R450" s="241"/>
      <c r="S450" s="241"/>
      <c r="T450" s="242"/>
      <c r="AT450" s="243" t="s">
        <v>149</v>
      </c>
      <c r="AU450" s="243" t="s">
        <v>85</v>
      </c>
      <c r="AV450" s="232" t="s">
        <v>85</v>
      </c>
      <c r="AW450" s="232" t="s">
        <v>3</v>
      </c>
      <c r="AX450" s="232" t="s">
        <v>83</v>
      </c>
      <c r="AY450" s="243" t="s">
        <v>138</v>
      </c>
    </row>
    <row r="451" s="31" customFormat="true" ht="16.5" hidden="false" customHeight="true" outlineLevel="0" collapsed="false">
      <c r="A451" s="24"/>
      <c r="B451" s="25"/>
      <c r="C451" s="212" t="s">
        <v>636</v>
      </c>
      <c r="D451" s="212" t="s">
        <v>141</v>
      </c>
      <c r="E451" s="214" t="s">
        <v>637</v>
      </c>
      <c r="F451" s="215" t="s">
        <v>638</v>
      </c>
      <c r="G451" s="216" t="s">
        <v>154</v>
      </c>
      <c r="H451" s="217" t="n">
        <v>53.75</v>
      </c>
      <c r="I451" s="218"/>
      <c r="J451" s="219" t="n">
        <f aca="false">ROUND(I451*H451,2)</f>
        <v>0</v>
      </c>
      <c r="K451" s="220"/>
      <c r="L451" s="30"/>
      <c r="M451" s="221"/>
      <c r="N451" s="222" t="s">
        <v>40</v>
      </c>
      <c r="O451" s="74"/>
      <c r="P451" s="223" t="n">
        <f aca="false">O451*H451</f>
        <v>0</v>
      </c>
      <c r="Q451" s="223" t="n">
        <v>0</v>
      </c>
      <c r="R451" s="223" t="n">
        <f aca="false">Q451*H451</f>
        <v>0</v>
      </c>
      <c r="S451" s="223" t="n">
        <v>0.015</v>
      </c>
      <c r="T451" s="224" t="n">
        <f aca="false">S451*H451</f>
        <v>0.80625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5" t="s">
        <v>237</v>
      </c>
      <c r="AT451" s="225" t="s">
        <v>141</v>
      </c>
      <c r="AU451" s="225" t="s">
        <v>85</v>
      </c>
      <c r="AY451" s="3" t="s">
        <v>138</v>
      </c>
      <c r="BE451" s="226" t="n">
        <f aca="false">IF(N451="základní",J451,0)</f>
        <v>0</v>
      </c>
      <c r="BF451" s="226" t="n">
        <f aca="false">IF(N451="snížená",J451,0)</f>
        <v>0</v>
      </c>
      <c r="BG451" s="226" t="n">
        <f aca="false">IF(N451="zákl. přenesená",J451,0)</f>
        <v>0</v>
      </c>
      <c r="BH451" s="226" t="n">
        <f aca="false">IF(N451="sníž. přenesená",J451,0)</f>
        <v>0</v>
      </c>
      <c r="BI451" s="226" t="n">
        <f aca="false">IF(N451="nulová",J451,0)</f>
        <v>0</v>
      </c>
      <c r="BJ451" s="3" t="s">
        <v>83</v>
      </c>
      <c r="BK451" s="226" t="n">
        <f aca="false">ROUND(I451*H451,2)</f>
        <v>0</v>
      </c>
      <c r="BL451" s="3" t="s">
        <v>237</v>
      </c>
      <c r="BM451" s="225" t="s">
        <v>639</v>
      </c>
    </row>
    <row r="452" s="31" customFormat="true" ht="12.8" hidden="false" customHeight="false" outlineLevel="0" collapsed="false">
      <c r="A452" s="24"/>
      <c r="B452" s="25"/>
      <c r="C452" s="26"/>
      <c r="D452" s="227" t="s">
        <v>147</v>
      </c>
      <c r="E452" s="26"/>
      <c r="F452" s="228" t="s">
        <v>638</v>
      </c>
      <c r="G452" s="26"/>
      <c r="H452" s="26"/>
      <c r="I452" s="229"/>
      <c r="J452" s="26"/>
      <c r="K452" s="26"/>
      <c r="L452" s="30"/>
      <c r="M452" s="230"/>
      <c r="N452" s="231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47</v>
      </c>
      <c r="AU452" s="3" t="s">
        <v>85</v>
      </c>
    </row>
    <row r="453" s="232" customFormat="true" ht="12.8" hidden="false" customHeight="false" outlineLevel="0" collapsed="false">
      <c r="B453" s="233"/>
      <c r="C453" s="234"/>
      <c r="D453" s="227" t="s">
        <v>149</v>
      </c>
      <c r="E453" s="235"/>
      <c r="F453" s="236" t="s">
        <v>640</v>
      </c>
      <c r="G453" s="234"/>
      <c r="H453" s="237" t="n">
        <v>53.75</v>
      </c>
      <c r="I453" s="238"/>
      <c r="J453" s="234"/>
      <c r="K453" s="234"/>
      <c r="L453" s="239"/>
      <c r="M453" s="240"/>
      <c r="N453" s="241"/>
      <c r="O453" s="241"/>
      <c r="P453" s="241"/>
      <c r="Q453" s="241"/>
      <c r="R453" s="241"/>
      <c r="S453" s="241"/>
      <c r="T453" s="242"/>
      <c r="AT453" s="243" t="s">
        <v>149</v>
      </c>
      <c r="AU453" s="243" t="s">
        <v>85</v>
      </c>
      <c r="AV453" s="232" t="s">
        <v>85</v>
      </c>
      <c r="AW453" s="232" t="s">
        <v>31</v>
      </c>
      <c r="AX453" s="232" t="s">
        <v>75</v>
      </c>
      <c r="AY453" s="243" t="s">
        <v>138</v>
      </c>
    </row>
    <row r="454" s="244" customFormat="true" ht="12.8" hidden="false" customHeight="false" outlineLevel="0" collapsed="false">
      <c r="B454" s="245"/>
      <c r="C454" s="246"/>
      <c r="D454" s="227" t="s">
        <v>149</v>
      </c>
      <c r="E454" s="247"/>
      <c r="F454" s="248" t="s">
        <v>151</v>
      </c>
      <c r="G454" s="246"/>
      <c r="H454" s="249" t="n">
        <v>53.75</v>
      </c>
      <c r="I454" s="250"/>
      <c r="J454" s="246"/>
      <c r="K454" s="246"/>
      <c r="L454" s="251"/>
      <c r="M454" s="252"/>
      <c r="N454" s="253"/>
      <c r="O454" s="253"/>
      <c r="P454" s="253"/>
      <c r="Q454" s="253"/>
      <c r="R454" s="253"/>
      <c r="S454" s="253"/>
      <c r="T454" s="254"/>
      <c r="AT454" s="255" t="s">
        <v>149</v>
      </c>
      <c r="AU454" s="255" t="s">
        <v>85</v>
      </c>
      <c r="AV454" s="244" t="s">
        <v>145</v>
      </c>
      <c r="AW454" s="244" t="s">
        <v>31</v>
      </c>
      <c r="AX454" s="244" t="s">
        <v>83</v>
      </c>
      <c r="AY454" s="255" t="s">
        <v>138</v>
      </c>
    </row>
    <row r="455" s="31" customFormat="true" ht="16.5" hidden="false" customHeight="true" outlineLevel="0" collapsed="false">
      <c r="A455" s="24"/>
      <c r="B455" s="25"/>
      <c r="C455" s="212" t="s">
        <v>641</v>
      </c>
      <c r="D455" s="212" t="s">
        <v>141</v>
      </c>
      <c r="E455" s="214" t="s">
        <v>642</v>
      </c>
      <c r="F455" s="215" t="s">
        <v>643</v>
      </c>
      <c r="G455" s="216" t="s">
        <v>154</v>
      </c>
      <c r="H455" s="217" t="n">
        <v>255.292</v>
      </c>
      <c r="I455" s="218"/>
      <c r="J455" s="219" t="n">
        <f aca="false">ROUND(I455*H455,2)</f>
        <v>0</v>
      </c>
      <c r="K455" s="220"/>
      <c r="L455" s="30"/>
      <c r="M455" s="221"/>
      <c r="N455" s="222" t="s">
        <v>40</v>
      </c>
      <c r="O455" s="74"/>
      <c r="P455" s="223" t="n">
        <f aca="false">O455*H455</f>
        <v>0</v>
      </c>
      <c r="Q455" s="223" t="n">
        <v>0</v>
      </c>
      <c r="R455" s="223" t="n">
        <f aca="false">Q455*H455</f>
        <v>0</v>
      </c>
      <c r="S455" s="223" t="n">
        <v>0.01049</v>
      </c>
      <c r="T455" s="224" t="n">
        <f aca="false">S455*H455</f>
        <v>2.67801308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5" t="s">
        <v>237</v>
      </c>
      <c r="AT455" s="225" t="s">
        <v>141</v>
      </c>
      <c r="AU455" s="225" t="s">
        <v>85</v>
      </c>
      <c r="AY455" s="3" t="s">
        <v>138</v>
      </c>
      <c r="BE455" s="226" t="n">
        <f aca="false">IF(N455="základní",J455,0)</f>
        <v>0</v>
      </c>
      <c r="BF455" s="226" t="n">
        <f aca="false">IF(N455="snížená",J455,0)</f>
        <v>0</v>
      </c>
      <c r="BG455" s="226" t="n">
        <f aca="false">IF(N455="zákl. přenesená",J455,0)</f>
        <v>0</v>
      </c>
      <c r="BH455" s="226" t="n">
        <f aca="false">IF(N455="sníž. přenesená",J455,0)</f>
        <v>0</v>
      </c>
      <c r="BI455" s="226" t="n">
        <f aca="false">IF(N455="nulová",J455,0)</f>
        <v>0</v>
      </c>
      <c r="BJ455" s="3" t="s">
        <v>83</v>
      </c>
      <c r="BK455" s="226" t="n">
        <f aca="false">ROUND(I455*H455,2)</f>
        <v>0</v>
      </c>
      <c r="BL455" s="3" t="s">
        <v>237</v>
      </c>
      <c r="BM455" s="225" t="s">
        <v>644</v>
      </c>
    </row>
    <row r="456" s="31" customFormat="true" ht="12.8" hidden="false" customHeight="false" outlineLevel="0" collapsed="false">
      <c r="A456" s="24"/>
      <c r="B456" s="25"/>
      <c r="C456" s="26"/>
      <c r="D456" s="227" t="s">
        <v>147</v>
      </c>
      <c r="E456" s="26"/>
      <c r="F456" s="228" t="s">
        <v>645</v>
      </c>
      <c r="G456" s="26"/>
      <c r="H456" s="26"/>
      <c r="I456" s="229"/>
      <c r="J456" s="26"/>
      <c r="K456" s="26"/>
      <c r="L456" s="30"/>
      <c r="M456" s="230"/>
      <c r="N456" s="231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7</v>
      </c>
      <c r="AU456" s="3" t="s">
        <v>85</v>
      </c>
    </row>
    <row r="457" s="232" customFormat="true" ht="12.8" hidden="false" customHeight="false" outlineLevel="0" collapsed="false">
      <c r="B457" s="233"/>
      <c r="C457" s="234"/>
      <c r="D457" s="227" t="s">
        <v>149</v>
      </c>
      <c r="E457" s="235"/>
      <c r="F457" s="236" t="s">
        <v>646</v>
      </c>
      <c r="G457" s="234"/>
      <c r="H457" s="237" t="n">
        <v>255.292</v>
      </c>
      <c r="I457" s="238"/>
      <c r="J457" s="234"/>
      <c r="K457" s="234"/>
      <c r="L457" s="239"/>
      <c r="M457" s="240"/>
      <c r="N457" s="241"/>
      <c r="O457" s="241"/>
      <c r="P457" s="241"/>
      <c r="Q457" s="241"/>
      <c r="R457" s="241"/>
      <c r="S457" s="241"/>
      <c r="T457" s="242"/>
      <c r="AT457" s="243" t="s">
        <v>149</v>
      </c>
      <c r="AU457" s="243" t="s">
        <v>85</v>
      </c>
      <c r="AV457" s="232" t="s">
        <v>85</v>
      </c>
      <c r="AW457" s="232" t="s">
        <v>31</v>
      </c>
      <c r="AX457" s="232" t="s">
        <v>75</v>
      </c>
      <c r="AY457" s="243" t="s">
        <v>138</v>
      </c>
    </row>
    <row r="458" s="244" customFormat="true" ht="12.8" hidden="false" customHeight="false" outlineLevel="0" collapsed="false">
      <c r="B458" s="245"/>
      <c r="C458" s="246"/>
      <c r="D458" s="227" t="s">
        <v>149</v>
      </c>
      <c r="E458" s="247"/>
      <c r="F458" s="248" t="s">
        <v>151</v>
      </c>
      <c r="G458" s="246"/>
      <c r="H458" s="249" t="n">
        <v>255.292</v>
      </c>
      <c r="I458" s="250"/>
      <c r="J458" s="246"/>
      <c r="K458" s="246"/>
      <c r="L458" s="251"/>
      <c r="M458" s="252"/>
      <c r="N458" s="253"/>
      <c r="O458" s="253"/>
      <c r="P458" s="253"/>
      <c r="Q458" s="253"/>
      <c r="R458" s="253"/>
      <c r="S458" s="253"/>
      <c r="T458" s="254"/>
      <c r="AT458" s="255" t="s">
        <v>149</v>
      </c>
      <c r="AU458" s="255" t="s">
        <v>85</v>
      </c>
      <c r="AV458" s="244" t="s">
        <v>145</v>
      </c>
      <c r="AW458" s="244" t="s">
        <v>31</v>
      </c>
      <c r="AX458" s="244" t="s">
        <v>83</v>
      </c>
      <c r="AY458" s="255" t="s">
        <v>138</v>
      </c>
    </row>
    <row r="459" s="31" customFormat="true" ht="16.5" hidden="false" customHeight="true" outlineLevel="0" collapsed="false">
      <c r="A459" s="24"/>
      <c r="B459" s="25"/>
      <c r="C459" s="212" t="s">
        <v>647</v>
      </c>
      <c r="D459" s="212" t="s">
        <v>141</v>
      </c>
      <c r="E459" s="214" t="s">
        <v>648</v>
      </c>
      <c r="F459" s="215" t="s">
        <v>649</v>
      </c>
      <c r="G459" s="216" t="s">
        <v>154</v>
      </c>
      <c r="H459" s="217" t="n">
        <v>25.74</v>
      </c>
      <c r="I459" s="218"/>
      <c r="J459" s="219" t="n">
        <f aca="false">ROUND(I459*H459,2)</f>
        <v>0</v>
      </c>
      <c r="K459" s="220"/>
      <c r="L459" s="30"/>
      <c r="M459" s="221"/>
      <c r="N459" s="222" t="s">
        <v>40</v>
      </c>
      <c r="O459" s="74"/>
      <c r="P459" s="223" t="n">
        <f aca="false">O459*H459</f>
        <v>0</v>
      </c>
      <c r="Q459" s="223" t="n">
        <v>0.01221</v>
      </c>
      <c r="R459" s="223" t="n">
        <f aca="false">Q459*H459</f>
        <v>0.3142854</v>
      </c>
      <c r="S459" s="223" t="n">
        <v>0</v>
      </c>
      <c r="T459" s="224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5" t="s">
        <v>237</v>
      </c>
      <c r="AT459" s="225" t="s">
        <v>141</v>
      </c>
      <c r="AU459" s="225" t="s">
        <v>85</v>
      </c>
      <c r="AY459" s="3" t="s">
        <v>138</v>
      </c>
      <c r="BE459" s="226" t="n">
        <f aca="false">IF(N459="základní",J459,0)</f>
        <v>0</v>
      </c>
      <c r="BF459" s="226" t="n">
        <f aca="false">IF(N459="snížená",J459,0)</f>
        <v>0</v>
      </c>
      <c r="BG459" s="226" t="n">
        <f aca="false">IF(N459="zákl. přenesená",J459,0)</f>
        <v>0</v>
      </c>
      <c r="BH459" s="226" t="n">
        <f aca="false">IF(N459="sníž. přenesená",J459,0)</f>
        <v>0</v>
      </c>
      <c r="BI459" s="226" t="n">
        <f aca="false">IF(N459="nulová",J459,0)</f>
        <v>0</v>
      </c>
      <c r="BJ459" s="3" t="s">
        <v>83</v>
      </c>
      <c r="BK459" s="226" t="n">
        <f aca="false">ROUND(I459*H459,2)</f>
        <v>0</v>
      </c>
      <c r="BL459" s="3" t="s">
        <v>237</v>
      </c>
      <c r="BM459" s="225" t="s">
        <v>650</v>
      </c>
    </row>
    <row r="460" s="31" customFormat="true" ht="12.8" hidden="false" customHeight="false" outlineLevel="0" collapsed="false">
      <c r="A460" s="24"/>
      <c r="B460" s="25"/>
      <c r="C460" s="26"/>
      <c r="D460" s="227" t="s">
        <v>147</v>
      </c>
      <c r="E460" s="26"/>
      <c r="F460" s="228" t="s">
        <v>651</v>
      </c>
      <c r="G460" s="26"/>
      <c r="H460" s="26"/>
      <c r="I460" s="229"/>
      <c r="J460" s="26"/>
      <c r="K460" s="26"/>
      <c r="L460" s="30"/>
      <c r="M460" s="230"/>
      <c r="N460" s="231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7</v>
      </c>
      <c r="AU460" s="3" t="s">
        <v>85</v>
      </c>
    </row>
    <row r="461" s="256" customFormat="true" ht="12.8" hidden="false" customHeight="false" outlineLevel="0" collapsed="false">
      <c r="B461" s="257"/>
      <c r="C461" s="258"/>
      <c r="D461" s="227" t="s">
        <v>149</v>
      </c>
      <c r="E461" s="259"/>
      <c r="F461" s="260" t="s">
        <v>652</v>
      </c>
      <c r="G461" s="258"/>
      <c r="H461" s="259"/>
      <c r="I461" s="261"/>
      <c r="J461" s="258"/>
      <c r="K461" s="258"/>
      <c r="L461" s="262"/>
      <c r="M461" s="263"/>
      <c r="N461" s="264"/>
      <c r="O461" s="264"/>
      <c r="P461" s="264"/>
      <c r="Q461" s="264"/>
      <c r="R461" s="264"/>
      <c r="S461" s="264"/>
      <c r="T461" s="265"/>
      <c r="AT461" s="266" t="s">
        <v>149</v>
      </c>
      <c r="AU461" s="266" t="s">
        <v>85</v>
      </c>
      <c r="AV461" s="256" t="s">
        <v>83</v>
      </c>
      <c r="AW461" s="256" t="s">
        <v>31</v>
      </c>
      <c r="AX461" s="256" t="s">
        <v>75</v>
      </c>
      <c r="AY461" s="266" t="s">
        <v>138</v>
      </c>
    </row>
    <row r="462" s="232" customFormat="true" ht="12.8" hidden="false" customHeight="false" outlineLevel="0" collapsed="false">
      <c r="B462" s="233"/>
      <c r="C462" s="234"/>
      <c r="D462" s="227" t="s">
        <v>149</v>
      </c>
      <c r="E462" s="235"/>
      <c r="F462" s="236" t="s">
        <v>590</v>
      </c>
      <c r="G462" s="234"/>
      <c r="H462" s="237" t="n">
        <v>25.74</v>
      </c>
      <c r="I462" s="238"/>
      <c r="J462" s="234"/>
      <c r="K462" s="234"/>
      <c r="L462" s="239"/>
      <c r="M462" s="240"/>
      <c r="N462" s="241"/>
      <c r="O462" s="241"/>
      <c r="P462" s="241"/>
      <c r="Q462" s="241"/>
      <c r="R462" s="241"/>
      <c r="S462" s="241"/>
      <c r="T462" s="242"/>
      <c r="AT462" s="243" t="s">
        <v>149</v>
      </c>
      <c r="AU462" s="243" t="s">
        <v>85</v>
      </c>
      <c r="AV462" s="232" t="s">
        <v>85</v>
      </c>
      <c r="AW462" s="232" t="s">
        <v>31</v>
      </c>
      <c r="AX462" s="232" t="s">
        <v>75</v>
      </c>
      <c r="AY462" s="243" t="s">
        <v>138</v>
      </c>
    </row>
    <row r="463" s="244" customFormat="true" ht="12.8" hidden="false" customHeight="false" outlineLevel="0" collapsed="false">
      <c r="B463" s="245"/>
      <c r="C463" s="246"/>
      <c r="D463" s="227" t="s">
        <v>149</v>
      </c>
      <c r="E463" s="247"/>
      <c r="F463" s="248" t="s">
        <v>151</v>
      </c>
      <c r="G463" s="246"/>
      <c r="H463" s="249" t="n">
        <v>25.74</v>
      </c>
      <c r="I463" s="250"/>
      <c r="J463" s="246"/>
      <c r="K463" s="246"/>
      <c r="L463" s="251"/>
      <c r="M463" s="252"/>
      <c r="N463" s="253"/>
      <c r="O463" s="253"/>
      <c r="P463" s="253"/>
      <c r="Q463" s="253"/>
      <c r="R463" s="253"/>
      <c r="S463" s="253"/>
      <c r="T463" s="254"/>
      <c r="AT463" s="255" t="s">
        <v>149</v>
      </c>
      <c r="AU463" s="255" t="s">
        <v>85</v>
      </c>
      <c r="AV463" s="244" t="s">
        <v>145</v>
      </c>
      <c r="AW463" s="244" t="s">
        <v>31</v>
      </c>
      <c r="AX463" s="244" t="s">
        <v>83</v>
      </c>
      <c r="AY463" s="255" t="s">
        <v>138</v>
      </c>
    </row>
    <row r="464" s="31" customFormat="true" ht="16.5" hidden="false" customHeight="true" outlineLevel="0" collapsed="false">
      <c r="A464" s="24"/>
      <c r="B464" s="25"/>
      <c r="C464" s="212" t="s">
        <v>653</v>
      </c>
      <c r="D464" s="212" t="s">
        <v>141</v>
      </c>
      <c r="E464" s="214" t="s">
        <v>654</v>
      </c>
      <c r="F464" s="215" t="s">
        <v>655</v>
      </c>
      <c r="G464" s="216" t="s">
        <v>154</v>
      </c>
      <c r="H464" s="217" t="n">
        <v>5.775</v>
      </c>
      <c r="I464" s="218"/>
      <c r="J464" s="219" t="n">
        <f aca="false">ROUND(I464*H464,2)</f>
        <v>0</v>
      </c>
      <c r="K464" s="220"/>
      <c r="L464" s="30"/>
      <c r="M464" s="221"/>
      <c r="N464" s="222" t="s">
        <v>40</v>
      </c>
      <c r="O464" s="74"/>
      <c r="P464" s="223" t="n">
        <f aca="false">O464*H464</f>
        <v>0</v>
      </c>
      <c r="Q464" s="223" t="n">
        <v>0.01384</v>
      </c>
      <c r="R464" s="223" t="n">
        <f aca="false">Q464*H464</f>
        <v>0.079926</v>
      </c>
      <c r="S464" s="223" t="n">
        <v>0</v>
      </c>
      <c r="T464" s="22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5" t="s">
        <v>237</v>
      </c>
      <c r="AT464" s="225" t="s">
        <v>141</v>
      </c>
      <c r="AU464" s="225" t="s">
        <v>85</v>
      </c>
      <c r="AY464" s="3" t="s">
        <v>138</v>
      </c>
      <c r="BE464" s="226" t="n">
        <f aca="false">IF(N464="základní",J464,0)</f>
        <v>0</v>
      </c>
      <c r="BF464" s="226" t="n">
        <f aca="false">IF(N464="snížená",J464,0)</f>
        <v>0</v>
      </c>
      <c r="BG464" s="226" t="n">
        <f aca="false">IF(N464="zákl. přenesená",J464,0)</f>
        <v>0</v>
      </c>
      <c r="BH464" s="226" t="n">
        <f aca="false">IF(N464="sníž. přenesená",J464,0)</f>
        <v>0</v>
      </c>
      <c r="BI464" s="226" t="n">
        <f aca="false">IF(N464="nulová",J464,0)</f>
        <v>0</v>
      </c>
      <c r="BJ464" s="3" t="s">
        <v>83</v>
      </c>
      <c r="BK464" s="226" t="n">
        <f aca="false">ROUND(I464*H464,2)</f>
        <v>0</v>
      </c>
      <c r="BL464" s="3" t="s">
        <v>237</v>
      </c>
      <c r="BM464" s="225" t="s">
        <v>656</v>
      </c>
    </row>
    <row r="465" s="31" customFormat="true" ht="12.8" hidden="false" customHeight="false" outlineLevel="0" collapsed="false">
      <c r="A465" s="24"/>
      <c r="B465" s="25"/>
      <c r="C465" s="26"/>
      <c r="D465" s="227" t="s">
        <v>147</v>
      </c>
      <c r="E465" s="26"/>
      <c r="F465" s="228" t="s">
        <v>657</v>
      </c>
      <c r="G465" s="26"/>
      <c r="H465" s="26"/>
      <c r="I465" s="229"/>
      <c r="J465" s="26"/>
      <c r="K465" s="26"/>
      <c r="L465" s="30"/>
      <c r="M465" s="230"/>
      <c r="N465" s="231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147</v>
      </c>
      <c r="AU465" s="3" t="s">
        <v>85</v>
      </c>
    </row>
    <row r="466" s="256" customFormat="true" ht="12.8" hidden="false" customHeight="false" outlineLevel="0" collapsed="false">
      <c r="B466" s="257"/>
      <c r="C466" s="258"/>
      <c r="D466" s="227" t="s">
        <v>149</v>
      </c>
      <c r="E466" s="259"/>
      <c r="F466" s="260" t="s">
        <v>658</v>
      </c>
      <c r="G466" s="258"/>
      <c r="H466" s="259"/>
      <c r="I466" s="261"/>
      <c r="J466" s="258"/>
      <c r="K466" s="258"/>
      <c r="L466" s="262"/>
      <c r="M466" s="263"/>
      <c r="N466" s="264"/>
      <c r="O466" s="264"/>
      <c r="P466" s="264"/>
      <c r="Q466" s="264"/>
      <c r="R466" s="264"/>
      <c r="S466" s="264"/>
      <c r="T466" s="265"/>
      <c r="AT466" s="266" t="s">
        <v>149</v>
      </c>
      <c r="AU466" s="266" t="s">
        <v>85</v>
      </c>
      <c r="AV466" s="256" t="s">
        <v>83</v>
      </c>
      <c r="AW466" s="256" t="s">
        <v>31</v>
      </c>
      <c r="AX466" s="256" t="s">
        <v>75</v>
      </c>
      <c r="AY466" s="266" t="s">
        <v>138</v>
      </c>
    </row>
    <row r="467" s="232" customFormat="true" ht="12.8" hidden="false" customHeight="false" outlineLevel="0" collapsed="false">
      <c r="B467" s="233"/>
      <c r="C467" s="234"/>
      <c r="D467" s="227" t="s">
        <v>149</v>
      </c>
      <c r="E467" s="235"/>
      <c r="F467" s="236" t="s">
        <v>659</v>
      </c>
      <c r="G467" s="234"/>
      <c r="H467" s="237" t="n">
        <v>5.775</v>
      </c>
      <c r="I467" s="238"/>
      <c r="J467" s="234"/>
      <c r="K467" s="234"/>
      <c r="L467" s="239"/>
      <c r="M467" s="240"/>
      <c r="N467" s="241"/>
      <c r="O467" s="241"/>
      <c r="P467" s="241"/>
      <c r="Q467" s="241"/>
      <c r="R467" s="241"/>
      <c r="S467" s="241"/>
      <c r="T467" s="242"/>
      <c r="AT467" s="243" t="s">
        <v>149</v>
      </c>
      <c r="AU467" s="243" t="s">
        <v>85</v>
      </c>
      <c r="AV467" s="232" t="s">
        <v>85</v>
      </c>
      <c r="AW467" s="232" t="s">
        <v>31</v>
      </c>
      <c r="AX467" s="232" t="s">
        <v>75</v>
      </c>
      <c r="AY467" s="243" t="s">
        <v>138</v>
      </c>
    </row>
    <row r="468" s="244" customFormat="true" ht="12.8" hidden="false" customHeight="false" outlineLevel="0" collapsed="false">
      <c r="B468" s="245"/>
      <c r="C468" s="246"/>
      <c r="D468" s="227" t="s">
        <v>149</v>
      </c>
      <c r="E468" s="247"/>
      <c r="F468" s="248" t="s">
        <v>151</v>
      </c>
      <c r="G468" s="246"/>
      <c r="H468" s="249" t="n">
        <v>5.775</v>
      </c>
      <c r="I468" s="250"/>
      <c r="J468" s="246"/>
      <c r="K468" s="246"/>
      <c r="L468" s="251"/>
      <c r="M468" s="252"/>
      <c r="N468" s="253"/>
      <c r="O468" s="253"/>
      <c r="P468" s="253"/>
      <c r="Q468" s="253"/>
      <c r="R468" s="253"/>
      <c r="S468" s="253"/>
      <c r="T468" s="254"/>
      <c r="AT468" s="255" t="s">
        <v>149</v>
      </c>
      <c r="AU468" s="255" t="s">
        <v>85</v>
      </c>
      <c r="AV468" s="244" t="s">
        <v>145</v>
      </c>
      <c r="AW468" s="244" t="s">
        <v>31</v>
      </c>
      <c r="AX468" s="244" t="s">
        <v>83</v>
      </c>
      <c r="AY468" s="255" t="s">
        <v>138</v>
      </c>
    </row>
    <row r="469" s="31" customFormat="true" ht="16.5" hidden="false" customHeight="true" outlineLevel="0" collapsed="false">
      <c r="A469" s="24"/>
      <c r="B469" s="25"/>
      <c r="C469" s="212" t="s">
        <v>466</v>
      </c>
      <c r="D469" s="212" t="s">
        <v>141</v>
      </c>
      <c r="E469" s="214" t="s">
        <v>660</v>
      </c>
      <c r="F469" s="215" t="s">
        <v>661</v>
      </c>
      <c r="G469" s="216" t="s">
        <v>154</v>
      </c>
      <c r="H469" s="217" t="n">
        <v>5.775</v>
      </c>
      <c r="I469" s="218"/>
      <c r="J469" s="219" t="n">
        <f aca="false">ROUND(I469*H469,2)</f>
        <v>0</v>
      </c>
      <c r="K469" s="220"/>
      <c r="L469" s="30"/>
      <c r="M469" s="221"/>
      <c r="N469" s="222" t="s">
        <v>40</v>
      </c>
      <c r="O469" s="74"/>
      <c r="P469" s="223" t="n">
        <f aca="false">O469*H469</f>
        <v>0</v>
      </c>
      <c r="Q469" s="223" t="n">
        <v>0.02643</v>
      </c>
      <c r="R469" s="223" t="n">
        <f aca="false">Q469*H469</f>
        <v>0.15263325</v>
      </c>
      <c r="S469" s="223" t="n">
        <v>0</v>
      </c>
      <c r="T469" s="224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5" t="s">
        <v>237</v>
      </c>
      <c r="AT469" s="225" t="s">
        <v>141</v>
      </c>
      <c r="AU469" s="225" t="s">
        <v>85</v>
      </c>
      <c r="AY469" s="3" t="s">
        <v>138</v>
      </c>
      <c r="BE469" s="226" t="n">
        <f aca="false">IF(N469="základní",J469,0)</f>
        <v>0</v>
      </c>
      <c r="BF469" s="226" t="n">
        <f aca="false">IF(N469="snížená",J469,0)</f>
        <v>0</v>
      </c>
      <c r="BG469" s="226" t="n">
        <f aca="false">IF(N469="zákl. přenesená",J469,0)</f>
        <v>0</v>
      </c>
      <c r="BH469" s="226" t="n">
        <f aca="false">IF(N469="sníž. přenesená",J469,0)</f>
        <v>0</v>
      </c>
      <c r="BI469" s="226" t="n">
        <f aca="false">IF(N469="nulová",J469,0)</f>
        <v>0</v>
      </c>
      <c r="BJ469" s="3" t="s">
        <v>83</v>
      </c>
      <c r="BK469" s="226" t="n">
        <f aca="false">ROUND(I469*H469,2)</f>
        <v>0</v>
      </c>
      <c r="BL469" s="3" t="s">
        <v>237</v>
      </c>
      <c r="BM469" s="225" t="s">
        <v>662</v>
      </c>
    </row>
    <row r="470" s="31" customFormat="true" ht="12.8" hidden="false" customHeight="false" outlineLevel="0" collapsed="false">
      <c r="A470" s="24"/>
      <c r="B470" s="25"/>
      <c r="C470" s="26"/>
      <c r="D470" s="227" t="s">
        <v>147</v>
      </c>
      <c r="E470" s="26"/>
      <c r="F470" s="228" t="s">
        <v>663</v>
      </c>
      <c r="G470" s="26"/>
      <c r="H470" s="26"/>
      <c r="I470" s="229"/>
      <c r="J470" s="26"/>
      <c r="K470" s="26"/>
      <c r="L470" s="30"/>
      <c r="M470" s="230"/>
      <c r="N470" s="231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47</v>
      </c>
      <c r="AU470" s="3" t="s">
        <v>85</v>
      </c>
    </row>
    <row r="471" s="256" customFormat="true" ht="12.8" hidden="false" customHeight="false" outlineLevel="0" collapsed="false">
      <c r="B471" s="257"/>
      <c r="C471" s="258"/>
      <c r="D471" s="227" t="s">
        <v>149</v>
      </c>
      <c r="E471" s="259"/>
      <c r="F471" s="260" t="s">
        <v>658</v>
      </c>
      <c r="G471" s="258"/>
      <c r="H471" s="259"/>
      <c r="I471" s="261"/>
      <c r="J471" s="258"/>
      <c r="K471" s="258"/>
      <c r="L471" s="262"/>
      <c r="M471" s="263"/>
      <c r="N471" s="264"/>
      <c r="O471" s="264"/>
      <c r="P471" s="264"/>
      <c r="Q471" s="264"/>
      <c r="R471" s="264"/>
      <c r="S471" s="264"/>
      <c r="T471" s="265"/>
      <c r="AT471" s="266" t="s">
        <v>149</v>
      </c>
      <c r="AU471" s="266" t="s">
        <v>85</v>
      </c>
      <c r="AV471" s="256" t="s">
        <v>83</v>
      </c>
      <c r="AW471" s="256" t="s">
        <v>31</v>
      </c>
      <c r="AX471" s="256" t="s">
        <v>75</v>
      </c>
      <c r="AY471" s="266" t="s">
        <v>138</v>
      </c>
    </row>
    <row r="472" s="232" customFormat="true" ht="12.8" hidden="false" customHeight="false" outlineLevel="0" collapsed="false">
      <c r="B472" s="233"/>
      <c r="C472" s="234"/>
      <c r="D472" s="227" t="s">
        <v>149</v>
      </c>
      <c r="E472" s="235"/>
      <c r="F472" s="236" t="s">
        <v>659</v>
      </c>
      <c r="G472" s="234"/>
      <c r="H472" s="237" t="n">
        <v>5.775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49</v>
      </c>
      <c r="AU472" s="243" t="s">
        <v>85</v>
      </c>
      <c r="AV472" s="232" t="s">
        <v>85</v>
      </c>
      <c r="AW472" s="232" t="s">
        <v>31</v>
      </c>
      <c r="AX472" s="232" t="s">
        <v>75</v>
      </c>
      <c r="AY472" s="243" t="s">
        <v>138</v>
      </c>
    </row>
    <row r="473" s="244" customFormat="true" ht="12.8" hidden="false" customHeight="false" outlineLevel="0" collapsed="false">
      <c r="B473" s="245"/>
      <c r="C473" s="246"/>
      <c r="D473" s="227" t="s">
        <v>149</v>
      </c>
      <c r="E473" s="247"/>
      <c r="F473" s="248" t="s">
        <v>151</v>
      </c>
      <c r="G473" s="246"/>
      <c r="H473" s="249" t="n">
        <v>5.775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49</v>
      </c>
      <c r="AU473" s="255" t="s">
        <v>85</v>
      </c>
      <c r="AV473" s="244" t="s">
        <v>145</v>
      </c>
      <c r="AW473" s="244" t="s">
        <v>31</v>
      </c>
      <c r="AX473" s="244" t="s">
        <v>83</v>
      </c>
      <c r="AY473" s="255" t="s">
        <v>138</v>
      </c>
    </row>
    <row r="474" s="31" customFormat="true" ht="16.5" hidden="false" customHeight="true" outlineLevel="0" collapsed="false">
      <c r="A474" s="24"/>
      <c r="B474" s="25"/>
      <c r="C474" s="212" t="s">
        <v>664</v>
      </c>
      <c r="D474" s="212" t="s">
        <v>141</v>
      </c>
      <c r="E474" s="214" t="s">
        <v>665</v>
      </c>
      <c r="F474" s="215" t="s">
        <v>666</v>
      </c>
      <c r="G474" s="216" t="s">
        <v>361</v>
      </c>
      <c r="H474" s="217" t="n">
        <v>33</v>
      </c>
      <c r="I474" s="218"/>
      <c r="J474" s="219" t="n">
        <f aca="false">ROUND(I474*H474,2)</f>
        <v>0</v>
      </c>
      <c r="K474" s="220"/>
      <c r="L474" s="30"/>
      <c r="M474" s="221"/>
      <c r="N474" s="222" t="s">
        <v>40</v>
      </c>
      <c r="O474" s="74"/>
      <c r="P474" s="223" t="n">
        <f aca="false">O474*H474</f>
        <v>0</v>
      </c>
      <c r="Q474" s="223" t="n">
        <v>0.01055</v>
      </c>
      <c r="R474" s="223" t="n">
        <f aca="false">Q474*H474</f>
        <v>0.34815</v>
      </c>
      <c r="S474" s="223" t="n">
        <v>0</v>
      </c>
      <c r="T474" s="224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5" t="s">
        <v>237</v>
      </c>
      <c r="AT474" s="225" t="s">
        <v>141</v>
      </c>
      <c r="AU474" s="225" t="s">
        <v>85</v>
      </c>
      <c r="AY474" s="3" t="s">
        <v>138</v>
      </c>
      <c r="BE474" s="226" t="n">
        <f aca="false">IF(N474="základní",J474,0)</f>
        <v>0</v>
      </c>
      <c r="BF474" s="226" t="n">
        <f aca="false">IF(N474="snížená",J474,0)</f>
        <v>0</v>
      </c>
      <c r="BG474" s="226" t="n">
        <f aca="false">IF(N474="zákl. přenesená",J474,0)</f>
        <v>0</v>
      </c>
      <c r="BH474" s="226" t="n">
        <f aca="false">IF(N474="sníž. přenesená",J474,0)</f>
        <v>0</v>
      </c>
      <c r="BI474" s="226" t="n">
        <f aca="false">IF(N474="nulová",J474,0)</f>
        <v>0</v>
      </c>
      <c r="BJ474" s="3" t="s">
        <v>83</v>
      </c>
      <c r="BK474" s="226" t="n">
        <f aca="false">ROUND(I474*H474,2)</f>
        <v>0</v>
      </c>
      <c r="BL474" s="3" t="s">
        <v>237</v>
      </c>
      <c r="BM474" s="225" t="s">
        <v>667</v>
      </c>
    </row>
    <row r="475" s="31" customFormat="true" ht="12.8" hidden="false" customHeight="false" outlineLevel="0" collapsed="false">
      <c r="A475" s="24"/>
      <c r="B475" s="25"/>
      <c r="C475" s="26"/>
      <c r="D475" s="227" t="s">
        <v>147</v>
      </c>
      <c r="E475" s="26"/>
      <c r="F475" s="228" t="s">
        <v>668</v>
      </c>
      <c r="G475" s="26"/>
      <c r="H475" s="26"/>
      <c r="I475" s="229"/>
      <c r="J475" s="26"/>
      <c r="K475" s="26"/>
      <c r="L475" s="30"/>
      <c r="M475" s="230"/>
      <c r="N475" s="231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7</v>
      </c>
      <c r="AU475" s="3" t="s">
        <v>85</v>
      </c>
    </row>
    <row r="476" s="256" customFormat="true" ht="12.8" hidden="false" customHeight="false" outlineLevel="0" collapsed="false">
      <c r="B476" s="257"/>
      <c r="C476" s="258"/>
      <c r="D476" s="227" t="s">
        <v>149</v>
      </c>
      <c r="E476" s="259"/>
      <c r="F476" s="260" t="s">
        <v>652</v>
      </c>
      <c r="G476" s="258"/>
      <c r="H476" s="259"/>
      <c r="I476" s="261"/>
      <c r="J476" s="258"/>
      <c r="K476" s="258"/>
      <c r="L476" s="262"/>
      <c r="M476" s="263"/>
      <c r="N476" s="264"/>
      <c r="O476" s="264"/>
      <c r="P476" s="264"/>
      <c r="Q476" s="264"/>
      <c r="R476" s="264"/>
      <c r="S476" s="264"/>
      <c r="T476" s="265"/>
      <c r="AT476" s="266" t="s">
        <v>149</v>
      </c>
      <c r="AU476" s="266" t="s">
        <v>85</v>
      </c>
      <c r="AV476" s="256" t="s">
        <v>83</v>
      </c>
      <c r="AW476" s="256" t="s">
        <v>31</v>
      </c>
      <c r="AX476" s="256" t="s">
        <v>75</v>
      </c>
      <c r="AY476" s="266" t="s">
        <v>138</v>
      </c>
    </row>
    <row r="477" s="232" customFormat="true" ht="12.8" hidden="false" customHeight="false" outlineLevel="0" collapsed="false">
      <c r="B477" s="233"/>
      <c r="C477" s="234"/>
      <c r="D477" s="227" t="s">
        <v>149</v>
      </c>
      <c r="E477" s="235"/>
      <c r="F477" s="236" t="s">
        <v>669</v>
      </c>
      <c r="G477" s="234"/>
      <c r="H477" s="237" t="n">
        <v>33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49</v>
      </c>
      <c r="AU477" s="243" t="s">
        <v>85</v>
      </c>
      <c r="AV477" s="232" t="s">
        <v>85</v>
      </c>
      <c r="AW477" s="232" t="s">
        <v>31</v>
      </c>
      <c r="AX477" s="232" t="s">
        <v>75</v>
      </c>
      <c r="AY477" s="243" t="s">
        <v>138</v>
      </c>
    </row>
    <row r="478" s="244" customFormat="true" ht="12.8" hidden="false" customHeight="false" outlineLevel="0" collapsed="false">
      <c r="B478" s="245"/>
      <c r="C478" s="246"/>
      <c r="D478" s="227" t="s">
        <v>149</v>
      </c>
      <c r="E478" s="247"/>
      <c r="F478" s="248" t="s">
        <v>151</v>
      </c>
      <c r="G478" s="246"/>
      <c r="H478" s="249" t="n">
        <v>33</v>
      </c>
      <c r="I478" s="250"/>
      <c r="J478" s="246"/>
      <c r="K478" s="246"/>
      <c r="L478" s="251"/>
      <c r="M478" s="252"/>
      <c r="N478" s="253"/>
      <c r="O478" s="253"/>
      <c r="P478" s="253"/>
      <c r="Q478" s="253"/>
      <c r="R478" s="253"/>
      <c r="S478" s="253"/>
      <c r="T478" s="254"/>
      <c r="AT478" s="255" t="s">
        <v>149</v>
      </c>
      <c r="AU478" s="255" t="s">
        <v>85</v>
      </c>
      <c r="AV478" s="244" t="s">
        <v>145</v>
      </c>
      <c r="AW478" s="244" t="s">
        <v>31</v>
      </c>
      <c r="AX478" s="244" t="s">
        <v>83</v>
      </c>
      <c r="AY478" s="255" t="s">
        <v>138</v>
      </c>
    </row>
    <row r="479" s="31" customFormat="true" ht="16.5" hidden="false" customHeight="true" outlineLevel="0" collapsed="false">
      <c r="A479" s="24"/>
      <c r="B479" s="25"/>
      <c r="C479" s="212" t="s">
        <v>470</v>
      </c>
      <c r="D479" s="212" t="s">
        <v>141</v>
      </c>
      <c r="E479" s="214" t="s">
        <v>670</v>
      </c>
      <c r="F479" s="215" t="s">
        <v>671</v>
      </c>
      <c r="G479" s="216" t="s">
        <v>361</v>
      </c>
      <c r="H479" s="217" t="n">
        <v>33</v>
      </c>
      <c r="I479" s="218"/>
      <c r="J479" s="219" t="n">
        <f aca="false">ROUND(I479*H479,2)</f>
        <v>0</v>
      </c>
      <c r="K479" s="220"/>
      <c r="L479" s="30"/>
      <c r="M479" s="221"/>
      <c r="N479" s="222" t="s">
        <v>40</v>
      </c>
      <c r="O479" s="74"/>
      <c r="P479" s="223" t="n">
        <f aca="false">O479*H479</f>
        <v>0</v>
      </c>
      <c r="Q479" s="223" t="n">
        <v>0.01931</v>
      </c>
      <c r="R479" s="223" t="n">
        <f aca="false">Q479*H479</f>
        <v>0.63723</v>
      </c>
      <c r="S479" s="223" t="n">
        <v>0</v>
      </c>
      <c r="T479" s="22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5" t="s">
        <v>237</v>
      </c>
      <c r="AT479" s="225" t="s">
        <v>141</v>
      </c>
      <c r="AU479" s="225" t="s">
        <v>85</v>
      </c>
      <c r="AY479" s="3" t="s">
        <v>138</v>
      </c>
      <c r="BE479" s="226" t="n">
        <f aca="false">IF(N479="základní",J479,0)</f>
        <v>0</v>
      </c>
      <c r="BF479" s="226" t="n">
        <f aca="false">IF(N479="snížená",J479,0)</f>
        <v>0</v>
      </c>
      <c r="BG479" s="226" t="n">
        <f aca="false">IF(N479="zákl. přenesená",J479,0)</f>
        <v>0</v>
      </c>
      <c r="BH479" s="226" t="n">
        <f aca="false">IF(N479="sníž. přenesená",J479,0)</f>
        <v>0</v>
      </c>
      <c r="BI479" s="226" t="n">
        <f aca="false">IF(N479="nulová",J479,0)</f>
        <v>0</v>
      </c>
      <c r="BJ479" s="3" t="s">
        <v>83</v>
      </c>
      <c r="BK479" s="226" t="n">
        <f aca="false">ROUND(I479*H479,2)</f>
        <v>0</v>
      </c>
      <c r="BL479" s="3" t="s">
        <v>237</v>
      </c>
      <c r="BM479" s="225" t="s">
        <v>672</v>
      </c>
    </row>
    <row r="480" s="31" customFormat="true" ht="12.8" hidden="false" customHeight="false" outlineLevel="0" collapsed="false">
      <c r="A480" s="24"/>
      <c r="B480" s="25"/>
      <c r="C480" s="26"/>
      <c r="D480" s="227" t="s">
        <v>147</v>
      </c>
      <c r="E480" s="26"/>
      <c r="F480" s="228" t="s">
        <v>673</v>
      </c>
      <c r="G480" s="26"/>
      <c r="H480" s="26"/>
      <c r="I480" s="229"/>
      <c r="J480" s="26"/>
      <c r="K480" s="26"/>
      <c r="L480" s="30"/>
      <c r="M480" s="230"/>
      <c r="N480" s="231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47</v>
      </c>
      <c r="AU480" s="3" t="s">
        <v>85</v>
      </c>
    </row>
    <row r="481" s="256" customFormat="true" ht="12.8" hidden="false" customHeight="false" outlineLevel="0" collapsed="false">
      <c r="B481" s="257"/>
      <c r="C481" s="258"/>
      <c r="D481" s="227" t="s">
        <v>149</v>
      </c>
      <c r="E481" s="259"/>
      <c r="F481" s="260" t="s">
        <v>652</v>
      </c>
      <c r="G481" s="258"/>
      <c r="H481" s="259"/>
      <c r="I481" s="261"/>
      <c r="J481" s="258"/>
      <c r="K481" s="258"/>
      <c r="L481" s="262"/>
      <c r="M481" s="263"/>
      <c r="N481" s="264"/>
      <c r="O481" s="264"/>
      <c r="P481" s="264"/>
      <c r="Q481" s="264"/>
      <c r="R481" s="264"/>
      <c r="S481" s="264"/>
      <c r="T481" s="265"/>
      <c r="AT481" s="266" t="s">
        <v>149</v>
      </c>
      <c r="AU481" s="266" t="s">
        <v>85</v>
      </c>
      <c r="AV481" s="256" t="s">
        <v>83</v>
      </c>
      <c r="AW481" s="256" t="s">
        <v>31</v>
      </c>
      <c r="AX481" s="256" t="s">
        <v>75</v>
      </c>
      <c r="AY481" s="266" t="s">
        <v>138</v>
      </c>
    </row>
    <row r="482" s="232" customFormat="true" ht="12.8" hidden="false" customHeight="false" outlineLevel="0" collapsed="false">
      <c r="B482" s="233"/>
      <c r="C482" s="234"/>
      <c r="D482" s="227" t="s">
        <v>149</v>
      </c>
      <c r="E482" s="235"/>
      <c r="F482" s="236" t="s">
        <v>669</v>
      </c>
      <c r="G482" s="234"/>
      <c r="H482" s="237" t="n">
        <v>33</v>
      </c>
      <c r="I482" s="238"/>
      <c r="J482" s="234"/>
      <c r="K482" s="234"/>
      <c r="L482" s="239"/>
      <c r="M482" s="240"/>
      <c r="N482" s="241"/>
      <c r="O482" s="241"/>
      <c r="P482" s="241"/>
      <c r="Q482" s="241"/>
      <c r="R482" s="241"/>
      <c r="S482" s="241"/>
      <c r="T482" s="242"/>
      <c r="AT482" s="243" t="s">
        <v>149</v>
      </c>
      <c r="AU482" s="243" t="s">
        <v>85</v>
      </c>
      <c r="AV482" s="232" t="s">
        <v>85</v>
      </c>
      <c r="AW482" s="232" t="s">
        <v>31</v>
      </c>
      <c r="AX482" s="232" t="s">
        <v>75</v>
      </c>
      <c r="AY482" s="243" t="s">
        <v>138</v>
      </c>
    </row>
    <row r="483" s="244" customFormat="true" ht="12.8" hidden="false" customHeight="false" outlineLevel="0" collapsed="false">
      <c r="B483" s="245"/>
      <c r="C483" s="246"/>
      <c r="D483" s="227" t="s">
        <v>149</v>
      </c>
      <c r="E483" s="247"/>
      <c r="F483" s="248" t="s">
        <v>151</v>
      </c>
      <c r="G483" s="246"/>
      <c r="H483" s="249" t="n">
        <v>33</v>
      </c>
      <c r="I483" s="250"/>
      <c r="J483" s="246"/>
      <c r="K483" s="246"/>
      <c r="L483" s="251"/>
      <c r="M483" s="252"/>
      <c r="N483" s="253"/>
      <c r="O483" s="253"/>
      <c r="P483" s="253"/>
      <c r="Q483" s="253"/>
      <c r="R483" s="253"/>
      <c r="S483" s="253"/>
      <c r="T483" s="254"/>
      <c r="AT483" s="255" t="s">
        <v>149</v>
      </c>
      <c r="AU483" s="255" t="s">
        <v>85</v>
      </c>
      <c r="AV483" s="244" t="s">
        <v>145</v>
      </c>
      <c r="AW483" s="244" t="s">
        <v>31</v>
      </c>
      <c r="AX483" s="244" t="s">
        <v>83</v>
      </c>
      <c r="AY483" s="255" t="s">
        <v>138</v>
      </c>
    </row>
    <row r="484" s="31" customFormat="true" ht="16.5" hidden="false" customHeight="true" outlineLevel="0" collapsed="false">
      <c r="A484" s="24"/>
      <c r="B484" s="25"/>
      <c r="C484" s="212" t="s">
        <v>674</v>
      </c>
      <c r="D484" s="212" t="s">
        <v>141</v>
      </c>
      <c r="E484" s="214" t="s">
        <v>675</v>
      </c>
      <c r="F484" s="215" t="s">
        <v>676</v>
      </c>
      <c r="G484" s="216" t="s">
        <v>331</v>
      </c>
      <c r="H484" s="279"/>
      <c r="I484" s="218"/>
      <c r="J484" s="219" t="n">
        <f aca="false">ROUND(I484*H484,2)</f>
        <v>0</v>
      </c>
      <c r="K484" s="220"/>
      <c r="L484" s="30"/>
      <c r="M484" s="221"/>
      <c r="N484" s="222" t="s">
        <v>40</v>
      </c>
      <c r="O484" s="74"/>
      <c r="P484" s="223" t="n">
        <f aca="false">O484*H484</f>
        <v>0</v>
      </c>
      <c r="Q484" s="223" t="n">
        <v>0</v>
      </c>
      <c r="R484" s="223" t="n">
        <f aca="false">Q484*H484</f>
        <v>0</v>
      </c>
      <c r="S484" s="223" t="n">
        <v>0</v>
      </c>
      <c r="T484" s="224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5" t="s">
        <v>237</v>
      </c>
      <c r="AT484" s="225" t="s">
        <v>141</v>
      </c>
      <c r="AU484" s="225" t="s">
        <v>85</v>
      </c>
      <c r="AY484" s="3" t="s">
        <v>138</v>
      </c>
      <c r="BE484" s="226" t="n">
        <f aca="false">IF(N484="základní",J484,0)</f>
        <v>0</v>
      </c>
      <c r="BF484" s="226" t="n">
        <f aca="false">IF(N484="snížená",J484,0)</f>
        <v>0</v>
      </c>
      <c r="BG484" s="226" t="n">
        <f aca="false">IF(N484="zákl. přenesená",J484,0)</f>
        <v>0</v>
      </c>
      <c r="BH484" s="226" t="n">
        <f aca="false">IF(N484="sníž. přenesená",J484,0)</f>
        <v>0</v>
      </c>
      <c r="BI484" s="226" t="n">
        <f aca="false">IF(N484="nulová",J484,0)</f>
        <v>0</v>
      </c>
      <c r="BJ484" s="3" t="s">
        <v>83</v>
      </c>
      <c r="BK484" s="226" t="n">
        <f aca="false">ROUND(I484*H484,2)</f>
        <v>0</v>
      </c>
      <c r="BL484" s="3" t="s">
        <v>237</v>
      </c>
      <c r="BM484" s="225" t="s">
        <v>677</v>
      </c>
    </row>
    <row r="485" s="31" customFormat="true" ht="12.8" hidden="false" customHeight="false" outlineLevel="0" collapsed="false">
      <c r="A485" s="24"/>
      <c r="B485" s="25"/>
      <c r="C485" s="26"/>
      <c r="D485" s="227" t="s">
        <v>147</v>
      </c>
      <c r="E485" s="26"/>
      <c r="F485" s="228" t="s">
        <v>678</v>
      </c>
      <c r="G485" s="26"/>
      <c r="H485" s="26"/>
      <c r="I485" s="229"/>
      <c r="J485" s="26"/>
      <c r="K485" s="26"/>
      <c r="L485" s="30"/>
      <c r="M485" s="230"/>
      <c r="N485" s="231"/>
      <c r="O485" s="74"/>
      <c r="P485" s="74"/>
      <c r="Q485" s="74"/>
      <c r="R485" s="74"/>
      <c r="S485" s="74"/>
      <c r="T485" s="75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147</v>
      </c>
      <c r="AU485" s="3" t="s">
        <v>85</v>
      </c>
    </row>
    <row r="486" s="195" customFormat="true" ht="22.8" hidden="false" customHeight="true" outlineLevel="0" collapsed="false">
      <c r="B486" s="196"/>
      <c r="C486" s="197"/>
      <c r="D486" s="198" t="s">
        <v>74</v>
      </c>
      <c r="E486" s="210" t="s">
        <v>679</v>
      </c>
      <c r="F486" s="210" t="s">
        <v>680</v>
      </c>
      <c r="G486" s="197"/>
      <c r="H486" s="197"/>
      <c r="I486" s="200"/>
      <c r="J486" s="211" t="n">
        <f aca="false">BK486</f>
        <v>0</v>
      </c>
      <c r="K486" s="197"/>
      <c r="L486" s="202"/>
      <c r="M486" s="203"/>
      <c r="N486" s="204"/>
      <c r="O486" s="204"/>
      <c r="P486" s="205" t="n">
        <f aca="false">SUM(P487:P558)</f>
        <v>0</v>
      </c>
      <c r="Q486" s="204"/>
      <c r="R486" s="205" t="n">
        <f aca="false">SUM(R487:R558)</f>
        <v>0.24708</v>
      </c>
      <c r="S486" s="204"/>
      <c r="T486" s="206" t="n">
        <f aca="false">SUM(T487:T558)</f>
        <v>0.203</v>
      </c>
      <c r="AR486" s="207" t="s">
        <v>85</v>
      </c>
      <c r="AT486" s="208" t="s">
        <v>74</v>
      </c>
      <c r="AU486" s="208" t="s">
        <v>83</v>
      </c>
      <c r="AY486" s="207" t="s">
        <v>138</v>
      </c>
      <c r="BK486" s="209" t="n">
        <f aca="false">SUM(BK487:BK558)</f>
        <v>0</v>
      </c>
    </row>
    <row r="487" s="31" customFormat="true" ht="37.8" hidden="false" customHeight="true" outlineLevel="0" collapsed="false">
      <c r="A487" s="24"/>
      <c r="B487" s="25"/>
      <c r="C487" s="212" t="s">
        <v>474</v>
      </c>
      <c r="D487" s="212" t="s">
        <v>141</v>
      </c>
      <c r="E487" s="214" t="s">
        <v>681</v>
      </c>
      <c r="F487" s="215" t="s">
        <v>682</v>
      </c>
      <c r="G487" s="216" t="s">
        <v>215</v>
      </c>
      <c r="H487" s="217" t="n">
        <v>1</v>
      </c>
      <c r="I487" s="218"/>
      <c r="J487" s="219" t="n">
        <f aca="false">ROUND(I487*H487,2)</f>
        <v>0</v>
      </c>
      <c r="K487" s="220"/>
      <c r="L487" s="30"/>
      <c r="M487" s="221"/>
      <c r="N487" s="222" t="s">
        <v>40</v>
      </c>
      <c r="O487" s="74"/>
      <c r="P487" s="223" t="n">
        <f aca="false">O487*H487</f>
        <v>0</v>
      </c>
      <c r="Q487" s="223" t="n">
        <v>0</v>
      </c>
      <c r="R487" s="223" t="n">
        <f aca="false">Q487*H487</f>
        <v>0</v>
      </c>
      <c r="S487" s="223" t="n">
        <v>0</v>
      </c>
      <c r="T487" s="22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5" t="s">
        <v>145</v>
      </c>
      <c r="AT487" s="225" t="s">
        <v>141</v>
      </c>
      <c r="AU487" s="225" t="s">
        <v>85</v>
      </c>
      <c r="AY487" s="3" t="s">
        <v>138</v>
      </c>
      <c r="BE487" s="226" t="n">
        <f aca="false">IF(N487="základní",J487,0)</f>
        <v>0</v>
      </c>
      <c r="BF487" s="226" t="n">
        <f aca="false">IF(N487="snížená",J487,0)</f>
        <v>0</v>
      </c>
      <c r="BG487" s="226" t="n">
        <f aca="false">IF(N487="zákl. přenesená",J487,0)</f>
        <v>0</v>
      </c>
      <c r="BH487" s="226" t="n">
        <f aca="false">IF(N487="sníž. přenesená",J487,0)</f>
        <v>0</v>
      </c>
      <c r="BI487" s="226" t="n">
        <f aca="false">IF(N487="nulová",J487,0)</f>
        <v>0</v>
      </c>
      <c r="BJ487" s="3" t="s">
        <v>83</v>
      </c>
      <c r="BK487" s="226" t="n">
        <f aca="false">ROUND(I487*H487,2)</f>
        <v>0</v>
      </c>
      <c r="BL487" s="3" t="s">
        <v>145</v>
      </c>
      <c r="BM487" s="225" t="s">
        <v>85</v>
      </c>
    </row>
    <row r="488" s="31" customFormat="true" ht="12.8" hidden="false" customHeight="false" outlineLevel="0" collapsed="false">
      <c r="A488" s="24"/>
      <c r="B488" s="25"/>
      <c r="C488" s="26"/>
      <c r="D488" s="227" t="s">
        <v>147</v>
      </c>
      <c r="E488" s="26"/>
      <c r="F488" s="228" t="s">
        <v>682</v>
      </c>
      <c r="G488" s="26"/>
      <c r="H488" s="26"/>
      <c r="I488" s="229"/>
      <c r="J488" s="26"/>
      <c r="K488" s="26"/>
      <c r="L488" s="30"/>
      <c r="M488" s="230"/>
      <c r="N488" s="231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7</v>
      </c>
      <c r="AU488" s="3" t="s">
        <v>85</v>
      </c>
    </row>
    <row r="489" s="31" customFormat="true" ht="44.25" hidden="false" customHeight="true" outlineLevel="0" collapsed="false">
      <c r="A489" s="24"/>
      <c r="B489" s="25"/>
      <c r="C489" s="212" t="s">
        <v>683</v>
      </c>
      <c r="D489" s="212" t="s">
        <v>141</v>
      </c>
      <c r="E489" s="214" t="s">
        <v>684</v>
      </c>
      <c r="F489" s="215" t="s">
        <v>685</v>
      </c>
      <c r="G489" s="216" t="s">
        <v>215</v>
      </c>
      <c r="H489" s="217" t="n">
        <v>1</v>
      </c>
      <c r="I489" s="218"/>
      <c r="J489" s="219" t="n">
        <f aca="false">ROUND(I489*H489,2)</f>
        <v>0</v>
      </c>
      <c r="K489" s="220"/>
      <c r="L489" s="30"/>
      <c r="M489" s="221"/>
      <c r="N489" s="222" t="s">
        <v>40</v>
      </c>
      <c r="O489" s="74"/>
      <c r="P489" s="223" t="n">
        <f aca="false">O489*H489</f>
        <v>0</v>
      </c>
      <c r="Q489" s="223" t="n">
        <v>0</v>
      </c>
      <c r="R489" s="223" t="n">
        <f aca="false">Q489*H489</f>
        <v>0</v>
      </c>
      <c r="S489" s="223" t="n">
        <v>0</v>
      </c>
      <c r="T489" s="224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5" t="s">
        <v>145</v>
      </c>
      <c r="AT489" s="225" t="s">
        <v>141</v>
      </c>
      <c r="AU489" s="225" t="s">
        <v>85</v>
      </c>
      <c r="AY489" s="3" t="s">
        <v>138</v>
      </c>
      <c r="BE489" s="226" t="n">
        <f aca="false">IF(N489="základní",J489,0)</f>
        <v>0</v>
      </c>
      <c r="BF489" s="226" t="n">
        <f aca="false">IF(N489="snížená",J489,0)</f>
        <v>0</v>
      </c>
      <c r="BG489" s="226" t="n">
        <f aca="false">IF(N489="zákl. přenesená",J489,0)</f>
        <v>0</v>
      </c>
      <c r="BH489" s="226" t="n">
        <f aca="false">IF(N489="sníž. přenesená",J489,0)</f>
        <v>0</v>
      </c>
      <c r="BI489" s="226" t="n">
        <f aca="false">IF(N489="nulová",J489,0)</f>
        <v>0</v>
      </c>
      <c r="BJ489" s="3" t="s">
        <v>83</v>
      </c>
      <c r="BK489" s="226" t="n">
        <f aca="false">ROUND(I489*H489,2)</f>
        <v>0</v>
      </c>
      <c r="BL489" s="3" t="s">
        <v>145</v>
      </c>
      <c r="BM489" s="225" t="s">
        <v>145</v>
      </c>
    </row>
    <row r="490" s="31" customFormat="true" ht="12.8" hidden="false" customHeight="false" outlineLevel="0" collapsed="false">
      <c r="A490" s="24"/>
      <c r="B490" s="25"/>
      <c r="C490" s="26"/>
      <c r="D490" s="227" t="s">
        <v>147</v>
      </c>
      <c r="E490" s="26"/>
      <c r="F490" s="228" t="s">
        <v>686</v>
      </c>
      <c r="G490" s="26"/>
      <c r="H490" s="26"/>
      <c r="I490" s="229"/>
      <c r="J490" s="26"/>
      <c r="K490" s="26"/>
      <c r="L490" s="30"/>
      <c r="M490" s="230"/>
      <c r="N490" s="231"/>
      <c r="O490" s="74"/>
      <c r="P490" s="74"/>
      <c r="Q490" s="74"/>
      <c r="R490" s="74"/>
      <c r="S490" s="74"/>
      <c r="T490" s="75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47</v>
      </c>
      <c r="AU490" s="3" t="s">
        <v>85</v>
      </c>
    </row>
    <row r="491" s="31" customFormat="true" ht="44.25" hidden="false" customHeight="true" outlineLevel="0" collapsed="false">
      <c r="A491" s="24"/>
      <c r="B491" s="25"/>
      <c r="C491" s="212" t="s">
        <v>478</v>
      </c>
      <c r="D491" s="212" t="s">
        <v>141</v>
      </c>
      <c r="E491" s="214" t="s">
        <v>687</v>
      </c>
      <c r="F491" s="215" t="s">
        <v>688</v>
      </c>
      <c r="G491" s="216" t="s">
        <v>215</v>
      </c>
      <c r="H491" s="217" t="n">
        <v>7</v>
      </c>
      <c r="I491" s="218"/>
      <c r="J491" s="219" t="n">
        <f aca="false">ROUND(I491*H491,2)</f>
        <v>0</v>
      </c>
      <c r="K491" s="220"/>
      <c r="L491" s="30"/>
      <c r="M491" s="221"/>
      <c r="N491" s="222" t="s">
        <v>40</v>
      </c>
      <c r="O491" s="74"/>
      <c r="P491" s="223" t="n">
        <f aca="false">O491*H491</f>
        <v>0</v>
      </c>
      <c r="Q491" s="223" t="n">
        <v>0</v>
      </c>
      <c r="R491" s="223" t="n">
        <f aca="false">Q491*H491</f>
        <v>0</v>
      </c>
      <c r="S491" s="223" t="n">
        <v>0</v>
      </c>
      <c r="T491" s="22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5" t="s">
        <v>145</v>
      </c>
      <c r="AT491" s="225" t="s">
        <v>141</v>
      </c>
      <c r="AU491" s="225" t="s">
        <v>85</v>
      </c>
      <c r="AY491" s="3" t="s">
        <v>138</v>
      </c>
      <c r="BE491" s="226" t="n">
        <f aca="false">IF(N491="základní",J491,0)</f>
        <v>0</v>
      </c>
      <c r="BF491" s="226" t="n">
        <f aca="false">IF(N491="snížená",J491,0)</f>
        <v>0</v>
      </c>
      <c r="BG491" s="226" t="n">
        <f aca="false">IF(N491="zákl. přenesená",J491,0)</f>
        <v>0</v>
      </c>
      <c r="BH491" s="226" t="n">
        <f aca="false">IF(N491="sníž. přenesená",J491,0)</f>
        <v>0</v>
      </c>
      <c r="BI491" s="226" t="n">
        <f aca="false">IF(N491="nulová",J491,0)</f>
        <v>0</v>
      </c>
      <c r="BJ491" s="3" t="s">
        <v>83</v>
      </c>
      <c r="BK491" s="226" t="n">
        <f aca="false">ROUND(I491*H491,2)</f>
        <v>0</v>
      </c>
      <c r="BL491" s="3" t="s">
        <v>145</v>
      </c>
      <c r="BM491" s="225" t="s">
        <v>162</v>
      </c>
    </row>
    <row r="492" s="31" customFormat="true" ht="12.8" hidden="false" customHeight="false" outlineLevel="0" collapsed="false">
      <c r="A492" s="24"/>
      <c r="B492" s="25"/>
      <c r="C492" s="26"/>
      <c r="D492" s="227" t="s">
        <v>147</v>
      </c>
      <c r="E492" s="26"/>
      <c r="F492" s="228" t="s">
        <v>689</v>
      </c>
      <c r="G492" s="26"/>
      <c r="H492" s="26"/>
      <c r="I492" s="229"/>
      <c r="J492" s="26"/>
      <c r="K492" s="26"/>
      <c r="L492" s="30"/>
      <c r="M492" s="230"/>
      <c r="N492" s="231"/>
      <c r="O492" s="74"/>
      <c r="P492" s="74"/>
      <c r="Q492" s="74"/>
      <c r="R492" s="74"/>
      <c r="S492" s="74"/>
      <c r="T492" s="75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7</v>
      </c>
      <c r="AU492" s="3" t="s">
        <v>85</v>
      </c>
    </row>
    <row r="493" s="31" customFormat="true" ht="37.8" hidden="false" customHeight="true" outlineLevel="0" collapsed="false">
      <c r="A493" s="24"/>
      <c r="B493" s="25"/>
      <c r="C493" s="212" t="s">
        <v>690</v>
      </c>
      <c r="D493" s="212" t="s">
        <v>141</v>
      </c>
      <c r="E493" s="214" t="s">
        <v>691</v>
      </c>
      <c r="F493" s="215" t="s">
        <v>692</v>
      </c>
      <c r="G493" s="216" t="s">
        <v>215</v>
      </c>
      <c r="H493" s="217" t="n">
        <v>14</v>
      </c>
      <c r="I493" s="218"/>
      <c r="J493" s="219" t="n">
        <f aca="false">ROUND(I493*H493,2)</f>
        <v>0</v>
      </c>
      <c r="K493" s="220"/>
      <c r="L493" s="30"/>
      <c r="M493" s="221"/>
      <c r="N493" s="222" t="s">
        <v>40</v>
      </c>
      <c r="O493" s="74"/>
      <c r="P493" s="223" t="n">
        <f aca="false">O493*H493</f>
        <v>0</v>
      </c>
      <c r="Q493" s="223" t="n">
        <v>0</v>
      </c>
      <c r="R493" s="223" t="n">
        <f aca="false">Q493*H493</f>
        <v>0</v>
      </c>
      <c r="S493" s="223" t="n">
        <v>0</v>
      </c>
      <c r="T493" s="22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5" t="s">
        <v>145</v>
      </c>
      <c r="AT493" s="225" t="s">
        <v>141</v>
      </c>
      <c r="AU493" s="225" t="s">
        <v>85</v>
      </c>
      <c r="AY493" s="3" t="s">
        <v>138</v>
      </c>
      <c r="BE493" s="226" t="n">
        <f aca="false">IF(N493="základní",J493,0)</f>
        <v>0</v>
      </c>
      <c r="BF493" s="226" t="n">
        <f aca="false">IF(N493="snížená",J493,0)</f>
        <v>0</v>
      </c>
      <c r="BG493" s="226" t="n">
        <f aca="false">IF(N493="zákl. přenesená",J493,0)</f>
        <v>0</v>
      </c>
      <c r="BH493" s="226" t="n">
        <f aca="false">IF(N493="sníž. přenesená",J493,0)</f>
        <v>0</v>
      </c>
      <c r="BI493" s="226" t="n">
        <f aca="false">IF(N493="nulová",J493,0)</f>
        <v>0</v>
      </c>
      <c r="BJ493" s="3" t="s">
        <v>83</v>
      </c>
      <c r="BK493" s="226" t="n">
        <f aca="false">ROUND(I493*H493,2)</f>
        <v>0</v>
      </c>
      <c r="BL493" s="3" t="s">
        <v>145</v>
      </c>
      <c r="BM493" s="225" t="s">
        <v>191</v>
      </c>
    </row>
    <row r="494" s="31" customFormat="true" ht="12.8" hidden="false" customHeight="false" outlineLevel="0" collapsed="false">
      <c r="A494" s="24"/>
      <c r="B494" s="25"/>
      <c r="C494" s="26"/>
      <c r="D494" s="227" t="s">
        <v>147</v>
      </c>
      <c r="E494" s="26"/>
      <c r="F494" s="228" t="s">
        <v>692</v>
      </c>
      <c r="G494" s="26"/>
      <c r="H494" s="26"/>
      <c r="I494" s="229"/>
      <c r="J494" s="26"/>
      <c r="K494" s="26"/>
      <c r="L494" s="30"/>
      <c r="M494" s="230"/>
      <c r="N494" s="231"/>
      <c r="O494" s="74"/>
      <c r="P494" s="74"/>
      <c r="Q494" s="74"/>
      <c r="R494" s="74"/>
      <c r="S494" s="74"/>
      <c r="T494" s="75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47</v>
      </c>
      <c r="AU494" s="3" t="s">
        <v>85</v>
      </c>
    </row>
    <row r="495" s="31" customFormat="true" ht="44.25" hidden="false" customHeight="true" outlineLevel="0" collapsed="false">
      <c r="A495" s="24"/>
      <c r="B495" s="25"/>
      <c r="C495" s="212" t="s">
        <v>482</v>
      </c>
      <c r="D495" s="212" t="s">
        <v>141</v>
      </c>
      <c r="E495" s="214" t="s">
        <v>693</v>
      </c>
      <c r="F495" s="215" t="s">
        <v>694</v>
      </c>
      <c r="G495" s="216" t="s">
        <v>215</v>
      </c>
      <c r="H495" s="217" t="n">
        <v>11</v>
      </c>
      <c r="I495" s="218"/>
      <c r="J495" s="219" t="n">
        <f aca="false">ROUND(I495*H495,2)</f>
        <v>0</v>
      </c>
      <c r="K495" s="220"/>
      <c r="L495" s="30"/>
      <c r="M495" s="221"/>
      <c r="N495" s="222" t="s">
        <v>40</v>
      </c>
      <c r="O495" s="74"/>
      <c r="P495" s="223" t="n">
        <f aca="false">O495*H495</f>
        <v>0</v>
      </c>
      <c r="Q495" s="223" t="n">
        <v>0</v>
      </c>
      <c r="R495" s="223" t="n">
        <f aca="false">Q495*H495</f>
        <v>0</v>
      </c>
      <c r="S495" s="223" t="n">
        <v>0</v>
      </c>
      <c r="T495" s="22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5" t="s">
        <v>145</v>
      </c>
      <c r="AT495" s="225" t="s">
        <v>141</v>
      </c>
      <c r="AU495" s="225" t="s">
        <v>85</v>
      </c>
      <c r="AY495" s="3" t="s">
        <v>138</v>
      </c>
      <c r="BE495" s="226" t="n">
        <f aca="false">IF(N495="základní",J495,0)</f>
        <v>0</v>
      </c>
      <c r="BF495" s="226" t="n">
        <f aca="false">IF(N495="snížená",J495,0)</f>
        <v>0</v>
      </c>
      <c r="BG495" s="226" t="n">
        <f aca="false">IF(N495="zákl. přenesená",J495,0)</f>
        <v>0</v>
      </c>
      <c r="BH495" s="226" t="n">
        <f aca="false">IF(N495="sníž. přenesená",J495,0)</f>
        <v>0</v>
      </c>
      <c r="BI495" s="226" t="n">
        <f aca="false">IF(N495="nulová",J495,0)</f>
        <v>0</v>
      </c>
      <c r="BJ495" s="3" t="s">
        <v>83</v>
      </c>
      <c r="BK495" s="226" t="n">
        <f aca="false">ROUND(I495*H495,2)</f>
        <v>0</v>
      </c>
      <c r="BL495" s="3" t="s">
        <v>145</v>
      </c>
      <c r="BM495" s="225" t="s">
        <v>202</v>
      </c>
    </row>
    <row r="496" s="31" customFormat="true" ht="12.8" hidden="false" customHeight="false" outlineLevel="0" collapsed="false">
      <c r="A496" s="24"/>
      <c r="B496" s="25"/>
      <c r="C496" s="26"/>
      <c r="D496" s="227" t="s">
        <v>147</v>
      </c>
      <c r="E496" s="26"/>
      <c r="F496" s="228" t="s">
        <v>695</v>
      </c>
      <c r="G496" s="26"/>
      <c r="H496" s="26"/>
      <c r="I496" s="229"/>
      <c r="J496" s="26"/>
      <c r="K496" s="26"/>
      <c r="L496" s="30"/>
      <c r="M496" s="230"/>
      <c r="N496" s="231"/>
      <c r="O496" s="74"/>
      <c r="P496" s="74"/>
      <c r="Q496" s="74"/>
      <c r="R496" s="74"/>
      <c r="S496" s="74"/>
      <c r="T496" s="75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47</v>
      </c>
      <c r="AU496" s="3" t="s">
        <v>85</v>
      </c>
    </row>
    <row r="497" s="31" customFormat="true" ht="37.8" hidden="false" customHeight="true" outlineLevel="0" collapsed="false">
      <c r="A497" s="24"/>
      <c r="B497" s="25"/>
      <c r="C497" s="212" t="s">
        <v>696</v>
      </c>
      <c r="D497" s="212" t="s">
        <v>141</v>
      </c>
      <c r="E497" s="214" t="s">
        <v>697</v>
      </c>
      <c r="F497" s="215" t="s">
        <v>698</v>
      </c>
      <c r="G497" s="216" t="s">
        <v>215</v>
      </c>
      <c r="H497" s="217" t="n">
        <v>7</v>
      </c>
      <c r="I497" s="218"/>
      <c r="J497" s="219" t="n">
        <f aca="false">ROUND(I497*H497,2)</f>
        <v>0</v>
      </c>
      <c r="K497" s="220"/>
      <c r="L497" s="30"/>
      <c r="M497" s="221"/>
      <c r="N497" s="222" t="s">
        <v>40</v>
      </c>
      <c r="O497" s="74"/>
      <c r="P497" s="223" t="n">
        <f aca="false">O497*H497</f>
        <v>0</v>
      </c>
      <c r="Q497" s="223" t="n">
        <v>0</v>
      </c>
      <c r="R497" s="223" t="n">
        <f aca="false">Q497*H497</f>
        <v>0</v>
      </c>
      <c r="S497" s="223" t="n">
        <v>0</v>
      </c>
      <c r="T497" s="224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5" t="s">
        <v>145</v>
      </c>
      <c r="AT497" s="225" t="s">
        <v>141</v>
      </c>
      <c r="AU497" s="225" t="s">
        <v>85</v>
      </c>
      <c r="AY497" s="3" t="s">
        <v>138</v>
      </c>
      <c r="BE497" s="226" t="n">
        <f aca="false">IF(N497="základní",J497,0)</f>
        <v>0</v>
      </c>
      <c r="BF497" s="226" t="n">
        <f aca="false">IF(N497="snížená",J497,0)</f>
        <v>0</v>
      </c>
      <c r="BG497" s="226" t="n">
        <f aca="false">IF(N497="zákl. přenesená",J497,0)</f>
        <v>0</v>
      </c>
      <c r="BH497" s="226" t="n">
        <f aca="false">IF(N497="sníž. přenesená",J497,0)</f>
        <v>0</v>
      </c>
      <c r="BI497" s="226" t="n">
        <f aca="false">IF(N497="nulová",J497,0)</f>
        <v>0</v>
      </c>
      <c r="BJ497" s="3" t="s">
        <v>83</v>
      </c>
      <c r="BK497" s="226" t="n">
        <f aca="false">ROUND(I497*H497,2)</f>
        <v>0</v>
      </c>
      <c r="BL497" s="3" t="s">
        <v>145</v>
      </c>
      <c r="BM497" s="225" t="s">
        <v>7</v>
      </c>
    </row>
    <row r="498" s="31" customFormat="true" ht="12.8" hidden="false" customHeight="false" outlineLevel="0" collapsed="false">
      <c r="A498" s="24"/>
      <c r="B498" s="25"/>
      <c r="C498" s="26"/>
      <c r="D498" s="227" t="s">
        <v>147</v>
      </c>
      <c r="E498" s="26"/>
      <c r="F498" s="228" t="s">
        <v>698</v>
      </c>
      <c r="G498" s="26"/>
      <c r="H498" s="26"/>
      <c r="I498" s="229"/>
      <c r="J498" s="26"/>
      <c r="K498" s="26"/>
      <c r="L498" s="30"/>
      <c r="M498" s="230"/>
      <c r="N498" s="231"/>
      <c r="O498" s="74"/>
      <c r="P498" s="74"/>
      <c r="Q498" s="74"/>
      <c r="R498" s="74"/>
      <c r="S498" s="74"/>
      <c r="T498" s="75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7</v>
      </c>
      <c r="AU498" s="3" t="s">
        <v>85</v>
      </c>
    </row>
    <row r="499" s="31" customFormat="true" ht="44.25" hidden="false" customHeight="true" outlineLevel="0" collapsed="false">
      <c r="A499" s="24"/>
      <c r="B499" s="25"/>
      <c r="C499" s="212" t="s">
        <v>699</v>
      </c>
      <c r="D499" s="212" t="s">
        <v>141</v>
      </c>
      <c r="E499" s="214" t="s">
        <v>700</v>
      </c>
      <c r="F499" s="215" t="s">
        <v>694</v>
      </c>
      <c r="G499" s="216" t="s">
        <v>215</v>
      </c>
      <c r="H499" s="217" t="n">
        <v>6</v>
      </c>
      <c r="I499" s="218"/>
      <c r="J499" s="219" t="n">
        <f aca="false">ROUND(I499*H499,2)</f>
        <v>0</v>
      </c>
      <c r="K499" s="220"/>
      <c r="L499" s="30"/>
      <c r="M499" s="221"/>
      <c r="N499" s="222" t="s">
        <v>40</v>
      </c>
      <c r="O499" s="74"/>
      <c r="P499" s="223" t="n">
        <f aca="false">O499*H499</f>
        <v>0</v>
      </c>
      <c r="Q499" s="223" t="n">
        <v>0</v>
      </c>
      <c r="R499" s="223" t="n">
        <f aca="false">Q499*H499</f>
        <v>0</v>
      </c>
      <c r="S499" s="223" t="n">
        <v>0</v>
      </c>
      <c r="T499" s="224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5" t="s">
        <v>145</v>
      </c>
      <c r="AT499" s="225" t="s">
        <v>141</v>
      </c>
      <c r="AU499" s="225" t="s">
        <v>85</v>
      </c>
      <c r="AY499" s="3" t="s">
        <v>138</v>
      </c>
      <c r="BE499" s="226" t="n">
        <f aca="false">IF(N499="základní",J499,0)</f>
        <v>0</v>
      </c>
      <c r="BF499" s="226" t="n">
        <f aca="false">IF(N499="snížená",J499,0)</f>
        <v>0</v>
      </c>
      <c r="BG499" s="226" t="n">
        <f aca="false">IF(N499="zákl. přenesená",J499,0)</f>
        <v>0</v>
      </c>
      <c r="BH499" s="226" t="n">
        <f aca="false">IF(N499="sníž. přenesená",J499,0)</f>
        <v>0</v>
      </c>
      <c r="BI499" s="226" t="n">
        <f aca="false">IF(N499="nulová",J499,0)</f>
        <v>0</v>
      </c>
      <c r="BJ499" s="3" t="s">
        <v>83</v>
      </c>
      <c r="BK499" s="226" t="n">
        <f aca="false">ROUND(I499*H499,2)</f>
        <v>0</v>
      </c>
      <c r="BL499" s="3" t="s">
        <v>145</v>
      </c>
      <c r="BM499" s="225" t="s">
        <v>226</v>
      </c>
    </row>
    <row r="500" s="31" customFormat="true" ht="12.8" hidden="false" customHeight="false" outlineLevel="0" collapsed="false">
      <c r="A500" s="24"/>
      <c r="B500" s="25"/>
      <c r="C500" s="26"/>
      <c r="D500" s="227" t="s">
        <v>147</v>
      </c>
      <c r="E500" s="26"/>
      <c r="F500" s="228" t="s">
        <v>701</v>
      </c>
      <c r="G500" s="26"/>
      <c r="H500" s="26"/>
      <c r="I500" s="229"/>
      <c r="J500" s="26"/>
      <c r="K500" s="26"/>
      <c r="L500" s="30"/>
      <c r="M500" s="230"/>
      <c r="N500" s="231"/>
      <c r="O500" s="74"/>
      <c r="P500" s="74"/>
      <c r="Q500" s="74"/>
      <c r="R500" s="74"/>
      <c r="S500" s="74"/>
      <c r="T500" s="75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47</v>
      </c>
      <c r="AU500" s="3" t="s">
        <v>85</v>
      </c>
    </row>
    <row r="501" s="31" customFormat="true" ht="37.8" hidden="false" customHeight="true" outlineLevel="0" collapsed="false">
      <c r="A501" s="24"/>
      <c r="B501" s="25"/>
      <c r="C501" s="212" t="s">
        <v>702</v>
      </c>
      <c r="D501" s="212" t="s">
        <v>141</v>
      </c>
      <c r="E501" s="214" t="s">
        <v>703</v>
      </c>
      <c r="F501" s="215" t="s">
        <v>704</v>
      </c>
      <c r="G501" s="216" t="s">
        <v>215</v>
      </c>
      <c r="H501" s="217" t="n">
        <v>10</v>
      </c>
      <c r="I501" s="218"/>
      <c r="J501" s="219" t="n">
        <f aca="false">ROUND(I501*H501,2)</f>
        <v>0</v>
      </c>
      <c r="K501" s="220"/>
      <c r="L501" s="30"/>
      <c r="M501" s="221"/>
      <c r="N501" s="222" t="s">
        <v>40</v>
      </c>
      <c r="O501" s="74"/>
      <c r="P501" s="223" t="n">
        <f aca="false">O501*H501</f>
        <v>0</v>
      </c>
      <c r="Q501" s="223" t="n">
        <v>0</v>
      </c>
      <c r="R501" s="223" t="n">
        <f aca="false">Q501*H501</f>
        <v>0</v>
      </c>
      <c r="S501" s="223" t="n">
        <v>0</v>
      </c>
      <c r="T501" s="224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5" t="s">
        <v>145</v>
      </c>
      <c r="AT501" s="225" t="s">
        <v>141</v>
      </c>
      <c r="AU501" s="225" t="s">
        <v>85</v>
      </c>
      <c r="AY501" s="3" t="s">
        <v>138</v>
      </c>
      <c r="BE501" s="226" t="n">
        <f aca="false">IF(N501="základní",J501,0)</f>
        <v>0</v>
      </c>
      <c r="BF501" s="226" t="n">
        <f aca="false">IF(N501="snížená",J501,0)</f>
        <v>0</v>
      </c>
      <c r="BG501" s="226" t="n">
        <f aca="false">IF(N501="zákl. přenesená",J501,0)</f>
        <v>0</v>
      </c>
      <c r="BH501" s="226" t="n">
        <f aca="false">IF(N501="sníž. přenesená",J501,0)</f>
        <v>0</v>
      </c>
      <c r="BI501" s="226" t="n">
        <f aca="false">IF(N501="nulová",J501,0)</f>
        <v>0</v>
      </c>
      <c r="BJ501" s="3" t="s">
        <v>83</v>
      </c>
      <c r="BK501" s="226" t="n">
        <f aca="false">ROUND(I501*H501,2)</f>
        <v>0</v>
      </c>
      <c r="BL501" s="3" t="s">
        <v>145</v>
      </c>
      <c r="BM501" s="225" t="s">
        <v>237</v>
      </c>
    </row>
    <row r="502" s="31" customFormat="true" ht="12.8" hidden="false" customHeight="false" outlineLevel="0" collapsed="false">
      <c r="A502" s="24"/>
      <c r="B502" s="25"/>
      <c r="C502" s="26"/>
      <c r="D502" s="227" t="s">
        <v>147</v>
      </c>
      <c r="E502" s="26"/>
      <c r="F502" s="228" t="s">
        <v>704</v>
      </c>
      <c r="G502" s="26"/>
      <c r="H502" s="26"/>
      <c r="I502" s="229"/>
      <c r="J502" s="26"/>
      <c r="K502" s="26"/>
      <c r="L502" s="30"/>
      <c r="M502" s="230"/>
      <c r="N502" s="231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47</v>
      </c>
      <c r="AU502" s="3" t="s">
        <v>85</v>
      </c>
    </row>
    <row r="503" s="31" customFormat="true" ht="44.25" hidden="false" customHeight="true" outlineLevel="0" collapsed="false">
      <c r="A503" s="24"/>
      <c r="B503" s="25"/>
      <c r="C503" s="212" t="s">
        <v>705</v>
      </c>
      <c r="D503" s="212" t="s">
        <v>141</v>
      </c>
      <c r="E503" s="214" t="s">
        <v>706</v>
      </c>
      <c r="F503" s="215" t="s">
        <v>707</v>
      </c>
      <c r="G503" s="216" t="s">
        <v>215</v>
      </c>
      <c r="H503" s="217" t="n">
        <v>8</v>
      </c>
      <c r="I503" s="218"/>
      <c r="J503" s="219" t="n">
        <f aca="false">ROUND(I503*H503,2)</f>
        <v>0</v>
      </c>
      <c r="K503" s="220"/>
      <c r="L503" s="30"/>
      <c r="M503" s="221"/>
      <c r="N503" s="222" t="s">
        <v>40</v>
      </c>
      <c r="O503" s="74"/>
      <c r="P503" s="223" t="n">
        <f aca="false">O503*H503</f>
        <v>0</v>
      </c>
      <c r="Q503" s="223" t="n">
        <v>0</v>
      </c>
      <c r="R503" s="223" t="n">
        <f aca="false">Q503*H503</f>
        <v>0</v>
      </c>
      <c r="S503" s="223" t="n">
        <v>0</v>
      </c>
      <c r="T503" s="224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5" t="s">
        <v>145</v>
      </c>
      <c r="AT503" s="225" t="s">
        <v>141</v>
      </c>
      <c r="AU503" s="225" t="s">
        <v>85</v>
      </c>
      <c r="AY503" s="3" t="s">
        <v>138</v>
      </c>
      <c r="BE503" s="226" t="n">
        <f aca="false">IF(N503="základní",J503,0)</f>
        <v>0</v>
      </c>
      <c r="BF503" s="226" t="n">
        <f aca="false">IF(N503="snížená",J503,0)</f>
        <v>0</v>
      </c>
      <c r="BG503" s="226" t="n">
        <f aca="false">IF(N503="zákl. přenesená",J503,0)</f>
        <v>0</v>
      </c>
      <c r="BH503" s="226" t="n">
        <f aca="false">IF(N503="sníž. přenesená",J503,0)</f>
        <v>0</v>
      </c>
      <c r="BI503" s="226" t="n">
        <f aca="false">IF(N503="nulová",J503,0)</f>
        <v>0</v>
      </c>
      <c r="BJ503" s="3" t="s">
        <v>83</v>
      </c>
      <c r="BK503" s="226" t="n">
        <f aca="false">ROUND(I503*H503,2)</f>
        <v>0</v>
      </c>
      <c r="BL503" s="3" t="s">
        <v>145</v>
      </c>
      <c r="BM503" s="225" t="s">
        <v>249</v>
      </c>
    </row>
    <row r="504" s="31" customFormat="true" ht="12.8" hidden="false" customHeight="false" outlineLevel="0" collapsed="false">
      <c r="A504" s="24"/>
      <c r="B504" s="25"/>
      <c r="C504" s="26"/>
      <c r="D504" s="227" t="s">
        <v>147</v>
      </c>
      <c r="E504" s="26"/>
      <c r="F504" s="228" t="s">
        <v>708</v>
      </c>
      <c r="G504" s="26"/>
      <c r="H504" s="26"/>
      <c r="I504" s="229"/>
      <c r="J504" s="26"/>
      <c r="K504" s="26"/>
      <c r="L504" s="30"/>
      <c r="M504" s="230"/>
      <c r="N504" s="231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47</v>
      </c>
      <c r="AU504" s="3" t="s">
        <v>85</v>
      </c>
    </row>
    <row r="505" s="31" customFormat="true" ht="37.8" hidden="false" customHeight="true" outlineLevel="0" collapsed="false">
      <c r="A505" s="24"/>
      <c r="B505" s="25"/>
      <c r="C505" s="212" t="s">
        <v>709</v>
      </c>
      <c r="D505" s="212" t="s">
        <v>141</v>
      </c>
      <c r="E505" s="214" t="s">
        <v>710</v>
      </c>
      <c r="F505" s="215" t="s">
        <v>711</v>
      </c>
      <c r="G505" s="216" t="s">
        <v>215</v>
      </c>
      <c r="H505" s="217" t="n">
        <v>4</v>
      </c>
      <c r="I505" s="218"/>
      <c r="J505" s="219" t="n">
        <f aca="false">ROUND(I505*H505,2)</f>
        <v>0</v>
      </c>
      <c r="K505" s="220"/>
      <c r="L505" s="30"/>
      <c r="M505" s="221"/>
      <c r="N505" s="222" t="s">
        <v>40</v>
      </c>
      <c r="O505" s="74"/>
      <c r="P505" s="223" t="n">
        <f aca="false">O505*H505</f>
        <v>0</v>
      </c>
      <c r="Q505" s="223" t="n">
        <v>0</v>
      </c>
      <c r="R505" s="223" t="n">
        <f aca="false">Q505*H505</f>
        <v>0</v>
      </c>
      <c r="S505" s="223" t="n">
        <v>0</v>
      </c>
      <c r="T505" s="22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5" t="s">
        <v>145</v>
      </c>
      <c r="AT505" s="225" t="s">
        <v>141</v>
      </c>
      <c r="AU505" s="225" t="s">
        <v>85</v>
      </c>
      <c r="AY505" s="3" t="s">
        <v>138</v>
      </c>
      <c r="BE505" s="226" t="n">
        <f aca="false">IF(N505="základní",J505,0)</f>
        <v>0</v>
      </c>
      <c r="BF505" s="226" t="n">
        <f aca="false">IF(N505="snížená",J505,0)</f>
        <v>0</v>
      </c>
      <c r="BG505" s="226" t="n">
        <f aca="false">IF(N505="zákl. přenesená",J505,0)</f>
        <v>0</v>
      </c>
      <c r="BH505" s="226" t="n">
        <f aca="false">IF(N505="sníž. přenesená",J505,0)</f>
        <v>0</v>
      </c>
      <c r="BI505" s="226" t="n">
        <f aca="false">IF(N505="nulová",J505,0)</f>
        <v>0</v>
      </c>
      <c r="BJ505" s="3" t="s">
        <v>83</v>
      </c>
      <c r="BK505" s="226" t="n">
        <f aca="false">ROUND(I505*H505,2)</f>
        <v>0</v>
      </c>
      <c r="BL505" s="3" t="s">
        <v>145</v>
      </c>
      <c r="BM505" s="225" t="s">
        <v>261</v>
      </c>
    </row>
    <row r="506" s="31" customFormat="true" ht="12.8" hidden="false" customHeight="false" outlineLevel="0" collapsed="false">
      <c r="A506" s="24"/>
      <c r="B506" s="25"/>
      <c r="C506" s="26"/>
      <c r="D506" s="227" t="s">
        <v>147</v>
      </c>
      <c r="E506" s="26"/>
      <c r="F506" s="228" t="s">
        <v>711</v>
      </c>
      <c r="G506" s="26"/>
      <c r="H506" s="26"/>
      <c r="I506" s="229"/>
      <c r="J506" s="26"/>
      <c r="K506" s="26"/>
      <c r="L506" s="30"/>
      <c r="M506" s="230"/>
      <c r="N506" s="231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47</v>
      </c>
      <c r="AU506" s="3" t="s">
        <v>85</v>
      </c>
    </row>
    <row r="507" s="31" customFormat="true" ht="44.25" hidden="false" customHeight="true" outlineLevel="0" collapsed="false">
      <c r="A507" s="24"/>
      <c r="B507" s="25"/>
      <c r="C507" s="212" t="s">
        <v>712</v>
      </c>
      <c r="D507" s="212" t="s">
        <v>141</v>
      </c>
      <c r="E507" s="214" t="s">
        <v>713</v>
      </c>
      <c r="F507" s="215" t="s">
        <v>707</v>
      </c>
      <c r="G507" s="216" t="s">
        <v>215</v>
      </c>
      <c r="H507" s="217" t="n">
        <v>1</v>
      </c>
      <c r="I507" s="218"/>
      <c r="J507" s="219" t="n">
        <f aca="false">ROUND(I507*H507,2)</f>
        <v>0</v>
      </c>
      <c r="K507" s="220"/>
      <c r="L507" s="30"/>
      <c r="M507" s="221"/>
      <c r="N507" s="222" t="s">
        <v>40</v>
      </c>
      <c r="O507" s="74"/>
      <c r="P507" s="223" t="n">
        <f aca="false">O507*H507</f>
        <v>0</v>
      </c>
      <c r="Q507" s="223" t="n">
        <v>0</v>
      </c>
      <c r="R507" s="223" t="n">
        <f aca="false">Q507*H507</f>
        <v>0</v>
      </c>
      <c r="S507" s="223" t="n">
        <v>0</v>
      </c>
      <c r="T507" s="224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5" t="s">
        <v>145</v>
      </c>
      <c r="AT507" s="225" t="s">
        <v>141</v>
      </c>
      <c r="AU507" s="225" t="s">
        <v>85</v>
      </c>
      <c r="AY507" s="3" t="s">
        <v>138</v>
      </c>
      <c r="BE507" s="226" t="n">
        <f aca="false">IF(N507="základní",J507,0)</f>
        <v>0</v>
      </c>
      <c r="BF507" s="226" t="n">
        <f aca="false">IF(N507="snížená",J507,0)</f>
        <v>0</v>
      </c>
      <c r="BG507" s="226" t="n">
        <f aca="false">IF(N507="zákl. přenesená",J507,0)</f>
        <v>0</v>
      </c>
      <c r="BH507" s="226" t="n">
        <f aca="false">IF(N507="sníž. přenesená",J507,0)</f>
        <v>0</v>
      </c>
      <c r="BI507" s="226" t="n">
        <f aca="false">IF(N507="nulová",J507,0)</f>
        <v>0</v>
      </c>
      <c r="BJ507" s="3" t="s">
        <v>83</v>
      </c>
      <c r="BK507" s="226" t="n">
        <f aca="false">ROUND(I507*H507,2)</f>
        <v>0</v>
      </c>
      <c r="BL507" s="3" t="s">
        <v>145</v>
      </c>
      <c r="BM507" s="225" t="s">
        <v>273</v>
      </c>
    </row>
    <row r="508" s="31" customFormat="true" ht="12.8" hidden="false" customHeight="false" outlineLevel="0" collapsed="false">
      <c r="A508" s="24"/>
      <c r="B508" s="25"/>
      <c r="C508" s="26"/>
      <c r="D508" s="227" t="s">
        <v>147</v>
      </c>
      <c r="E508" s="26"/>
      <c r="F508" s="228" t="s">
        <v>714</v>
      </c>
      <c r="G508" s="26"/>
      <c r="H508" s="26"/>
      <c r="I508" s="229"/>
      <c r="J508" s="26"/>
      <c r="K508" s="26"/>
      <c r="L508" s="30"/>
      <c r="M508" s="230"/>
      <c r="N508" s="231"/>
      <c r="O508" s="74"/>
      <c r="P508" s="74"/>
      <c r="Q508" s="74"/>
      <c r="R508" s="74"/>
      <c r="S508" s="74"/>
      <c r="T508" s="75"/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T508" s="3" t="s">
        <v>147</v>
      </c>
      <c r="AU508" s="3" t="s">
        <v>85</v>
      </c>
    </row>
    <row r="509" s="31" customFormat="true" ht="37.8" hidden="false" customHeight="true" outlineLevel="0" collapsed="false">
      <c r="A509" s="24"/>
      <c r="B509" s="25"/>
      <c r="C509" s="212" t="s">
        <v>715</v>
      </c>
      <c r="D509" s="212" t="s">
        <v>141</v>
      </c>
      <c r="E509" s="214" t="s">
        <v>716</v>
      </c>
      <c r="F509" s="215" t="s">
        <v>717</v>
      </c>
      <c r="G509" s="216" t="s">
        <v>215</v>
      </c>
      <c r="H509" s="217" t="n">
        <v>2</v>
      </c>
      <c r="I509" s="218"/>
      <c r="J509" s="219" t="n">
        <f aca="false">ROUND(I509*H509,2)</f>
        <v>0</v>
      </c>
      <c r="K509" s="220"/>
      <c r="L509" s="30"/>
      <c r="M509" s="221"/>
      <c r="N509" s="222" t="s">
        <v>40</v>
      </c>
      <c r="O509" s="74"/>
      <c r="P509" s="223" t="n">
        <f aca="false">O509*H509</f>
        <v>0</v>
      </c>
      <c r="Q509" s="223" t="n">
        <v>0</v>
      </c>
      <c r="R509" s="223" t="n">
        <f aca="false">Q509*H509</f>
        <v>0</v>
      </c>
      <c r="S509" s="223" t="n">
        <v>0</v>
      </c>
      <c r="T509" s="224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5" t="s">
        <v>145</v>
      </c>
      <c r="AT509" s="225" t="s">
        <v>141</v>
      </c>
      <c r="AU509" s="225" t="s">
        <v>85</v>
      </c>
      <c r="AY509" s="3" t="s">
        <v>138</v>
      </c>
      <c r="BE509" s="226" t="n">
        <f aca="false">IF(N509="základní",J509,0)</f>
        <v>0</v>
      </c>
      <c r="BF509" s="226" t="n">
        <f aca="false">IF(N509="snížená",J509,0)</f>
        <v>0</v>
      </c>
      <c r="BG509" s="226" t="n">
        <f aca="false">IF(N509="zákl. přenesená",J509,0)</f>
        <v>0</v>
      </c>
      <c r="BH509" s="226" t="n">
        <f aca="false">IF(N509="sníž. přenesená",J509,0)</f>
        <v>0</v>
      </c>
      <c r="BI509" s="226" t="n">
        <f aca="false">IF(N509="nulová",J509,0)</f>
        <v>0</v>
      </c>
      <c r="BJ509" s="3" t="s">
        <v>83</v>
      </c>
      <c r="BK509" s="226" t="n">
        <f aca="false">ROUND(I509*H509,2)</f>
        <v>0</v>
      </c>
      <c r="BL509" s="3" t="s">
        <v>145</v>
      </c>
      <c r="BM509" s="225" t="s">
        <v>285</v>
      </c>
    </row>
    <row r="510" s="31" customFormat="true" ht="12.8" hidden="false" customHeight="false" outlineLevel="0" collapsed="false">
      <c r="A510" s="24"/>
      <c r="B510" s="25"/>
      <c r="C510" s="26"/>
      <c r="D510" s="227" t="s">
        <v>147</v>
      </c>
      <c r="E510" s="26"/>
      <c r="F510" s="228" t="s">
        <v>717</v>
      </c>
      <c r="G510" s="26"/>
      <c r="H510" s="26"/>
      <c r="I510" s="229"/>
      <c r="J510" s="26"/>
      <c r="K510" s="26"/>
      <c r="L510" s="30"/>
      <c r="M510" s="230"/>
      <c r="N510" s="231"/>
      <c r="O510" s="74"/>
      <c r="P510" s="74"/>
      <c r="Q510" s="74"/>
      <c r="R510" s="74"/>
      <c r="S510" s="74"/>
      <c r="T510" s="75"/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T510" s="3" t="s">
        <v>147</v>
      </c>
      <c r="AU510" s="3" t="s">
        <v>85</v>
      </c>
    </row>
    <row r="511" s="31" customFormat="true" ht="44.25" hidden="false" customHeight="true" outlineLevel="0" collapsed="false">
      <c r="A511" s="24"/>
      <c r="B511" s="25"/>
      <c r="C511" s="212" t="s">
        <v>718</v>
      </c>
      <c r="D511" s="212" t="s">
        <v>141</v>
      </c>
      <c r="E511" s="214" t="s">
        <v>719</v>
      </c>
      <c r="F511" s="215" t="s">
        <v>720</v>
      </c>
      <c r="G511" s="216" t="s">
        <v>215</v>
      </c>
      <c r="H511" s="217" t="n">
        <v>1</v>
      </c>
      <c r="I511" s="218"/>
      <c r="J511" s="219" t="n">
        <f aca="false">ROUND(I511*H511,2)</f>
        <v>0</v>
      </c>
      <c r="K511" s="220"/>
      <c r="L511" s="30"/>
      <c r="M511" s="221"/>
      <c r="N511" s="222" t="s">
        <v>40</v>
      </c>
      <c r="O511" s="74"/>
      <c r="P511" s="223" t="n">
        <f aca="false">O511*H511</f>
        <v>0</v>
      </c>
      <c r="Q511" s="223" t="n">
        <v>0</v>
      </c>
      <c r="R511" s="223" t="n">
        <f aca="false">Q511*H511</f>
        <v>0</v>
      </c>
      <c r="S511" s="223" t="n">
        <v>0</v>
      </c>
      <c r="T511" s="224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5" t="s">
        <v>145</v>
      </c>
      <c r="AT511" s="225" t="s">
        <v>141</v>
      </c>
      <c r="AU511" s="225" t="s">
        <v>85</v>
      </c>
      <c r="AY511" s="3" t="s">
        <v>138</v>
      </c>
      <c r="BE511" s="226" t="n">
        <f aca="false">IF(N511="základní",J511,0)</f>
        <v>0</v>
      </c>
      <c r="BF511" s="226" t="n">
        <f aca="false">IF(N511="snížená",J511,0)</f>
        <v>0</v>
      </c>
      <c r="BG511" s="226" t="n">
        <f aca="false">IF(N511="zákl. přenesená",J511,0)</f>
        <v>0</v>
      </c>
      <c r="BH511" s="226" t="n">
        <f aca="false">IF(N511="sníž. přenesená",J511,0)</f>
        <v>0</v>
      </c>
      <c r="BI511" s="226" t="n">
        <f aca="false">IF(N511="nulová",J511,0)</f>
        <v>0</v>
      </c>
      <c r="BJ511" s="3" t="s">
        <v>83</v>
      </c>
      <c r="BK511" s="226" t="n">
        <f aca="false">ROUND(I511*H511,2)</f>
        <v>0</v>
      </c>
      <c r="BL511" s="3" t="s">
        <v>145</v>
      </c>
      <c r="BM511" s="225" t="s">
        <v>300</v>
      </c>
    </row>
    <row r="512" s="31" customFormat="true" ht="12.8" hidden="false" customHeight="false" outlineLevel="0" collapsed="false">
      <c r="A512" s="24"/>
      <c r="B512" s="25"/>
      <c r="C512" s="26"/>
      <c r="D512" s="227" t="s">
        <v>147</v>
      </c>
      <c r="E512" s="26"/>
      <c r="F512" s="228" t="s">
        <v>721</v>
      </c>
      <c r="G512" s="26"/>
      <c r="H512" s="26"/>
      <c r="I512" s="229"/>
      <c r="J512" s="26"/>
      <c r="K512" s="26"/>
      <c r="L512" s="30"/>
      <c r="M512" s="230"/>
      <c r="N512" s="231"/>
      <c r="O512" s="74"/>
      <c r="P512" s="74"/>
      <c r="Q512" s="74"/>
      <c r="R512" s="74"/>
      <c r="S512" s="74"/>
      <c r="T512" s="75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47</v>
      </c>
      <c r="AU512" s="3" t="s">
        <v>85</v>
      </c>
    </row>
    <row r="513" s="31" customFormat="true" ht="44.25" hidden="false" customHeight="true" outlineLevel="0" collapsed="false">
      <c r="A513" s="24"/>
      <c r="B513" s="25"/>
      <c r="C513" s="212" t="s">
        <v>722</v>
      </c>
      <c r="D513" s="212" t="s">
        <v>141</v>
      </c>
      <c r="E513" s="214" t="s">
        <v>723</v>
      </c>
      <c r="F513" s="215" t="s">
        <v>724</v>
      </c>
      <c r="G513" s="216" t="s">
        <v>215</v>
      </c>
      <c r="H513" s="217" t="n">
        <v>2</v>
      </c>
      <c r="I513" s="218"/>
      <c r="J513" s="219" t="n">
        <f aca="false">ROUND(I513*H513,2)</f>
        <v>0</v>
      </c>
      <c r="K513" s="220"/>
      <c r="L513" s="30"/>
      <c r="M513" s="221"/>
      <c r="N513" s="222" t="s">
        <v>40</v>
      </c>
      <c r="O513" s="74"/>
      <c r="P513" s="223" t="n">
        <f aca="false">O513*H513</f>
        <v>0</v>
      </c>
      <c r="Q513" s="223" t="n">
        <v>0</v>
      </c>
      <c r="R513" s="223" t="n">
        <f aca="false">Q513*H513</f>
        <v>0</v>
      </c>
      <c r="S513" s="223" t="n">
        <v>0</v>
      </c>
      <c r="T513" s="224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5" t="s">
        <v>145</v>
      </c>
      <c r="AT513" s="225" t="s">
        <v>141</v>
      </c>
      <c r="AU513" s="225" t="s">
        <v>85</v>
      </c>
      <c r="AY513" s="3" t="s">
        <v>138</v>
      </c>
      <c r="BE513" s="226" t="n">
        <f aca="false">IF(N513="základní",J513,0)</f>
        <v>0</v>
      </c>
      <c r="BF513" s="226" t="n">
        <f aca="false">IF(N513="snížená",J513,0)</f>
        <v>0</v>
      </c>
      <c r="BG513" s="226" t="n">
        <f aca="false">IF(N513="zákl. přenesená",J513,0)</f>
        <v>0</v>
      </c>
      <c r="BH513" s="226" t="n">
        <f aca="false">IF(N513="sníž. přenesená",J513,0)</f>
        <v>0</v>
      </c>
      <c r="BI513" s="226" t="n">
        <f aca="false">IF(N513="nulová",J513,0)</f>
        <v>0</v>
      </c>
      <c r="BJ513" s="3" t="s">
        <v>83</v>
      </c>
      <c r="BK513" s="226" t="n">
        <f aca="false">ROUND(I513*H513,2)</f>
        <v>0</v>
      </c>
      <c r="BL513" s="3" t="s">
        <v>145</v>
      </c>
      <c r="BM513" s="225" t="s">
        <v>313</v>
      </c>
    </row>
    <row r="514" s="31" customFormat="true" ht="12.8" hidden="false" customHeight="false" outlineLevel="0" collapsed="false">
      <c r="A514" s="24"/>
      <c r="B514" s="25"/>
      <c r="C514" s="26"/>
      <c r="D514" s="227" t="s">
        <v>147</v>
      </c>
      <c r="E514" s="26"/>
      <c r="F514" s="228" t="s">
        <v>725</v>
      </c>
      <c r="G514" s="26"/>
      <c r="H514" s="26"/>
      <c r="I514" s="229"/>
      <c r="J514" s="26"/>
      <c r="K514" s="26"/>
      <c r="L514" s="30"/>
      <c r="M514" s="230"/>
      <c r="N514" s="231"/>
      <c r="O514" s="74"/>
      <c r="P514" s="74"/>
      <c r="Q514" s="74"/>
      <c r="R514" s="74"/>
      <c r="S514" s="74"/>
      <c r="T514" s="75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47</v>
      </c>
      <c r="AU514" s="3" t="s">
        <v>85</v>
      </c>
    </row>
    <row r="515" s="31" customFormat="true" ht="16.5" hidden="false" customHeight="true" outlineLevel="0" collapsed="false">
      <c r="A515" s="24"/>
      <c r="B515" s="25"/>
      <c r="C515" s="212" t="s">
        <v>726</v>
      </c>
      <c r="D515" s="213" t="s">
        <v>141</v>
      </c>
      <c r="E515" s="214" t="s">
        <v>727</v>
      </c>
      <c r="F515" s="215" t="s">
        <v>728</v>
      </c>
      <c r="G515" s="216" t="s">
        <v>361</v>
      </c>
      <c r="H515" s="217" t="n">
        <v>40.6</v>
      </c>
      <c r="I515" s="218"/>
      <c r="J515" s="219" t="n">
        <f aca="false">ROUND(I515*H515,2)</f>
        <v>0</v>
      </c>
      <c r="K515" s="220"/>
      <c r="L515" s="30"/>
      <c r="M515" s="221"/>
      <c r="N515" s="222" t="s">
        <v>40</v>
      </c>
      <c r="O515" s="74"/>
      <c r="P515" s="223" t="n">
        <f aca="false">O515*H515</f>
        <v>0</v>
      </c>
      <c r="Q515" s="223" t="n">
        <v>0</v>
      </c>
      <c r="R515" s="223" t="n">
        <f aca="false">Q515*H515</f>
        <v>0</v>
      </c>
      <c r="S515" s="223" t="n">
        <v>0.005</v>
      </c>
      <c r="T515" s="224" t="n">
        <f aca="false">S515*H515</f>
        <v>0.203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5" t="s">
        <v>237</v>
      </c>
      <c r="AT515" s="225" t="s">
        <v>141</v>
      </c>
      <c r="AU515" s="225" t="s">
        <v>85</v>
      </c>
      <c r="AY515" s="3" t="s">
        <v>138</v>
      </c>
      <c r="BE515" s="226" t="n">
        <f aca="false">IF(N515="základní",J515,0)</f>
        <v>0</v>
      </c>
      <c r="BF515" s="226" t="n">
        <f aca="false">IF(N515="snížená",J515,0)</f>
        <v>0</v>
      </c>
      <c r="BG515" s="226" t="n">
        <f aca="false">IF(N515="zákl. přenesená",J515,0)</f>
        <v>0</v>
      </c>
      <c r="BH515" s="226" t="n">
        <f aca="false">IF(N515="sníž. přenesená",J515,0)</f>
        <v>0</v>
      </c>
      <c r="BI515" s="226" t="n">
        <f aca="false">IF(N515="nulová",J515,0)</f>
        <v>0</v>
      </c>
      <c r="BJ515" s="3" t="s">
        <v>83</v>
      </c>
      <c r="BK515" s="226" t="n">
        <f aca="false">ROUND(I515*H515,2)</f>
        <v>0</v>
      </c>
      <c r="BL515" s="3" t="s">
        <v>237</v>
      </c>
      <c r="BM515" s="225" t="s">
        <v>729</v>
      </c>
    </row>
    <row r="516" s="31" customFormat="true" ht="12.8" hidden="false" customHeight="false" outlineLevel="0" collapsed="false">
      <c r="A516" s="24"/>
      <c r="B516" s="25"/>
      <c r="C516" s="26"/>
      <c r="D516" s="227" t="s">
        <v>147</v>
      </c>
      <c r="E516" s="26"/>
      <c r="F516" s="228" t="s">
        <v>730</v>
      </c>
      <c r="G516" s="26"/>
      <c r="H516" s="26"/>
      <c r="I516" s="229"/>
      <c r="J516" s="26"/>
      <c r="K516" s="26"/>
      <c r="L516" s="30"/>
      <c r="M516" s="230"/>
      <c r="N516" s="231"/>
      <c r="O516" s="74"/>
      <c r="P516" s="74"/>
      <c r="Q516" s="74"/>
      <c r="R516" s="74"/>
      <c r="S516" s="74"/>
      <c r="T516" s="75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47</v>
      </c>
      <c r="AU516" s="3" t="s">
        <v>85</v>
      </c>
    </row>
    <row r="517" s="232" customFormat="true" ht="12.8" hidden="false" customHeight="false" outlineLevel="0" collapsed="false">
      <c r="B517" s="233"/>
      <c r="C517" s="234"/>
      <c r="D517" s="227" t="s">
        <v>149</v>
      </c>
      <c r="E517" s="235"/>
      <c r="F517" s="236" t="s">
        <v>731</v>
      </c>
      <c r="G517" s="234"/>
      <c r="H517" s="237" t="n">
        <v>40.6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49</v>
      </c>
      <c r="AU517" s="243" t="s">
        <v>85</v>
      </c>
      <c r="AV517" s="232" t="s">
        <v>85</v>
      </c>
      <c r="AW517" s="232" t="s">
        <v>31</v>
      </c>
      <c r="AX517" s="232" t="s">
        <v>75</v>
      </c>
      <c r="AY517" s="243" t="s">
        <v>138</v>
      </c>
    </row>
    <row r="518" s="244" customFormat="true" ht="12.8" hidden="false" customHeight="false" outlineLevel="0" collapsed="false">
      <c r="B518" s="245"/>
      <c r="C518" s="246"/>
      <c r="D518" s="227" t="s">
        <v>149</v>
      </c>
      <c r="E518" s="247"/>
      <c r="F518" s="248" t="s">
        <v>151</v>
      </c>
      <c r="G518" s="246"/>
      <c r="H518" s="249" t="n">
        <v>40.6</v>
      </c>
      <c r="I518" s="250"/>
      <c r="J518" s="246"/>
      <c r="K518" s="246"/>
      <c r="L518" s="251"/>
      <c r="M518" s="252"/>
      <c r="N518" s="253"/>
      <c r="O518" s="253"/>
      <c r="P518" s="253"/>
      <c r="Q518" s="253"/>
      <c r="R518" s="253"/>
      <c r="S518" s="253"/>
      <c r="T518" s="254"/>
      <c r="AT518" s="255" t="s">
        <v>149</v>
      </c>
      <c r="AU518" s="255" t="s">
        <v>85</v>
      </c>
      <c r="AV518" s="244" t="s">
        <v>145</v>
      </c>
      <c r="AW518" s="244" t="s">
        <v>31</v>
      </c>
      <c r="AX518" s="244" t="s">
        <v>83</v>
      </c>
      <c r="AY518" s="255" t="s">
        <v>138</v>
      </c>
    </row>
    <row r="519" s="31" customFormat="true" ht="16.5" hidden="false" customHeight="true" outlineLevel="0" collapsed="false">
      <c r="A519" s="24"/>
      <c r="B519" s="25"/>
      <c r="C519" s="212" t="s">
        <v>732</v>
      </c>
      <c r="D519" s="213" t="s">
        <v>141</v>
      </c>
      <c r="E519" s="214" t="s">
        <v>733</v>
      </c>
      <c r="F519" s="215" t="s">
        <v>734</v>
      </c>
      <c r="G519" s="216" t="s">
        <v>361</v>
      </c>
      <c r="H519" s="217" t="n">
        <v>40.6</v>
      </c>
      <c r="I519" s="218"/>
      <c r="J519" s="219" t="n">
        <f aca="false">ROUND(I519*H519,2)</f>
        <v>0</v>
      </c>
      <c r="K519" s="220"/>
      <c r="L519" s="30"/>
      <c r="M519" s="221"/>
      <c r="N519" s="222" t="s">
        <v>40</v>
      </c>
      <c r="O519" s="74"/>
      <c r="P519" s="223" t="n">
        <f aca="false">O519*H519</f>
        <v>0</v>
      </c>
      <c r="Q519" s="223" t="n">
        <v>0</v>
      </c>
      <c r="R519" s="223" t="n">
        <f aca="false">Q519*H519</f>
        <v>0</v>
      </c>
      <c r="S519" s="223" t="n">
        <v>0</v>
      </c>
      <c r="T519" s="224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5" t="s">
        <v>237</v>
      </c>
      <c r="AT519" s="225" t="s">
        <v>141</v>
      </c>
      <c r="AU519" s="225" t="s">
        <v>85</v>
      </c>
      <c r="AY519" s="3" t="s">
        <v>138</v>
      </c>
      <c r="BE519" s="226" t="n">
        <f aca="false">IF(N519="základní",J519,0)</f>
        <v>0</v>
      </c>
      <c r="BF519" s="226" t="n">
        <f aca="false">IF(N519="snížená",J519,0)</f>
        <v>0</v>
      </c>
      <c r="BG519" s="226" t="n">
        <f aca="false">IF(N519="zákl. přenesená",J519,0)</f>
        <v>0</v>
      </c>
      <c r="BH519" s="226" t="n">
        <f aca="false">IF(N519="sníž. přenesená",J519,0)</f>
        <v>0</v>
      </c>
      <c r="BI519" s="226" t="n">
        <f aca="false">IF(N519="nulová",J519,0)</f>
        <v>0</v>
      </c>
      <c r="BJ519" s="3" t="s">
        <v>83</v>
      </c>
      <c r="BK519" s="226" t="n">
        <f aca="false">ROUND(I519*H519,2)</f>
        <v>0</v>
      </c>
      <c r="BL519" s="3" t="s">
        <v>237</v>
      </c>
      <c r="BM519" s="225" t="s">
        <v>735</v>
      </c>
    </row>
    <row r="520" s="31" customFormat="true" ht="12.8" hidden="false" customHeight="false" outlineLevel="0" collapsed="false">
      <c r="A520" s="24"/>
      <c r="B520" s="25"/>
      <c r="C520" s="26"/>
      <c r="D520" s="227" t="s">
        <v>147</v>
      </c>
      <c r="E520" s="26"/>
      <c r="F520" s="228" t="s">
        <v>736</v>
      </c>
      <c r="G520" s="26"/>
      <c r="H520" s="26"/>
      <c r="I520" s="229"/>
      <c r="J520" s="26"/>
      <c r="K520" s="26"/>
      <c r="L520" s="30"/>
      <c r="M520" s="230"/>
      <c r="N520" s="231"/>
      <c r="O520" s="74"/>
      <c r="P520" s="74"/>
      <c r="Q520" s="74"/>
      <c r="R520" s="74"/>
      <c r="S520" s="74"/>
      <c r="T520" s="75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47</v>
      </c>
      <c r="AU520" s="3" t="s">
        <v>85</v>
      </c>
    </row>
    <row r="521" s="232" customFormat="true" ht="12.8" hidden="false" customHeight="false" outlineLevel="0" collapsed="false">
      <c r="B521" s="233"/>
      <c r="C521" s="234"/>
      <c r="D521" s="227" t="s">
        <v>149</v>
      </c>
      <c r="E521" s="235"/>
      <c r="F521" s="236" t="s">
        <v>731</v>
      </c>
      <c r="G521" s="234"/>
      <c r="H521" s="237" t="n">
        <v>40.6</v>
      </c>
      <c r="I521" s="238"/>
      <c r="J521" s="234"/>
      <c r="K521" s="234"/>
      <c r="L521" s="239"/>
      <c r="M521" s="240"/>
      <c r="N521" s="241"/>
      <c r="O521" s="241"/>
      <c r="P521" s="241"/>
      <c r="Q521" s="241"/>
      <c r="R521" s="241"/>
      <c r="S521" s="241"/>
      <c r="T521" s="242"/>
      <c r="AT521" s="243" t="s">
        <v>149</v>
      </c>
      <c r="AU521" s="243" t="s">
        <v>85</v>
      </c>
      <c r="AV521" s="232" t="s">
        <v>85</v>
      </c>
      <c r="AW521" s="232" t="s">
        <v>31</v>
      </c>
      <c r="AX521" s="232" t="s">
        <v>75</v>
      </c>
      <c r="AY521" s="243" t="s">
        <v>138</v>
      </c>
    </row>
    <row r="522" s="244" customFormat="true" ht="12.8" hidden="false" customHeight="false" outlineLevel="0" collapsed="false">
      <c r="B522" s="245"/>
      <c r="C522" s="246"/>
      <c r="D522" s="227" t="s">
        <v>149</v>
      </c>
      <c r="E522" s="247"/>
      <c r="F522" s="248" t="s">
        <v>151</v>
      </c>
      <c r="G522" s="246"/>
      <c r="H522" s="249" t="n">
        <v>40.6</v>
      </c>
      <c r="I522" s="250"/>
      <c r="J522" s="246"/>
      <c r="K522" s="246"/>
      <c r="L522" s="251"/>
      <c r="M522" s="252"/>
      <c r="N522" s="253"/>
      <c r="O522" s="253"/>
      <c r="P522" s="253"/>
      <c r="Q522" s="253"/>
      <c r="R522" s="253"/>
      <c r="S522" s="253"/>
      <c r="T522" s="254"/>
      <c r="AT522" s="255" t="s">
        <v>149</v>
      </c>
      <c r="AU522" s="255" t="s">
        <v>85</v>
      </c>
      <c r="AV522" s="244" t="s">
        <v>145</v>
      </c>
      <c r="AW522" s="244" t="s">
        <v>31</v>
      </c>
      <c r="AX522" s="244" t="s">
        <v>83</v>
      </c>
      <c r="AY522" s="255" t="s">
        <v>138</v>
      </c>
    </row>
    <row r="523" s="31" customFormat="true" ht="16.5" hidden="false" customHeight="true" outlineLevel="0" collapsed="false">
      <c r="A523" s="24"/>
      <c r="B523" s="25"/>
      <c r="C523" s="267" t="s">
        <v>737</v>
      </c>
      <c r="D523" s="268" t="s">
        <v>306</v>
      </c>
      <c r="E523" s="269" t="s">
        <v>738</v>
      </c>
      <c r="F523" s="270" t="s">
        <v>739</v>
      </c>
      <c r="G523" s="271" t="s">
        <v>361</v>
      </c>
      <c r="H523" s="272" t="n">
        <v>40.6</v>
      </c>
      <c r="I523" s="273"/>
      <c r="J523" s="274" t="n">
        <f aca="false">ROUND(I523*H523,2)</f>
        <v>0</v>
      </c>
      <c r="K523" s="275"/>
      <c r="L523" s="276"/>
      <c r="M523" s="277"/>
      <c r="N523" s="278" t="s">
        <v>40</v>
      </c>
      <c r="O523" s="74"/>
      <c r="P523" s="223" t="n">
        <f aca="false">O523*H523</f>
        <v>0</v>
      </c>
      <c r="Q523" s="223" t="n">
        <v>0.006</v>
      </c>
      <c r="R523" s="223" t="n">
        <f aca="false">Q523*H523</f>
        <v>0.2436</v>
      </c>
      <c r="S523" s="223" t="n">
        <v>0</v>
      </c>
      <c r="T523" s="224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5" t="s">
        <v>310</v>
      </c>
      <c r="AT523" s="225" t="s">
        <v>306</v>
      </c>
      <c r="AU523" s="225" t="s">
        <v>85</v>
      </c>
      <c r="AY523" s="3" t="s">
        <v>138</v>
      </c>
      <c r="BE523" s="226" t="n">
        <f aca="false">IF(N523="základní",J523,0)</f>
        <v>0</v>
      </c>
      <c r="BF523" s="226" t="n">
        <f aca="false">IF(N523="snížená",J523,0)</f>
        <v>0</v>
      </c>
      <c r="BG523" s="226" t="n">
        <f aca="false">IF(N523="zákl. přenesená",J523,0)</f>
        <v>0</v>
      </c>
      <c r="BH523" s="226" t="n">
        <f aca="false">IF(N523="sníž. přenesená",J523,0)</f>
        <v>0</v>
      </c>
      <c r="BI523" s="226" t="n">
        <f aca="false">IF(N523="nulová",J523,0)</f>
        <v>0</v>
      </c>
      <c r="BJ523" s="3" t="s">
        <v>83</v>
      </c>
      <c r="BK523" s="226" t="n">
        <f aca="false">ROUND(I523*H523,2)</f>
        <v>0</v>
      </c>
      <c r="BL523" s="3" t="s">
        <v>237</v>
      </c>
      <c r="BM523" s="225" t="s">
        <v>740</v>
      </c>
    </row>
    <row r="524" s="31" customFormat="true" ht="12.8" hidden="false" customHeight="false" outlineLevel="0" collapsed="false">
      <c r="A524" s="24"/>
      <c r="B524" s="25"/>
      <c r="C524" s="26"/>
      <c r="D524" s="227" t="s">
        <v>147</v>
      </c>
      <c r="E524" s="26"/>
      <c r="F524" s="228" t="s">
        <v>739</v>
      </c>
      <c r="G524" s="26"/>
      <c r="H524" s="26"/>
      <c r="I524" s="229"/>
      <c r="J524" s="26"/>
      <c r="K524" s="26"/>
      <c r="L524" s="30"/>
      <c r="M524" s="230"/>
      <c r="N524" s="231"/>
      <c r="O524" s="74"/>
      <c r="P524" s="74"/>
      <c r="Q524" s="74"/>
      <c r="R524" s="74"/>
      <c r="S524" s="74"/>
      <c r="T524" s="75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47</v>
      </c>
      <c r="AU524" s="3" t="s">
        <v>85</v>
      </c>
    </row>
    <row r="525" s="31" customFormat="true" ht="16.5" hidden="false" customHeight="true" outlineLevel="0" collapsed="false">
      <c r="A525" s="24"/>
      <c r="B525" s="25"/>
      <c r="C525" s="267" t="s">
        <v>741</v>
      </c>
      <c r="D525" s="268" t="s">
        <v>306</v>
      </c>
      <c r="E525" s="269" t="s">
        <v>742</v>
      </c>
      <c r="F525" s="270" t="s">
        <v>743</v>
      </c>
      <c r="G525" s="271" t="s">
        <v>215</v>
      </c>
      <c r="H525" s="272" t="n">
        <v>58</v>
      </c>
      <c r="I525" s="273"/>
      <c r="J525" s="274" t="n">
        <f aca="false">ROUND(I525*H525,2)</f>
        <v>0</v>
      </c>
      <c r="K525" s="275"/>
      <c r="L525" s="276"/>
      <c r="M525" s="277"/>
      <c r="N525" s="278" t="s">
        <v>40</v>
      </c>
      <c r="O525" s="74"/>
      <c r="P525" s="223" t="n">
        <f aca="false">O525*H525</f>
        <v>0</v>
      </c>
      <c r="Q525" s="223" t="n">
        <v>6E-005</v>
      </c>
      <c r="R525" s="223" t="n">
        <f aca="false">Q525*H525</f>
        <v>0.00348</v>
      </c>
      <c r="S525" s="223" t="n">
        <v>0</v>
      </c>
      <c r="T525" s="22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5" t="s">
        <v>310</v>
      </c>
      <c r="AT525" s="225" t="s">
        <v>306</v>
      </c>
      <c r="AU525" s="225" t="s">
        <v>85</v>
      </c>
      <c r="AY525" s="3" t="s">
        <v>138</v>
      </c>
      <c r="BE525" s="226" t="n">
        <f aca="false">IF(N525="základní",J525,0)</f>
        <v>0</v>
      </c>
      <c r="BF525" s="226" t="n">
        <f aca="false">IF(N525="snížená",J525,0)</f>
        <v>0</v>
      </c>
      <c r="BG525" s="226" t="n">
        <f aca="false">IF(N525="zákl. přenesená",J525,0)</f>
        <v>0</v>
      </c>
      <c r="BH525" s="226" t="n">
        <f aca="false">IF(N525="sníž. přenesená",J525,0)</f>
        <v>0</v>
      </c>
      <c r="BI525" s="226" t="n">
        <f aca="false">IF(N525="nulová",J525,0)</f>
        <v>0</v>
      </c>
      <c r="BJ525" s="3" t="s">
        <v>83</v>
      </c>
      <c r="BK525" s="226" t="n">
        <f aca="false">ROUND(I525*H525,2)</f>
        <v>0</v>
      </c>
      <c r="BL525" s="3" t="s">
        <v>237</v>
      </c>
      <c r="BM525" s="225" t="s">
        <v>744</v>
      </c>
    </row>
    <row r="526" s="31" customFormat="true" ht="12.8" hidden="false" customHeight="false" outlineLevel="0" collapsed="false">
      <c r="A526" s="24"/>
      <c r="B526" s="25"/>
      <c r="C526" s="26"/>
      <c r="D526" s="227" t="s">
        <v>147</v>
      </c>
      <c r="E526" s="26"/>
      <c r="F526" s="228" t="s">
        <v>743</v>
      </c>
      <c r="G526" s="26"/>
      <c r="H526" s="26"/>
      <c r="I526" s="229"/>
      <c r="J526" s="26"/>
      <c r="K526" s="26"/>
      <c r="L526" s="30"/>
      <c r="M526" s="230"/>
      <c r="N526" s="231"/>
      <c r="O526" s="74"/>
      <c r="P526" s="74"/>
      <c r="Q526" s="74"/>
      <c r="R526" s="74"/>
      <c r="S526" s="74"/>
      <c r="T526" s="75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47</v>
      </c>
      <c r="AU526" s="3" t="s">
        <v>85</v>
      </c>
    </row>
    <row r="527" s="31" customFormat="true" ht="37.8" hidden="false" customHeight="true" outlineLevel="0" collapsed="false">
      <c r="A527" s="24"/>
      <c r="B527" s="25"/>
      <c r="C527" s="212" t="s">
        <v>745</v>
      </c>
      <c r="D527" s="212" t="s">
        <v>141</v>
      </c>
      <c r="E527" s="214" t="s">
        <v>746</v>
      </c>
      <c r="F527" s="215" t="s">
        <v>747</v>
      </c>
      <c r="G527" s="216" t="s">
        <v>215</v>
      </c>
      <c r="H527" s="217" t="n">
        <v>1</v>
      </c>
      <c r="I527" s="218"/>
      <c r="J527" s="219" t="n">
        <f aca="false">ROUND(I527*H527,2)</f>
        <v>0</v>
      </c>
      <c r="K527" s="220"/>
      <c r="L527" s="30"/>
      <c r="M527" s="221"/>
      <c r="N527" s="222" t="s">
        <v>40</v>
      </c>
      <c r="O527" s="74"/>
      <c r="P527" s="223" t="n">
        <f aca="false">O527*H527</f>
        <v>0</v>
      </c>
      <c r="Q527" s="223" t="n">
        <v>0</v>
      </c>
      <c r="R527" s="223" t="n">
        <f aca="false">Q527*H527</f>
        <v>0</v>
      </c>
      <c r="S527" s="223" t="n">
        <v>0</v>
      </c>
      <c r="T527" s="224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5" t="s">
        <v>145</v>
      </c>
      <c r="AT527" s="225" t="s">
        <v>141</v>
      </c>
      <c r="AU527" s="225" t="s">
        <v>85</v>
      </c>
      <c r="AY527" s="3" t="s">
        <v>138</v>
      </c>
      <c r="BE527" s="226" t="n">
        <f aca="false">IF(N527="základní",J527,0)</f>
        <v>0</v>
      </c>
      <c r="BF527" s="226" t="n">
        <f aca="false">IF(N527="snížená",J527,0)</f>
        <v>0</v>
      </c>
      <c r="BG527" s="226" t="n">
        <f aca="false">IF(N527="zákl. přenesená",J527,0)</f>
        <v>0</v>
      </c>
      <c r="BH527" s="226" t="n">
        <f aca="false">IF(N527="sníž. přenesená",J527,0)</f>
        <v>0</v>
      </c>
      <c r="BI527" s="226" t="n">
        <f aca="false">IF(N527="nulová",J527,0)</f>
        <v>0</v>
      </c>
      <c r="BJ527" s="3" t="s">
        <v>83</v>
      </c>
      <c r="BK527" s="226" t="n">
        <f aca="false">ROUND(I527*H527,2)</f>
        <v>0</v>
      </c>
      <c r="BL527" s="3" t="s">
        <v>145</v>
      </c>
      <c r="BM527" s="225" t="s">
        <v>324</v>
      </c>
    </row>
    <row r="528" s="31" customFormat="true" ht="12.8" hidden="false" customHeight="false" outlineLevel="0" collapsed="false">
      <c r="A528" s="24"/>
      <c r="B528" s="25"/>
      <c r="C528" s="26"/>
      <c r="D528" s="227" t="s">
        <v>147</v>
      </c>
      <c r="E528" s="26"/>
      <c r="F528" s="228" t="s">
        <v>747</v>
      </c>
      <c r="G528" s="26"/>
      <c r="H528" s="26"/>
      <c r="I528" s="229"/>
      <c r="J528" s="26"/>
      <c r="K528" s="26"/>
      <c r="L528" s="30"/>
      <c r="M528" s="230"/>
      <c r="N528" s="231"/>
      <c r="O528" s="74"/>
      <c r="P528" s="74"/>
      <c r="Q528" s="74"/>
      <c r="R528" s="74"/>
      <c r="S528" s="74"/>
      <c r="T528" s="75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47</v>
      </c>
      <c r="AU528" s="3" t="s">
        <v>85</v>
      </c>
    </row>
    <row r="529" s="31" customFormat="true" ht="44.25" hidden="false" customHeight="true" outlineLevel="0" collapsed="false">
      <c r="A529" s="24"/>
      <c r="B529" s="25"/>
      <c r="C529" s="212" t="s">
        <v>748</v>
      </c>
      <c r="D529" s="212" t="s">
        <v>141</v>
      </c>
      <c r="E529" s="214" t="s">
        <v>749</v>
      </c>
      <c r="F529" s="215" t="s">
        <v>750</v>
      </c>
      <c r="G529" s="216" t="s">
        <v>215</v>
      </c>
      <c r="H529" s="217" t="n">
        <v>10</v>
      </c>
      <c r="I529" s="218"/>
      <c r="J529" s="219" t="n">
        <f aca="false">ROUND(I529*H529,2)</f>
        <v>0</v>
      </c>
      <c r="K529" s="220"/>
      <c r="L529" s="30"/>
      <c r="M529" s="221"/>
      <c r="N529" s="222" t="s">
        <v>40</v>
      </c>
      <c r="O529" s="74"/>
      <c r="P529" s="223" t="n">
        <f aca="false">O529*H529</f>
        <v>0</v>
      </c>
      <c r="Q529" s="223" t="n">
        <v>0</v>
      </c>
      <c r="R529" s="223" t="n">
        <f aca="false">Q529*H529</f>
        <v>0</v>
      </c>
      <c r="S529" s="223" t="n">
        <v>0</v>
      </c>
      <c r="T529" s="224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5" t="s">
        <v>145</v>
      </c>
      <c r="AT529" s="225" t="s">
        <v>141</v>
      </c>
      <c r="AU529" s="225" t="s">
        <v>85</v>
      </c>
      <c r="AY529" s="3" t="s">
        <v>138</v>
      </c>
      <c r="BE529" s="226" t="n">
        <f aca="false">IF(N529="základní",J529,0)</f>
        <v>0</v>
      </c>
      <c r="BF529" s="226" t="n">
        <f aca="false">IF(N529="snížená",J529,0)</f>
        <v>0</v>
      </c>
      <c r="BG529" s="226" t="n">
        <f aca="false">IF(N529="zákl. přenesená",J529,0)</f>
        <v>0</v>
      </c>
      <c r="BH529" s="226" t="n">
        <f aca="false">IF(N529="sníž. přenesená",J529,0)</f>
        <v>0</v>
      </c>
      <c r="BI529" s="226" t="n">
        <f aca="false">IF(N529="nulová",J529,0)</f>
        <v>0</v>
      </c>
      <c r="BJ529" s="3" t="s">
        <v>83</v>
      </c>
      <c r="BK529" s="226" t="n">
        <f aca="false">ROUND(I529*H529,2)</f>
        <v>0</v>
      </c>
      <c r="BL529" s="3" t="s">
        <v>145</v>
      </c>
      <c r="BM529" s="225" t="s">
        <v>310</v>
      </c>
    </row>
    <row r="530" s="31" customFormat="true" ht="12.8" hidden="false" customHeight="false" outlineLevel="0" collapsed="false">
      <c r="A530" s="24"/>
      <c r="B530" s="25"/>
      <c r="C530" s="26"/>
      <c r="D530" s="227" t="s">
        <v>147</v>
      </c>
      <c r="E530" s="26"/>
      <c r="F530" s="228" t="s">
        <v>751</v>
      </c>
      <c r="G530" s="26"/>
      <c r="H530" s="26"/>
      <c r="I530" s="229"/>
      <c r="J530" s="26"/>
      <c r="K530" s="26"/>
      <c r="L530" s="30"/>
      <c r="M530" s="230"/>
      <c r="N530" s="231"/>
      <c r="O530" s="74"/>
      <c r="P530" s="74"/>
      <c r="Q530" s="74"/>
      <c r="R530" s="74"/>
      <c r="S530" s="74"/>
      <c r="T530" s="75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47</v>
      </c>
      <c r="AU530" s="3" t="s">
        <v>85</v>
      </c>
    </row>
    <row r="531" s="31" customFormat="true" ht="37.8" hidden="false" customHeight="true" outlineLevel="0" collapsed="false">
      <c r="A531" s="24"/>
      <c r="B531" s="25"/>
      <c r="C531" s="212" t="s">
        <v>752</v>
      </c>
      <c r="D531" s="212" t="s">
        <v>141</v>
      </c>
      <c r="E531" s="214" t="s">
        <v>753</v>
      </c>
      <c r="F531" s="215" t="s">
        <v>754</v>
      </c>
      <c r="G531" s="216" t="s">
        <v>215</v>
      </c>
      <c r="H531" s="217" t="n">
        <v>2</v>
      </c>
      <c r="I531" s="218"/>
      <c r="J531" s="219" t="n">
        <f aca="false">ROUND(I531*H531,2)</f>
        <v>0</v>
      </c>
      <c r="K531" s="220"/>
      <c r="L531" s="30"/>
      <c r="M531" s="221"/>
      <c r="N531" s="222" t="s">
        <v>40</v>
      </c>
      <c r="O531" s="74"/>
      <c r="P531" s="223" t="n">
        <f aca="false">O531*H531</f>
        <v>0</v>
      </c>
      <c r="Q531" s="223" t="n">
        <v>0</v>
      </c>
      <c r="R531" s="223" t="n">
        <f aca="false">Q531*H531</f>
        <v>0</v>
      </c>
      <c r="S531" s="223" t="n">
        <v>0</v>
      </c>
      <c r="T531" s="224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5" t="s">
        <v>145</v>
      </c>
      <c r="AT531" s="225" t="s">
        <v>141</v>
      </c>
      <c r="AU531" s="225" t="s">
        <v>85</v>
      </c>
      <c r="AY531" s="3" t="s">
        <v>138</v>
      </c>
      <c r="BE531" s="226" t="n">
        <f aca="false">IF(N531="základní",J531,0)</f>
        <v>0</v>
      </c>
      <c r="BF531" s="226" t="n">
        <f aca="false">IF(N531="snížená",J531,0)</f>
        <v>0</v>
      </c>
      <c r="BG531" s="226" t="n">
        <f aca="false">IF(N531="zákl. přenesená",J531,0)</f>
        <v>0</v>
      </c>
      <c r="BH531" s="226" t="n">
        <f aca="false">IF(N531="sníž. přenesená",J531,0)</f>
        <v>0</v>
      </c>
      <c r="BI531" s="226" t="n">
        <f aca="false">IF(N531="nulová",J531,0)</f>
        <v>0</v>
      </c>
      <c r="BJ531" s="3" t="s">
        <v>83</v>
      </c>
      <c r="BK531" s="226" t="n">
        <f aca="false">ROUND(I531*H531,2)</f>
        <v>0</v>
      </c>
      <c r="BL531" s="3" t="s">
        <v>145</v>
      </c>
      <c r="BM531" s="225" t="s">
        <v>346</v>
      </c>
    </row>
    <row r="532" s="31" customFormat="true" ht="12.8" hidden="false" customHeight="false" outlineLevel="0" collapsed="false">
      <c r="A532" s="24"/>
      <c r="B532" s="25"/>
      <c r="C532" s="26"/>
      <c r="D532" s="227" t="s">
        <v>147</v>
      </c>
      <c r="E532" s="26"/>
      <c r="F532" s="228" t="s">
        <v>754</v>
      </c>
      <c r="G532" s="26"/>
      <c r="H532" s="26"/>
      <c r="I532" s="229"/>
      <c r="J532" s="26"/>
      <c r="K532" s="26"/>
      <c r="L532" s="30"/>
      <c r="M532" s="230"/>
      <c r="N532" s="231"/>
      <c r="O532" s="74"/>
      <c r="P532" s="74"/>
      <c r="Q532" s="74"/>
      <c r="R532" s="74"/>
      <c r="S532" s="74"/>
      <c r="T532" s="75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47</v>
      </c>
      <c r="AU532" s="3" t="s">
        <v>85</v>
      </c>
    </row>
    <row r="533" s="31" customFormat="true" ht="44.25" hidden="false" customHeight="true" outlineLevel="0" collapsed="false">
      <c r="A533" s="24"/>
      <c r="B533" s="25"/>
      <c r="C533" s="212" t="s">
        <v>755</v>
      </c>
      <c r="D533" s="212" t="s">
        <v>141</v>
      </c>
      <c r="E533" s="214" t="s">
        <v>756</v>
      </c>
      <c r="F533" s="215" t="s">
        <v>750</v>
      </c>
      <c r="G533" s="216" t="s">
        <v>215</v>
      </c>
      <c r="H533" s="217" t="n">
        <v>11</v>
      </c>
      <c r="I533" s="218"/>
      <c r="J533" s="219" t="n">
        <f aca="false">ROUND(I533*H533,2)</f>
        <v>0</v>
      </c>
      <c r="K533" s="220"/>
      <c r="L533" s="30"/>
      <c r="M533" s="221"/>
      <c r="N533" s="222" t="s">
        <v>40</v>
      </c>
      <c r="O533" s="74"/>
      <c r="P533" s="223" t="n">
        <f aca="false">O533*H533</f>
        <v>0</v>
      </c>
      <c r="Q533" s="223" t="n">
        <v>0</v>
      </c>
      <c r="R533" s="223" t="n">
        <f aca="false">Q533*H533</f>
        <v>0</v>
      </c>
      <c r="S533" s="223" t="n">
        <v>0</v>
      </c>
      <c r="T533" s="22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25" t="s">
        <v>145</v>
      </c>
      <c r="AT533" s="225" t="s">
        <v>141</v>
      </c>
      <c r="AU533" s="225" t="s">
        <v>85</v>
      </c>
      <c r="AY533" s="3" t="s">
        <v>138</v>
      </c>
      <c r="BE533" s="226" t="n">
        <f aca="false">IF(N533="základní",J533,0)</f>
        <v>0</v>
      </c>
      <c r="BF533" s="226" t="n">
        <f aca="false">IF(N533="snížená",J533,0)</f>
        <v>0</v>
      </c>
      <c r="BG533" s="226" t="n">
        <f aca="false">IF(N533="zákl. přenesená",J533,0)</f>
        <v>0</v>
      </c>
      <c r="BH533" s="226" t="n">
        <f aca="false">IF(N533="sníž. přenesená",J533,0)</f>
        <v>0</v>
      </c>
      <c r="BI533" s="226" t="n">
        <f aca="false">IF(N533="nulová",J533,0)</f>
        <v>0</v>
      </c>
      <c r="BJ533" s="3" t="s">
        <v>83</v>
      </c>
      <c r="BK533" s="226" t="n">
        <f aca="false">ROUND(I533*H533,2)</f>
        <v>0</v>
      </c>
      <c r="BL533" s="3" t="s">
        <v>145</v>
      </c>
      <c r="BM533" s="225" t="s">
        <v>358</v>
      </c>
    </row>
    <row r="534" s="31" customFormat="true" ht="12.8" hidden="false" customHeight="false" outlineLevel="0" collapsed="false">
      <c r="A534" s="24"/>
      <c r="B534" s="25"/>
      <c r="C534" s="26"/>
      <c r="D534" s="227" t="s">
        <v>147</v>
      </c>
      <c r="E534" s="26"/>
      <c r="F534" s="228" t="s">
        <v>757</v>
      </c>
      <c r="G534" s="26"/>
      <c r="H534" s="26"/>
      <c r="I534" s="229"/>
      <c r="J534" s="26"/>
      <c r="K534" s="26"/>
      <c r="L534" s="30"/>
      <c r="M534" s="230"/>
      <c r="N534" s="231"/>
      <c r="O534" s="74"/>
      <c r="P534" s="74"/>
      <c r="Q534" s="74"/>
      <c r="R534" s="74"/>
      <c r="S534" s="74"/>
      <c r="T534" s="75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47</v>
      </c>
      <c r="AU534" s="3" t="s">
        <v>85</v>
      </c>
    </row>
    <row r="535" s="31" customFormat="true" ht="37.8" hidden="false" customHeight="true" outlineLevel="0" collapsed="false">
      <c r="A535" s="24"/>
      <c r="B535" s="25"/>
      <c r="C535" s="212" t="s">
        <v>758</v>
      </c>
      <c r="D535" s="212" t="s">
        <v>141</v>
      </c>
      <c r="E535" s="214" t="s">
        <v>759</v>
      </c>
      <c r="F535" s="215" t="s">
        <v>760</v>
      </c>
      <c r="G535" s="216" t="s">
        <v>215</v>
      </c>
      <c r="H535" s="217" t="n">
        <v>1</v>
      </c>
      <c r="I535" s="218"/>
      <c r="J535" s="219" t="n">
        <f aca="false">ROUND(I535*H535,2)</f>
        <v>0</v>
      </c>
      <c r="K535" s="220"/>
      <c r="L535" s="30"/>
      <c r="M535" s="221"/>
      <c r="N535" s="222" t="s">
        <v>40</v>
      </c>
      <c r="O535" s="74"/>
      <c r="P535" s="223" t="n">
        <f aca="false">O535*H535</f>
        <v>0</v>
      </c>
      <c r="Q535" s="223" t="n">
        <v>0</v>
      </c>
      <c r="R535" s="223" t="n">
        <f aca="false">Q535*H535</f>
        <v>0</v>
      </c>
      <c r="S535" s="223" t="n">
        <v>0</v>
      </c>
      <c r="T535" s="224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25" t="s">
        <v>145</v>
      </c>
      <c r="AT535" s="225" t="s">
        <v>141</v>
      </c>
      <c r="AU535" s="225" t="s">
        <v>85</v>
      </c>
      <c r="AY535" s="3" t="s">
        <v>138</v>
      </c>
      <c r="BE535" s="226" t="n">
        <f aca="false">IF(N535="základní",J535,0)</f>
        <v>0</v>
      </c>
      <c r="BF535" s="226" t="n">
        <f aca="false">IF(N535="snížená",J535,0)</f>
        <v>0</v>
      </c>
      <c r="BG535" s="226" t="n">
        <f aca="false">IF(N535="zákl. přenesená",J535,0)</f>
        <v>0</v>
      </c>
      <c r="BH535" s="226" t="n">
        <f aca="false">IF(N535="sníž. přenesená",J535,0)</f>
        <v>0</v>
      </c>
      <c r="BI535" s="226" t="n">
        <f aca="false">IF(N535="nulová",J535,0)</f>
        <v>0</v>
      </c>
      <c r="BJ535" s="3" t="s">
        <v>83</v>
      </c>
      <c r="BK535" s="226" t="n">
        <f aca="false">ROUND(I535*H535,2)</f>
        <v>0</v>
      </c>
      <c r="BL535" s="3" t="s">
        <v>145</v>
      </c>
      <c r="BM535" s="225" t="s">
        <v>370</v>
      </c>
    </row>
    <row r="536" s="31" customFormat="true" ht="12.8" hidden="false" customHeight="false" outlineLevel="0" collapsed="false">
      <c r="A536" s="24"/>
      <c r="B536" s="25"/>
      <c r="C536" s="26"/>
      <c r="D536" s="227" t="s">
        <v>147</v>
      </c>
      <c r="E536" s="26"/>
      <c r="F536" s="228" t="s">
        <v>760</v>
      </c>
      <c r="G536" s="26"/>
      <c r="H536" s="26"/>
      <c r="I536" s="229"/>
      <c r="J536" s="26"/>
      <c r="K536" s="26"/>
      <c r="L536" s="30"/>
      <c r="M536" s="230"/>
      <c r="N536" s="231"/>
      <c r="O536" s="74"/>
      <c r="P536" s="74"/>
      <c r="Q536" s="74"/>
      <c r="R536" s="74"/>
      <c r="S536" s="74"/>
      <c r="T536" s="75"/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T536" s="3" t="s">
        <v>147</v>
      </c>
      <c r="AU536" s="3" t="s">
        <v>85</v>
      </c>
    </row>
    <row r="537" s="31" customFormat="true" ht="44.25" hidden="false" customHeight="true" outlineLevel="0" collapsed="false">
      <c r="A537" s="24"/>
      <c r="B537" s="25"/>
      <c r="C537" s="212" t="s">
        <v>761</v>
      </c>
      <c r="D537" s="212" t="s">
        <v>141</v>
      </c>
      <c r="E537" s="214" t="s">
        <v>762</v>
      </c>
      <c r="F537" s="215" t="s">
        <v>763</v>
      </c>
      <c r="G537" s="216" t="s">
        <v>215</v>
      </c>
      <c r="H537" s="217" t="n">
        <v>2</v>
      </c>
      <c r="I537" s="218"/>
      <c r="J537" s="219" t="n">
        <f aca="false">ROUND(I537*H537,2)</f>
        <v>0</v>
      </c>
      <c r="K537" s="220"/>
      <c r="L537" s="30"/>
      <c r="M537" s="221"/>
      <c r="N537" s="222" t="s">
        <v>40</v>
      </c>
      <c r="O537" s="74"/>
      <c r="P537" s="223" t="n">
        <f aca="false">O537*H537</f>
        <v>0</v>
      </c>
      <c r="Q537" s="223" t="n">
        <v>0</v>
      </c>
      <c r="R537" s="223" t="n">
        <f aca="false">Q537*H537</f>
        <v>0</v>
      </c>
      <c r="S537" s="223" t="n">
        <v>0</v>
      </c>
      <c r="T537" s="224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5" t="s">
        <v>145</v>
      </c>
      <c r="AT537" s="225" t="s">
        <v>141</v>
      </c>
      <c r="AU537" s="225" t="s">
        <v>85</v>
      </c>
      <c r="AY537" s="3" t="s">
        <v>138</v>
      </c>
      <c r="BE537" s="226" t="n">
        <f aca="false">IF(N537="základní",J537,0)</f>
        <v>0</v>
      </c>
      <c r="BF537" s="226" t="n">
        <f aca="false">IF(N537="snížená",J537,0)</f>
        <v>0</v>
      </c>
      <c r="BG537" s="226" t="n">
        <f aca="false">IF(N537="zákl. přenesená",J537,0)</f>
        <v>0</v>
      </c>
      <c r="BH537" s="226" t="n">
        <f aca="false">IF(N537="sníž. přenesená",J537,0)</f>
        <v>0</v>
      </c>
      <c r="BI537" s="226" t="n">
        <f aca="false">IF(N537="nulová",J537,0)</f>
        <v>0</v>
      </c>
      <c r="BJ537" s="3" t="s">
        <v>83</v>
      </c>
      <c r="BK537" s="226" t="n">
        <f aca="false">ROUND(I537*H537,2)</f>
        <v>0</v>
      </c>
      <c r="BL537" s="3" t="s">
        <v>145</v>
      </c>
      <c r="BM537" s="225" t="s">
        <v>381</v>
      </c>
    </row>
    <row r="538" s="31" customFormat="true" ht="12.8" hidden="false" customHeight="false" outlineLevel="0" collapsed="false">
      <c r="A538" s="24"/>
      <c r="B538" s="25"/>
      <c r="C538" s="26"/>
      <c r="D538" s="227" t="s">
        <v>147</v>
      </c>
      <c r="E538" s="26"/>
      <c r="F538" s="228" t="s">
        <v>764</v>
      </c>
      <c r="G538" s="26"/>
      <c r="H538" s="26"/>
      <c r="I538" s="229"/>
      <c r="J538" s="26"/>
      <c r="K538" s="26"/>
      <c r="L538" s="30"/>
      <c r="M538" s="230"/>
      <c r="N538" s="231"/>
      <c r="O538" s="74"/>
      <c r="P538" s="74"/>
      <c r="Q538" s="74"/>
      <c r="R538" s="74"/>
      <c r="S538" s="74"/>
      <c r="T538" s="75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47</v>
      </c>
      <c r="AU538" s="3" t="s">
        <v>85</v>
      </c>
    </row>
    <row r="539" s="31" customFormat="true" ht="37.8" hidden="false" customHeight="true" outlineLevel="0" collapsed="false">
      <c r="A539" s="24"/>
      <c r="B539" s="25"/>
      <c r="C539" s="212" t="s">
        <v>765</v>
      </c>
      <c r="D539" s="212" t="s">
        <v>141</v>
      </c>
      <c r="E539" s="214" t="s">
        <v>766</v>
      </c>
      <c r="F539" s="215" t="s">
        <v>767</v>
      </c>
      <c r="G539" s="216" t="s">
        <v>215</v>
      </c>
      <c r="H539" s="217" t="n">
        <v>1</v>
      </c>
      <c r="I539" s="218"/>
      <c r="J539" s="219" t="n">
        <f aca="false">ROUND(I539*H539,2)</f>
        <v>0</v>
      </c>
      <c r="K539" s="220"/>
      <c r="L539" s="30"/>
      <c r="M539" s="221"/>
      <c r="N539" s="222" t="s">
        <v>40</v>
      </c>
      <c r="O539" s="74"/>
      <c r="P539" s="223" t="n">
        <f aca="false">O539*H539</f>
        <v>0</v>
      </c>
      <c r="Q539" s="223" t="n">
        <v>0</v>
      </c>
      <c r="R539" s="223" t="n">
        <f aca="false">Q539*H539</f>
        <v>0</v>
      </c>
      <c r="S539" s="223" t="n">
        <v>0</v>
      </c>
      <c r="T539" s="22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5" t="s">
        <v>145</v>
      </c>
      <c r="AT539" s="225" t="s">
        <v>141</v>
      </c>
      <c r="AU539" s="225" t="s">
        <v>85</v>
      </c>
      <c r="AY539" s="3" t="s">
        <v>138</v>
      </c>
      <c r="BE539" s="226" t="n">
        <f aca="false">IF(N539="základní",J539,0)</f>
        <v>0</v>
      </c>
      <c r="BF539" s="226" t="n">
        <f aca="false">IF(N539="snížená",J539,0)</f>
        <v>0</v>
      </c>
      <c r="BG539" s="226" t="n">
        <f aca="false">IF(N539="zákl. přenesená",J539,0)</f>
        <v>0</v>
      </c>
      <c r="BH539" s="226" t="n">
        <f aca="false">IF(N539="sníž. přenesená",J539,0)</f>
        <v>0</v>
      </c>
      <c r="BI539" s="226" t="n">
        <f aca="false">IF(N539="nulová",J539,0)</f>
        <v>0</v>
      </c>
      <c r="BJ539" s="3" t="s">
        <v>83</v>
      </c>
      <c r="BK539" s="226" t="n">
        <f aca="false">ROUND(I539*H539,2)</f>
        <v>0</v>
      </c>
      <c r="BL539" s="3" t="s">
        <v>145</v>
      </c>
      <c r="BM539" s="225" t="s">
        <v>391</v>
      </c>
    </row>
    <row r="540" s="31" customFormat="true" ht="12.8" hidden="false" customHeight="false" outlineLevel="0" collapsed="false">
      <c r="A540" s="24"/>
      <c r="B540" s="25"/>
      <c r="C540" s="26"/>
      <c r="D540" s="227" t="s">
        <v>147</v>
      </c>
      <c r="E540" s="26"/>
      <c r="F540" s="228" t="s">
        <v>767</v>
      </c>
      <c r="G540" s="26"/>
      <c r="H540" s="26"/>
      <c r="I540" s="229"/>
      <c r="J540" s="26"/>
      <c r="K540" s="26"/>
      <c r="L540" s="30"/>
      <c r="M540" s="230"/>
      <c r="N540" s="231"/>
      <c r="O540" s="74"/>
      <c r="P540" s="74"/>
      <c r="Q540" s="74"/>
      <c r="R540" s="74"/>
      <c r="S540" s="74"/>
      <c r="T540" s="75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47</v>
      </c>
      <c r="AU540" s="3" t="s">
        <v>85</v>
      </c>
    </row>
    <row r="541" s="31" customFormat="true" ht="37.8" hidden="false" customHeight="true" outlineLevel="0" collapsed="false">
      <c r="A541" s="24"/>
      <c r="B541" s="25"/>
      <c r="C541" s="212" t="s">
        <v>768</v>
      </c>
      <c r="D541" s="212" t="s">
        <v>141</v>
      </c>
      <c r="E541" s="214" t="s">
        <v>769</v>
      </c>
      <c r="F541" s="215" t="s">
        <v>770</v>
      </c>
      <c r="G541" s="216" t="s">
        <v>215</v>
      </c>
      <c r="H541" s="217" t="n">
        <v>1</v>
      </c>
      <c r="I541" s="218"/>
      <c r="J541" s="219" t="n">
        <f aca="false">ROUND(I541*H541,2)</f>
        <v>0</v>
      </c>
      <c r="K541" s="220"/>
      <c r="L541" s="30"/>
      <c r="M541" s="221"/>
      <c r="N541" s="222" t="s">
        <v>40</v>
      </c>
      <c r="O541" s="74"/>
      <c r="P541" s="223" t="n">
        <f aca="false">O541*H541</f>
        <v>0</v>
      </c>
      <c r="Q541" s="223" t="n">
        <v>0</v>
      </c>
      <c r="R541" s="223" t="n">
        <f aca="false">Q541*H541</f>
        <v>0</v>
      </c>
      <c r="S541" s="223" t="n">
        <v>0</v>
      </c>
      <c r="T541" s="224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25" t="s">
        <v>145</v>
      </c>
      <c r="AT541" s="225" t="s">
        <v>141</v>
      </c>
      <c r="AU541" s="225" t="s">
        <v>85</v>
      </c>
      <c r="AY541" s="3" t="s">
        <v>138</v>
      </c>
      <c r="BE541" s="226" t="n">
        <f aca="false">IF(N541="základní",J541,0)</f>
        <v>0</v>
      </c>
      <c r="BF541" s="226" t="n">
        <f aca="false">IF(N541="snížená",J541,0)</f>
        <v>0</v>
      </c>
      <c r="BG541" s="226" t="n">
        <f aca="false">IF(N541="zákl. přenesená",J541,0)</f>
        <v>0</v>
      </c>
      <c r="BH541" s="226" t="n">
        <f aca="false">IF(N541="sníž. přenesená",J541,0)</f>
        <v>0</v>
      </c>
      <c r="BI541" s="226" t="n">
        <f aca="false">IF(N541="nulová",J541,0)</f>
        <v>0</v>
      </c>
      <c r="BJ541" s="3" t="s">
        <v>83</v>
      </c>
      <c r="BK541" s="226" t="n">
        <f aca="false">ROUND(I541*H541,2)</f>
        <v>0</v>
      </c>
      <c r="BL541" s="3" t="s">
        <v>145</v>
      </c>
      <c r="BM541" s="225" t="s">
        <v>401</v>
      </c>
    </row>
    <row r="542" s="31" customFormat="true" ht="12.8" hidden="false" customHeight="false" outlineLevel="0" collapsed="false">
      <c r="A542" s="24"/>
      <c r="B542" s="25"/>
      <c r="C542" s="26"/>
      <c r="D542" s="227" t="s">
        <v>147</v>
      </c>
      <c r="E542" s="26"/>
      <c r="F542" s="228" t="s">
        <v>770</v>
      </c>
      <c r="G542" s="26"/>
      <c r="H542" s="26"/>
      <c r="I542" s="229"/>
      <c r="J542" s="26"/>
      <c r="K542" s="26"/>
      <c r="L542" s="30"/>
      <c r="M542" s="230"/>
      <c r="N542" s="231"/>
      <c r="O542" s="74"/>
      <c r="P542" s="74"/>
      <c r="Q542" s="74"/>
      <c r="R542" s="74"/>
      <c r="S542" s="74"/>
      <c r="T542" s="75"/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T542" s="3" t="s">
        <v>147</v>
      </c>
      <c r="AU542" s="3" t="s">
        <v>85</v>
      </c>
    </row>
    <row r="543" s="31" customFormat="true" ht="44.25" hidden="false" customHeight="true" outlineLevel="0" collapsed="false">
      <c r="A543" s="24"/>
      <c r="B543" s="25"/>
      <c r="C543" s="212" t="s">
        <v>771</v>
      </c>
      <c r="D543" s="212" t="s">
        <v>141</v>
      </c>
      <c r="E543" s="214" t="s">
        <v>772</v>
      </c>
      <c r="F543" s="215" t="s">
        <v>773</v>
      </c>
      <c r="G543" s="216" t="s">
        <v>215</v>
      </c>
      <c r="H543" s="217" t="n">
        <v>1</v>
      </c>
      <c r="I543" s="218"/>
      <c r="J543" s="219" t="n">
        <f aca="false">ROUND(I543*H543,2)</f>
        <v>0</v>
      </c>
      <c r="K543" s="220"/>
      <c r="L543" s="30"/>
      <c r="M543" s="221"/>
      <c r="N543" s="222" t="s">
        <v>40</v>
      </c>
      <c r="O543" s="74"/>
      <c r="P543" s="223" t="n">
        <f aca="false">O543*H543</f>
        <v>0</v>
      </c>
      <c r="Q543" s="223" t="n">
        <v>0</v>
      </c>
      <c r="R543" s="223" t="n">
        <f aca="false">Q543*H543</f>
        <v>0</v>
      </c>
      <c r="S543" s="223" t="n">
        <v>0</v>
      </c>
      <c r="T543" s="224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25" t="s">
        <v>145</v>
      </c>
      <c r="AT543" s="225" t="s">
        <v>141</v>
      </c>
      <c r="AU543" s="225" t="s">
        <v>85</v>
      </c>
      <c r="AY543" s="3" t="s">
        <v>138</v>
      </c>
      <c r="BE543" s="226" t="n">
        <f aca="false">IF(N543="základní",J543,0)</f>
        <v>0</v>
      </c>
      <c r="BF543" s="226" t="n">
        <f aca="false">IF(N543="snížená",J543,0)</f>
        <v>0</v>
      </c>
      <c r="BG543" s="226" t="n">
        <f aca="false">IF(N543="zákl. přenesená",J543,0)</f>
        <v>0</v>
      </c>
      <c r="BH543" s="226" t="n">
        <f aca="false">IF(N543="sníž. přenesená",J543,0)</f>
        <v>0</v>
      </c>
      <c r="BI543" s="226" t="n">
        <f aca="false">IF(N543="nulová",J543,0)</f>
        <v>0</v>
      </c>
      <c r="BJ543" s="3" t="s">
        <v>83</v>
      </c>
      <c r="BK543" s="226" t="n">
        <f aca="false">ROUND(I543*H543,2)</f>
        <v>0</v>
      </c>
      <c r="BL543" s="3" t="s">
        <v>145</v>
      </c>
      <c r="BM543" s="225" t="s">
        <v>411</v>
      </c>
    </row>
    <row r="544" s="31" customFormat="true" ht="12.8" hidden="false" customHeight="false" outlineLevel="0" collapsed="false">
      <c r="A544" s="24"/>
      <c r="B544" s="25"/>
      <c r="C544" s="26"/>
      <c r="D544" s="227" t="s">
        <v>147</v>
      </c>
      <c r="E544" s="26"/>
      <c r="F544" s="228" t="s">
        <v>774</v>
      </c>
      <c r="G544" s="26"/>
      <c r="H544" s="26"/>
      <c r="I544" s="229"/>
      <c r="J544" s="26"/>
      <c r="K544" s="26"/>
      <c r="L544" s="30"/>
      <c r="M544" s="230"/>
      <c r="N544" s="231"/>
      <c r="O544" s="74"/>
      <c r="P544" s="74"/>
      <c r="Q544" s="74"/>
      <c r="R544" s="74"/>
      <c r="S544" s="74"/>
      <c r="T544" s="75"/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T544" s="3" t="s">
        <v>147</v>
      </c>
      <c r="AU544" s="3" t="s">
        <v>85</v>
      </c>
    </row>
    <row r="545" s="31" customFormat="true" ht="44.25" hidden="false" customHeight="true" outlineLevel="0" collapsed="false">
      <c r="A545" s="24"/>
      <c r="B545" s="25"/>
      <c r="C545" s="212" t="s">
        <v>775</v>
      </c>
      <c r="D545" s="212" t="s">
        <v>141</v>
      </c>
      <c r="E545" s="214" t="s">
        <v>776</v>
      </c>
      <c r="F545" s="215" t="s">
        <v>777</v>
      </c>
      <c r="G545" s="216" t="s">
        <v>215</v>
      </c>
      <c r="H545" s="217" t="n">
        <v>1</v>
      </c>
      <c r="I545" s="218"/>
      <c r="J545" s="219" t="n">
        <f aca="false">ROUND(I545*H545,2)</f>
        <v>0</v>
      </c>
      <c r="K545" s="220"/>
      <c r="L545" s="30"/>
      <c r="M545" s="221"/>
      <c r="N545" s="222" t="s">
        <v>40</v>
      </c>
      <c r="O545" s="74"/>
      <c r="P545" s="223" t="n">
        <f aca="false">O545*H545</f>
        <v>0</v>
      </c>
      <c r="Q545" s="223" t="n">
        <v>0</v>
      </c>
      <c r="R545" s="223" t="n">
        <f aca="false">Q545*H545</f>
        <v>0</v>
      </c>
      <c r="S545" s="223" t="n">
        <v>0</v>
      </c>
      <c r="T545" s="22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25" t="s">
        <v>145</v>
      </c>
      <c r="AT545" s="225" t="s">
        <v>141</v>
      </c>
      <c r="AU545" s="225" t="s">
        <v>85</v>
      </c>
      <c r="AY545" s="3" t="s">
        <v>138</v>
      </c>
      <c r="BE545" s="226" t="n">
        <f aca="false">IF(N545="základní",J545,0)</f>
        <v>0</v>
      </c>
      <c r="BF545" s="226" t="n">
        <f aca="false">IF(N545="snížená",J545,0)</f>
        <v>0</v>
      </c>
      <c r="BG545" s="226" t="n">
        <f aca="false">IF(N545="zákl. přenesená",J545,0)</f>
        <v>0</v>
      </c>
      <c r="BH545" s="226" t="n">
        <f aca="false">IF(N545="sníž. přenesená",J545,0)</f>
        <v>0</v>
      </c>
      <c r="BI545" s="226" t="n">
        <f aca="false">IF(N545="nulová",J545,0)</f>
        <v>0</v>
      </c>
      <c r="BJ545" s="3" t="s">
        <v>83</v>
      </c>
      <c r="BK545" s="226" t="n">
        <f aca="false">ROUND(I545*H545,2)</f>
        <v>0</v>
      </c>
      <c r="BL545" s="3" t="s">
        <v>145</v>
      </c>
      <c r="BM545" s="225" t="s">
        <v>421</v>
      </c>
    </row>
    <row r="546" s="31" customFormat="true" ht="12.8" hidden="false" customHeight="false" outlineLevel="0" collapsed="false">
      <c r="A546" s="24"/>
      <c r="B546" s="25"/>
      <c r="C546" s="26"/>
      <c r="D546" s="227" t="s">
        <v>147</v>
      </c>
      <c r="E546" s="26"/>
      <c r="F546" s="228" t="s">
        <v>778</v>
      </c>
      <c r="G546" s="26"/>
      <c r="H546" s="26"/>
      <c r="I546" s="229"/>
      <c r="J546" s="26"/>
      <c r="K546" s="26"/>
      <c r="L546" s="30"/>
      <c r="M546" s="230"/>
      <c r="N546" s="231"/>
      <c r="O546" s="74"/>
      <c r="P546" s="74"/>
      <c r="Q546" s="74"/>
      <c r="R546" s="74"/>
      <c r="S546" s="74"/>
      <c r="T546" s="75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47</v>
      </c>
      <c r="AU546" s="3" t="s">
        <v>85</v>
      </c>
    </row>
    <row r="547" s="31" customFormat="true" ht="44.25" hidden="false" customHeight="true" outlineLevel="0" collapsed="false">
      <c r="A547" s="24"/>
      <c r="B547" s="25"/>
      <c r="C547" s="212" t="s">
        <v>779</v>
      </c>
      <c r="D547" s="212" t="s">
        <v>141</v>
      </c>
      <c r="E547" s="214" t="s">
        <v>780</v>
      </c>
      <c r="F547" s="215" t="s">
        <v>781</v>
      </c>
      <c r="G547" s="216" t="s">
        <v>215</v>
      </c>
      <c r="H547" s="217" t="n">
        <v>1</v>
      </c>
      <c r="I547" s="218"/>
      <c r="J547" s="219" t="n">
        <f aca="false">ROUND(I547*H547,2)</f>
        <v>0</v>
      </c>
      <c r="K547" s="220"/>
      <c r="L547" s="30"/>
      <c r="M547" s="221"/>
      <c r="N547" s="222" t="s">
        <v>40</v>
      </c>
      <c r="O547" s="74"/>
      <c r="P547" s="223" t="n">
        <f aca="false">O547*H547</f>
        <v>0</v>
      </c>
      <c r="Q547" s="223" t="n">
        <v>0</v>
      </c>
      <c r="R547" s="223" t="n">
        <f aca="false">Q547*H547</f>
        <v>0</v>
      </c>
      <c r="S547" s="223" t="n">
        <v>0</v>
      </c>
      <c r="T547" s="224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25" t="s">
        <v>145</v>
      </c>
      <c r="AT547" s="225" t="s">
        <v>141</v>
      </c>
      <c r="AU547" s="225" t="s">
        <v>85</v>
      </c>
      <c r="AY547" s="3" t="s">
        <v>138</v>
      </c>
      <c r="BE547" s="226" t="n">
        <f aca="false">IF(N547="základní",J547,0)</f>
        <v>0</v>
      </c>
      <c r="BF547" s="226" t="n">
        <f aca="false">IF(N547="snížená",J547,0)</f>
        <v>0</v>
      </c>
      <c r="BG547" s="226" t="n">
        <f aca="false">IF(N547="zákl. přenesená",J547,0)</f>
        <v>0</v>
      </c>
      <c r="BH547" s="226" t="n">
        <f aca="false">IF(N547="sníž. přenesená",J547,0)</f>
        <v>0</v>
      </c>
      <c r="BI547" s="226" t="n">
        <f aca="false">IF(N547="nulová",J547,0)</f>
        <v>0</v>
      </c>
      <c r="BJ547" s="3" t="s">
        <v>83</v>
      </c>
      <c r="BK547" s="226" t="n">
        <f aca="false">ROUND(I547*H547,2)</f>
        <v>0</v>
      </c>
      <c r="BL547" s="3" t="s">
        <v>145</v>
      </c>
      <c r="BM547" s="225" t="s">
        <v>431</v>
      </c>
    </row>
    <row r="548" s="31" customFormat="true" ht="12.8" hidden="false" customHeight="false" outlineLevel="0" collapsed="false">
      <c r="A548" s="24"/>
      <c r="B548" s="25"/>
      <c r="C548" s="26"/>
      <c r="D548" s="227" t="s">
        <v>147</v>
      </c>
      <c r="E548" s="26"/>
      <c r="F548" s="228" t="s">
        <v>782</v>
      </c>
      <c r="G548" s="26"/>
      <c r="H548" s="26"/>
      <c r="I548" s="229"/>
      <c r="J548" s="26"/>
      <c r="K548" s="26"/>
      <c r="L548" s="30"/>
      <c r="M548" s="230"/>
      <c r="N548" s="231"/>
      <c r="O548" s="74"/>
      <c r="P548" s="74"/>
      <c r="Q548" s="74"/>
      <c r="R548" s="74"/>
      <c r="S548" s="74"/>
      <c r="T548" s="75"/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T548" s="3" t="s">
        <v>147</v>
      </c>
      <c r="AU548" s="3" t="s">
        <v>85</v>
      </c>
    </row>
    <row r="549" s="31" customFormat="true" ht="44.25" hidden="false" customHeight="true" outlineLevel="0" collapsed="false">
      <c r="A549" s="24"/>
      <c r="B549" s="25"/>
      <c r="C549" s="212" t="s">
        <v>783</v>
      </c>
      <c r="D549" s="212" t="s">
        <v>141</v>
      </c>
      <c r="E549" s="214" t="s">
        <v>784</v>
      </c>
      <c r="F549" s="215" t="s">
        <v>785</v>
      </c>
      <c r="G549" s="216" t="s">
        <v>215</v>
      </c>
      <c r="H549" s="217" t="n">
        <v>1</v>
      </c>
      <c r="I549" s="218"/>
      <c r="J549" s="219" t="n">
        <f aca="false">ROUND(I549*H549,2)</f>
        <v>0</v>
      </c>
      <c r="K549" s="220"/>
      <c r="L549" s="30"/>
      <c r="M549" s="221"/>
      <c r="N549" s="222" t="s">
        <v>40</v>
      </c>
      <c r="O549" s="74"/>
      <c r="P549" s="223" t="n">
        <f aca="false">O549*H549</f>
        <v>0</v>
      </c>
      <c r="Q549" s="223" t="n">
        <v>0</v>
      </c>
      <c r="R549" s="223" t="n">
        <f aca="false">Q549*H549</f>
        <v>0</v>
      </c>
      <c r="S549" s="223" t="n">
        <v>0</v>
      </c>
      <c r="T549" s="224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25" t="s">
        <v>145</v>
      </c>
      <c r="AT549" s="225" t="s">
        <v>141</v>
      </c>
      <c r="AU549" s="225" t="s">
        <v>85</v>
      </c>
      <c r="AY549" s="3" t="s">
        <v>138</v>
      </c>
      <c r="BE549" s="226" t="n">
        <f aca="false">IF(N549="základní",J549,0)</f>
        <v>0</v>
      </c>
      <c r="BF549" s="226" t="n">
        <f aca="false">IF(N549="snížená",J549,0)</f>
        <v>0</v>
      </c>
      <c r="BG549" s="226" t="n">
        <f aca="false">IF(N549="zákl. přenesená",J549,0)</f>
        <v>0</v>
      </c>
      <c r="BH549" s="226" t="n">
        <f aca="false">IF(N549="sníž. přenesená",J549,0)</f>
        <v>0</v>
      </c>
      <c r="BI549" s="226" t="n">
        <f aca="false">IF(N549="nulová",J549,0)</f>
        <v>0</v>
      </c>
      <c r="BJ549" s="3" t="s">
        <v>83</v>
      </c>
      <c r="BK549" s="226" t="n">
        <f aca="false">ROUND(I549*H549,2)</f>
        <v>0</v>
      </c>
      <c r="BL549" s="3" t="s">
        <v>145</v>
      </c>
      <c r="BM549" s="225" t="s">
        <v>441</v>
      </c>
    </row>
    <row r="550" s="31" customFormat="true" ht="12.8" hidden="false" customHeight="false" outlineLevel="0" collapsed="false">
      <c r="A550" s="24"/>
      <c r="B550" s="25"/>
      <c r="C550" s="26"/>
      <c r="D550" s="227" t="s">
        <v>147</v>
      </c>
      <c r="E550" s="26"/>
      <c r="F550" s="228" t="s">
        <v>786</v>
      </c>
      <c r="G550" s="26"/>
      <c r="H550" s="26"/>
      <c r="I550" s="229"/>
      <c r="J550" s="26"/>
      <c r="K550" s="26"/>
      <c r="L550" s="30"/>
      <c r="M550" s="230"/>
      <c r="N550" s="231"/>
      <c r="O550" s="74"/>
      <c r="P550" s="74"/>
      <c r="Q550" s="74"/>
      <c r="R550" s="74"/>
      <c r="S550" s="74"/>
      <c r="T550" s="75"/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T550" s="3" t="s">
        <v>147</v>
      </c>
      <c r="AU550" s="3" t="s">
        <v>85</v>
      </c>
    </row>
    <row r="551" s="31" customFormat="true" ht="44.25" hidden="false" customHeight="true" outlineLevel="0" collapsed="false">
      <c r="A551" s="24"/>
      <c r="B551" s="25"/>
      <c r="C551" s="212" t="s">
        <v>787</v>
      </c>
      <c r="D551" s="212" t="s">
        <v>141</v>
      </c>
      <c r="E551" s="214" t="s">
        <v>788</v>
      </c>
      <c r="F551" s="215" t="s">
        <v>789</v>
      </c>
      <c r="G551" s="216" t="s">
        <v>215</v>
      </c>
      <c r="H551" s="217" t="n">
        <v>1</v>
      </c>
      <c r="I551" s="218"/>
      <c r="J551" s="219" t="n">
        <f aca="false">ROUND(I551*H551,2)</f>
        <v>0</v>
      </c>
      <c r="K551" s="220"/>
      <c r="L551" s="30"/>
      <c r="M551" s="221"/>
      <c r="N551" s="222" t="s">
        <v>40</v>
      </c>
      <c r="O551" s="74"/>
      <c r="P551" s="223" t="n">
        <f aca="false">O551*H551</f>
        <v>0</v>
      </c>
      <c r="Q551" s="223" t="n">
        <v>0</v>
      </c>
      <c r="R551" s="223" t="n">
        <f aca="false">Q551*H551</f>
        <v>0</v>
      </c>
      <c r="S551" s="223" t="n">
        <v>0</v>
      </c>
      <c r="T551" s="22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25" t="s">
        <v>145</v>
      </c>
      <c r="AT551" s="225" t="s">
        <v>141</v>
      </c>
      <c r="AU551" s="225" t="s">
        <v>85</v>
      </c>
      <c r="AY551" s="3" t="s">
        <v>138</v>
      </c>
      <c r="BE551" s="226" t="n">
        <f aca="false">IF(N551="základní",J551,0)</f>
        <v>0</v>
      </c>
      <c r="BF551" s="226" t="n">
        <f aca="false">IF(N551="snížená",J551,0)</f>
        <v>0</v>
      </c>
      <c r="BG551" s="226" t="n">
        <f aca="false">IF(N551="zákl. přenesená",J551,0)</f>
        <v>0</v>
      </c>
      <c r="BH551" s="226" t="n">
        <f aca="false">IF(N551="sníž. přenesená",J551,0)</f>
        <v>0</v>
      </c>
      <c r="BI551" s="226" t="n">
        <f aca="false">IF(N551="nulová",J551,0)</f>
        <v>0</v>
      </c>
      <c r="BJ551" s="3" t="s">
        <v>83</v>
      </c>
      <c r="BK551" s="226" t="n">
        <f aca="false">ROUND(I551*H551,2)</f>
        <v>0</v>
      </c>
      <c r="BL551" s="3" t="s">
        <v>145</v>
      </c>
      <c r="BM551" s="225" t="s">
        <v>451</v>
      </c>
    </row>
    <row r="552" s="31" customFormat="true" ht="12.8" hidden="false" customHeight="false" outlineLevel="0" collapsed="false">
      <c r="A552" s="24"/>
      <c r="B552" s="25"/>
      <c r="C552" s="26"/>
      <c r="D552" s="227" t="s">
        <v>147</v>
      </c>
      <c r="E552" s="26"/>
      <c r="F552" s="228" t="s">
        <v>790</v>
      </c>
      <c r="G552" s="26"/>
      <c r="H552" s="26"/>
      <c r="I552" s="229"/>
      <c r="J552" s="26"/>
      <c r="K552" s="26"/>
      <c r="L552" s="30"/>
      <c r="M552" s="230"/>
      <c r="N552" s="231"/>
      <c r="O552" s="74"/>
      <c r="P552" s="74"/>
      <c r="Q552" s="74"/>
      <c r="R552" s="74"/>
      <c r="S552" s="74"/>
      <c r="T552" s="75"/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T552" s="3" t="s">
        <v>147</v>
      </c>
      <c r="AU552" s="3" t="s">
        <v>85</v>
      </c>
    </row>
    <row r="553" s="31" customFormat="true" ht="44.25" hidden="false" customHeight="true" outlineLevel="0" collapsed="false">
      <c r="A553" s="24"/>
      <c r="B553" s="25"/>
      <c r="C553" s="212" t="s">
        <v>791</v>
      </c>
      <c r="D553" s="212" t="s">
        <v>141</v>
      </c>
      <c r="E553" s="214" t="s">
        <v>792</v>
      </c>
      <c r="F553" s="215" t="s">
        <v>793</v>
      </c>
      <c r="G553" s="216" t="s">
        <v>215</v>
      </c>
      <c r="H553" s="217" t="n">
        <v>1</v>
      </c>
      <c r="I553" s="218"/>
      <c r="J553" s="219" t="n">
        <f aca="false">ROUND(I553*H553,2)</f>
        <v>0</v>
      </c>
      <c r="K553" s="220"/>
      <c r="L553" s="30"/>
      <c r="M553" s="221"/>
      <c r="N553" s="222" t="s">
        <v>40</v>
      </c>
      <c r="O553" s="74"/>
      <c r="P553" s="223" t="n">
        <f aca="false">O553*H553</f>
        <v>0</v>
      </c>
      <c r="Q553" s="223" t="n">
        <v>0</v>
      </c>
      <c r="R553" s="223" t="n">
        <f aca="false">Q553*H553</f>
        <v>0</v>
      </c>
      <c r="S553" s="223" t="n">
        <v>0</v>
      </c>
      <c r="T553" s="224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5" t="s">
        <v>145</v>
      </c>
      <c r="AT553" s="225" t="s">
        <v>141</v>
      </c>
      <c r="AU553" s="225" t="s">
        <v>85</v>
      </c>
      <c r="AY553" s="3" t="s">
        <v>138</v>
      </c>
      <c r="BE553" s="226" t="n">
        <f aca="false">IF(N553="základní",J553,0)</f>
        <v>0</v>
      </c>
      <c r="BF553" s="226" t="n">
        <f aca="false">IF(N553="snížená",J553,0)</f>
        <v>0</v>
      </c>
      <c r="BG553" s="226" t="n">
        <f aca="false">IF(N553="zákl. přenesená",J553,0)</f>
        <v>0</v>
      </c>
      <c r="BH553" s="226" t="n">
        <f aca="false">IF(N553="sníž. přenesená",J553,0)</f>
        <v>0</v>
      </c>
      <c r="BI553" s="226" t="n">
        <f aca="false">IF(N553="nulová",J553,0)</f>
        <v>0</v>
      </c>
      <c r="BJ553" s="3" t="s">
        <v>83</v>
      </c>
      <c r="BK553" s="226" t="n">
        <f aca="false">ROUND(I553*H553,2)</f>
        <v>0</v>
      </c>
      <c r="BL553" s="3" t="s">
        <v>145</v>
      </c>
      <c r="BM553" s="225" t="s">
        <v>459</v>
      </c>
    </row>
    <row r="554" s="31" customFormat="true" ht="12.8" hidden="false" customHeight="false" outlineLevel="0" collapsed="false">
      <c r="A554" s="24"/>
      <c r="B554" s="25"/>
      <c r="C554" s="26"/>
      <c r="D554" s="227" t="s">
        <v>147</v>
      </c>
      <c r="E554" s="26"/>
      <c r="F554" s="228" t="s">
        <v>794</v>
      </c>
      <c r="G554" s="26"/>
      <c r="H554" s="26"/>
      <c r="I554" s="229"/>
      <c r="J554" s="26"/>
      <c r="K554" s="26"/>
      <c r="L554" s="30"/>
      <c r="M554" s="230"/>
      <c r="N554" s="231"/>
      <c r="O554" s="74"/>
      <c r="P554" s="74"/>
      <c r="Q554" s="74"/>
      <c r="R554" s="74"/>
      <c r="S554" s="74"/>
      <c r="T554" s="75"/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T554" s="3" t="s">
        <v>147</v>
      </c>
      <c r="AU554" s="3" t="s">
        <v>85</v>
      </c>
    </row>
    <row r="555" s="31" customFormat="true" ht="44.25" hidden="false" customHeight="true" outlineLevel="0" collapsed="false">
      <c r="A555" s="24"/>
      <c r="B555" s="25"/>
      <c r="C555" s="212" t="s">
        <v>795</v>
      </c>
      <c r="D555" s="212" t="s">
        <v>141</v>
      </c>
      <c r="E555" s="214" t="s">
        <v>796</v>
      </c>
      <c r="F555" s="215" t="s">
        <v>797</v>
      </c>
      <c r="G555" s="216" t="s">
        <v>215</v>
      </c>
      <c r="H555" s="217" t="n">
        <v>1</v>
      </c>
      <c r="I555" s="218"/>
      <c r="J555" s="219" t="n">
        <f aca="false">ROUND(I555*H555,2)</f>
        <v>0</v>
      </c>
      <c r="K555" s="220"/>
      <c r="L555" s="30"/>
      <c r="M555" s="221"/>
      <c r="N555" s="222" t="s">
        <v>40</v>
      </c>
      <c r="O555" s="74"/>
      <c r="P555" s="223" t="n">
        <f aca="false">O555*H555</f>
        <v>0</v>
      </c>
      <c r="Q555" s="223" t="n">
        <v>0</v>
      </c>
      <c r="R555" s="223" t="n">
        <f aca="false">Q555*H555</f>
        <v>0</v>
      </c>
      <c r="S555" s="223" t="n">
        <v>0</v>
      </c>
      <c r="T555" s="224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25" t="s">
        <v>145</v>
      </c>
      <c r="AT555" s="225" t="s">
        <v>141</v>
      </c>
      <c r="AU555" s="225" t="s">
        <v>85</v>
      </c>
      <c r="AY555" s="3" t="s">
        <v>138</v>
      </c>
      <c r="BE555" s="226" t="n">
        <f aca="false">IF(N555="základní",J555,0)</f>
        <v>0</v>
      </c>
      <c r="BF555" s="226" t="n">
        <f aca="false">IF(N555="snížená",J555,0)</f>
        <v>0</v>
      </c>
      <c r="BG555" s="226" t="n">
        <f aca="false">IF(N555="zákl. přenesená",J555,0)</f>
        <v>0</v>
      </c>
      <c r="BH555" s="226" t="n">
        <f aca="false">IF(N555="sníž. přenesená",J555,0)</f>
        <v>0</v>
      </c>
      <c r="BI555" s="226" t="n">
        <f aca="false">IF(N555="nulová",J555,0)</f>
        <v>0</v>
      </c>
      <c r="BJ555" s="3" t="s">
        <v>83</v>
      </c>
      <c r="BK555" s="226" t="n">
        <f aca="false">ROUND(I555*H555,2)</f>
        <v>0</v>
      </c>
      <c r="BL555" s="3" t="s">
        <v>145</v>
      </c>
      <c r="BM555" s="225" t="s">
        <v>467</v>
      </c>
    </row>
    <row r="556" s="31" customFormat="true" ht="12.8" hidden="false" customHeight="false" outlineLevel="0" collapsed="false">
      <c r="A556" s="24"/>
      <c r="B556" s="25"/>
      <c r="C556" s="26"/>
      <c r="D556" s="227" t="s">
        <v>147</v>
      </c>
      <c r="E556" s="26"/>
      <c r="F556" s="228" t="s">
        <v>798</v>
      </c>
      <c r="G556" s="26"/>
      <c r="H556" s="26"/>
      <c r="I556" s="229"/>
      <c r="J556" s="26"/>
      <c r="K556" s="26"/>
      <c r="L556" s="30"/>
      <c r="M556" s="230"/>
      <c r="N556" s="231"/>
      <c r="O556" s="74"/>
      <c r="P556" s="74"/>
      <c r="Q556" s="74"/>
      <c r="R556" s="74"/>
      <c r="S556" s="74"/>
      <c r="T556" s="75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47</v>
      </c>
      <c r="AU556" s="3" t="s">
        <v>85</v>
      </c>
    </row>
    <row r="557" s="31" customFormat="true" ht="16.5" hidden="false" customHeight="true" outlineLevel="0" collapsed="false">
      <c r="A557" s="24"/>
      <c r="B557" s="25"/>
      <c r="C557" s="212" t="s">
        <v>799</v>
      </c>
      <c r="D557" s="212" t="s">
        <v>141</v>
      </c>
      <c r="E557" s="214" t="s">
        <v>800</v>
      </c>
      <c r="F557" s="215" t="s">
        <v>801</v>
      </c>
      <c r="G557" s="216" t="s">
        <v>331</v>
      </c>
      <c r="H557" s="279"/>
      <c r="I557" s="218"/>
      <c r="J557" s="219" t="n">
        <f aca="false">ROUND(I557*H557,2)</f>
        <v>0</v>
      </c>
      <c r="K557" s="220"/>
      <c r="L557" s="30"/>
      <c r="M557" s="221"/>
      <c r="N557" s="222" t="s">
        <v>40</v>
      </c>
      <c r="O557" s="74"/>
      <c r="P557" s="223" t="n">
        <f aca="false">O557*H557</f>
        <v>0</v>
      </c>
      <c r="Q557" s="223" t="n">
        <v>0</v>
      </c>
      <c r="R557" s="223" t="n">
        <f aca="false">Q557*H557</f>
        <v>0</v>
      </c>
      <c r="S557" s="223" t="n">
        <v>0</v>
      </c>
      <c r="T557" s="224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5" t="s">
        <v>237</v>
      </c>
      <c r="AT557" s="225" t="s">
        <v>141</v>
      </c>
      <c r="AU557" s="225" t="s">
        <v>85</v>
      </c>
      <c r="AY557" s="3" t="s">
        <v>138</v>
      </c>
      <c r="BE557" s="226" t="n">
        <f aca="false">IF(N557="základní",J557,0)</f>
        <v>0</v>
      </c>
      <c r="BF557" s="226" t="n">
        <f aca="false">IF(N557="snížená",J557,0)</f>
        <v>0</v>
      </c>
      <c r="BG557" s="226" t="n">
        <f aca="false">IF(N557="zákl. přenesená",J557,0)</f>
        <v>0</v>
      </c>
      <c r="BH557" s="226" t="n">
        <f aca="false">IF(N557="sníž. přenesená",J557,0)</f>
        <v>0</v>
      </c>
      <c r="BI557" s="226" t="n">
        <f aca="false">IF(N557="nulová",J557,0)</f>
        <v>0</v>
      </c>
      <c r="BJ557" s="3" t="s">
        <v>83</v>
      </c>
      <c r="BK557" s="226" t="n">
        <f aca="false">ROUND(I557*H557,2)</f>
        <v>0</v>
      </c>
      <c r="BL557" s="3" t="s">
        <v>237</v>
      </c>
      <c r="BM557" s="225" t="s">
        <v>802</v>
      </c>
    </row>
    <row r="558" s="31" customFormat="true" ht="12.8" hidden="false" customHeight="false" outlineLevel="0" collapsed="false">
      <c r="A558" s="24"/>
      <c r="B558" s="25"/>
      <c r="C558" s="26"/>
      <c r="D558" s="227" t="s">
        <v>147</v>
      </c>
      <c r="E558" s="26"/>
      <c r="F558" s="228" t="s">
        <v>803</v>
      </c>
      <c r="G558" s="26"/>
      <c r="H558" s="26"/>
      <c r="I558" s="229"/>
      <c r="J558" s="26"/>
      <c r="K558" s="26"/>
      <c r="L558" s="30"/>
      <c r="M558" s="230"/>
      <c r="N558" s="231"/>
      <c r="O558" s="74"/>
      <c r="P558" s="74"/>
      <c r="Q558" s="74"/>
      <c r="R558" s="74"/>
      <c r="S558" s="74"/>
      <c r="T558" s="75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47</v>
      </c>
      <c r="AU558" s="3" t="s">
        <v>85</v>
      </c>
    </row>
    <row r="559" s="195" customFormat="true" ht="22.8" hidden="false" customHeight="true" outlineLevel="0" collapsed="false">
      <c r="B559" s="196"/>
      <c r="C559" s="197"/>
      <c r="D559" s="198" t="s">
        <v>74</v>
      </c>
      <c r="E559" s="210" t="s">
        <v>804</v>
      </c>
      <c r="F559" s="210" t="s">
        <v>805</v>
      </c>
      <c r="G559" s="197"/>
      <c r="H559" s="197"/>
      <c r="I559" s="200"/>
      <c r="J559" s="211" t="n">
        <f aca="false">BK559</f>
        <v>0</v>
      </c>
      <c r="K559" s="197"/>
      <c r="L559" s="202"/>
      <c r="M559" s="203"/>
      <c r="N559" s="204"/>
      <c r="O559" s="204"/>
      <c r="P559" s="205" t="n">
        <f aca="false">SUM(P560:P579)</f>
        <v>0</v>
      </c>
      <c r="Q559" s="204"/>
      <c r="R559" s="205" t="n">
        <f aca="false">SUM(R560:R579)</f>
        <v>0.655232</v>
      </c>
      <c r="S559" s="204"/>
      <c r="T559" s="206" t="n">
        <f aca="false">SUM(T560:T579)</f>
        <v>0</v>
      </c>
      <c r="AR559" s="207" t="s">
        <v>85</v>
      </c>
      <c r="AT559" s="208" t="s">
        <v>74</v>
      </c>
      <c r="AU559" s="208" t="s">
        <v>83</v>
      </c>
      <c r="AY559" s="207" t="s">
        <v>138</v>
      </c>
      <c r="BK559" s="209" t="n">
        <f aca="false">SUM(BK560:BK579)</f>
        <v>0</v>
      </c>
    </row>
    <row r="560" s="31" customFormat="true" ht="16.5" hidden="false" customHeight="true" outlineLevel="0" collapsed="false">
      <c r="A560" s="24"/>
      <c r="B560" s="25"/>
      <c r="C560" s="212" t="s">
        <v>806</v>
      </c>
      <c r="D560" s="212" t="s">
        <v>141</v>
      </c>
      <c r="E560" s="214" t="s">
        <v>807</v>
      </c>
      <c r="F560" s="215" t="s">
        <v>808</v>
      </c>
      <c r="G560" s="216" t="s">
        <v>154</v>
      </c>
      <c r="H560" s="217" t="n">
        <v>10</v>
      </c>
      <c r="I560" s="218"/>
      <c r="J560" s="219" t="n">
        <f aca="false">ROUND(I560*H560,2)</f>
        <v>0</v>
      </c>
      <c r="K560" s="220"/>
      <c r="L560" s="30"/>
      <c r="M560" s="221"/>
      <c r="N560" s="222" t="s">
        <v>40</v>
      </c>
      <c r="O560" s="74"/>
      <c r="P560" s="223" t="n">
        <f aca="false">O560*H560</f>
        <v>0</v>
      </c>
      <c r="Q560" s="223" t="n">
        <v>0</v>
      </c>
      <c r="R560" s="223" t="n">
        <f aca="false">Q560*H560</f>
        <v>0</v>
      </c>
      <c r="S560" s="223" t="n">
        <v>0</v>
      </c>
      <c r="T560" s="224" t="n">
        <f aca="false">S560*H560</f>
        <v>0</v>
      </c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R560" s="225" t="s">
        <v>237</v>
      </c>
      <c r="AT560" s="225" t="s">
        <v>141</v>
      </c>
      <c r="AU560" s="225" t="s">
        <v>85</v>
      </c>
      <c r="AY560" s="3" t="s">
        <v>138</v>
      </c>
      <c r="BE560" s="226" t="n">
        <f aca="false">IF(N560="základní",J560,0)</f>
        <v>0</v>
      </c>
      <c r="BF560" s="226" t="n">
        <f aca="false">IF(N560="snížená",J560,0)</f>
        <v>0</v>
      </c>
      <c r="BG560" s="226" t="n">
        <f aca="false">IF(N560="zákl. přenesená",J560,0)</f>
        <v>0</v>
      </c>
      <c r="BH560" s="226" t="n">
        <f aca="false">IF(N560="sníž. přenesená",J560,0)</f>
        <v>0</v>
      </c>
      <c r="BI560" s="226" t="n">
        <f aca="false">IF(N560="nulová",J560,0)</f>
        <v>0</v>
      </c>
      <c r="BJ560" s="3" t="s">
        <v>83</v>
      </c>
      <c r="BK560" s="226" t="n">
        <f aca="false">ROUND(I560*H560,2)</f>
        <v>0</v>
      </c>
      <c r="BL560" s="3" t="s">
        <v>237</v>
      </c>
      <c r="BM560" s="225" t="s">
        <v>809</v>
      </c>
    </row>
    <row r="561" s="31" customFormat="true" ht="12.8" hidden="false" customHeight="false" outlineLevel="0" collapsed="false">
      <c r="A561" s="24"/>
      <c r="B561" s="25"/>
      <c r="C561" s="26"/>
      <c r="D561" s="227" t="s">
        <v>147</v>
      </c>
      <c r="E561" s="26"/>
      <c r="F561" s="228" t="s">
        <v>810</v>
      </c>
      <c r="G561" s="26"/>
      <c r="H561" s="26"/>
      <c r="I561" s="229"/>
      <c r="J561" s="26"/>
      <c r="K561" s="26"/>
      <c r="L561" s="30"/>
      <c r="M561" s="230"/>
      <c r="N561" s="231"/>
      <c r="O561" s="74"/>
      <c r="P561" s="74"/>
      <c r="Q561" s="74"/>
      <c r="R561" s="74"/>
      <c r="S561" s="74"/>
      <c r="T561" s="75"/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T561" s="3" t="s">
        <v>147</v>
      </c>
      <c r="AU561" s="3" t="s">
        <v>85</v>
      </c>
    </row>
    <row r="562" s="31" customFormat="true" ht="16.5" hidden="false" customHeight="true" outlineLevel="0" collapsed="false">
      <c r="A562" s="24"/>
      <c r="B562" s="25"/>
      <c r="C562" s="212" t="s">
        <v>811</v>
      </c>
      <c r="D562" s="212" t="s">
        <v>141</v>
      </c>
      <c r="E562" s="214" t="s">
        <v>812</v>
      </c>
      <c r="F562" s="215" t="s">
        <v>813</v>
      </c>
      <c r="G562" s="216" t="s">
        <v>154</v>
      </c>
      <c r="H562" s="217" t="n">
        <v>10</v>
      </c>
      <c r="I562" s="218"/>
      <c r="J562" s="219" t="n">
        <f aca="false">ROUND(I562*H562,2)</f>
        <v>0</v>
      </c>
      <c r="K562" s="220"/>
      <c r="L562" s="30"/>
      <c r="M562" s="221"/>
      <c r="N562" s="222" t="s">
        <v>40</v>
      </c>
      <c r="O562" s="74"/>
      <c r="P562" s="223" t="n">
        <f aca="false">O562*H562</f>
        <v>0</v>
      </c>
      <c r="Q562" s="223" t="n">
        <v>0.0003</v>
      </c>
      <c r="R562" s="223" t="n">
        <f aca="false">Q562*H562</f>
        <v>0.003</v>
      </c>
      <c r="S562" s="223" t="n">
        <v>0</v>
      </c>
      <c r="T562" s="224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25" t="s">
        <v>237</v>
      </c>
      <c r="AT562" s="225" t="s">
        <v>141</v>
      </c>
      <c r="AU562" s="225" t="s">
        <v>85</v>
      </c>
      <c r="AY562" s="3" t="s">
        <v>138</v>
      </c>
      <c r="BE562" s="226" t="n">
        <f aca="false">IF(N562="základní",J562,0)</f>
        <v>0</v>
      </c>
      <c r="BF562" s="226" t="n">
        <f aca="false">IF(N562="snížená",J562,0)</f>
        <v>0</v>
      </c>
      <c r="BG562" s="226" t="n">
        <f aca="false">IF(N562="zákl. přenesená",J562,0)</f>
        <v>0</v>
      </c>
      <c r="BH562" s="226" t="n">
        <f aca="false">IF(N562="sníž. přenesená",J562,0)</f>
        <v>0</v>
      </c>
      <c r="BI562" s="226" t="n">
        <f aca="false">IF(N562="nulová",J562,0)</f>
        <v>0</v>
      </c>
      <c r="BJ562" s="3" t="s">
        <v>83</v>
      </c>
      <c r="BK562" s="226" t="n">
        <f aca="false">ROUND(I562*H562,2)</f>
        <v>0</v>
      </c>
      <c r="BL562" s="3" t="s">
        <v>237</v>
      </c>
      <c r="BM562" s="225" t="s">
        <v>814</v>
      </c>
    </row>
    <row r="563" s="31" customFormat="true" ht="12.8" hidden="false" customHeight="false" outlineLevel="0" collapsed="false">
      <c r="A563" s="24"/>
      <c r="B563" s="25"/>
      <c r="C563" s="26"/>
      <c r="D563" s="227" t="s">
        <v>147</v>
      </c>
      <c r="E563" s="26"/>
      <c r="F563" s="228" t="s">
        <v>815</v>
      </c>
      <c r="G563" s="26"/>
      <c r="H563" s="26"/>
      <c r="I563" s="229"/>
      <c r="J563" s="26"/>
      <c r="K563" s="26"/>
      <c r="L563" s="30"/>
      <c r="M563" s="230"/>
      <c r="N563" s="231"/>
      <c r="O563" s="74"/>
      <c r="P563" s="74"/>
      <c r="Q563" s="74"/>
      <c r="R563" s="74"/>
      <c r="S563" s="74"/>
      <c r="T563" s="75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47</v>
      </c>
      <c r="AU563" s="3" t="s">
        <v>85</v>
      </c>
    </row>
    <row r="564" s="31" customFormat="true" ht="21.75" hidden="false" customHeight="true" outlineLevel="0" collapsed="false">
      <c r="A564" s="24"/>
      <c r="B564" s="25"/>
      <c r="C564" s="212" t="s">
        <v>816</v>
      </c>
      <c r="D564" s="212" t="s">
        <v>141</v>
      </c>
      <c r="E564" s="214" t="s">
        <v>817</v>
      </c>
      <c r="F564" s="215" t="s">
        <v>818</v>
      </c>
      <c r="G564" s="216" t="s">
        <v>361</v>
      </c>
      <c r="H564" s="217" t="n">
        <v>98</v>
      </c>
      <c r="I564" s="218"/>
      <c r="J564" s="219" t="n">
        <f aca="false">ROUND(I564*H564,2)</f>
        <v>0</v>
      </c>
      <c r="K564" s="220"/>
      <c r="L564" s="30"/>
      <c r="M564" s="221"/>
      <c r="N564" s="222" t="s">
        <v>40</v>
      </c>
      <c r="O564" s="74"/>
      <c r="P564" s="223" t="n">
        <f aca="false">O564*H564</f>
        <v>0</v>
      </c>
      <c r="Q564" s="223" t="n">
        <v>0.00058</v>
      </c>
      <c r="R564" s="223" t="n">
        <f aca="false">Q564*H564</f>
        <v>0.05684</v>
      </c>
      <c r="S564" s="223" t="n">
        <v>0</v>
      </c>
      <c r="T564" s="224" t="n">
        <f aca="false">S564*H564</f>
        <v>0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25" t="s">
        <v>237</v>
      </c>
      <c r="AT564" s="225" t="s">
        <v>141</v>
      </c>
      <c r="AU564" s="225" t="s">
        <v>85</v>
      </c>
      <c r="AY564" s="3" t="s">
        <v>138</v>
      </c>
      <c r="BE564" s="226" t="n">
        <f aca="false">IF(N564="základní",J564,0)</f>
        <v>0</v>
      </c>
      <c r="BF564" s="226" t="n">
        <f aca="false">IF(N564="snížená",J564,0)</f>
        <v>0</v>
      </c>
      <c r="BG564" s="226" t="n">
        <f aca="false">IF(N564="zákl. přenesená",J564,0)</f>
        <v>0</v>
      </c>
      <c r="BH564" s="226" t="n">
        <f aca="false">IF(N564="sníž. přenesená",J564,0)</f>
        <v>0</v>
      </c>
      <c r="BI564" s="226" t="n">
        <f aca="false">IF(N564="nulová",J564,0)</f>
        <v>0</v>
      </c>
      <c r="BJ564" s="3" t="s">
        <v>83</v>
      </c>
      <c r="BK564" s="226" t="n">
        <f aca="false">ROUND(I564*H564,2)</f>
        <v>0</v>
      </c>
      <c r="BL564" s="3" t="s">
        <v>237</v>
      </c>
      <c r="BM564" s="225" t="s">
        <v>819</v>
      </c>
    </row>
    <row r="565" s="31" customFormat="true" ht="12.8" hidden="false" customHeight="false" outlineLevel="0" collapsed="false">
      <c r="A565" s="24"/>
      <c r="B565" s="25"/>
      <c r="C565" s="26"/>
      <c r="D565" s="227" t="s">
        <v>147</v>
      </c>
      <c r="E565" s="26"/>
      <c r="F565" s="228" t="s">
        <v>820</v>
      </c>
      <c r="G565" s="26"/>
      <c r="H565" s="26"/>
      <c r="I565" s="229"/>
      <c r="J565" s="26"/>
      <c r="K565" s="26"/>
      <c r="L565" s="30"/>
      <c r="M565" s="230"/>
      <c r="N565" s="231"/>
      <c r="O565" s="74"/>
      <c r="P565" s="74"/>
      <c r="Q565" s="74"/>
      <c r="R565" s="74"/>
      <c r="S565" s="74"/>
      <c r="T565" s="75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47</v>
      </c>
      <c r="AU565" s="3" t="s">
        <v>85</v>
      </c>
    </row>
    <row r="566" s="232" customFormat="true" ht="12.8" hidden="false" customHeight="false" outlineLevel="0" collapsed="false">
      <c r="B566" s="233"/>
      <c r="C566" s="234"/>
      <c r="D566" s="227" t="s">
        <v>149</v>
      </c>
      <c r="E566" s="235"/>
      <c r="F566" s="236" t="s">
        <v>821</v>
      </c>
      <c r="G566" s="234"/>
      <c r="H566" s="237" t="n">
        <v>98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49</v>
      </c>
      <c r="AU566" s="243" t="s">
        <v>85</v>
      </c>
      <c r="AV566" s="232" t="s">
        <v>85</v>
      </c>
      <c r="AW566" s="232" t="s">
        <v>31</v>
      </c>
      <c r="AX566" s="232" t="s">
        <v>75</v>
      </c>
      <c r="AY566" s="243" t="s">
        <v>138</v>
      </c>
    </row>
    <row r="567" s="244" customFormat="true" ht="12.8" hidden="false" customHeight="false" outlineLevel="0" collapsed="false">
      <c r="B567" s="245"/>
      <c r="C567" s="246"/>
      <c r="D567" s="227" t="s">
        <v>149</v>
      </c>
      <c r="E567" s="247"/>
      <c r="F567" s="248" t="s">
        <v>151</v>
      </c>
      <c r="G567" s="246"/>
      <c r="H567" s="249" t="n">
        <v>98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49</v>
      </c>
      <c r="AU567" s="255" t="s">
        <v>85</v>
      </c>
      <c r="AV567" s="244" t="s">
        <v>145</v>
      </c>
      <c r="AW567" s="244" t="s">
        <v>31</v>
      </c>
      <c r="AX567" s="244" t="s">
        <v>83</v>
      </c>
      <c r="AY567" s="255" t="s">
        <v>138</v>
      </c>
    </row>
    <row r="568" s="31" customFormat="true" ht="16.5" hidden="false" customHeight="true" outlineLevel="0" collapsed="false">
      <c r="A568" s="24"/>
      <c r="B568" s="25"/>
      <c r="C568" s="267" t="s">
        <v>822</v>
      </c>
      <c r="D568" s="267" t="s">
        <v>306</v>
      </c>
      <c r="E568" s="269" t="s">
        <v>823</v>
      </c>
      <c r="F568" s="270" t="s">
        <v>824</v>
      </c>
      <c r="G568" s="271" t="s">
        <v>361</v>
      </c>
      <c r="H568" s="272" t="n">
        <v>107.8</v>
      </c>
      <c r="I568" s="273"/>
      <c r="J568" s="274" t="n">
        <f aca="false">ROUND(I568*H568,2)</f>
        <v>0</v>
      </c>
      <c r="K568" s="275"/>
      <c r="L568" s="276"/>
      <c r="M568" s="277"/>
      <c r="N568" s="278" t="s">
        <v>40</v>
      </c>
      <c r="O568" s="74"/>
      <c r="P568" s="223" t="n">
        <f aca="false">O568*H568</f>
        <v>0</v>
      </c>
      <c r="Q568" s="223" t="n">
        <v>0.00264</v>
      </c>
      <c r="R568" s="223" t="n">
        <f aca="false">Q568*H568</f>
        <v>0.284592</v>
      </c>
      <c r="S568" s="223" t="n">
        <v>0</v>
      </c>
      <c r="T568" s="224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25" t="s">
        <v>310</v>
      </c>
      <c r="AT568" s="225" t="s">
        <v>306</v>
      </c>
      <c r="AU568" s="225" t="s">
        <v>85</v>
      </c>
      <c r="AY568" s="3" t="s">
        <v>138</v>
      </c>
      <c r="BE568" s="226" t="n">
        <f aca="false">IF(N568="základní",J568,0)</f>
        <v>0</v>
      </c>
      <c r="BF568" s="226" t="n">
        <f aca="false">IF(N568="snížená",J568,0)</f>
        <v>0</v>
      </c>
      <c r="BG568" s="226" t="n">
        <f aca="false">IF(N568="zákl. přenesená",J568,0)</f>
        <v>0</v>
      </c>
      <c r="BH568" s="226" t="n">
        <f aca="false">IF(N568="sníž. přenesená",J568,0)</f>
        <v>0</v>
      </c>
      <c r="BI568" s="226" t="n">
        <f aca="false">IF(N568="nulová",J568,0)</f>
        <v>0</v>
      </c>
      <c r="BJ568" s="3" t="s">
        <v>83</v>
      </c>
      <c r="BK568" s="226" t="n">
        <f aca="false">ROUND(I568*H568,2)</f>
        <v>0</v>
      </c>
      <c r="BL568" s="3" t="s">
        <v>237</v>
      </c>
      <c r="BM568" s="225" t="s">
        <v>825</v>
      </c>
    </row>
    <row r="569" s="31" customFormat="true" ht="12.8" hidden="false" customHeight="false" outlineLevel="0" collapsed="false">
      <c r="A569" s="24"/>
      <c r="B569" s="25"/>
      <c r="C569" s="26"/>
      <c r="D569" s="227" t="s">
        <v>147</v>
      </c>
      <c r="E569" s="26"/>
      <c r="F569" s="228" t="s">
        <v>824</v>
      </c>
      <c r="G569" s="26"/>
      <c r="H569" s="26"/>
      <c r="I569" s="229"/>
      <c r="J569" s="26"/>
      <c r="K569" s="26"/>
      <c r="L569" s="30"/>
      <c r="M569" s="230"/>
      <c r="N569" s="231"/>
      <c r="O569" s="74"/>
      <c r="P569" s="74"/>
      <c r="Q569" s="74"/>
      <c r="R569" s="74"/>
      <c r="S569" s="74"/>
      <c r="T569" s="75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47</v>
      </c>
      <c r="AU569" s="3" t="s">
        <v>85</v>
      </c>
    </row>
    <row r="570" s="232" customFormat="true" ht="12.8" hidden="false" customHeight="false" outlineLevel="0" collapsed="false">
      <c r="B570" s="233"/>
      <c r="C570" s="234"/>
      <c r="D570" s="227" t="s">
        <v>149</v>
      </c>
      <c r="E570" s="234"/>
      <c r="F570" s="236" t="s">
        <v>826</v>
      </c>
      <c r="G570" s="234"/>
      <c r="H570" s="237" t="n">
        <v>107.8</v>
      </c>
      <c r="I570" s="238"/>
      <c r="J570" s="234"/>
      <c r="K570" s="234"/>
      <c r="L570" s="239"/>
      <c r="M570" s="240"/>
      <c r="N570" s="241"/>
      <c r="O570" s="241"/>
      <c r="P570" s="241"/>
      <c r="Q570" s="241"/>
      <c r="R570" s="241"/>
      <c r="S570" s="241"/>
      <c r="T570" s="242"/>
      <c r="AT570" s="243" t="s">
        <v>149</v>
      </c>
      <c r="AU570" s="243" t="s">
        <v>85</v>
      </c>
      <c r="AV570" s="232" t="s">
        <v>85</v>
      </c>
      <c r="AW570" s="232" t="s">
        <v>3</v>
      </c>
      <c r="AX570" s="232" t="s">
        <v>83</v>
      </c>
      <c r="AY570" s="243" t="s">
        <v>138</v>
      </c>
    </row>
    <row r="571" s="31" customFormat="true" ht="21.75" hidden="false" customHeight="true" outlineLevel="0" collapsed="false">
      <c r="A571" s="24"/>
      <c r="B571" s="25"/>
      <c r="C571" s="212" t="s">
        <v>827</v>
      </c>
      <c r="D571" s="212" t="s">
        <v>141</v>
      </c>
      <c r="E571" s="214" t="s">
        <v>828</v>
      </c>
      <c r="F571" s="215" t="s">
        <v>829</v>
      </c>
      <c r="G571" s="216" t="s">
        <v>154</v>
      </c>
      <c r="H571" s="217" t="n">
        <v>10</v>
      </c>
      <c r="I571" s="218"/>
      <c r="J571" s="219" t="n">
        <f aca="false">ROUND(I571*H571,2)</f>
        <v>0</v>
      </c>
      <c r="K571" s="220"/>
      <c r="L571" s="30"/>
      <c r="M571" s="221"/>
      <c r="N571" s="222" t="s">
        <v>40</v>
      </c>
      <c r="O571" s="74"/>
      <c r="P571" s="223" t="n">
        <f aca="false">O571*H571</f>
        <v>0</v>
      </c>
      <c r="Q571" s="223" t="n">
        <v>0.00538</v>
      </c>
      <c r="R571" s="223" t="n">
        <f aca="false">Q571*H571</f>
        <v>0.0538</v>
      </c>
      <c r="S571" s="223" t="n">
        <v>0</v>
      </c>
      <c r="T571" s="224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25" t="s">
        <v>237</v>
      </c>
      <c r="AT571" s="225" t="s">
        <v>141</v>
      </c>
      <c r="AU571" s="225" t="s">
        <v>85</v>
      </c>
      <c r="AY571" s="3" t="s">
        <v>138</v>
      </c>
      <c r="BE571" s="226" t="n">
        <f aca="false">IF(N571="základní",J571,0)</f>
        <v>0</v>
      </c>
      <c r="BF571" s="226" t="n">
        <f aca="false">IF(N571="snížená",J571,0)</f>
        <v>0</v>
      </c>
      <c r="BG571" s="226" t="n">
        <f aca="false">IF(N571="zákl. přenesená",J571,0)</f>
        <v>0</v>
      </c>
      <c r="BH571" s="226" t="n">
        <f aca="false">IF(N571="sníž. přenesená",J571,0)</f>
        <v>0</v>
      </c>
      <c r="BI571" s="226" t="n">
        <f aca="false">IF(N571="nulová",J571,0)</f>
        <v>0</v>
      </c>
      <c r="BJ571" s="3" t="s">
        <v>83</v>
      </c>
      <c r="BK571" s="226" t="n">
        <f aca="false">ROUND(I571*H571,2)</f>
        <v>0</v>
      </c>
      <c r="BL571" s="3" t="s">
        <v>237</v>
      </c>
      <c r="BM571" s="225" t="s">
        <v>830</v>
      </c>
    </row>
    <row r="572" s="31" customFormat="true" ht="12.8" hidden="false" customHeight="false" outlineLevel="0" collapsed="false">
      <c r="A572" s="24"/>
      <c r="B572" s="25"/>
      <c r="C572" s="26"/>
      <c r="D572" s="227" t="s">
        <v>147</v>
      </c>
      <c r="E572" s="26"/>
      <c r="F572" s="228" t="s">
        <v>831</v>
      </c>
      <c r="G572" s="26"/>
      <c r="H572" s="26"/>
      <c r="I572" s="229"/>
      <c r="J572" s="26"/>
      <c r="K572" s="26"/>
      <c r="L572" s="30"/>
      <c r="M572" s="230"/>
      <c r="N572" s="231"/>
      <c r="O572" s="74"/>
      <c r="P572" s="74"/>
      <c r="Q572" s="74"/>
      <c r="R572" s="74"/>
      <c r="S572" s="74"/>
      <c r="T572" s="75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47</v>
      </c>
      <c r="AU572" s="3" t="s">
        <v>85</v>
      </c>
    </row>
    <row r="573" s="31" customFormat="true" ht="21.75" hidden="false" customHeight="true" outlineLevel="0" collapsed="false">
      <c r="A573" s="24"/>
      <c r="B573" s="25"/>
      <c r="C573" s="267" t="s">
        <v>832</v>
      </c>
      <c r="D573" s="267" t="s">
        <v>306</v>
      </c>
      <c r="E573" s="269" t="s">
        <v>833</v>
      </c>
      <c r="F573" s="270" t="s">
        <v>834</v>
      </c>
      <c r="G573" s="271" t="s">
        <v>154</v>
      </c>
      <c r="H573" s="272" t="n">
        <v>11</v>
      </c>
      <c r="I573" s="273"/>
      <c r="J573" s="274" t="n">
        <f aca="false">ROUND(I573*H573,2)</f>
        <v>0</v>
      </c>
      <c r="K573" s="275"/>
      <c r="L573" s="276"/>
      <c r="M573" s="277"/>
      <c r="N573" s="278" t="s">
        <v>40</v>
      </c>
      <c r="O573" s="74"/>
      <c r="P573" s="223" t="n">
        <f aca="false">O573*H573</f>
        <v>0</v>
      </c>
      <c r="Q573" s="223" t="n">
        <v>0.022</v>
      </c>
      <c r="R573" s="223" t="n">
        <f aca="false">Q573*H573</f>
        <v>0.242</v>
      </c>
      <c r="S573" s="223" t="n">
        <v>0</v>
      </c>
      <c r="T573" s="224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25" t="s">
        <v>310</v>
      </c>
      <c r="AT573" s="225" t="s">
        <v>306</v>
      </c>
      <c r="AU573" s="225" t="s">
        <v>85</v>
      </c>
      <c r="AY573" s="3" t="s">
        <v>138</v>
      </c>
      <c r="BE573" s="226" t="n">
        <f aca="false">IF(N573="základní",J573,0)</f>
        <v>0</v>
      </c>
      <c r="BF573" s="226" t="n">
        <f aca="false">IF(N573="snížená",J573,0)</f>
        <v>0</v>
      </c>
      <c r="BG573" s="226" t="n">
        <f aca="false">IF(N573="zákl. přenesená",J573,0)</f>
        <v>0</v>
      </c>
      <c r="BH573" s="226" t="n">
        <f aca="false">IF(N573="sníž. přenesená",J573,0)</f>
        <v>0</v>
      </c>
      <c r="BI573" s="226" t="n">
        <f aca="false">IF(N573="nulová",J573,0)</f>
        <v>0</v>
      </c>
      <c r="BJ573" s="3" t="s">
        <v>83</v>
      </c>
      <c r="BK573" s="226" t="n">
        <f aca="false">ROUND(I573*H573,2)</f>
        <v>0</v>
      </c>
      <c r="BL573" s="3" t="s">
        <v>237</v>
      </c>
      <c r="BM573" s="225" t="s">
        <v>835</v>
      </c>
    </row>
    <row r="574" s="31" customFormat="true" ht="12.8" hidden="false" customHeight="false" outlineLevel="0" collapsed="false">
      <c r="A574" s="24"/>
      <c r="B574" s="25"/>
      <c r="C574" s="26"/>
      <c r="D574" s="227" t="s">
        <v>147</v>
      </c>
      <c r="E574" s="26"/>
      <c r="F574" s="228" t="s">
        <v>834</v>
      </c>
      <c r="G574" s="26"/>
      <c r="H574" s="26"/>
      <c r="I574" s="229"/>
      <c r="J574" s="26"/>
      <c r="K574" s="26"/>
      <c r="L574" s="30"/>
      <c r="M574" s="230"/>
      <c r="N574" s="231"/>
      <c r="O574" s="74"/>
      <c r="P574" s="74"/>
      <c r="Q574" s="74"/>
      <c r="R574" s="74"/>
      <c r="S574" s="74"/>
      <c r="T574" s="75"/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T574" s="3" t="s">
        <v>147</v>
      </c>
      <c r="AU574" s="3" t="s">
        <v>85</v>
      </c>
    </row>
    <row r="575" s="232" customFormat="true" ht="12.8" hidden="false" customHeight="false" outlineLevel="0" collapsed="false">
      <c r="B575" s="233"/>
      <c r="C575" s="234"/>
      <c r="D575" s="227" t="s">
        <v>149</v>
      </c>
      <c r="E575" s="234"/>
      <c r="F575" s="236" t="s">
        <v>836</v>
      </c>
      <c r="G575" s="234"/>
      <c r="H575" s="237" t="n">
        <v>11</v>
      </c>
      <c r="I575" s="238"/>
      <c r="J575" s="234"/>
      <c r="K575" s="234"/>
      <c r="L575" s="239"/>
      <c r="M575" s="240"/>
      <c r="N575" s="241"/>
      <c r="O575" s="241"/>
      <c r="P575" s="241"/>
      <c r="Q575" s="241"/>
      <c r="R575" s="241"/>
      <c r="S575" s="241"/>
      <c r="T575" s="242"/>
      <c r="AT575" s="243" t="s">
        <v>149</v>
      </c>
      <c r="AU575" s="243" t="s">
        <v>85</v>
      </c>
      <c r="AV575" s="232" t="s">
        <v>85</v>
      </c>
      <c r="AW575" s="232" t="s">
        <v>3</v>
      </c>
      <c r="AX575" s="232" t="s">
        <v>83</v>
      </c>
      <c r="AY575" s="243" t="s">
        <v>138</v>
      </c>
    </row>
    <row r="576" s="31" customFormat="true" ht="16.5" hidden="false" customHeight="true" outlineLevel="0" collapsed="false">
      <c r="A576" s="24"/>
      <c r="B576" s="25"/>
      <c r="C576" s="212" t="s">
        <v>837</v>
      </c>
      <c r="D576" s="212" t="s">
        <v>141</v>
      </c>
      <c r="E576" s="214" t="s">
        <v>838</v>
      </c>
      <c r="F576" s="215" t="s">
        <v>839</v>
      </c>
      <c r="G576" s="216" t="s">
        <v>154</v>
      </c>
      <c r="H576" s="217" t="n">
        <v>10</v>
      </c>
      <c r="I576" s="218"/>
      <c r="J576" s="219" t="n">
        <f aca="false">ROUND(I576*H576,2)</f>
        <v>0</v>
      </c>
      <c r="K576" s="220"/>
      <c r="L576" s="30"/>
      <c r="M576" s="221"/>
      <c r="N576" s="222" t="s">
        <v>40</v>
      </c>
      <c r="O576" s="74"/>
      <c r="P576" s="223" t="n">
        <f aca="false">O576*H576</f>
        <v>0</v>
      </c>
      <c r="Q576" s="223" t="n">
        <v>0.0015</v>
      </c>
      <c r="R576" s="223" t="n">
        <f aca="false">Q576*H576</f>
        <v>0.015</v>
      </c>
      <c r="S576" s="223" t="n">
        <v>0</v>
      </c>
      <c r="T576" s="22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25" t="s">
        <v>237</v>
      </c>
      <c r="AT576" s="225" t="s">
        <v>141</v>
      </c>
      <c r="AU576" s="225" t="s">
        <v>85</v>
      </c>
      <c r="AY576" s="3" t="s">
        <v>138</v>
      </c>
      <c r="BE576" s="226" t="n">
        <f aca="false">IF(N576="základní",J576,0)</f>
        <v>0</v>
      </c>
      <c r="BF576" s="226" t="n">
        <f aca="false">IF(N576="snížená",J576,0)</f>
        <v>0</v>
      </c>
      <c r="BG576" s="226" t="n">
        <f aca="false">IF(N576="zákl. přenesená",J576,0)</f>
        <v>0</v>
      </c>
      <c r="BH576" s="226" t="n">
        <f aca="false">IF(N576="sníž. přenesená",J576,0)</f>
        <v>0</v>
      </c>
      <c r="BI576" s="226" t="n">
        <f aca="false">IF(N576="nulová",J576,0)</f>
        <v>0</v>
      </c>
      <c r="BJ576" s="3" t="s">
        <v>83</v>
      </c>
      <c r="BK576" s="226" t="n">
        <f aca="false">ROUND(I576*H576,2)</f>
        <v>0</v>
      </c>
      <c r="BL576" s="3" t="s">
        <v>237</v>
      </c>
      <c r="BM576" s="225" t="s">
        <v>840</v>
      </c>
    </row>
    <row r="577" s="31" customFormat="true" ht="12.8" hidden="false" customHeight="false" outlineLevel="0" collapsed="false">
      <c r="A577" s="24"/>
      <c r="B577" s="25"/>
      <c r="C577" s="26"/>
      <c r="D577" s="227" t="s">
        <v>147</v>
      </c>
      <c r="E577" s="26"/>
      <c r="F577" s="228" t="s">
        <v>841</v>
      </c>
      <c r="G577" s="26"/>
      <c r="H577" s="26"/>
      <c r="I577" s="229"/>
      <c r="J577" s="26"/>
      <c r="K577" s="26"/>
      <c r="L577" s="30"/>
      <c r="M577" s="230"/>
      <c r="N577" s="231"/>
      <c r="O577" s="74"/>
      <c r="P577" s="74"/>
      <c r="Q577" s="74"/>
      <c r="R577" s="74"/>
      <c r="S577" s="74"/>
      <c r="T577" s="75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47</v>
      </c>
      <c r="AU577" s="3" t="s">
        <v>85</v>
      </c>
    </row>
    <row r="578" s="31" customFormat="true" ht="16.5" hidden="false" customHeight="true" outlineLevel="0" collapsed="false">
      <c r="A578" s="24"/>
      <c r="B578" s="25"/>
      <c r="C578" s="212" t="s">
        <v>842</v>
      </c>
      <c r="D578" s="212" t="s">
        <v>141</v>
      </c>
      <c r="E578" s="214" t="s">
        <v>843</v>
      </c>
      <c r="F578" s="215" t="s">
        <v>844</v>
      </c>
      <c r="G578" s="216" t="s">
        <v>331</v>
      </c>
      <c r="H578" s="279"/>
      <c r="I578" s="218"/>
      <c r="J578" s="219" t="n">
        <f aca="false">ROUND(I578*H578,2)</f>
        <v>0</v>
      </c>
      <c r="K578" s="220"/>
      <c r="L578" s="30"/>
      <c r="M578" s="221"/>
      <c r="N578" s="222" t="s">
        <v>40</v>
      </c>
      <c r="O578" s="74"/>
      <c r="P578" s="223" t="n">
        <f aca="false">O578*H578</f>
        <v>0</v>
      </c>
      <c r="Q578" s="223" t="n">
        <v>0</v>
      </c>
      <c r="R578" s="223" t="n">
        <f aca="false">Q578*H578</f>
        <v>0</v>
      </c>
      <c r="S578" s="223" t="n">
        <v>0</v>
      </c>
      <c r="T578" s="224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5" t="s">
        <v>237</v>
      </c>
      <c r="AT578" s="225" t="s">
        <v>141</v>
      </c>
      <c r="AU578" s="225" t="s">
        <v>85</v>
      </c>
      <c r="AY578" s="3" t="s">
        <v>138</v>
      </c>
      <c r="BE578" s="226" t="n">
        <f aca="false">IF(N578="základní",J578,0)</f>
        <v>0</v>
      </c>
      <c r="BF578" s="226" t="n">
        <f aca="false">IF(N578="snížená",J578,0)</f>
        <v>0</v>
      </c>
      <c r="BG578" s="226" t="n">
        <f aca="false">IF(N578="zákl. přenesená",J578,0)</f>
        <v>0</v>
      </c>
      <c r="BH578" s="226" t="n">
        <f aca="false">IF(N578="sníž. přenesená",J578,0)</f>
        <v>0</v>
      </c>
      <c r="BI578" s="226" t="n">
        <f aca="false">IF(N578="nulová",J578,0)</f>
        <v>0</v>
      </c>
      <c r="BJ578" s="3" t="s">
        <v>83</v>
      </c>
      <c r="BK578" s="226" t="n">
        <f aca="false">ROUND(I578*H578,2)</f>
        <v>0</v>
      </c>
      <c r="BL578" s="3" t="s">
        <v>237</v>
      </c>
      <c r="BM578" s="225" t="s">
        <v>845</v>
      </c>
    </row>
    <row r="579" s="31" customFormat="true" ht="12.8" hidden="false" customHeight="false" outlineLevel="0" collapsed="false">
      <c r="A579" s="24"/>
      <c r="B579" s="25"/>
      <c r="C579" s="26"/>
      <c r="D579" s="227" t="s">
        <v>147</v>
      </c>
      <c r="E579" s="26"/>
      <c r="F579" s="228" t="s">
        <v>846</v>
      </c>
      <c r="G579" s="26"/>
      <c r="H579" s="26"/>
      <c r="I579" s="229"/>
      <c r="J579" s="26"/>
      <c r="K579" s="26"/>
      <c r="L579" s="30"/>
      <c r="M579" s="230"/>
      <c r="N579" s="231"/>
      <c r="O579" s="74"/>
      <c r="P579" s="74"/>
      <c r="Q579" s="74"/>
      <c r="R579" s="74"/>
      <c r="S579" s="74"/>
      <c r="T579" s="75"/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T579" s="3" t="s">
        <v>147</v>
      </c>
      <c r="AU579" s="3" t="s">
        <v>85</v>
      </c>
    </row>
    <row r="580" s="195" customFormat="true" ht="22.8" hidden="false" customHeight="true" outlineLevel="0" collapsed="false">
      <c r="B580" s="196"/>
      <c r="C580" s="197"/>
      <c r="D580" s="198" t="s">
        <v>74</v>
      </c>
      <c r="E580" s="210" t="s">
        <v>847</v>
      </c>
      <c r="F580" s="210" t="s">
        <v>848</v>
      </c>
      <c r="G580" s="197"/>
      <c r="H580" s="197"/>
      <c r="I580" s="200"/>
      <c r="J580" s="211" t="n">
        <f aca="false">BK580</f>
        <v>0</v>
      </c>
      <c r="K580" s="197"/>
      <c r="L580" s="202"/>
      <c r="M580" s="203"/>
      <c r="N580" s="204"/>
      <c r="O580" s="204"/>
      <c r="P580" s="205" t="n">
        <f aca="false">SUM(P581:P643)</f>
        <v>0</v>
      </c>
      <c r="Q580" s="204"/>
      <c r="R580" s="205" t="n">
        <f aca="false">SUM(R581:R643)</f>
        <v>44.30826012</v>
      </c>
      <c r="S580" s="204"/>
      <c r="T580" s="206" t="n">
        <f aca="false">SUM(T581:T643)</f>
        <v>1.12293</v>
      </c>
      <c r="AR580" s="207" t="s">
        <v>85</v>
      </c>
      <c r="AT580" s="208" t="s">
        <v>74</v>
      </c>
      <c r="AU580" s="208" t="s">
        <v>83</v>
      </c>
      <c r="AY580" s="207" t="s">
        <v>138</v>
      </c>
      <c r="BK580" s="209" t="n">
        <f aca="false">SUM(BK581:BK643)</f>
        <v>0</v>
      </c>
    </row>
    <row r="581" s="31" customFormat="true" ht="16.5" hidden="false" customHeight="true" outlineLevel="0" collapsed="false">
      <c r="A581" s="24"/>
      <c r="B581" s="25"/>
      <c r="C581" s="212" t="s">
        <v>849</v>
      </c>
      <c r="D581" s="213" t="s">
        <v>141</v>
      </c>
      <c r="E581" s="214" t="s">
        <v>850</v>
      </c>
      <c r="F581" s="215" t="s">
        <v>851</v>
      </c>
      <c r="G581" s="216" t="s">
        <v>154</v>
      </c>
      <c r="H581" s="217" t="n">
        <v>950.46</v>
      </c>
      <c r="I581" s="218"/>
      <c r="J581" s="219" t="n">
        <f aca="false">ROUND(I581*H581,2)</f>
        <v>0</v>
      </c>
      <c r="K581" s="220"/>
      <c r="L581" s="30"/>
      <c r="M581" s="221"/>
      <c r="N581" s="222" t="s">
        <v>40</v>
      </c>
      <c r="O581" s="74"/>
      <c r="P581" s="223" t="n">
        <f aca="false">O581*H581</f>
        <v>0</v>
      </c>
      <c r="Q581" s="223" t="n">
        <v>0</v>
      </c>
      <c r="R581" s="223" t="n">
        <f aca="false">Q581*H581</f>
        <v>0</v>
      </c>
      <c r="S581" s="223" t="n">
        <v>0</v>
      </c>
      <c r="T581" s="224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25" t="s">
        <v>237</v>
      </c>
      <c r="AT581" s="225" t="s">
        <v>141</v>
      </c>
      <c r="AU581" s="225" t="s">
        <v>85</v>
      </c>
      <c r="AY581" s="3" t="s">
        <v>138</v>
      </c>
      <c r="BE581" s="226" t="n">
        <f aca="false">IF(N581="základní",J581,0)</f>
        <v>0</v>
      </c>
      <c r="BF581" s="226" t="n">
        <f aca="false">IF(N581="snížená",J581,0)</f>
        <v>0</v>
      </c>
      <c r="BG581" s="226" t="n">
        <f aca="false">IF(N581="zákl. přenesená",J581,0)</f>
        <v>0</v>
      </c>
      <c r="BH581" s="226" t="n">
        <f aca="false">IF(N581="sníž. přenesená",J581,0)</f>
        <v>0</v>
      </c>
      <c r="BI581" s="226" t="n">
        <f aca="false">IF(N581="nulová",J581,0)</f>
        <v>0</v>
      </c>
      <c r="BJ581" s="3" t="s">
        <v>83</v>
      </c>
      <c r="BK581" s="226" t="n">
        <f aca="false">ROUND(I581*H581,2)</f>
        <v>0</v>
      </c>
      <c r="BL581" s="3" t="s">
        <v>237</v>
      </c>
      <c r="BM581" s="225" t="s">
        <v>852</v>
      </c>
    </row>
    <row r="582" s="31" customFormat="true" ht="12.8" hidden="false" customHeight="false" outlineLevel="0" collapsed="false">
      <c r="A582" s="24"/>
      <c r="B582" s="25"/>
      <c r="C582" s="26"/>
      <c r="D582" s="227" t="s">
        <v>147</v>
      </c>
      <c r="E582" s="26"/>
      <c r="F582" s="228" t="s">
        <v>853</v>
      </c>
      <c r="G582" s="26"/>
      <c r="H582" s="26"/>
      <c r="I582" s="229"/>
      <c r="J582" s="26"/>
      <c r="K582" s="26"/>
      <c r="L582" s="30"/>
      <c r="M582" s="230"/>
      <c r="N582" s="231"/>
      <c r="O582" s="74"/>
      <c r="P582" s="74"/>
      <c r="Q582" s="74"/>
      <c r="R582" s="74"/>
      <c r="S582" s="74"/>
      <c r="T582" s="75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47</v>
      </c>
      <c r="AU582" s="3" t="s">
        <v>85</v>
      </c>
    </row>
    <row r="583" s="232" customFormat="true" ht="12.8" hidden="false" customHeight="false" outlineLevel="0" collapsed="false">
      <c r="B583" s="233"/>
      <c r="C583" s="234"/>
      <c r="D583" s="227" t="s">
        <v>149</v>
      </c>
      <c r="E583" s="235"/>
      <c r="F583" s="236" t="s">
        <v>854</v>
      </c>
      <c r="G583" s="234"/>
      <c r="H583" s="237" t="n">
        <v>472.36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49</v>
      </c>
      <c r="AU583" s="243" t="s">
        <v>85</v>
      </c>
      <c r="AV583" s="232" t="s">
        <v>85</v>
      </c>
      <c r="AW583" s="232" t="s">
        <v>31</v>
      </c>
      <c r="AX583" s="232" t="s">
        <v>75</v>
      </c>
      <c r="AY583" s="243" t="s">
        <v>138</v>
      </c>
    </row>
    <row r="584" s="232" customFormat="true" ht="12.8" hidden="false" customHeight="false" outlineLevel="0" collapsed="false">
      <c r="B584" s="233"/>
      <c r="C584" s="234"/>
      <c r="D584" s="227" t="s">
        <v>149</v>
      </c>
      <c r="E584" s="235"/>
      <c r="F584" s="236" t="s">
        <v>855</v>
      </c>
      <c r="G584" s="234"/>
      <c r="H584" s="237" t="n">
        <v>356.72</v>
      </c>
      <c r="I584" s="238"/>
      <c r="J584" s="234"/>
      <c r="K584" s="234"/>
      <c r="L584" s="239"/>
      <c r="M584" s="240"/>
      <c r="N584" s="241"/>
      <c r="O584" s="241"/>
      <c r="P584" s="241"/>
      <c r="Q584" s="241"/>
      <c r="R584" s="241"/>
      <c r="S584" s="241"/>
      <c r="T584" s="242"/>
      <c r="AT584" s="243" t="s">
        <v>149</v>
      </c>
      <c r="AU584" s="243" t="s">
        <v>85</v>
      </c>
      <c r="AV584" s="232" t="s">
        <v>85</v>
      </c>
      <c r="AW584" s="232" t="s">
        <v>31</v>
      </c>
      <c r="AX584" s="232" t="s">
        <v>75</v>
      </c>
      <c r="AY584" s="243" t="s">
        <v>138</v>
      </c>
    </row>
    <row r="585" s="232" customFormat="true" ht="12.8" hidden="false" customHeight="false" outlineLevel="0" collapsed="false">
      <c r="B585" s="233"/>
      <c r="C585" s="234"/>
      <c r="D585" s="227" t="s">
        <v>149</v>
      </c>
      <c r="E585" s="235"/>
      <c r="F585" s="236" t="s">
        <v>856</v>
      </c>
      <c r="G585" s="234"/>
      <c r="H585" s="237" t="n">
        <v>21.68</v>
      </c>
      <c r="I585" s="238"/>
      <c r="J585" s="234"/>
      <c r="K585" s="234"/>
      <c r="L585" s="239"/>
      <c r="M585" s="240"/>
      <c r="N585" s="241"/>
      <c r="O585" s="241"/>
      <c r="P585" s="241"/>
      <c r="Q585" s="241"/>
      <c r="R585" s="241"/>
      <c r="S585" s="241"/>
      <c r="T585" s="242"/>
      <c r="AT585" s="243" t="s">
        <v>149</v>
      </c>
      <c r="AU585" s="243" t="s">
        <v>85</v>
      </c>
      <c r="AV585" s="232" t="s">
        <v>85</v>
      </c>
      <c r="AW585" s="232" t="s">
        <v>31</v>
      </c>
      <c r="AX585" s="232" t="s">
        <v>75</v>
      </c>
      <c r="AY585" s="243" t="s">
        <v>138</v>
      </c>
    </row>
    <row r="586" s="232" customFormat="true" ht="12.8" hidden="false" customHeight="false" outlineLevel="0" collapsed="false">
      <c r="B586" s="233"/>
      <c r="C586" s="234"/>
      <c r="D586" s="227" t="s">
        <v>149</v>
      </c>
      <c r="E586" s="235"/>
      <c r="F586" s="236" t="s">
        <v>201</v>
      </c>
      <c r="G586" s="234"/>
      <c r="H586" s="237" t="n">
        <v>99.7</v>
      </c>
      <c r="I586" s="238"/>
      <c r="J586" s="234"/>
      <c r="K586" s="234"/>
      <c r="L586" s="239"/>
      <c r="M586" s="240"/>
      <c r="N586" s="241"/>
      <c r="O586" s="241"/>
      <c r="P586" s="241"/>
      <c r="Q586" s="241"/>
      <c r="R586" s="241"/>
      <c r="S586" s="241"/>
      <c r="T586" s="242"/>
      <c r="AT586" s="243" t="s">
        <v>149</v>
      </c>
      <c r="AU586" s="243" t="s">
        <v>85</v>
      </c>
      <c r="AV586" s="232" t="s">
        <v>85</v>
      </c>
      <c r="AW586" s="232" t="s">
        <v>31</v>
      </c>
      <c r="AX586" s="232" t="s">
        <v>75</v>
      </c>
      <c r="AY586" s="243" t="s">
        <v>138</v>
      </c>
    </row>
    <row r="587" s="244" customFormat="true" ht="12.8" hidden="false" customHeight="false" outlineLevel="0" collapsed="false">
      <c r="B587" s="245"/>
      <c r="C587" s="246"/>
      <c r="D587" s="227" t="s">
        <v>149</v>
      </c>
      <c r="E587" s="247"/>
      <c r="F587" s="248" t="s">
        <v>151</v>
      </c>
      <c r="G587" s="246"/>
      <c r="H587" s="249" t="n">
        <v>950.46</v>
      </c>
      <c r="I587" s="250"/>
      <c r="J587" s="246"/>
      <c r="K587" s="246"/>
      <c r="L587" s="251"/>
      <c r="M587" s="252"/>
      <c r="N587" s="253"/>
      <c r="O587" s="253"/>
      <c r="P587" s="253"/>
      <c r="Q587" s="253"/>
      <c r="R587" s="253"/>
      <c r="S587" s="253"/>
      <c r="T587" s="254"/>
      <c r="AT587" s="255" t="s">
        <v>149</v>
      </c>
      <c r="AU587" s="255" t="s">
        <v>85</v>
      </c>
      <c r="AV587" s="244" t="s">
        <v>145</v>
      </c>
      <c r="AW587" s="244" t="s">
        <v>31</v>
      </c>
      <c r="AX587" s="244" t="s">
        <v>83</v>
      </c>
      <c r="AY587" s="255" t="s">
        <v>138</v>
      </c>
    </row>
    <row r="588" s="31" customFormat="true" ht="16.5" hidden="false" customHeight="true" outlineLevel="0" collapsed="false">
      <c r="A588" s="24"/>
      <c r="B588" s="25"/>
      <c r="C588" s="212" t="s">
        <v>857</v>
      </c>
      <c r="D588" s="213" t="s">
        <v>141</v>
      </c>
      <c r="E588" s="214" t="s">
        <v>858</v>
      </c>
      <c r="F588" s="215" t="s">
        <v>859</v>
      </c>
      <c r="G588" s="216" t="s">
        <v>154</v>
      </c>
      <c r="H588" s="217" t="n">
        <v>950.46</v>
      </c>
      <c r="I588" s="218"/>
      <c r="J588" s="219" t="n">
        <f aca="false">ROUND(I588*H588,2)</f>
        <v>0</v>
      </c>
      <c r="K588" s="220"/>
      <c r="L588" s="30"/>
      <c r="M588" s="221"/>
      <c r="N588" s="222" t="s">
        <v>40</v>
      </c>
      <c r="O588" s="74"/>
      <c r="P588" s="223" t="n">
        <f aca="false">O588*H588</f>
        <v>0</v>
      </c>
      <c r="Q588" s="223" t="n">
        <v>3E-005</v>
      </c>
      <c r="R588" s="223" t="n">
        <f aca="false">Q588*H588</f>
        <v>0.0285138</v>
      </c>
      <c r="S588" s="223" t="n">
        <v>0</v>
      </c>
      <c r="T588" s="22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25" t="s">
        <v>237</v>
      </c>
      <c r="AT588" s="225" t="s">
        <v>141</v>
      </c>
      <c r="AU588" s="225" t="s">
        <v>85</v>
      </c>
      <c r="AY588" s="3" t="s">
        <v>138</v>
      </c>
      <c r="BE588" s="226" t="n">
        <f aca="false">IF(N588="základní",J588,0)</f>
        <v>0</v>
      </c>
      <c r="BF588" s="226" t="n">
        <f aca="false">IF(N588="snížená",J588,0)</f>
        <v>0</v>
      </c>
      <c r="BG588" s="226" t="n">
        <f aca="false">IF(N588="zákl. přenesená",J588,0)</f>
        <v>0</v>
      </c>
      <c r="BH588" s="226" t="n">
        <f aca="false">IF(N588="sníž. přenesená",J588,0)</f>
        <v>0</v>
      </c>
      <c r="BI588" s="226" t="n">
        <f aca="false">IF(N588="nulová",J588,0)</f>
        <v>0</v>
      </c>
      <c r="BJ588" s="3" t="s">
        <v>83</v>
      </c>
      <c r="BK588" s="226" t="n">
        <f aca="false">ROUND(I588*H588,2)</f>
        <v>0</v>
      </c>
      <c r="BL588" s="3" t="s">
        <v>237</v>
      </c>
      <c r="BM588" s="225" t="s">
        <v>860</v>
      </c>
    </row>
    <row r="589" s="31" customFormat="true" ht="12.8" hidden="false" customHeight="false" outlineLevel="0" collapsed="false">
      <c r="A589" s="24"/>
      <c r="B589" s="25"/>
      <c r="C589" s="26"/>
      <c r="D589" s="227" t="s">
        <v>147</v>
      </c>
      <c r="E589" s="26"/>
      <c r="F589" s="228" t="s">
        <v>861</v>
      </c>
      <c r="G589" s="26"/>
      <c r="H589" s="26"/>
      <c r="I589" s="229"/>
      <c r="J589" s="26"/>
      <c r="K589" s="26"/>
      <c r="L589" s="30"/>
      <c r="M589" s="230"/>
      <c r="N589" s="231"/>
      <c r="O589" s="74"/>
      <c r="P589" s="74"/>
      <c r="Q589" s="74"/>
      <c r="R589" s="74"/>
      <c r="S589" s="74"/>
      <c r="T589" s="75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47</v>
      </c>
      <c r="AU589" s="3" t="s">
        <v>85</v>
      </c>
    </row>
    <row r="590" s="232" customFormat="true" ht="12.8" hidden="false" customHeight="false" outlineLevel="0" collapsed="false">
      <c r="B590" s="233"/>
      <c r="C590" s="234"/>
      <c r="D590" s="227" t="s">
        <v>149</v>
      </c>
      <c r="E590" s="235"/>
      <c r="F590" s="236" t="s">
        <v>854</v>
      </c>
      <c r="G590" s="234"/>
      <c r="H590" s="237" t="n">
        <v>472.36</v>
      </c>
      <c r="I590" s="238"/>
      <c r="J590" s="234"/>
      <c r="K590" s="234"/>
      <c r="L590" s="239"/>
      <c r="M590" s="240"/>
      <c r="N590" s="241"/>
      <c r="O590" s="241"/>
      <c r="P590" s="241"/>
      <c r="Q590" s="241"/>
      <c r="R590" s="241"/>
      <c r="S590" s="241"/>
      <c r="T590" s="242"/>
      <c r="AT590" s="243" t="s">
        <v>149</v>
      </c>
      <c r="AU590" s="243" t="s">
        <v>85</v>
      </c>
      <c r="AV590" s="232" t="s">
        <v>85</v>
      </c>
      <c r="AW590" s="232" t="s">
        <v>31</v>
      </c>
      <c r="AX590" s="232" t="s">
        <v>75</v>
      </c>
      <c r="AY590" s="243" t="s">
        <v>138</v>
      </c>
    </row>
    <row r="591" s="232" customFormat="true" ht="12.8" hidden="false" customHeight="false" outlineLevel="0" collapsed="false">
      <c r="B591" s="233"/>
      <c r="C591" s="234"/>
      <c r="D591" s="227" t="s">
        <v>149</v>
      </c>
      <c r="E591" s="235"/>
      <c r="F591" s="236" t="s">
        <v>855</v>
      </c>
      <c r="G591" s="234"/>
      <c r="H591" s="237" t="n">
        <v>356.72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49</v>
      </c>
      <c r="AU591" s="243" t="s">
        <v>85</v>
      </c>
      <c r="AV591" s="232" t="s">
        <v>85</v>
      </c>
      <c r="AW591" s="232" t="s">
        <v>31</v>
      </c>
      <c r="AX591" s="232" t="s">
        <v>75</v>
      </c>
      <c r="AY591" s="243" t="s">
        <v>138</v>
      </c>
    </row>
    <row r="592" s="232" customFormat="true" ht="12.8" hidden="false" customHeight="false" outlineLevel="0" collapsed="false">
      <c r="B592" s="233"/>
      <c r="C592" s="234"/>
      <c r="D592" s="227" t="s">
        <v>149</v>
      </c>
      <c r="E592" s="235"/>
      <c r="F592" s="236" t="s">
        <v>856</v>
      </c>
      <c r="G592" s="234"/>
      <c r="H592" s="237" t="n">
        <v>21.68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49</v>
      </c>
      <c r="AU592" s="243" t="s">
        <v>85</v>
      </c>
      <c r="AV592" s="232" t="s">
        <v>85</v>
      </c>
      <c r="AW592" s="232" t="s">
        <v>31</v>
      </c>
      <c r="AX592" s="232" t="s">
        <v>75</v>
      </c>
      <c r="AY592" s="243" t="s">
        <v>138</v>
      </c>
    </row>
    <row r="593" s="232" customFormat="true" ht="12.8" hidden="false" customHeight="false" outlineLevel="0" collapsed="false">
      <c r="B593" s="233"/>
      <c r="C593" s="234"/>
      <c r="D593" s="227" t="s">
        <v>149</v>
      </c>
      <c r="E593" s="235"/>
      <c r="F593" s="236" t="s">
        <v>201</v>
      </c>
      <c r="G593" s="234"/>
      <c r="H593" s="237" t="n">
        <v>99.7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49</v>
      </c>
      <c r="AU593" s="243" t="s">
        <v>85</v>
      </c>
      <c r="AV593" s="232" t="s">
        <v>85</v>
      </c>
      <c r="AW593" s="232" t="s">
        <v>31</v>
      </c>
      <c r="AX593" s="232" t="s">
        <v>75</v>
      </c>
      <c r="AY593" s="243" t="s">
        <v>138</v>
      </c>
    </row>
    <row r="594" s="244" customFormat="true" ht="12.8" hidden="false" customHeight="false" outlineLevel="0" collapsed="false">
      <c r="B594" s="245"/>
      <c r="C594" s="246"/>
      <c r="D594" s="227" t="s">
        <v>149</v>
      </c>
      <c r="E594" s="247"/>
      <c r="F594" s="248" t="s">
        <v>151</v>
      </c>
      <c r="G594" s="246"/>
      <c r="H594" s="249" t="n">
        <v>950.46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49</v>
      </c>
      <c r="AU594" s="255" t="s">
        <v>85</v>
      </c>
      <c r="AV594" s="244" t="s">
        <v>145</v>
      </c>
      <c r="AW594" s="244" t="s">
        <v>31</v>
      </c>
      <c r="AX594" s="244" t="s">
        <v>83</v>
      </c>
      <c r="AY594" s="255" t="s">
        <v>138</v>
      </c>
    </row>
    <row r="595" s="31" customFormat="true" ht="21.75" hidden="false" customHeight="true" outlineLevel="0" collapsed="false">
      <c r="A595" s="24"/>
      <c r="B595" s="25"/>
      <c r="C595" s="212" t="s">
        <v>862</v>
      </c>
      <c r="D595" s="212" t="s">
        <v>141</v>
      </c>
      <c r="E595" s="214" t="s">
        <v>863</v>
      </c>
      <c r="F595" s="215" t="s">
        <v>864</v>
      </c>
      <c r="G595" s="216" t="s">
        <v>154</v>
      </c>
      <c r="H595" s="217" t="n">
        <v>829.08</v>
      </c>
      <c r="I595" s="218"/>
      <c r="J595" s="219" t="n">
        <f aca="false">ROUND(I595*H595,2)</f>
        <v>0</v>
      </c>
      <c r="K595" s="220"/>
      <c r="L595" s="30"/>
      <c r="M595" s="221"/>
      <c r="N595" s="222" t="s">
        <v>40</v>
      </c>
      <c r="O595" s="74"/>
      <c r="P595" s="223" t="n">
        <f aca="false">O595*H595</f>
        <v>0</v>
      </c>
      <c r="Q595" s="223" t="n">
        <v>0.0075</v>
      </c>
      <c r="R595" s="223" t="n">
        <f aca="false">Q595*H595</f>
        <v>6.2181</v>
      </c>
      <c r="S595" s="223" t="n">
        <v>0</v>
      </c>
      <c r="T595" s="224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25" t="s">
        <v>237</v>
      </c>
      <c r="AT595" s="225" t="s">
        <v>141</v>
      </c>
      <c r="AU595" s="225" t="s">
        <v>85</v>
      </c>
      <c r="AY595" s="3" t="s">
        <v>138</v>
      </c>
      <c r="BE595" s="226" t="n">
        <f aca="false">IF(N595="základní",J595,0)</f>
        <v>0</v>
      </c>
      <c r="BF595" s="226" t="n">
        <f aca="false">IF(N595="snížená",J595,0)</f>
        <v>0</v>
      </c>
      <c r="BG595" s="226" t="n">
        <f aca="false">IF(N595="zákl. přenesená",J595,0)</f>
        <v>0</v>
      </c>
      <c r="BH595" s="226" t="n">
        <f aca="false">IF(N595="sníž. přenesená",J595,0)</f>
        <v>0</v>
      </c>
      <c r="BI595" s="226" t="n">
        <f aca="false">IF(N595="nulová",J595,0)</f>
        <v>0</v>
      </c>
      <c r="BJ595" s="3" t="s">
        <v>83</v>
      </c>
      <c r="BK595" s="226" t="n">
        <f aca="false">ROUND(I595*H595,2)</f>
        <v>0</v>
      </c>
      <c r="BL595" s="3" t="s">
        <v>237</v>
      </c>
      <c r="BM595" s="225" t="s">
        <v>865</v>
      </c>
    </row>
    <row r="596" s="31" customFormat="true" ht="12.8" hidden="false" customHeight="false" outlineLevel="0" collapsed="false">
      <c r="A596" s="24"/>
      <c r="B596" s="25"/>
      <c r="C596" s="26"/>
      <c r="D596" s="227" t="s">
        <v>147</v>
      </c>
      <c r="E596" s="26"/>
      <c r="F596" s="228" t="s">
        <v>866</v>
      </c>
      <c r="G596" s="26"/>
      <c r="H596" s="26"/>
      <c r="I596" s="229"/>
      <c r="J596" s="26"/>
      <c r="K596" s="26"/>
      <c r="L596" s="30"/>
      <c r="M596" s="230"/>
      <c r="N596" s="231"/>
      <c r="O596" s="74"/>
      <c r="P596" s="74"/>
      <c r="Q596" s="74"/>
      <c r="R596" s="74"/>
      <c r="S596" s="74"/>
      <c r="T596" s="75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47</v>
      </c>
      <c r="AU596" s="3" t="s">
        <v>85</v>
      </c>
    </row>
    <row r="597" s="256" customFormat="true" ht="12.8" hidden="false" customHeight="false" outlineLevel="0" collapsed="false">
      <c r="B597" s="257"/>
      <c r="C597" s="258"/>
      <c r="D597" s="227" t="s">
        <v>149</v>
      </c>
      <c r="E597" s="259"/>
      <c r="F597" s="260" t="s">
        <v>867</v>
      </c>
      <c r="G597" s="258"/>
      <c r="H597" s="259"/>
      <c r="I597" s="261"/>
      <c r="J597" s="258"/>
      <c r="K597" s="258"/>
      <c r="L597" s="262"/>
      <c r="M597" s="263"/>
      <c r="N597" s="264"/>
      <c r="O597" s="264"/>
      <c r="P597" s="264"/>
      <c r="Q597" s="264"/>
      <c r="R597" s="264"/>
      <c r="S597" s="264"/>
      <c r="T597" s="265"/>
      <c r="AT597" s="266" t="s">
        <v>149</v>
      </c>
      <c r="AU597" s="266" t="s">
        <v>85</v>
      </c>
      <c r="AV597" s="256" t="s">
        <v>83</v>
      </c>
      <c r="AW597" s="256" t="s">
        <v>31</v>
      </c>
      <c r="AX597" s="256" t="s">
        <v>75</v>
      </c>
      <c r="AY597" s="266" t="s">
        <v>138</v>
      </c>
    </row>
    <row r="598" s="232" customFormat="true" ht="12.8" hidden="false" customHeight="false" outlineLevel="0" collapsed="false">
      <c r="B598" s="233"/>
      <c r="C598" s="234"/>
      <c r="D598" s="227" t="s">
        <v>149</v>
      </c>
      <c r="E598" s="235"/>
      <c r="F598" s="236" t="s">
        <v>854</v>
      </c>
      <c r="G598" s="234"/>
      <c r="H598" s="237" t="n">
        <v>472.36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49</v>
      </c>
      <c r="AU598" s="243" t="s">
        <v>85</v>
      </c>
      <c r="AV598" s="232" t="s">
        <v>85</v>
      </c>
      <c r="AW598" s="232" t="s">
        <v>31</v>
      </c>
      <c r="AX598" s="232" t="s">
        <v>75</v>
      </c>
      <c r="AY598" s="243" t="s">
        <v>138</v>
      </c>
    </row>
    <row r="599" s="232" customFormat="true" ht="12.8" hidden="false" customHeight="false" outlineLevel="0" collapsed="false">
      <c r="B599" s="233"/>
      <c r="C599" s="234"/>
      <c r="D599" s="227" t="s">
        <v>149</v>
      </c>
      <c r="E599" s="235"/>
      <c r="F599" s="236" t="s">
        <v>855</v>
      </c>
      <c r="G599" s="234"/>
      <c r="H599" s="237" t="n">
        <v>356.72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49</v>
      </c>
      <c r="AU599" s="243" t="s">
        <v>85</v>
      </c>
      <c r="AV599" s="232" t="s">
        <v>85</v>
      </c>
      <c r="AW599" s="232" t="s">
        <v>31</v>
      </c>
      <c r="AX599" s="232" t="s">
        <v>75</v>
      </c>
      <c r="AY599" s="243" t="s">
        <v>138</v>
      </c>
    </row>
    <row r="600" s="244" customFormat="true" ht="12.8" hidden="false" customHeight="false" outlineLevel="0" collapsed="false">
      <c r="B600" s="245"/>
      <c r="C600" s="246"/>
      <c r="D600" s="227" t="s">
        <v>149</v>
      </c>
      <c r="E600" s="247"/>
      <c r="F600" s="248" t="s">
        <v>151</v>
      </c>
      <c r="G600" s="246"/>
      <c r="H600" s="249" t="n">
        <v>829.08</v>
      </c>
      <c r="I600" s="250"/>
      <c r="J600" s="246"/>
      <c r="K600" s="246"/>
      <c r="L600" s="251"/>
      <c r="M600" s="252"/>
      <c r="N600" s="253"/>
      <c r="O600" s="253"/>
      <c r="P600" s="253"/>
      <c r="Q600" s="253"/>
      <c r="R600" s="253"/>
      <c r="S600" s="253"/>
      <c r="T600" s="254"/>
      <c r="AT600" s="255" t="s">
        <v>149</v>
      </c>
      <c r="AU600" s="255" t="s">
        <v>85</v>
      </c>
      <c r="AV600" s="244" t="s">
        <v>145</v>
      </c>
      <c r="AW600" s="244" t="s">
        <v>31</v>
      </c>
      <c r="AX600" s="244" t="s">
        <v>83</v>
      </c>
      <c r="AY600" s="255" t="s">
        <v>138</v>
      </c>
    </row>
    <row r="601" s="31" customFormat="true" ht="16.5" hidden="false" customHeight="true" outlineLevel="0" collapsed="false">
      <c r="A601" s="24"/>
      <c r="B601" s="25"/>
      <c r="C601" s="212" t="s">
        <v>868</v>
      </c>
      <c r="D601" s="212" t="s">
        <v>141</v>
      </c>
      <c r="E601" s="214" t="s">
        <v>869</v>
      </c>
      <c r="F601" s="215" t="s">
        <v>870</v>
      </c>
      <c r="G601" s="216" t="s">
        <v>154</v>
      </c>
      <c r="H601" s="217" t="n">
        <v>829.08</v>
      </c>
      <c r="I601" s="218"/>
      <c r="J601" s="219" t="n">
        <f aca="false">ROUND(I601*H601,2)</f>
        <v>0</v>
      </c>
      <c r="K601" s="220"/>
      <c r="L601" s="30"/>
      <c r="M601" s="221"/>
      <c r="N601" s="222" t="s">
        <v>40</v>
      </c>
      <c r="O601" s="74"/>
      <c r="P601" s="223" t="n">
        <f aca="false">O601*H601</f>
        <v>0</v>
      </c>
      <c r="Q601" s="223" t="n">
        <v>0.0255</v>
      </c>
      <c r="R601" s="223" t="n">
        <f aca="false">Q601*H601</f>
        <v>21.14154</v>
      </c>
      <c r="S601" s="223" t="n">
        <v>0</v>
      </c>
      <c r="T601" s="224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25" t="s">
        <v>237</v>
      </c>
      <c r="AT601" s="225" t="s">
        <v>141</v>
      </c>
      <c r="AU601" s="225" t="s">
        <v>85</v>
      </c>
      <c r="AY601" s="3" t="s">
        <v>138</v>
      </c>
      <c r="BE601" s="226" t="n">
        <f aca="false">IF(N601="základní",J601,0)</f>
        <v>0</v>
      </c>
      <c r="BF601" s="226" t="n">
        <f aca="false">IF(N601="snížená",J601,0)</f>
        <v>0</v>
      </c>
      <c r="BG601" s="226" t="n">
        <f aca="false">IF(N601="zákl. přenesená",J601,0)</f>
        <v>0</v>
      </c>
      <c r="BH601" s="226" t="n">
        <f aca="false">IF(N601="sníž. přenesená",J601,0)</f>
        <v>0</v>
      </c>
      <c r="BI601" s="226" t="n">
        <f aca="false">IF(N601="nulová",J601,0)</f>
        <v>0</v>
      </c>
      <c r="BJ601" s="3" t="s">
        <v>83</v>
      </c>
      <c r="BK601" s="226" t="n">
        <f aca="false">ROUND(I601*H601,2)</f>
        <v>0</v>
      </c>
      <c r="BL601" s="3" t="s">
        <v>237</v>
      </c>
      <c r="BM601" s="225" t="s">
        <v>871</v>
      </c>
    </row>
    <row r="602" s="31" customFormat="true" ht="12.8" hidden="false" customHeight="false" outlineLevel="0" collapsed="false">
      <c r="A602" s="24"/>
      <c r="B602" s="25"/>
      <c r="C602" s="26"/>
      <c r="D602" s="227" t="s">
        <v>147</v>
      </c>
      <c r="E602" s="26"/>
      <c r="F602" s="228" t="s">
        <v>870</v>
      </c>
      <c r="G602" s="26"/>
      <c r="H602" s="26"/>
      <c r="I602" s="229"/>
      <c r="J602" s="26"/>
      <c r="K602" s="26"/>
      <c r="L602" s="30"/>
      <c r="M602" s="230"/>
      <c r="N602" s="231"/>
      <c r="O602" s="74"/>
      <c r="P602" s="74"/>
      <c r="Q602" s="74"/>
      <c r="R602" s="74"/>
      <c r="S602" s="74"/>
      <c r="T602" s="75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47</v>
      </c>
      <c r="AU602" s="3" t="s">
        <v>85</v>
      </c>
    </row>
    <row r="603" s="232" customFormat="true" ht="12.8" hidden="false" customHeight="false" outlineLevel="0" collapsed="false">
      <c r="B603" s="233"/>
      <c r="C603" s="234"/>
      <c r="D603" s="227" t="s">
        <v>149</v>
      </c>
      <c r="E603" s="235"/>
      <c r="F603" s="236" t="s">
        <v>854</v>
      </c>
      <c r="G603" s="234"/>
      <c r="H603" s="237" t="n">
        <v>472.36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49</v>
      </c>
      <c r="AU603" s="243" t="s">
        <v>85</v>
      </c>
      <c r="AV603" s="232" t="s">
        <v>85</v>
      </c>
      <c r="AW603" s="232" t="s">
        <v>31</v>
      </c>
      <c r="AX603" s="232" t="s">
        <v>75</v>
      </c>
      <c r="AY603" s="243" t="s">
        <v>138</v>
      </c>
    </row>
    <row r="604" s="232" customFormat="true" ht="12.8" hidden="false" customHeight="false" outlineLevel="0" collapsed="false">
      <c r="B604" s="233"/>
      <c r="C604" s="234"/>
      <c r="D604" s="227" t="s">
        <v>149</v>
      </c>
      <c r="E604" s="235"/>
      <c r="F604" s="236" t="s">
        <v>855</v>
      </c>
      <c r="G604" s="234"/>
      <c r="H604" s="237" t="n">
        <v>356.72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49</v>
      </c>
      <c r="AU604" s="243" t="s">
        <v>85</v>
      </c>
      <c r="AV604" s="232" t="s">
        <v>85</v>
      </c>
      <c r="AW604" s="232" t="s">
        <v>31</v>
      </c>
      <c r="AX604" s="232" t="s">
        <v>75</v>
      </c>
      <c r="AY604" s="243" t="s">
        <v>138</v>
      </c>
    </row>
    <row r="605" s="244" customFormat="true" ht="12.8" hidden="false" customHeight="false" outlineLevel="0" collapsed="false">
      <c r="B605" s="245"/>
      <c r="C605" s="246"/>
      <c r="D605" s="227" t="s">
        <v>149</v>
      </c>
      <c r="E605" s="247"/>
      <c r="F605" s="248" t="s">
        <v>151</v>
      </c>
      <c r="G605" s="246"/>
      <c r="H605" s="249" t="n">
        <v>829.08</v>
      </c>
      <c r="I605" s="250"/>
      <c r="J605" s="246"/>
      <c r="K605" s="246"/>
      <c r="L605" s="251"/>
      <c r="M605" s="252"/>
      <c r="N605" s="253"/>
      <c r="O605" s="253"/>
      <c r="P605" s="253"/>
      <c r="Q605" s="253"/>
      <c r="R605" s="253"/>
      <c r="S605" s="253"/>
      <c r="T605" s="254"/>
      <c r="AT605" s="255" t="s">
        <v>149</v>
      </c>
      <c r="AU605" s="255" t="s">
        <v>85</v>
      </c>
      <c r="AV605" s="244" t="s">
        <v>145</v>
      </c>
      <c r="AW605" s="244" t="s">
        <v>31</v>
      </c>
      <c r="AX605" s="244" t="s">
        <v>83</v>
      </c>
      <c r="AY605" s="255" t="s">
        <v>138</v>
      </c>
    </row>
    <row r="606" s="31" customFormat="true" ht="21.75" hidden="false" customHeight="true" outlineLevel="0" collapsed="false">
      <c r="A606" s="24"/>
      <c r="B606" s="25"/>
      <c r="C606" s="212" t="s">
        <v>872</v>
      </c>
      <c r="D606" s="212" t="s">
        <v>141</v>
      </c>
      <c r="E606" s="214" t="s">
        <v>873</v>
      </c>
      <c r="F606" s="215" t="s">
        <v>874</v>
      </c>
      <c r="G606" s="216" t="s">
        <v>154</v>
      </c>
      <c r="H606" s="217" t="n">
        <v>829.08</v>
      </c>
      <c r="I606" s="218"/>
      <c r="J606" s="219" t="n">
        <f aca="false">ROUND(I606*H606,2)</f>
        <v>0</v>
      </c>
      <c r="K606" s="220"/>
      <c r="L606" s="30"/>
      <c r="M606" s="221"/>
      <c r="N606" s="222" t="s">
        <v>40</v>
      </c>
      <c r="O606" s="74"/>
      <c r="P606" s="223" t="n">
        <f aca="false">O606*H606</f>
        <v>0</v>
      </c>
      <c r="Q606" s="223" t="n">
        <v>0.015</v>
      </c>
      <c r="R606" s="223" t="n">
        <f aca="false">Q606*H606</f>
        <v>12.4362</v>
      </c>
      <c r="S606" s="223" t="n">
        <v>0</v>
      </c>
      <c r="T606" s="224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25" t="s">
        <v>237</v>
      </c>
      <c r="AT606" s="225" t="s">
        <v>141</v>
      </c>
      <c r="AU606" s="225" t="s">
        <v>85</v>
      </c>
      <c r="AY606" s="3" t="s">
        <v>138</v>
      </c>
      <c r="BE606" s="226" t="n">
        <f aca="false">IF(N606="základní",J606,0)</f>
        <v>0</v>
      </c>
      <c r="BF606" s="226" t="n">
        <f aca="false">IF(N606="snížená",J606,0)</f>
        <v>0</v>
      </c>
      <c r="BG606" s="226" t="n">
        <f aca="false">IF(N606="zákl. přenesená",J606,0)</f>
        <v>0</v>
      </c>
      <c r="BH606" s="226" t="n">
        <f aca="false">IF(N606="sníž. přenesená",J606,0)</f>
        <v>0</v>
      </c>
      <c r="BI606" s="226" t="n">
        <f aca="false">IF(N606="nulová",J606,0)</f>
        <v>0</v>
      </c>
      <c r="BJ606" s="3" t="s">
        <v>83</v>
      </c>
      <c r="BK606" s="226" t="n">
        <f aca="false">ROUND(I606*H606,2)</f>
        <v>0</v>
      </c>
      <c r="BL606" s="3" t="s">
        <v>237</v>
      </c>
      <c r="BM606" s="225" t="s">
        <v>875</v>
      </c>
    </row>
    <row r="607" s="31" customFormat="true" ht="12.8" hidden="false" customHeight="false" outlineLevel="0" collapsed="false">
      <c r="A607" s="24"/>
      <c r="B607" s="25"/>
      <c r="C607" s="26"/>
      <c r="D607" s="227" t="s">
        <v>147</v>
      </c>
      <c r="E607" s="26"/>
      <c r="F607" s="228" t="s">
        <v>876</v>
      </c>
      <c r="G607" s="26"/>
      <c r="H607" s="26"/>
      <c r="I607" s="229"/>
      <c r="J607" s="26"/>
      <c r="K607" s="26"/>
      <c r="L607" s="30"/>
      <c r="M607" s="230"/>
      <c r="N607" s="231"/>
      <c r="O607" s="74"/>
      <c r="P607" s="74"/>
      <c r="Q607" s="74"/>
      <c r="R607" s="74"/>
      <c r="S607" s="74"/>
      <c r="T607" s="75"/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T607" s="3" t="s">
        <v>147</v>
      </c>
      <c r="AU607" s="3" t="s">
        <v>85</v>
      </c>
    </row>
    <row r="608" s="256" customFormat="true" ht="12.8" hidden="false" customHeight="false" outlineLevel="0" collapsed="false">
      <c r="B608" s="257"/>
      <c r="C608" s="258"/>
      <c r="D608" s="227" t="s">
        <v>149</v>
      </c>
      <c r="E608" s="259"/>
      <c r="F608" s="260" t="s">
        <v>867</v>
      </c>
      <c r="G608" s="258"/>
      <c r="H608" s="259"/>
      <c r="I608" s="261"/>
      <c r="J608" s="258"/>
      <c r="K608" s="258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49</v>
      </c>
      <c r="AU608" s="266" t="s">
        <v>85</v>
      </c>
      <c r="AV608" s="256" t="s">
        <v>83</v>
      </c>
      <c r="AW608" s="256" t="s">
        <v>31</v>
      </c>
      <c r="AX608" s="256" t="s">
        <v>75</v>
      </c>
      <c r="AY608" s="266" t="s">
        <v>138</v>
      </c>
    </row>
    <row r="609" s="232" customFormat="true" ht="12.8" hidden="false" customHeight="false" outlineLevel="0" collapsed="false">
      <c r="B609" s="233"/>
      <c r="C609" s="234"/>
      <c r="D609" s="227" t="s">
        <v>149</v>
      </c>
      <c r="E609" s="235"/>
      <c r="F609" s="236" t="s">
        <v>854</v>
      </c>
      <c r="G609" s="234"/>
      <c r="H609" s="237" t="n">
        <v>472.36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49</v>
      </c>
      <c r="AU609" s="243" t="s">
        <v>85</v>
      </c>
      <c r="AV609" s="232" t="s">
        <v>85</v>
      </c>
      <c r="AW609" s="232" t="s">
        <v>31</v>
      </c>
      <c r="AX609" s="232" t="s">
        <v>75</v>
      </c>
      <c r="AY609" s="243" t="s">
        <v>138</v>
      </c>
    </row>
    <row r="610" s="232" customFormat="true" ht="12.8" hidden="false" customHeight="false" outlineLevel="0" collapsed="false">
      <c r="B610" s="233"/>
      <c r="C610" s="234"/>
      <c r="D610" s="227" t="s">
        <v>149</v>
      </c>
      <c r="E610" s="235"/>
      <c r="F610" s="236" t="s">
        <v>855</v>
      </c>
      <c r="G610" s="234"/>
      <c r="H610" s="237" t="n">
        <v>356.72</v>
      </c>
      <c r="I610" s="238"/>
      <c r="J610" s="234"/>
      <c r="K610" s="234"/>
      <c r="L610" s="239"/>
      <c r="M610" s="240"/>
      <c r="N610" s="241"/>
      <c r="O610" s="241"/>
      <c r="P610" s="241"/>
      <c r="Q610" s="241"/>
      <c r="R610" s="241"/>
      <c r="S610" s="241"/>
      <c r="T610" s="242"/>
      <c r="AT610" s="243" t="s">
        <v>149</v>
      </c>
      <c r="AU610" s="243" t="s">
        <v>85</v>
      </c>
      <c r="AV610" s="232" t="s">
        <v>85</v>
      </c>
      <c r="AW610" s="232" t="s">
        <v>31</v>
      </c>
      <c r="AX610" s="232" t="s">
        <v>75</v>
      </c>
      <c r="AY610" s="243" t="s">
        <v>138</v>
      </c>
    </row>
    <row r="611" s="244" customFormat="true" ht="12.8" hidden="false" customHeight="false" outlineLevel="0" collapsed="false">
      <c r="B611" s="245"/>
      <c r="C611" s="246"/>
      <c r="D611" s="227" t="s">
        <v>149</v>
      </c>
      <c r="E611" s="247"/>
      <c r="F611" s="248" t="s">
        <v>151</v>
      </c>
      <c r="G611" s="246"/>
      <c r="H611" s="249" t="n">
        <v>829.08</v>
      </c>
      <c r="I611" s="250"/>
      <c r="J611" s="246"/>
      <c r="K611" s="246"/>
      <c r="L611" s="251"/>
      <c r="M611" s="252"/>
      <c r="N611" s="253"/>
      <c r="O611" s="253"/>
      <c r="P611" s="253"/>
      <c r="Q611" s="253"/>
      <c r="R611" s="253"/>
      <c r="S611" s="253"/>
      <c r="T611" s="254"/>
      <c r="AT611" s="255" t="s">
        <v>149</v>
      </c>
      <c r="AU611" s="255" t="s">
        <v>85</v>
      </c>
      <c r="AV611" s="244" t="s">
        <v>145</v>
      </c>
      <c r="AW611" s="244" t="s">
        <v>31</v>
      </c>
      <c r="AX611" s="244" t="s">
        <v>83</v>
      </c>
      <c r="AY611" s="255" t="s">
        <v>138</v>
      </c>
    </row>
    <row r="612" s="31" customFormat="true" ht="16.5" hidden="false" customHeight="true" outlineLevel="0" collapsed="false">
      <c r="A612" s="24"/>
      <c r="B612" s="25"/>
      <c r="C612" s="212" t="s">
        <v>877</v>
      </c>
      <c r="D612" s="212" t="s">
        <v>141</v>
      </c>
      <c r="E612" s="214" t="s">
        <v>878</v>
      </c>
      <c r="F612" s="215" t="s">
        <v>879</v>
      </c>
      <c r="G612" s="216" t="s">
        <v>154</v>
      </c>
      <c r="H612" s="217" t="n">
        <v>374.31</v>
      </c>
      <c r="I612" s="218"/>
      <c r="J612" s="219" t="n">
        <f aca="false">ROUND(I612*H612,2)</f>
        <v>0</v>
      </c>
      <c r="K612" s="220"/>
      <c r="L612" s="30"/>
      <c r="M612" s="221"/>
      <c r="N612" s="222" t="s">
        <v>40</v>
      </c>
      <c r="O612" s="74"/>
      <c r="P612" s="223" t="n">
        <f aca="false">O612*H612</f>
        <v>0</v>
      </c>
      <c r="Q612" s="223" t="n">
        <v>0</v>
      </c>
      <c r="R612" s="223" t="n">
        <f aca="false">Q612*H612</f>
        <v>0</v>
      </c>
      <c r="S612" s="223" t="n">
        <v>0.003</v>
      </c>
      <c r="T612" s="224" t="n">
        <f aca="false">S612*H612</f>
        <v>1.12293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25" t="s">
        <v>237</v>
      </c>
      <c r="AT612" s="225" t="s">
        <v>141</v>
      </c>
      <c r="AU612" s="225" t="s">
        <v>85</v>
      </c>
      <c r="AY612" s="3" t="s">
        <v>138</v>
      </c>
      <c r="BE612" s="226" t="n">
        <f aca="false">IF(N612="základní",J612,0)</f>
        <v>0</v>
      </c>
      <c r="BF612" s="226" t="n">
        <f aca="false">IF(N612="snížená",J612,0)</f>
        <v>0</v>
      </c>
      <c r="BG612" s="226" t="n">
        <f aca="false">IF(N612="zákl. přenesená",J612,0)</f>
        <v>0</v>
      </c>
      <c r="BH612" s="226" t="n">
        <f aca="false">IF(N612="sníž. přenesená",J612,0)</f>
        <v>0</v>
      </c>
      <c r="BI612" s="226" t="n">
        <f aca="false">IF(N612="nulová",J612,0)</f>
        <v>0</v>
      </c>
      <c r="BJ612" s="3" t="s">
        <v>83</v>
      </c>
      <c r="BK612" s="226" t="n">
        <f aca="false">ROUND(I612*H612,2)</f>
        <v>0</v>
      </c>
      <c r="BL612" s="3" t="s">
        <v>237</v>
      </c>
      <c r="BM612" s="225" t="s">
        <v>880</v>
      </c>
    </row>
    <row r="613" s="31" customFormat="true" ht="12.8" hidden="false" customHeight="false" outlineLevel="0" collapsed="false">
      <c r="A613" s="24"/>
      <c r="B613" s="25"/>
      <c r="C613" s="26"/>
      <c r="D613" s="227" t="s">
        <v>147</v>
      </c>
      <c r="E613" s="26"/>
      <c r="F613" s="228" t="s">
        <v>881</v>
      </c>
      <c r="G613" s="26"/>
      <c r="H613" s="26"/>
      <c r="I613" s="229"/>
      <c r="J613" s="26"/>
      <c r="K613" s="26"/>
      <c r="L613" s="30"/>
      <c r="M613" s="230"/>
      <c r="N613" s="231"/>
      <c r="O613" s="74"/>
      <c r="P613" s="74"/>
      <c r="Q613" s="74"/>
      <c r="R613" s="74"/>
      <c r="S613" s="74"/>
      <c r="T613" s="75"/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T613" s="3" t="s">
        <v>147</v>
      </c>
      <c r="AU613" s="3" t="s">
        <v>85</v>
      </c>
    </row>
    <row r="614" s="232" customFormat="true" ht="12.8" hidden="false" customHeight="false" outlineLevel="0" collapsed="false">
      <c r="B614" s="233"/>
      <c r="C614" s="234"/>
      <c r="D614" s="227" t="s">
        <v>149</v>
      </c>
      <c r="E614" s="235"/>
      <c r="F614" s="236" t="s">
        <v>882</v>
      </c>
      <c r="G614" s="234"/>
      <c r="H614" s="237" t="n">
        <v>374.31</v>
      </c>
      <c r="I614" s="238"/>
      <c r="J614" s="234"/>
      <c r="K614" s="234"/>
      <c r="L614" s="239"/>
      <c r="M614" s="240"/>
      <c r="N614" s="241"/>
      <c r="O614" s="241"/>
      <c r="P614" s="241"/>
      <c r="Q614" s="241"/>
      <c r="R614" s="241"/>
      <c r="S614" s="241"/>
      <c r="T614" s="242"/>
      <c r="AT614" s="243" t="s">
        <v>149</v>
      </c>
      <c r="AU614" s="243" t="s">
        <v>85</v>
      </c>
      <c r="AV614" s="232" t="s">
        <v>85</v>
      </c>
      <c r="AW614" s="232" t="s">
        <v>31</v>
      </c>
      <c r="AX614" s="232" t="s">
        <v>75</v>
      </c>
      <c r="AY614" s="243" t="s">
        <v>138</v>
      </c>
    </row>
    <row r="615" s="244" customFormat="true" ht="12.8" hidden="false" customHeight="false" outlineLevel="0" collapsed="false">
      <c r="B615" s="245"/>
      <c r="C615" s="246"/>
      <c r="D615" s="227" t="s">
        <v>149</v>
      </c>
      <c r="E615" s="247"/>
      <c r="F615" s="248" t="s">
        <v>151</v>
      </c>
      <c r="G615" s="246"/>
      <c r="H615" s="249" t="n">
        <v>374.31</v>
      </c>
      <c r="I615" s="250"/>
      <c r="J615" s="246"/>
      <c r="K615" s="246"/>
      <c r="L615" s="251"/>
      <c r="M615" s="252"/>
      <c r="N615" s="253"/>
      <c r="O615" s="253"/>
      <c r="P615" s="253"/>
      <c r="Q615" s="253"/>
      <c r="R615" s="253"/>
      <c r="S615" s="253"/>
      <c r="T615" s="254"/>
      <c r="AT615" s="255" t="s">
        <v>149</v>
      </c>
      <c r="AU615" s="255" t="s">
        <v>85</v>
      </c>
      <c r="AV615" s="244" t="s">
        <v>145</v>
      </c>
      <c r="AW615" s="244" t="s">
        <v>31</v>
      </c>
      <c r="AX615" s="244" t="s">
        <v>83</v>
      </c>
      <c r="AY615" s="255" t="s">
        <v>138</v>
      </c>
    </row>
    <row r="616" s="31" customFormat="true" ht="16.5" hidden="false" customHeight="true" outlineLevel="0" collapsed="false">
      <c r="A616" s="24"/>
      <c r="B616" s="25"/>
      <c r="C616" s="212" t="s">
        <v>883</v>
      </c>
      <c r="D616" s="212" t="s">
        <v>141</v>
      </c>
      <c r="E616" s="214" t="s">
        <v>884</v>
      </c>
      <c r="F616" s="215" t="s">
        <v>885</v>
      </c>
      <c r="G616" s="216" t="s">
        <v>154</v>
      </c>
      <c r="H616" s="217" t="n">
        <v>21.68</v>
      </c>
      <c r="I616" s="218"/>
      <c r="J616" s="219" t="n">
        <f aca="false">ROUND(I616*H616,2)</f>
        <v>0</v>
      </c>
      <c r="K616" s="220"/>
      <c r="L616" s="30"/>
      <c r="M616" s="221"/>
      <c r="N616" s="222" t="s">
        <v>40</v>
      </c>
      <c r="O616" s="74"/>
      <c r="P616" s="223" t="n">
        <f aca="false">O616*H616</f>
        <v>0</v>
      </c>
      <c r="Q616" s="223" t="n">
        <v>0.0002</v>
      </c>
      <c r="R616" s="223" t="n">
        <f aca="false">Q616*H616</f>
        <v>0.004336</v>
      </c>
      <c r="S616" s="223" t="n">
        <v>0</v>
      </c>
      <c r="T616" s="224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25" t="s">
        <v>237</v>
      </c>
      <c r="AT616" s="225" t="s">
        <v>141</v>
      </c>
      <c r="AU616" s="225" t="s">
        <v>85</v>
      </c>
      <c r="AY616" s="3" t="s">
        <v>138</v>
      </c>
      <c r="BE616" s="226" t="n">
        <f aca="false">IF(N616="základní",J616,0)</f>
        <v>0</v>
      </c>
      <c r="BF616" s="226" t="n">
        <f aca="false">IF(N616="snížená",J616,0)</f>
        <v>0</v>
      </c>
      <c r="BG616" s="226" t="n">
        <f aca="false">IF(N616="zákl. přenesená",J616,0)</f>
        <v>0</v>
      </c>
      <c r="BH616" s="226" t="n">
        <f aca="false">IF(N616="sníž. přenesená",J616,0)</f>
        <v>0</v>
      </c>
      <c r="BI616" s="226" t="n">
        <f aca="false">IF(N616="nulová",J616,0)</f>
        <v>0</v>
      </c>
      <c r="BJ616" s="3" t="s">
        <v>83</v>
      </c>
      <c r="BK616" s="226" t="n">
        <f aca="false">ROUND(I616*H616,2)</f>
        <v>0</v>
      </c>
      <c r="BL616" s="3" t="s">
        <v>237</v>
      </c>
      <c r="BM616" s="225" t="s">
        <v>886</v>
      </c>
    </row>
    <row r="617" s="31" customFormat="true" ht="12.8" hidden="false" customHeight="false" outlineLevel="0" collapsed="false">
      <c r="A617" s="24"/>
      <c r="B617" s="25"/>
      <c r="C617" s="26"/>
      <c r="D617" s="227" t="s">
        <v>147</v>
      </c>
      <c r="E617" s="26"/>
      <c r="F617" s="228" t="s">
        <v>887</v>
      </c>
      <c r="G617" s="26"/>
      <c r="H617" s="26"/>
      <c r="I617" s="229"/>
      <c r="J617" s="26"/>
      <c r="K617" s="26"/>
      <c r="L617" s="30"/>
      <c r="M617" s="230"/>
      <c r="N617" s="231"/>
      <c r="O617" s="74"/>
      <c r="P617" s="74"/>
      <c r="Q617" s="74"/>
      <c r="R617" s="74"/>
      <c r="S617" s="74"/>
      <c r="T617" s="75"/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T617" s="3" t="s">
        <v>147</v>
      </c>
      <c r="AU617" s="3" t="s">
        <v>85</v>
      </c>
    </row>
    <row r="618" s="232" customFormat="true" ht="12.8" hidden="false" customHeight="false" outlineLevel="0" collapsed="false">
      <c r="B618" s="233"/>
      <c r="C618" s="234"/>
      <c r="D618" s="227" t="s">
        <v>149</v>
      </c>
      <c r="E618" s="235"/>
      <c r="F618" s="236" t="s">
        <v>856</v>
      </c>
      <c r="G618" s="234"/>
      <c r="H618" s="237" t="n">
        <v>21.68</v>
      </c>
      <c r="I618" s="238"/>
      <c r="J618" s="234"/>
      <c r="K618" s="234"/>
      <c r="L618" s="239"/>
      <c r="M618" s="240"/>
      <c r="N618" s="241"/>
      <c r="O618" s="241"/>
      <c r="P618" s="241"/>
      <c r="Q618" s="241"/>
      <c r="R618" s="241"/>
      <c r="S618" s="241"/>
      <c r="T618" s="242"/>
      <c r="AT618" s="243" t="s">
        <v>149</v>
      </c>
      <c r="AU618" s="243" t="s">
        <v>85</v>
      </c>
      <c r="AV618" s="232" t="s">
        <v>85</v>
      </c>
      <c r="AW618" s="232" t="s">
        <v>31</v>
      </c>
      <c r="AX618" s="232" t="s">
        <v>75</v>
      </c>
      <c r="AY618" s="243" t="s">
        <v>138</v>
      </c>
    </row>
    <row r="619" s="244" customFormat="true" ht="12.8" hidden="false" customHeight="false" outlineLevel="0" collapsed="false">
      <c r="B619" s="245"/>
      <c r="C619" s="246"/>
      <c r="D619" s="227" t="s">
        <v>149</v>
      </c>
      <c r="E619" s="247"/>
      <c r="F619" s="248" t="s">
        <v>151</v>
      </c>
      <c r="G619" s="246"/>
      <c r="H619" s="249" t="n">
        <v>21.68</v>
      </c>
      <c r="I619" s="250"/>
      <c r="J619" s="246"/>
      <c r="K619" s="246"/>
      <c r="L619" s="251"/>
      <c r="M619" s="252"/>
      <c r="N619" s="253"/>
      <c r="O619" s="253"/>
      <c r="P619" s="253"/>
      <c r="Q619" s="253"/>
      <c r="R619" s="253"/>
      <c r="S619" s="253"/>
      <c r="T619" s="254"/>
      <c r="AT619" s="255" t="s">
        <v>149</v>
      </c>
      <c r="AU619" s="255" t="s">
        <v>85</v>
      </c>
      <c r="AV619" s="244" t="s">
        <v>145</v>
      </c>
      <c r="AW619" s="244" t="s">
        <v>31</v>
      </c>
      <c r="AX619" s="244" t="s">
        <v>83</v>
      </c>
      <c r="AY619" s="255" t="s">
        <v>138</v>
      </c>
    </row>
    <row r="620" s="31" customFormat="true" ht="16.5" hidden="false" customHeight="true" outlineLevel="0" collapsed="false">
      <c r="A620" s="24"/>
      <c r="B620" s="25"/>
      <c r="C620" s="267" t="s">
        <v>888</v>
      </c>
      <c r="D620" s="267" t="s">
        <v>306</v>
      </c>
      <c r="E620" s="269" t="s">
        <v>889</v>
      </c>
      <c r="F620" s="270" t="s">
        <v>890</v>
      </c>
      <c r="G620" s="271" t="s">
        <v>154</v>
      </c>
      <c r="H620" s="272" t="n">
        <v>23.848</v>
      </c>
      <c r="I620" s="273"/>
      <c r="J620" s="274" t="n">
        <f aca="false">ROUND(I620*H620,2)</f>
        <v>0</v>
      </c>
      <c r="K620" s="275"/>
      <c r="L620" s="276"/>
      <c r="M620" s="277"/>
      <c r="N620" s="278" t="s">
        <v>40</v>
      </c>
      <c r="O620" s="74"/>
      <c r="P620" s="223" t="n">
        <f aca="false">O620*H620</f>
        <v>0</v>
      </c>
      <c r="Q620" s="223" t="n">
        <v>0.0034</v>
      </c>
      <c r="R620" s="223" t="n">
        <f aca="false">Q620*H620</f>
        <v>0.0810832</v>
      </c>
      <c r="S620" s="223" t="n">
        <v>0</v>
      </c>
      <c r="T620" s="22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25" t="s">
        <v>310</v>
      </c>
      <c r="AT620" s="225" t="s">
        <v>306</v>
      </c>
      <c r="AU620" s="225" t="s">
        <v>85</v>
      </c>
      <c r="AY620" s="3" t="s">
        <v>138</v>
      </c>
      <c r="BE620" s="226" t="n">
        <f aca="false">IF(N620="základní",J620,0)</f>
        <v>0</v>
      </c>
      <c r="BF620" s="226" t="n">
        <f aca="false">IF(N620="snížená",J620,0)</f>
        <v>0</v>
      </c>
      <c r="BG620" s="226" t="n">
        <f aca="false">IF(N620="zákl. přenesená",J620,0)</f>
        <v>0</v>
      </c>
      <c r="BH620" s="226" t="n">
        <f aca="false">IF(N620="sníž. přenesená",J620,0)</f>
        <v>0</v>
      </c>
      <c r="BI620" s="226" t="n">
        <f aca="false">IF(N620="nulová",J620,0)</f>
        <v>0</v>
      </c>
      <c r="BJ620" s="3" t="s">
        <v>83</v>
      </c>
      <c r="BK620" s="226" t="n">
        <f aca="false">ROUND(I620*H620,2)</f>
        <v>0</v>
      </c>
      <c r="BL620" s="3" t="s">
        <v>237</v>
      </c>
      <c r="BM620" s="225" t="s">
        <v>891</v>
      </c>
    </row>
    <row r="621" s="31" customFormat="true" ht="12.8" hidden="false" customHeight="false" outlineLevel="0" collapsed="false">
      <c r="A621" s="24"/>
      <c r="B621" s="25"/>
      <c r="C621" s="26"/>
      <c r="D621" s="227" t="s">
        <v>147</v>
      </c>
      <c r="E621" s="26"/>
      <c r="F621" s="228" t="s">
        <v>890</v>
      </c>
      <c r="G621" s="26"/>
      <c r="H621" s="26"/>
      <c r="I621" s="229"/>
      <c r="J621" s="26"/>
      <c r="K621" s="26"/>
      <c r="L621" s="30"/>
      <c r="M621" s="230"/>
      <c r="N621" s="231"/>
      <c r="O621" s="74"/>
      <c r="P621" s="74"/>
      <c r="Q621" s="74"/>
      <c r="R621" s="74"/>
      <c r="S621" s="74"/>
      <c r="T621" s="75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47</v>
      </c>
      <c r="AU621" s="3" t="s">
        <v>85</v>
      </c>
    </row>
    <row r="622" s="232" customFormat="true" ht="12.8" hidden="false" customHeight="false" outlineLevel="0" collapsed="false">
      <c r="B622" s="233"/>
      <c r="C622" s="234"/>
      <c r="D622" s="227" t="s">
        <v>149</v>
      </c>
      <c r="E622" s="234"/>
      <c r="F622" s="236" t="s">
        <v>892</v>
      </c>
      <c r="G622" s="234"/>
      <c r="H622" s="237" t="n">
        <v>23.848</v>
      </c>
      <c r="I622" s="238"/>
      <c r="J622" s="234"/>
      <c r="K622" s="234"/>
      <c r="L622" s="239"/>
      <c r="M622" s="240"/>
      <c r="N622" s="241"/>
      <c r="O622" s="241"/>
      <c r="P622" s="241"/>
      <c r="Q622" s="241"/>
      <c r="R622" s="241"/>
      <c r="S622" s="241"/>
      <c r="T622" s="242"/>
      <c r="AT622" s="243" t="s">
        <v>149</v>
      </c>
      <c r="AU622" s="243" t="s">
        <v>85</v>
      </c>
      <c r="AV622" s="232" t="s">
        <v>85</v>
      </c>
      <c r="AW622" s="232" t="s">
        <v>3</v>
      </c>
      <c r="AX622" s="232" t="s">
        <v>83</v>
      </c>
      <c r="AY622" s="243" t="s">
        <v>138</v>
      </c>
    </row>
    <row r="623" s="31" customFormat="true" ht="16.5" hidden="false" customHeight="true" outlineLevel="0" collapsed="false">
      <c r="A623" s="24"/>
      <c r="B623" s="25"/>
      <c r="C623" s="212" t="s">
        <v>893</v>
      </c>
      <c r="D623" s="213" t="s">
        <v>141</v>
      </c>
      <c r="E623" s="214" t="s">
        <v>894</v>
      </c>
      <c r="F623" s="215" t="s">
        <v>895</v>
      </c>
      <c r="G623" s="216" t="s">
        <v>154</v>
      </c>
      <c r="H623" s="217" t="n">
        <v>928.78</v>
      </c>
      <c r="I623" s="218"/>
      <c r="J623" s="219" t="n">
        <f aca="false">ROUND(I623*H623,2)</f>
        <v>0</v>
      </c>
      <c r="K623" s="220"/>
      <c r="L623" s="30"/>
      <c r="M623" s="221"/>
      <c r="N623" s="222" t="s">
        <v>40</v>
      </c>
      <c r="O623" s="74"/>
      <c r="P623" s="223" t="n">
        <f aca="false">O623*H623</f>
        <v>0</v>
      </c>
      <c r="Q623" s="223" t="n">
        <v>0.0003</v>
      </c>
      <c r="R623" s="223" t="n">
        <f aca="false">Q623*H623</f>
        <v>0.278634</v>
      </c>
      <c r="S623" s="223" t="n">
        <v>0</v>
      </c>
      <c r="T623" s="224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25" t="s">
        <v>237</v>
      </c>
      <c r="AT623" s="225" t="s">
        <v>141</v>
      </c>
      <c r="AU623" s="225" t="s">
        <v>85</v>
      </c>
      <c r="AY623" s="3" t="s">
        <v>138</v>
      </c>
      <c r="BE623" s="226" t="n">
        <f aca="false">IF(N623="základní",J623,0)</f>
        <v>0</v>
      </c>
      <c r="BF623" s="226" t="n">
        <f aca="false">IF(N623="snížená",J623,0)</f>
        <v>0</v>
      </c>
      <c r="BG623" s="226" t="n">
        <f aca="false">IF(N623="zákl. přenesená",J623,0)</f>
        <v>0</v>
      </c>
      <c r="BH623" s="226" t="n">
        <f aca="false">IF(N623="sníž. přenesená",J623,0)</f>
        <v>0</v>
      </c>
      <c r="BI623" s="226" t="n">
        <f aca="false">IF(N623="nulová",J623,0)</f>
        <v>0</v>
      </c>
      <c r="BJ623" s="3" t="s">
        <v>83</v>
      </c>
      <c r="BK623" s="226" t="n">
        <f aca="false">ROUND(I623*H623,2)</f>
        <v>0</v>
      </c>
      <c r="BL623" s="3" t="s">
        <v>237</v>
      </c>
      <c r="BM623" s="225" t="s">
        <v>896</v>
      </c>
    </row>
    <row r="624" s="31" customFormat="true" ht="12.8" hidden="false" customHeight="false" outlineLevel="0" collapsed="false">
      <c r="A624" s="24"/>
      <c r="B624" s="25"/>
      <c r="C624" s="26"/>
      <c r="D624" s="227" t="s">
        <v>147</v>
      </c>
      <c r="E624" s="26"/>
      <c r="F624" s="228" t="s">
        <v>897</v>
      </c>
      <c r="G624" s="26"/>
      <c r="H624" s="26"/>
      <c r="I624" s="229"/>
      <c r="J624" s="26"/>
      <c r="K624" s="26"/>
      <c r="L624" s="30"/>
      <c r="M624" s="230"/>
      <c r="N624" s="231"/>
      <c r="O624" s="74"/>
      <c r="P624" s="74"/>
      <c r="Q624" s="74"/>
      <c r="R624" s="74"/>
      <c r="S624" s="74"/>
      <c r="T624" s="75"/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T624" s="3" t="s">
        <v>147</v>
      </c>
      <c r="AU624" s="3" t="s">
        <v>85</v>
      </c>
    </row>
    <row r="625" s="232" customFormat="true" ht="12.8" hidden="false" customHeight="false" outlineLevel="0" collapsed="false">
      <c r="B625" s="233"/>
      <c r="C625" s="234"/>
      <c r="D625" s="227" t="s">
        <v>149</v>
      </c>
      <c r="E625" s="235"/>
      <c r="F625" s="236" t="s">
        <v>854</v>
      </c>
      <c r="G625" s="234"/>
      <c r="H625" s="237" t="n">
        <v>472.36</v>
      </c>
      <c r="I625" s="238"/>
      <c r="J625" s="234"/>
      <c r="K625" s="234"/>
      <c r="L625" s="239"/>
      <c r="M625" s="240"/>
      <c r="N625" s="241"/>
      <c r="O625" s="241"/>
      <c r="P625" s="241"/>
      <c r="Q625" s="241"/>
      <c r="R625" s="241"/>
      <c r="S625" s="241"/>
      <c r="T625" s="242"/>
      <c r="AT625" s="243" t="s">
        <v>149</v>
      </c>
      <c r="AU625" s="243" t="s">
        <v>85</v>
      </c>
      <c r="AV625" s="232" t="s">
        <v>85</v>
      </c>
      <c r="AW625" s="232" t="s">
        <v>31</v>
      </c>
      <c r="AX625" s="232" t="s">
        <v>75</v>
      </c>
      <c r="AY625" s="243" t="s">
        <v>138</v>
      </c>
    </row>
    <row r="626" s="232" customFormat="true" ht="12.8" hidden="false" customHeight="false" outlineLevel="0" collapsed="false">
      <c r="B626" s="233"/>
      <c r="C626" s="234"/>
      <c r="D626" s="227" t="s">
        <v>149</v>
      </c>
      <c r="E626" s="235"/>
      <c r="F626" s="236" t="s">
        <v>855</v>
      </c>
      <c r="G626" s="234"/>
      <c r="H626" s="237" t="n">
        <v>356.72</v>
      </c>
      <c r="I626" s="238"/>
      <c r="J626" s="234"/>
      <c r="K626" s="234"/>
      <c r="L626" s="239"/>
      <c r="M626" s="240"/>
      <c r="N626" s="241"/>
      <c r="O626" s="241"/>
      <c r="P626" s="241"/>
      <c r="Q626" s="241"/>
      <c r="R626" s="241"/>
      <c r="S626" s="241"/>
      <c r="T626" s="242"/>
      <c r="AT626" s="243" t="s">
        <v>149</v>
      </c>
      <c r="AU626" s="243" t="s">
        <v>85</v>
      </c>
      <c r="AV626" s="232" t="s">
        <v>85</v>
      </c>
      <c r="AW626" s="232" t="s">
        <v>31</v>
      </c>
      <c r="AX626" s="232" t="s">
        <v>75</v>
      </c>
      <c r="AY626" s="243" t="s">
        <v>138</v>
      </c>
    </row>
    <row r="627" s="232" customFormat="true" ht="12.8" hidden="false" customHeight="false" outlineLevel="0" collapsed="false">
      <c r="B627" s="233"/>
      <c r="C627" s="234"/>
      <c r="D627" s="227" t="s">
        <v>149</v>
      </c>
      <c r="E627" s="235"/>
      <c r="F627" s="236" t="s">
        <v>201</v>
      </c>
      <c r="G627" s="234"/>
      <c r="H627" s="237" t="n">
        <v>99.7</v>
      </c>
      <c r="I627" s="238"/>
      <c r="J627" s="234"/>
      <c r="K627" s="234"/>
      <c r="L627" s="239"/>
      <c r="M627" s="240"/>
      <c r="N627" s="241"/>
      <c r="O627" s="241"/>
      <c r="P627" s="241"/>
      <c r="Q627" s="241"/>
      <c r="R627" s="241"/>
      <c r="S627" s="241"/>
      <c r="T627" s="242"/>
      <c r="AT627" s="243" t="s">
        <v>149</v>
      </c>
      <c r="AU627" s="243" t="s">
        <v>85</v>
      </c>
      <c r="AV627" s="232" t="s">
        <v>85</v>
      </c>
      <c r="AW627" s="232" t="s">
        <v>31</v>
      </c>
      <c r="AX627" s="232" t="s">
        <v>75</v>
      </c>
      <c r="AY627" s="243" t="s">
        <v>138</v>
      </c>
    </row>
    <row r="628" s="244" customFormat="true" ht="12.8" hidden="false" customHeight="false" outlineLevel="0" collapsed="false">
      <c r="B628" s="245"/>
      <c r="C628" s="246"/>
      <c r="D628" s="227" t="s">
        <v>149</v>
      </c>
      <c r="E628" s="247"/>
      <c r="F628" s="248" t="s">
        <v>151</v>
      </c>
      <c r="G628" s="246"/>
      <c r="H628" s="249" t="n">
        <v>928.78</v>
      </c>
      <c r="I628" s="250"/>
      <c r="J628" s="246"/>
      <c r="K628" s="246"/>
      <c r="L628" s="251"/>
      <c r="M628" s="252"/>
      <c r="N628" s="253"/>
      <c r="O628" s="253"/>
      <c r="P628" s="253"/>
      <c r="Q628" s="253"/>
      <c r="R628" s="253"/>
      <c r="S628" s="253"/>
      <c r="T628" s="254"/>
      <c r="AT628" s="255" t="s">
        <v>149</v>
      </c>
      <c r="AU628" s="255" t="s">
        <v>85</v>
      </c>
      <c r="AV628" s="244" t="s">
        <v>145</v>
      </c>
      <c r="AW628" s="244" t="s">
        <v>31</v>
      </c>
      <c r="AX628" s="244" t="s">
        <v>83</v>
      </c>
      <c r="AY628" s="255" t="s">
        <v>138</v>
      </c>
    </row>
    <row r="629" s="31" customFormat="true" ht="16.5" hidden="false" customHeight="true" outlineLevel="0" collapsed="false">
      <c r="A629" s="24"/>
      <c r="B629" s="25"/>
      <c r="C629" s="267" t="s">
        <v>898</v>
      </c>
      <c r="D629" s="268" t="s">
        <v>306</v>
      </c>
      <c r="E629" s="269" t="s">
        <v>899</v>
      </c>
      <c r="F629" s="270" t="s">
        <v>900</v>
      </c>
      <c r="G629" s="271" t="s">
        <v>154</v>
      </c>
      <c r="H629" s="272" t="n">
        <v>1021.658</v>
      </c>
      <c r="I629" s="273"/>
      <c r="J629" s="274" t="n">
        <f aca="false">ROUND(I629*H629,2)</f>
        <v>0</v>
      </c>
      <c r="K629" s="275"/>
      <c r="L629" s="276"/>
      <c r="M629" s="277"/>
      <c r="N629" s="278" t="s">
        <v>40</v>
      </c>
      <c r="O629" s="74"/>
      <c r="P629" s="223" t="n">
        <f aca="false">O629*H629</f>
        <v>0</v>
      </c>
      <c r="Q629" s="223" t="n">
        <v>0.0039</v>
      </c>
      <c r="R629" s="223" t="n">
        <f aca="false">Q629*H629</f>
        <v>3.9844662</v>
      </c>
      <c r="S629" s="223" t="n">
        <v>0</v>
      </c>
      <c r="T629" s="224" t="n">
        <f aca="false">S629*H629</f>
        <v>0</v>
      </c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  <c r="AR629" s="225" t="s">
        <v>310</v>
      </c>
      <c r="AT629" s="225" t="s">
        <v>306</v>
      </c>
      <c r="AU629" s="225" t="s">
        <v>85</v>
      </c>
      <c r="AY629" s="3" t="s">
        <v>138</v>
      </c>
      <c r="BE629" s="226" t="n">
        <f aca="false">IF(N629="základní",J629,0)</f>
        <v>0</v>
      </c>
      <c r="BF629" s="226" t="n">
        <f aca="false">IF(N629="snížená",J629,0)</f>
        <v>0</v>
      </c>
      <c r="BG629" s="226" t="n">
        <f aca="false">IF(N629="zákl. přenesená",J629,0)</f>
        <v>0</v>
      </c>
      <c r="BH629" s="226" t="n">
        <f aca="false">IF(N629="sníž. přenesená",J629,0)</f>
        <v>0</v>
      </c>
      <c r="BI629" s="226" t="n">
        <f aca="false">IF(N629="nulová",J629,0)</f>
        <v>0</v>
      </c>
      <c r="BJ629" s="3" t="s">
        <v>83</v>
      </c>
      <c r="BK629" s="226" t="n">
        <f aca="false">ROUND(I629*H629,2)</f>
        <v>0</v>
      </c>
      <c r="BL629" s="3" t="s">
        <v>237</v>
      </c>
      <c r="BM629" s="225" t="s">
        <v>901</v>
      </c>
    </row>
    <row r="630" s="31" customFormat="true" ht="12.8" hidden="false" customHeight="false" outlineLevel="0" collapsed="false">
      <c r="A630" s="24"/>
      <c r="B630" s="25"/>
      <c r="C630" s="26"/>
      <c r="D630" s="227" t="s">
        <v>147</v>
      </c>
      <c r="E630" s="26"/>
      <c r="F630" s="228" t="s">
        <v>900</v>
      </c>
      <c r="G630" s="26"/>
      <c r="H630" s="26"/>
      <c r="I630" s="229"/>
      <c r="J630" s="26"/>
      <c r="K630" s="26"/>
      <c r="L630" s="30"/>
      <c r="M630" s="230"/>
      <c r="N630" s="231"/>
      <c r="O630" s="74"/>
      <c r="P630" s="74"/>
      <c r="Q630" s="74"/>
      <c r="R630" s="74"/>
      <c r="S630" s="74"/>
      <c r="T630" s="75"/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T630" s="3" t="s">
        <v>147</v>
      </c>
      <c r="AU630" s="3" t="s">
        <v>85</v>
      </c>
    </row>
    <row r="631" s="232" customFormat="true" ht="12.8" hidden="false" customHeight="false" outlineLevel="0" collapsed="false">
      <c r="B631" s="233"/>
      <c r="C631" s="234"/>
      <c r="D631" s="227" t="s">
        <v>149</v>
      </c>
      <c r="E631" s="234"/>
      <c r="F631" s="236" t="s">
        <v>902</v>
      </c>
      <c r="G631" s="234"/>
      <c r="H631" s="237" t="n">
        <v>1021.658</v>
      </c>
      <c r="I631" s="238"/>
      <c r="J631" s="234"/>
      <c r="K631" s="234"/>
      <c r="L631" s="239"/>
      <c r="M631" s="240"/>
      <c r="N631" s="241"/>
      <c r="O631" s="241"/>
      <c r="P631" s="241"/>
      <c r="Q631" s="241"/>
      <c r="R631" s="241"/>
      <c r="S631" s="241"/>
      <c r="T631" s="242"/>
      <c r="AT631" s="243" t="s">
        <v>149</v>
      </c>
      <c r="AU631" s="243" t="s">
        <v>85</v>
      </c>
      <c r="AV631" s="232" t="s">
        <v>85</v>
      </c>
      <c r="AW631" s="232" t="s">
        <v>3</v>
      </c>
      <c r="AX631" s="232" t="s">
        <v>83</v>
      </c>
      <c r="AY631" s="243" t="s">
        <v>138</v>
      </c>
    </row>
    <row r="632" s="31" customFormat="true" ht="16.5" hidden="false" customHeight="true" outlineLevel="0" collapsed="false">
      <c r="A632" s="24"/>
      <c r="B632" s="25"/>
      <c r="C632" s="212" t="s">
        <v>903</v>
      </c>
      <c r="D632" s="212" t="s">
        <v>141</v>
      </c>
      <c r="E632" s="214" t="s">
        <v>904</v>
      </c>
      <c r="F632" s="215" t="s">
        <v>905</v>
      </c>
      <c r="G632" s="216" t="s">
        <v>361</v>
      </c>
      <c r="H632" s="217" t="n">
        <v>1022.56</v>
      </c>
      <c r="I632" s="218"/>
      <c r="J632" s="219" t="n">
        <f aca="false">ROUND(I632*H632,2)</f>
        <v>0</v>
      </c>
      <c r="K632" s="220"/>
      <c r="L632" s="30"/>
      <c r="M632" s="221"/>
      <c r="N632" s="222" t="s">
        <v>40</v>
      </c>
      <c r="O632" s="74"/>
      <c r="P632" s="223" t="n">
        <f aca="false">O632*H632</f>
        <v>0</v>
      </c>
      <c r="Q632" s="223" t="n">
        <v>1E-005</v>
      </c>
      <c r="R632" s="223" t="n">
        <f aca="false">Q632*H632</f>
        <v>0.0102256</v>
      </c>
      <c r="S632" s="223" t="n">
        <v>0</v>
      </c>
      <c r="T632" s="224" t="n">
        <f aca="false">S632*H632</f>
        <v>0</v>
      </c>
      <c r="U632" s="24"/>
      <c r="V632" s="24"/>
      <c r="W632" s="24"/>
      <c r="X632" s="24"/>
      <c r="Y632" s="24"/>
      <c r="Z632" s="24"/>
      <c r="AA632" s="24"/>
      <c r="AB632" s="24"/>
      <c r="AC632" s="24"/>
      <c r="AD632" s="24"/>
      <c r="AE632" s="24"/>
      <c r="AR632" s="225" t="s">
        <v>237</v>
      </c>
      <c r="AT632" s="225" t="s">
        <v>141</v>
      </c>
      <c r="AU632" s="225" t="s">
        <v>85</v>
      </c>
      <c r="AY632" s="3" t="s">
        <v>138</v>
      </c>
      <c r="BE632" s="226" t="n">
        <f aca="false">IF(N632="základní",J632,0)</f>
        <v>0</v>
      </c>
      <c r="BF632" s="226" t="n">
        <f aca="false">IF(N632="snížená",J632,0)</f>
        <v>0</v>
      </c>
      <c r="BG632" s="226" t="n">
        <f aca="false">IF(N632="zákl. přenesená",J632,0)</f>
        <v>0</v>
      </c>
      <c r="BH632" s="226" t="n">
        <f aca="false">IF(N632="sníž. přenesená",J632,0)</f>
        <v>0</v>
      </c>
      <c r="BI632" s="226" t="n">
        <f aca="false">IF(N632="nulová",J632,0)</f>
        <v>0</v>
      </c>
      <c r="BJ632" s="3" t="s">
        <v>83</v>
      </c>
      <c r="BK632" s="226" t="n">
        <f aca="false">ROUND(I632*H632,2)</f>
        <v>0</v>
      </c>
      <c r="BL632" s="3" t="s">
        <v>237</v>
      </c>
      <c r="BM632" s="225" t="s">
        <v>906</v>
      </c>
    </row>
    <row r="633" s="31" customFormat="true" ht="12.8" hidden="false" customHeight="false" outlineLevel="0" collapsed="false">
      <c r="A633" s="24"/>
      <c r="B633" s="25"/>
      <c r="C633" s="26"/>
      <c r="D633" s="227" t="s">
        <v>147</v>
      </c>
      <c r="E633" s="26"/>
      <c r="F633" s="228" t="s">
        <v>907</v>
      </c>
      <c r="G633" s="26"/>
      <c r="H633" s="26"/>
      <c r="I633" s="229"/>
      <c r="J633" s="26"/>
      <c r="K633" s="26"/>
      <c r="L633" s="30"/>
      <c r="M633" s="230"/>
      <c r="N633" s="231"/>
      <c r="O633" s="74"/>
      <c r="P633" s="74"/>
      <c r="Q633" s="74"/>
      <c r="R633" s="74"/>
      <c r="S633" s="74"/>
      <c r="T633" s="75"/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T633" s="3" t="s">
        <v>147</v>
      </c>
      <c r="AU633" s="3" t="s">
        <v>85</v>
      </c>
    </row>
    <row r="634" s="232" customFormat="true" ht="12.8" hidden="false" customHeight="false" outlineLevel="0" collapsed="false">
      <c r="B634" s="233"/>
      <c r="C634" s="234"/>
      <c r="D634" s="227" t="s">
        <v>149</v>
      </c>
      <c r="E634" s="235"/>
      <c r="F634" s="236" t="s">
        <v>908</v>
      </c>
      <c r="G634" s="234"/>
      <c r="H634" s="237" t="n">
        <v>316.84</v>
      </c>
      <c r="I634" s="238"/>
      <c r="J634" s="234"/>
      <c r="K634" s="234"/>
      <c r="L634" s="239"/>
      <c r="M634" s="240"/>
      <c r="N634" s="241"/>
      <c r="O634" s="241"/>
      <c r="P634" s="241"/>
      <c r="Q634" s="241"/>
      <c r="R634" s="241"/>
      <c r="S634" s="241"/>
      <c r="T634" s="242"/>
      <c r="AT634" s="243" t="s">
        <v>149</v>
      </c>
      <c r="AU634" s="243" t="s">
        <v>85</v>
      </c>
      <c r="AV634" s="232" t="s">
        <v>85</v>
      </c>
      <c r="AW634" s="232" t="s">
        <v>31</v>
      </c>
      <c r="AX634" s="232" t="s">
        <v>75</v>
      </c>
      <c r="AY634" s="243" t="s">
        <v>138</v>
      </c>
    </row>
    <row r="635" s="232" customFormat="true" ht="12.8" hidden="false" customHeight="false" outlineLevel="0" collapsed="false">
      <c r="B635" s="233"/>
      <c r="C635" s="234"/>
      <c r="D635" s="227" t="s">
        <v>149</v>
      </c>
      <c r="E635" s="235"/>
      <c r="F635" s="236" t="s">
        <v>909</v>
      </c>
      <c r="G635" s="234"/>
      <c r="H635" s="237" t="n">
        <v>356.76</v>
      </c>
      <c r="I635" s="238"/>
      <c r="J635" s="234"/>
      <c r="K635" s="234"/>
      <c r="L635" s="239"/>
      <c r="M635" s="240"/>
      <c r="N635" s="241"/>
      <c r="O635" s="241"/>
      <c r="P635" s="241"/>
      <c r="Q635" s="241"/>
      <c r="R635" s="241"/>
      <c r="S635" s="241"/>
      <c r="T635" s="242"/>
      <c r="AT635" s="243" t="s">
        <v>149</v>
      </c>
      <c r="AU635" s="243" t="s">
        <v>85</v>
      </c>
      <c r="AV635" s="232" t="s">
        <v>85</v>
      </c>
      <c r="AW635" s="232" t="s">
        <v>31</v>
      </c>
      <c r="AX635" s="232" t="s">
        <v>75</v>
      </c>
      <c r="AY635" s="243" t="s">
        <v>138</v>
      </c>
    </row>
    <row r="636" s="232" customFormat="true" ht="12.8" hidden="false" customHeight="false" outlineLevel="0" collapsed="false">
      <c r="B636" s="233"/>
      <c r="C636" s="234"/>
      <c r="D636" s="227" t="s">
        <v>149</v>
      </c>
      <c r="E636" s="235"/>
      <c r="F636" s="236" t="s">
        <v>910</v>
      </c>
      <c r="G636" s="234"/>
      <c r="H636" s="237" t="n">
        <v>337.96</v>
      </c>
      <c r="I636" s="238"/>
      <c r="J636" s="234"/>
      <c r="K636" s="234"/>
      <c r="L636" s="239"/>
      <c r="M636" s="240"/>
      <c r="N636" s="241"/>
      <c r="O636" s="241"/>
      <c r="P636" s="241"/>
      <c r="Q636" s="241"/>
      <c r="R636" s="241"/>
      <c r="S636" s="241"/>
      <c r="T636" s="242"/>
      <c r="AT636" s="243" t="s">
        <v>149</v>
      </c>
      <c r="AU636" s="243" t="s">
        <v>85</v>
      </c>
      <c r="AV636" s="232" t="s">
        <v>85</v>
      </c>
      <c r="AW636" s="232" t="s">
        <v>31</v>
      </c>
      <c r="AX636" s="232" t="s">
        <v>75</v>
      </c>
      <c r="AY636" s="243" t="s">
        <v>138</v>
      </c>
    </row>
    <row r="637" s="232" customFormat="true" ht="12.8" hidden="false" customHeight="false" outlineLevel="0" collapsed="false">
      <c r="B637" s="233"/>
      <c r="C637" s="234"/>
      <c r="D637" s="227" t="s">
        <v>149</v>
      </c>
      <c r="E637" s="235"/>
      <c r="F637" s="236" t="s">
        <v>911</v>
      </c>
      <c r="G637" s="234"/>
      <c r="H637" s="237" t="n">
        <v>11</v>
      </c>
      <c r="I637" s="238"/>
      <c r="J637" s="234"/>
      <c r="K637" s="234"/>
      <c r="L637" s="239"/>
      <c r="M637" s="240"/>
      <c r="N637" s="241"/>
      <c r="O637" s="241"/>
      <c r="P637" s="241"/>
      <c r="Q637" s="241"/>
      <c r="R637" s="241"/>
      <c r="S637" s="241"/>
      <c r="T637" s="242"/>
      <c r="AT637" s="243" t="s">
        <v>149</v>
      </c>
      <c r="AU637" s="243" t="s">
        <v>85</v>
      </c>
      <c r="AV637" s="232" t="s">
        <v>85</v>
      </c>
      <c r="AW637" s="232" t="s">
        <v>31</v>
      </c>
      <c r="AX637" s="232" t="s">
        <v>75</v>
      </c>
      <c r="AY637" s="243" t="s">
        <v>138</v>
      </c>
    </row>
    <row r="638" s="244" customFormat="true" ht="12.8" hidden="false" customHeight="false" outlineLevel="0" collapsed="false">
      <c r="B638" s="245"/>
      <c r="C638" s="246"/>
      <c r="D638" s="227" t="s">
        <v>149</v>
      </c>
      <c r="E638" s="247"/>
      <c r="F638" s="248" t="s">
        <v>151</v>
      </c>
      <c r="G638" s="246"/>
      <c r="H638" s="249" t="n">
        <v>1022.56</v>
      </c>
      <c r="I638" s="250"/>
      <c r="J638" s="246"/>
      <c r="K638" s="246"/>
      <c r="L638" s="251"/>
      <c r="M638" s="252"/>
      <c r="N638" s="253"/>
      <c r="O638" s="253"/>
      <c r="P638" s="253"/>
      <c r="Q638" s="253"/>
      <c r="R638" s="253"/>
      <c r="S638" s="253"/>
      <c r="T638" s="254"/>
      <c r="AT638" s="255" t="s">
        <v>149</v>
      </c>
      <c r="AU638" s="255" t="s">
        <v>85</v>
      </c>
      <c r="AV638" s="244" t="s">
        <v>145</v>
      </c>
      <c r="AW638" s="244" t="s">
        <v>31</v>
      </c>
      <c r="AX638" s="244" t="s">
        <v>83</v>
      </c>
      <c r="AY638" s="255" t="s">
        <v>138</v>
      </c>
    </row>
    <row r="639" s="31" customFormat="true" ht="16.5" hidden="false" customHeight="true" outlineLevel="0" collapsed="false">
      <c r="A639" s="24"/>
      <c r="B639" s="25"/>
      <c r="C639" s="267" t="s">
        <v>912</v>
      </c>
      <c r="D639" s="267" t="s">
        <v>306</v>
      </c>
      <c r="E639" s="269" t="s">
        <v>913</v>
      </c>
      <c r="F639" s="270" t="s">
        <v>914</v>
      </c>
      <c r="G639" s="271" t="s">
        <v>361</v>
      </c>
      <c r="H639" s="272" t="n">
        <v>1043.011</v>
      </c>
      <c r="I639" s="273"/>
      <c r="J639" s="274" t="n">
        <f aca="false">ROUND(I639*H639,2)</f>
        <v>0</v>
      </c>
      <c r="K639" s="275"/>
      <c r="L639" s="276"/>
      <c r="M639" s="277"/>
      <c r="N639" s="278" t="s">
        <v>40</v>
      </c>
      <c r="O639" s="74"/>
      <c r="P639" s="223" t="n">
        <f aca="false">O639*H639</f>
        <v>0</v>
      </c>
      <c r="Q639" s="223" t="n">
        <v>0.00012</v>
      </c>
      <c r="R639" s="223" t="n">
        <f aca="false">Q639*H639</f>
        <v>0.12516132</v>
      </c>
      <c r="S639" s="223" t="n">
        <v>0</v>
      </c>
      <c r="T639" s="224" t="n">
        <f aca="false">S639*H639</f>
        <v>0</v>
      </c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R639" s="225" t="s">
        <v>310</v>
      </c>
      <c r="AT639" s="225" t="s">
        <v>306</v>
      </c>
      <c r="AU639" s="225" t="s">
        <v>85</v>
      </c>
      <c r="AY639" s="3" t="s">
        <v>138</v>
      </c>
      <c r="BE639" s="226" t="n">
        <f aca="false">IF(N639="základní",J639,0)</f>
        <v>0</v>
      </c>
      <c r="BF639" s="226" t="n">
        <f aca="false">IF(N639="snížená",J639,0)</f>
        <v>0</v>
      </c>
      <c r="BG639" s="226" t="n">
        <f aca="false">IF(N639="zákl. přenesená",J639,0)</f>
        <v>0</v>
      </c>
      <c r="BH639" s="226" t="n">
        <f aca="false">IF(N639="sníž. přenesená",J639,0)</f>
        <v>0</v>
      </c>
      <c r="BI639" s="226" t="n">
        <f aca="false">IF(N639="nulová",J639,0)</f>
        <v>0</v>
      </c>
      <c r="BJ639" s="3" t="s">
        <v>83</v>
      </c>
      <c r="BK639" s="226" t="n">
        <f aca="false">ROUND(I639*H639,2)</f>
        <v>0</v>
      </c>
      <c r="BL639" s="3" t="s">
        <v>237</v>
      </c>
      <c r="BM639" s="225" t="s">
        <v>915</v>
      </c>
    </row>
    <row r="640" s="31" customFormat="true" ht="12.8" hidden="false" customHeight="false" outlineLevel="0" collapsed="false">
      <c r="A640" s="24"/>
      <c r="B640" s="25"/>
      <c r="C640" s="26"/>
      <c r="D640" s="227" t="s">
        <v>147</v>
      </c>
      <c r="E640" s="26"/>
      <c r="F640" s="228" t="s">
        <v>914</v>
      </c>
      <c r="G640" s="26"/>
      <c r="H640" s="26"/>
      <c r="I640" s="229"/>
      <c r="J640" s="26"/>
      <c r="K640" s="26"/>
      <c r="L640" s="30"/>
      <c r="M640" s="230"/>
      <c r="N640" s="231"/>
      <c r="O640" s="74"/>
      <c r="P640" s="74"/>
      <c r="Q640" s="74"/>
      <c r="R640" s="74"/>
      <c r="S640" s="74"/>
      <c r="T640" s="75"/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T640" s="3" t="s">
        <v>147</v>
      </c>
      <c r="AU640" s="3" t="s">
        <v>85</v>
      </c>
    </row>
    <row r="641" s="232" customFormat="true" ht="12.8" hidden="false" customHeight="false" outlineLevel="0" collapsed="false">
      <c r="B641" s="233"/>
      <c r="C641" s="234"/>
      <c r="D641" s="227" t="s">
        <v>149</v>
      </c>
      <c r="E641" s="234"/>
      <c r="F641" s="236" t="s">
        <v>916</v>
      </c>
      <c r="G641" s="234"/>
      <c r="H641" s="237" t="n">
        <v>1043.011</v>
      </c>
      <c r="I641" s="238"/>
      <c r="J641" s="234"/>
      <c r="K641" s="234"/>
      <c r="L641" s="239"/>
      <c r="M641" s="240"/>
      <c r="N641" s="241"/>
      <c r="O641" s="241"/>
      <c r="P641" s="241"/>
      <c r="Q641" s="241"/>
      <c r="R641" s="241"/>
      <c r="S641" s="241"/>
      <c r="T641" s="242"/>
      <c r="AT641" s="243" t="s">
        <v>149</v>
      </c>
      <c r="AU641" s="243" t="s">
        <v>85</v>
      </c>
      <c r="AV641" s="232" t="s">
        <v>85</v>
      </c>
      <c r="AW641" s="232" t="s">
        <v>3</v>
      </c>
      <c r="AX641" s="232" t="s">
        <v>83</v>
      </c>
      <c r="AY641" s="243" t="s">
        <v>138</v>
      </c>
    </row>
    <row r="642" s="31" customFormat="true" ht="16.5" hidden="false" customHeight="true" outlineLevel="0" collapsed="false">
      <c r="A642" s="24"/>
      <c r="B642" s="25"/>
      <c r="C642" s="212" t="s">
        <v>917</v>
      </c>
      <c r="D642" s="212" t="s">
        <v>141</v>
      </c>
      <c r="E642" s="214" t="s">
        <v>918</v>
      </c>
      <c r="F642" s="215" t="s">
        <v>919</v>
      </c>
      <c r="G642" s="216" t="s">
        <v>331</v>
      </c>
      <c r="H642" s="279"/>
      <c r="I642" s="218"/>
      <c r="J642" s="219" t="n">
        <f aca="false">ROUND(I642*H642,2)</f>
        <v>0</v>
      </c>
      <c r="K642" s="220"/>
      <c r="L642" s="30"/>
      <c r="M642" s="221"/>
      <c r="N642" s="222" t="s">
        <v>40</v>
      </c>
      <c r="O642" s="74"/>
      <c r="P642" s="223" t="n">
        <f aca="false">O642*H642</f>
        <v>0</v>
      </c>
      <c r="Q642" s="223" t="n">
        <v>0</v>
      </c>
      <c r="R642" s="223" t="n">
        <f aca="false">Q642*H642</f>
        <v>0</v>
      </c>
      <c r="S642" s="223" t="n">
        <v>0</v>
      </c>
      <c r="T642" s="224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5" t="s">
        <v>237</v>
      </c>
      <c r="AT642" s="225" t="s">
        <v>141</v>
      </c>
      <c r="AU642" s="225" t="s">
        <v>85</v>
      </c>
      <c r="AY642" s="3" t="s">
        <v>138</v>
      </c>
      <c r="BE642" s="226" t="n">
        <f aca="false">IF(N642="základní",J642,0)</f>
        <v>0</v>
      </c>
      <c r="BF642" s="226" t="n">
        <f aca="false">IF(N642="snížená",J642,0)</f>
        <v>0</v>
      </c>
      <c r="BG642" s="226" t="n">
        <f aca="false">IF(N642="zákl. přenesená",J642,0)</f>
        <v>0</v>
      </c>
      <c r="BH642" s="226" t="n">
        <f aca="false">IF(N642="sníž. přenesená",J642,0)</f>
        <v>0</v>
      </c>
      <c r="BI642" s="226" t="n">
        <f aca="false">IF(N642="nulová",J642,0)</f>
        <v>0</v>
      </c>
      <c r="BJ642" s="3" t="s">
        <v>83</v>
      </c>
      <c r="BK642" s="226" t="n">
        <f aca="false">ROUND(I642*H642,2)</f>
        <v>0</v>
      </c>
      <c r="BL642" s="3" t="s">
        <v>237</v>
      </c>
      <c r="BM642" s="225" t="s">
        <v>920</v>
      </c>
    </row>
    <row r="643" s="31" customFormat="true" ht="12.8" hidden="false" customHeight="false" outlineLevel="0" collapsed="false">
      <c r="A643" s="24"/>
      <c r="B643" s="25"/>
      <c r="C643" s="26"/>
      <c r="D643" s="227" t="s">
        <v>147</v>
      </c>
      <c r="E643" s="26"/>
      <c r="F643" s="228" t="s">
        <v>921</v>
      </c>
      <c r="G643" s="26"/>
      <c r="H643" s="26"/>
      <c r="I643" s="229"/>
      <c r="J643" s="26"/>
      <c r="K643" s="26"/>
      <c r="L643" s="30"/>
      <c r="M643" s="230"/>
      <c r="N643" s="231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47</v>
      </c>
      <c r="AU643" s="3" t="s">
        <v>85</v>
      </c>
    </row>
    <row r="644" s="195" customFormat="true" ht="22.8" hidden="false" customHeight="true" outlineLevel="0" collapsed="false">
      <c r="B644" s="196"/>
      <c r="C644" s="197"/>
      <c r="D644" s="198" t="s">
        <v>74</v>
      </c>
      <c r="E644" s="210" t="s">
        <v>922</v>
      </c>
      <c r="F644" s="210" t="s">
        <v>923</v>
      </c>
      <c r="G644" s="197"/>
      <c r="H644" s="197"/>
      <c r="I644" s="200"/>
      <c r="J644" s="211" t="n">
        <f aca="false">BK644</f>
        <v>0</v>
      </c>
      <c r="K644" s="197"/>
      <c r="L644" s="202"/>
      <c r="M644" s="203"/>
      <c r="N644" s="204"/>
      <c r="O644" s="204"/>
      <c r="P644" s="205" t="n">
        <f aca="false">SUM(P645:P679)</f>
        <v>0</v>
      </c>
      <c r="Q644" s="204"/>
      <c r="R644" s="205" t="n">
        <f aca="false">SUM(R645:R679)</f>
        <v>10.78067478</v>
      </c>
      <c r="S644" s="204"/>
      <c r="T644" s="206" t="n">
        <f aca="false">SUM(T645:T679)</f>
        <v>28.787104</v>
      </c>
      <c r="AR644" s="207" t="s">
        <v>85</v>
      </c>
      <c r="AT644" s="208" t="s">
        <v>74</v>
      </c>
      <c r="AU644" s="208" t="s">
        <v>83</v>
      </c>
      <c r="AY644" s="207" t="s">
        <v>138</v>
      </c>
      <c r="BK644" s="209" t="n">
        <f aca="false">SUM(BK645:BK679)</f>
        <v>0</v>
      </c>
    </row>
    <row r="645" s="31" customFormat="true" ht="16.5" hidden="false" customHeight="true" outlineLevel="0" collapsed="false">
      <c r="A645" s="24"/>
      <c r="B645" s="25"/>
      <c r="C645" s="212" t="s">
        <v>924</v>
      </c>
      <c r="D645" s="213" t="s">
        <v>141</v>
      </c>
      <c r="E645" s="214" t="s">
        <v>925</v>
      </c>
      <c r="F645" s="215" t="s">
        <v>926</v>
      </c>
      <c r="G645" s="216" t="s">
        <v>154</v>
      </c>
      <c r="H645" s="217" t="n">
        <v>353.216</v>
      </c>
      <c r="I645" s="218"/>
      <c r="J645" s="219" t="n">
        <f aca="false">ROUND(I645*H645,2)</f>
        <v>0</v>
      </c>
      <c r="K645" s="220"/>
      <c r="L645" s="30"/>
      <c r="M645" s="221"/>
      <c r="N645" s="222" t="s">
        <v>40</v>
      </c>
      <c r="O645" s="74"/>
      <c r="P645" s="223" t="n">
        <f aca="false">O645*H645</f>
        <v>0</v>
      </c>
      <c r="Q645" s="223" t="n">
        <v>0</v>
      </c>
      <c r="R645" s="223" t="n">
        <f aca="false">Q645*H645</f>
        <v>0</v>
      </c>
      <c r="S645" s="223" t="n">
        <v>0</v>
      </c>
      <c r="T645" s="224" t="n">
        <f aca="false">S645*H645</f>
        <v>0</v>
      </c>
      <c r="U645" s="24"/>
      <c r="V645" s="24"/>
      <c r="W645" s="24"/>
      <c r="X645" s="24"/>
      <c r="Y645" s="24"/>
      <c r="Z645" s="24"/>
      <c r="AA645" s="24"/>
      <c r="AB645" s="24"/>
      <c r="AC645" s="24"/>
      <c r="AD645" s="24"/>
      <c r="AE645" s="24"/>
      <c r="AR645" s="225" t="s">
        <v>237</v>
      </c>
      <c r="AT645" s="225" t="s">
        <v>141</v>
      </c>
      <c r="AU645" s="225" t="s">
        <v>85</v>
      </c>
      <c r="AY645" s="3" t="s">
        <v>138</v>
      </c>
      <c r="BE645" s="226" t="n">
        <f aca="false">IF(N645="základní",J645,0)</f>
        <v>0</v>
      </c>
      <c r="BF645" s="226" t="n">
        <f aca="false">IF(N645="snížená",J645,0)</f>
        <v>0</v>
      </c>
      <c r="BG645" s="226" t="n">
        <f aca="false">IF(N645="zákl. přenesená",J645,0)</f>
        <v>0</v>
      </c>
      <c r="BH645" s="226" t="n">
        <f aca="false">IF(N645="sníž. přenesená",J645,0)</f>
        <v>0</v>
      </c>
      <c r="BI645" s="226" t="n">
        <f aca="false">IF(N645="nulová",J645,0)</f>
        <v>0</v>
      </c>
      <c r="BJ645" s="3" t="s">
        <v>83</v>
      </c>
      <c r="BK645" s="226" t="n">
        <f aca="false">ROUND(I645*H645,2)</f>
        <v>0</v>
      </c>
      <c r="BL645" s="3" t="s">
        <v>237</v>
      </c>
      <c r="BM645" s="225" t="s">
        <v>927</v>
      </c>
    </row>
    <row r="646" s="31" customFormat="true" ht="12.8" hidden="false" customHeight="false" outlineLevel="0" collapsed="false">
      <c r="A646" s="24"/>
      <c r="B646" s="25"/>
      <c r="C646" s="26"/>
      <c r="D646" s="227" t="s">
        <v>147</v>
      </c>
      <c r="E646" s="26"/>
      <c r="F646" s="228" t="s">
        <v>928</v>
      </c>
      <c r="G646" s="26"/>
      <c r="H646" s="26"/>
      <c r="I646" s="229"/>
      <c r="J646" s="26"/>
      <c r="K646" s="26"/>
      <c r="L646" s="30"/>
      <c r="M646" s="230"/>
      <c r="N646" s="231"/>
      <c r="O646" s="74"/>
      <c r="P646" s="74"/>
      <c r="Q646" s="74"/>
      <c r="R646" s="74"/>
      <c r="S646" s="74"/>
      <c r="T646" s="75"/>
      <c r="U646" s="24"/>
      <c r="V646" s="24"/>
      <c r="W646" s="24"/>
      <c r="X646" s="24"/>
      <c r="Y646" s="24"/>
      <c r="Z646" s="24"/>
      <c r="AA646" s="24"/>
      <c r="AB646" s="24"/>
      <c r="AC646" s="24"/>
      <c r="AD646" s="24"/>
      <c r="AE646" s="24"/>
      <c r="AT646" s="3" t="s">
        <v>147</v>
      </c>
      <c r="AU646" s="3" t="s">
        <v>85</v>
      </c>
    </row>
    <row r="647" s="256" customFormat="true" ht="12.8" hidden="false" customHeight="false" outlineLevel="0" collapsed="false">
      <c r="B647" s="257"/>
      <c r="C647" s="258"/>
      <c r="D647" s="227" t="s">
        <v>149</v>
      </c>
      <c r="E647" s="259"/>
      <c r="F647" s="260" t="s">
        <v>929</v>
      </c>
      <c r="G647" s="258"/>
      <c r="H647" s="259"/>
      <c r="I647" s="261"/>
      <c r="J647" s="258"/>
      <c r="K647" s="258"/>
      <c r="L647" s="262"/>
      <c r="M647" s="263"/>
      <c r="N647" s="264"/>
      <c r="O647" s="264"/>
      <c r="P647" s="264"/>
      <c r="Q647" s="264"/>
      <c r="R647" s="264"/>
      <c r="S647" s="264"/>
      <c r="T647" s="265"/>
      <c r="AT647" s="266" t="s">
        <v>149</v>
      </c>
      <c r="AU647" s="266" t="s">
        <v>85</v>
      </c>
      <c r="AV647" s="256" t="s">
        <v>83</v>
      </c>
      <c r="AW647" s="256" t="s">
        <v>31</v>
      </c>
      <c r="AX647" s="256" t="s">
        <v>75</v>
      </c>
      <c r="AY647" s="266" t="s">
        <v>138</v>
      </c>
    </row>
    <row r="648" s="232" customFormat="true" ht="12.8" hidden="false" customHeight="false" outlineLevel="0" collapsed="false">
      <c r="B648" s="233"/>
      <c r="C648" s="234"/>
      <c r="D648" s="227" t="s">
        <v>149</v>
      </c>
      <c r="E648" s="235"/>
      <c r="F648" s="236" t="s">
        <v>930</v>
      </c>
      <c r="G648" s="234"/>
      <c r="H648" s="237" t="n">
        <v>149.16</v>
      </c>
      <c r="I648" s="238"/>
      <c r="J648" s="234"/>
      <c r="K648" s="234"/>
      <c r="L648" s="239"/>
      <c r="M648" s="240"/>
      <c r="N648" s="241"/>
      <c r="O648" s="241"/>
      <c r="P648" s="241"/>
      <c r="Q648" s="241"/>
      <c r="R648" s="241"/>
      <c r="S648" s="241"/>
      <c r="T648" s="242"/>
      <c r="AT648" s="243" t="s">
        <v>149</v>
      </c>
      <c r="AU648" s="243" t="s">
        <v>85</v>
      </c>
      <c r="AV648" s="232" t="s">
        <v>85</v>
      </c>
      <c r="AW648" s="232" t="s">
        <v>31</v>
      </c>
      <c r="AX648" s="232" t="s">
        <v>75</v>
      </c>
      <c r="AY648" s="243" t="s">
        <v>138</v>
      </c>
    </row>
    <row r="649" s="232" customFormat="true" ht="12.8" hidden="false" customHeight="false" outlineLevel="0" collapsed="false">
      <c r="B649" s="233"/>
      <c r="C649" s="234"/>
      <c r="D649" s="227" t="s">
        <v>149</v>
      </c>
      <c r="E649" s="235"/>
      <c r="F649" s="236" t="s">
        <v>931</v>
      </c>
      <c r="G649" s="234"/>
      <c r="H649" s="237" t="n">
        <v>204.056</v>
      </c>
      <c r="I649" s="238"/>
      <c r="J649" s="234"/>
      <c r="K649" s="234"/>
      <c r="L649" s="239"/>
      <c r="M649" s="240"/>
      <c r="N649" s="241"/>
      <c r="O649" s="241"/>
      <c r="P649" s="241"/>
      <c r="Q649" s="241"/>
      <c r="R649" s="241"/>
      <c r="S649" s="241"/>
      <c r="T649" s="242"/>
      <c r="AT649" s="243" t="s">
        <v>149</v>
      </c>
      <c r="AU649" s="243" t="s">
        <v>85</v>
      </c>
      <c r="AV649" s="232" t="s">
        <v>85</v>
      </c>
      <c r="AW649" s="232" t="s">
        <v>31</v>
      </c>
      <c r="AX649" s="232" t="s">
        <v>75</v>
      </c>
      <c r="AY649" s="243" t="s">
        <v>138</v>
      </c>
    </row>
    <row r="650" s="244" customFormat="true" ht="12.8" hidden="false" customHeight="false" outlineLevel="0" collapsed="false">
      <c r="B650" s="245"/>
      <c r="C650" s="246"/>
      <c r="D650" s="227" t="s">
        <v>149</v>
      </c>
      <c r="E650" s="247"/>
      <c r="F650" s="248" t="s">
        <v>151</v>
      </c>
      <c r="G650" s="246"/>
      <c r="H650" s="249" t="n">
        <v>353.216</v>
      </c>
      <c r="I650" s="250"/>
      <c r="J650" s="246"/>
      <c r="K650" s="246"/>
      <c r="L650" s="251"/>
      <c r="M650" s="252"/>
      <c r="N650" s="253"/>
      <c r="O650" s="253"/>
      <c r="P650" s="253"/>
      <c r="Q650" s="253"/>
      <c r="R650" s="253"/>
      <c r="S650" s="253"/>
      <c r="T650" s="254"/>
      <c r="AT650" s="255" t="s">
        <v>149</v>
      </c>
      <c r="AU650" s="255" t="s">
        <v>85</v>
      </c>
      <c r="AV650" s="244" t="s">
        <v>145</v>
      </c>
      <c r="AW650" s="244" t="s">
        <v>31</v>
      </c>
      <c r="AX650" s="244" t="s">
        <v>83</v>
      </c>
      <c r="AY650" s="255" t="s">
        <v>138</v>
      </c>
    </row>
    <row r="651" s="31" customFormat="true" ht="16.5" hidden="false" customHeight="true" outlineLevel="0" collapsed="false">
      <c r="A651" s="24"/>
      <c r="B651" s="25"/>
      <c r="C651" s="212" t="s">
        <v>932</v>
      </c>
      <c r="D651" s="213" t="s">
        <v>141</v>
      </c>
      <c r="E651" s="214" t="s">
        <v>933</v>
      </c>
      <c r="F651" s="215" t="s">
        <v>934</v>
      </c>
      <c r="G651" s="216" t="s">
        <v>154</v>
      </c>
      <c r="H651" s="217" t="n">
        <v>353.216</v>
      </c>
      <c r="I651" s="218"/>
      <c r="J651" s="219" t="n">
        <f aca="false">ROUND(I651*H651,2)</f>
        <v>0</v>
      </c>
      <c r="K651" s="220"/>
      <c r="L651" s="30"/>
      <c r="M651" s="221"/>
      <c r="N651" s="222" t="s">
        <v>40</v>
      </c>
      <c r="O651" s="74"/>
      <c r="P651" s="223" t="n">
        <f aca="false">O651*H651</f>
        <v>0</v>
      </c>
      <c r="Q651" s="223" t="n">
        <v>0.0003</v>
      </c>
      <c r="R651" s="223" t="n">
        <f aca="false">Q651*H651</f>
        <v>0.1059648</v>
      </c>
      <c r="S651" s="223" t="n">
        <v>0</v>
      </c>
      <c r="T651" s="224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25" t="s">
        <v>237</v>
      </c>
      <c r="AT651" s="225" t="s">
        <v>141</v>
      </c>
      <c r="AU651" s="225" t="s">
        <v>85</v>
      </c>
      <c r="AY651" s="3" t="s">
        <v>138</v>
      </c>
      <c r="BE651" s="226" t="n">
        <f aca="false">IF(N651="základní",J651,0)</f>
        <v>0</v>
      </c>
      <c r="BF651" s="226" t="n">
        <f aca="false">IF(N651="snížená",J651,0)</f>
        <v>0</v>
      </c>
      <c r="BG651" s="226" t="n">
        <f aca="false">IF(N651="zákl. přenesená",J651,0)</f>
        <v>0</v>
      </c>
      <c r="BH651" s="226" t="n">
        <f aca="false">IF(N651="sníž. přenesená",J651,0)</f>
        <v>0</v>
      </c>
      <c r="BI651" s="226" t="n">
        <f aca="false">IF(N651="nulová",J651,0)</f>
        <v>0</v>
      </c>
      <c r="BJ651" s="3" t="s">
        <v>83</v>
      </c>
      <c r="BK651" s="226" t="n">
        <f aca="false">ROUND(I651*H651,2)</f>
        <v>0</v>
      </c>
      <c r="BL651" s="3" t="s">
        <v>237</v>
      </c>
      <c r="BM651" s="225" t="s">
        <v>935</v>
      </c>
    </row>
    <row r="652" s="31" customFormat="true" ht="12.8" hidden="false" customHeight="false" outlineLevel="0" collapsed="false">
      <c r="A652" s="24"/>
      <c r="B652" s="25"/>
      <c r="C652" s="26"/>
      <c r="D652" s="227" t="s">
        <v>147</v>
      </c>
      <c r="E652" s="26"/>
      <c r="F652" s="228" t="s">
        <v>936</v>
      </c>
      <c r="G652" s="26"/>
      <c r="H652" s="26"/>
      <c r="I652" s="229"/>
      <c r="J652" s="26"/>
      <c r="K652" s="26"/>
      <c r="L652" s="30"/>
      <c r="M652" s="230"/>
      <c r="N652" s="231"/>
      <c r="O652" s="74"/>
      <c r="P652" s="74"/>
      <c r="Q652" s="74"/>
      <c r="R652" s="74"/>
      <c r="S652" s="74"/>
      <c r="T652" s="75"/>
      <c r="U652" s="24"/>
      <c r="V652" s="24"/>
      <c r="W652" s="24"/>
      <c r="X652" s="24"/>
      <c r="Y652" s="24"/>
      <c r="Z652" s="24"/>
      <c r="AA652" s="24"/>
      <c r="AB652" s="24"/>
      <c r="AC652" s="24"/>
      <c r="AD652" s="24"/>
      <c r="AE652" s="24"/>
      <c r="AT652" s="3" t="s">
        <v>147</v>
      </c>
      <c r="AU652" s="3" t="s">
        <v>85</v>
      </c>
    </row>
    <row r="653" s="256" customFormat="true" ht="12.8" hidden="false" customHeight="false" outlineLevel="0" collapsed="false">
      <c r="B653" s="257"/>
      <c r="C653" s="258"/>
      <c r="D653" s="227" t="s">
        <v>149</v>
      </c>
      <c r="E653" s="259"/>
      <c r="F653" s="260" t="s">
        <v>929</v>
      </c>
      <c r="G653" s="258"/>
      <c r="H653" s="259"/>
      <c r="I653" s="261"/>
      <c r="J653" s="258"/>
      <c r="K653" s="258"/>
      <c r="L653" s="262"/>
      <c r="M653" s="263"/>
      <c r="N653" s="264"/>
      <c r="O653" s="264"/>
      <c r="P653" s="264"/>
      <c r="Q653" s="264"/>
      <c r="R653" s="264"/>
      <c r="S653" s="264"/>
      <c r="T653" s="265"/>
      <c r="AT653" s="266" t="s">
        <v>149</v>
      </c>
      <c r="AU653" s="266" t="s">
        <v>85</v>
      </c>
      <c r="AV653" s="256" t="s">
        <v>83</v>
      </c>
      <c r="AW653" s="256" t="s">
        <v>31</v>
      </c>
      <c r="AX653" s="256" t="s">
        <v>75</v>
      </c>
      <c r="AY653" s="266" t="s">
        <v>138</v>
      </c>
    </row>
    <row r="654" s="232" customFormat="true" ht="12.8" hidden="false" customHeight="false" outlineLevel="0" collapsed="false">
      <c r="B654" s="233"/>
      <c r="C654" s="234"/>
      <c r="D654" s="227" t="s">
        <v>149</v>
      </c>
      <c r="E654" s="235"/>
      <c r="F654" s="236" t="s">
        <v>930</v>
      </c>
      <c r="G654" s="234"/>
      <c r="H654" s="237" t="n">
        <v>149.16</v>
      </c>
      <c r="I654" s="238"/>
      <c r="J654" s="234"/>
      <c r="K654" s="234"/>
      <c r="L654" s="239"/>
      <c r="M654" s="240"/>
      <c r="N654" s="241"/>
      <c r="O654" s="241"/>
      <c r="P654" s="241"/>
      <c r="Q654" s="241"/>
      <c r="R654" s="241"/>
      <c r="S654" s="241"/>
      <c r="T654" s="242"/>
      <c r="AT654" s="243" t="s">
        <v>149</v>
      </c>
      <c r="AU654" s="243" t="s">
        <v>85</v>
      </c>
      <c r="AV654" s="232" t="s">
        <v>85</v>
      </c>
      <c r="AW654" s="232" t="s">
        <v>31</v>
      </c>
      <c r="AX654" s="232" t="s">
        <v>75</v>
      </c>
      <c r="AY654" s="243" t="s">
        <v>138</v>
      </c>
    </row>
    <row r="655" s="232" customFormat="true" ht="12.8" hidden="false" customHeight="false" outlineLevel="0" collapsed="false">
      <c r="B655" s="233"/>
      <c r="C655" s="234"/>
      <c r="D655" s="227" t="s">
        <v>149</v>
      </c>
      <c r="E655" s="235"/>
      <c r="F655" s="236" t="s">
        <v>931</v>
      </c>
      <c r="G655" s="234"/>
      <c r="H655" s="237" t="n">
        <v>204.056</v>
      </c>
      <c r="I655" s="238"/>
      <c r="J655" s="234"/>
      <c r="K655" s="234"/>
      <c r="L655" s="239"/>
      <c r="M655" s="240"/>
      <c r="N655" s="241"/>
      <c r="O655" s="241"/>
      <c r="P655" s="241"/>
      <c r="Q655" s="241"/>
      <c r="R655" s="241"/>
      <c r="S655" s="241"/>
      <c r="T655" s="242"/>
      <c r="AT655" s="243" t="s">
        <v>149</v>
      </c>
      <c r="AU655" s="243" t="s">
        <v>85</v>
      </c>
      <c r="AV655" s="232" t="s">
        <v>85</v>
      </c>
      <c r="AW655" s="232" t="s">
        <v>31</v>
      </c>
      <c r="AX655" s="232" t="s">
        <v>75</v>
      </c>
      <c r="AY655" s="243" t="s">
        <v>138</v>
      </c>
    </row>
    <row r="656" s="244" customFormat="true" ht="12.8" hidden="false" customHeight="false" outlineLevel="0" collapsed="false">
      <c r="B656" s="245"/>
      <c r="C656" s="246"/>
      <c r="D656" s="227" t="s">
        <v>149</v>
      </c>
      <c r="E656" s="247"/>
      <c r="F656" s="248" t="s">
        <v>151</v>
      </c>
      <c r="G656" s="246"/>
      <c r="H656" s="249" t="n">
        <v>353.216</v>
      </c>
      <c r="I656" s="250"/>
      <c r="J656" s="246"/>
      <c r="K656" s="246"/>
      <c r="L656" s="251"/>
      <c r="M656" s="252"/>
      <c r="N656" s="253"/>
      <c r="O656" s="253"/>
      <c r="P656" s="253"/>
      <c r="Q656" s="253"/>
      <c r="R656" s="253"/>
      <c r="S656" s="253"/>
      <c r="T656" s="254"/>
      <c r="AT656" s="255" t="s">
        <v>149</v>
      </c>
      <c r="AU656" s="255" t="s">
        <v>85</v>
      </c>
      <c r="AV656" s="244" t="s">
        <v>145</v>
      </c>
      <c r="AW656" s="244" t="s">
        <v>31</v>
      </c>
      <c r="AX656" s="244" t="s">
        <v>83</v>
      </c>
      <c r="AY656" s="255" t="s">
        <v>138</v>
      </c>
    </row>
    <row r="657" s="31" customFormat="true" ht="16.5" hidden="false" customHeight="true" outlineLevel="0" collapsed="false">
      <c r="A657" s="24"/>
      <c r="B657" s="25"/>
      <c r="C657" s="212" t="s">
        <v>937</v>
      </c>
      <c r="D657" s="213" t="s">
        <v>141</v>
      </c>
      <c r="E657" s="214" t="s">
        <v>938</v>
      </c>
      <c r="F657" s="215" t="s">
        <v>939</v>
      </c>
      <c r="G657" s="216" t="s">
        <v>154</v>
      </c>
      <c r="H657" s="217" t="n">
        <v>353.216</v>
      </c>
      <c r="I657" s="218"/>
      <c r="J657" s="219" t="n">
        <f aca="false">ROUND(I657*H657,2)</f>
        <v>0</v>
      </c>
      <c r="K657" s="220"/>
      <c r="L657" s="30"/>
      <c r="M657" s="221"/>
      <c r="N657" s="222" t="s">
        <v>40</v>
      </c>
      <c r="O657" s="74"/>
      <c r="P657" s="223" t="n">
        <f aca="false">O657*H657</f>
        <v>0</v>
      </c>
      <c r="Q657" s="223" t="n">
        <v>0.0015</v>
      </c>
      <c r="R657" s="223" t="n">
        <f aca="false">Q657*H657</f>
        <v>0.529824</v>
      </c>
      <c r="S657" s="223" t="n">
        <v>0</v>
      </c>
      <c r="T657" s="224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25" t="s">
        <v>237</v>
      </c>
      <c r="AT657" s="225" t="s">
        <v>141</v>
      </c>
      <c r="AU657" s="225" t="s">
        <v>85</v>
      </c>
      <c r="AY657" s="3" t="s">
        <v>138</v>
      </c>
      <c r="BE657" s="226" t="n">
        <f aca="false">IF(N657="základní",J657,0)</f>
        <v>0</v>
      </c>
      <c r="BF657" s="226" t="n">
        <f aca="false">IF(N657="snížená",J657,0)</f>
        <v>0</v>
      </c>
      <c r="BG657" s="226" t="n">
        <f aca="false">IF(N657="zákl. přenesená",J657,0)</f>
        <v>0</v>
      </c>
      <c r="BH657" s="226" t="n">
        <f aca="false">IF(N657="sníž. přenesená",J657,0)</f>
        <v>0</v>
      </c>
      <c r="BI657" s="226" t="n">
        <f aca="false">IF(N657="nulová",J657,0)</f>
        <v>0</v>
      </c>
      <c r="BJ657" s="3" t="s">
        <v>83</v>
      </c>
      <c r="BK657" s="226" t="n">
        <f aca="false">ROUND(I657*H657,2)</f>
        <v>0</v>
      </c>
      <c r="BL657" s="3" t="s">
        <v>237</v>
      </c>
      <c r="BM657" s="225" t="s">
        <v>940</v>
      </c>
    </row>
    <row r="658" s="31" customFormat="true" ht="12.8" hidden="false" customHeight="false" outlineLevel="0" collapsed="false">
      <c r="A658" s="24"/>
      <c r="B658" s="25"/>
      <c r="C658" s="26"/>
      <c r="D658" s="227" t="s">
        <v>147</v>
      </c>
      <c r="E658" s="26"/>
      <c r="F658" s="228" t="s">
        <v>941</v>
      </c>
      <c r="G658" s="26"/>
      <c r="H658" s="26"/>
      <c r="I658" s="229"/>
      <c r="J658" s="26"/>
      <c r="K658" s="26"/>
      <c r="L658" s="30"/>
      <c r="M658" s="230"/>
      <c r="N658" s="231"/>
      <c r="O658" s="74"/>
      <c r="P658" s="74"/>
      <c r="Q658" s="74"/>
      <c r="R658" s="74"/>
      <c r="S658" s="74"/>
      <c r="T658" s="75"/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T658" s="3" t="s">
        <v>147</v>
      </c>
      <c r="AU658" s="3" t="s">
        <v>85</v>
      </c>
    </row>
    <row r="659" s="256" customFormat="true" ht="12.8" hidden="false" customHeight="false" outlineLevel="0" collapsed="false">
      <c r="B659" s="257"/>
      <c r="C659" s="258"/>
      <c r="D659" s="227" t="s">
        <v>149</v>
      </c>
      <c r="E659" s="259"/>
      <c r="F659" s="260" t="s">
        <v>929</v>
      </c>
      <c r="G659" s="258"/>
      <c r="H659" s="259"/>
      <c r="I659" s="261"/>
      <c r="J659" s="258"/>
      <c r="K659" s="258"/>
      <c r="L659" s="262"/>
      <c r="M659" s="263"/>
      <c r="N659" s="264"/>
      <c r="O659" s="264"/>
      <c r="P659" s="264"/>
      <c r="Q659" s="264"/>
      <c r="R659" s="264"/>
      <c r="S659" s="264"/>
      <c r="T659" s="265"/>
      <c r="AT659" s="266" t="s">
        <v>149</v>
      </c>
      <c r="AU659" s="266" t="s">
        <v>85</v>
      </c>
      <c r="AV659" s="256" t="s">
        <v>83</v>
      </c>
      <c r="AW659" s="256" t="s">
        <v>31</v>
      </c>
      <c r="AX659" s="256" t="s">
        <v>75</v>
      </c>
      <c r="AY659" s="266" t="s">
        <v>138</v>
      </c>
    </row>
    <row r="660" s="232" customFormat="true" ht="12.8" hidden="false" customHeight="false" outlineLevel="0" collapsed="false">
      <c r="B660" s="233"/>
      <c r="C660" s="234"/>
      <c r="D660" s="227" t="s">
        <v>149</v>
      </c>
      <c r="E660" s="235"/>
      <c r="F660" s="236" t="s">
        <v>930</v>
      </c>
      <c r="G660" s="234"/>
      <c r="H660" s="237" t="n">
        <v>149.16</v>
      </c>
      <c r="I660" s="238"/>
      <c r="J660" s="234"/>
      <c r="K660" s="234"/>
      <c r="L660" s="239"/>
      <c r="M660" s="240"/>
      <c r="N660" s="241"/>
      <c r="O660" s="241"/>
      <c r="P660" s="241"/>
      <c r="Q660" s="241"/>
      <c r="R660" s="241"/>
      <c r="S660" s="241"/>
      <c r="T660" s="242"/>
      <c r="AT660" s="243" t="s">
        <v>149</v>
      </c>
      <c r="AU660" s="243" t="s">
        <v>85</v>
      </c>
      <c r="AV660" s="232" t="s">
        <v>85</v>
      </c>
      <c r="AW660" s="232" t="s">
        <v>31</v>
      </c>
      <c r="AX660" s="232" t="s">
        <v>75</v>
      </c>
      <c r="AY660" s="243" t="s">
        <v>138</v>
      </c>
    </row>
    <row r="661" s="232" customFormat="true" ht="12.8" hidden="false" customHeight="false" outlineLevel="0" collapsed="false">
      <c r="B661" s="233"/>
      <c r="C661" s="234"/>
      <c r="D661" s="227" t="s">
        <v>149</v>
      </c>
      <c r="E661" s="235"/>
      <c r="F661" s="236" t="s">
        <v>931</v>
      </c>
      <c r="G661" s="234"/>
      <c r="H661" s="237" t="n">
        <v>204.056</v>
      </c>
      <c r="I661" s="238"/>
      <c r="J661" s="234"/>
      <c r="K661" s="234"/>
      <c r="L661" s="239"/>
      <c r="M661" s="240"/>
      <c r="N661" s="241"/>
      <c r="O661" s="241"/>
      <c r="P661" s="241"/>
      <c r="Q661" s="241"/>
      <c r="R661" s="241"/>
      <c r="S661" s="241"/>
      <c r="T661" s="242"/>
      <c r="AT661" s="243" t="s">
        <v>149</v>
      </c>
      <c r="AU661" s="243" t="s">
        <v>85</v>
      </c>
      <c r="AV661" s="232" t="s">
        <v>85</v>
      </c>
      <c r="AW661" s="232" t="s">
        <v>31</v>
      </c>
      <c r="AX661" s="232" t="s">
        <v>75</v>
      </c>
      <c r="AY661" s="243" t="s">
        <v>138</v>
      </c>
    </row>
    <row r="662" s="244" customFormat="true" ht="12.8" hidden="false" customHeight="false" outlineLevel="0" collapsed="false">
      <c r="B662" s="245"/>
      <c r="C662" s="246"/>
      <c r="D662" s="227" t="s">
        <v>149</v>
      </c>
      <c r="E662" s="247"/>
      <c r="F662" s="248" t="s">
        <v>151</v>
      </c>
      <c r="G662" s="246"/>
      <c r="H662" s="249" t="n">
        <v>353.216</v>
      </c>
      <c r="I662" s="250"/>
      <c r="J662" s="246"/>
      <c r="K662" s="246"/>
      <c r="L662" s="251"/>
      <c r="M662" s="252"/>
      <c r="N662" s="253"/>
      <c r="O662" s="253"/>
      <c r="P662" s="253"/>
      <c r="Q662" s="253"/>
      <c r="R662" s="253"/>
      <c r="S662" s="253"/>
      <c r="T662" s="254"/>
      <c r="AT662" s="255" t="s">
        <v>149</v>
      </c>
      <c r="AU662" s="255" t="s">
        <v>85</v>
      </c>
      <c r="AV662" s="244" t="s">
        <v>145</v>
      </c>
      <c r="AW662" s="244" t="s">
        <v>31</v>
      </c>
      <c r="AX662" s="244" t="s">
        <v>83</v>
      </c>
      <c r="AY662" s="255" t="s">
        <v>138</v>
      </c>
    </row>
    <row r="663" s="31" customFormat="true" ht="16.5" hidden="false" customHeight="true" outlineLevel="0" collapsed="false">
      <c r="A663" s="24"/>
      <c r="B663" s="25"/>
      <c r="C663" s="212" t="s">
        <v>942</v>
      </c>
      <c r="D663" s="213" t="s">
        <v>141</v>
      </c>
      <c r="E663" s="214" t="s">
        <v>943</v>
      </c>
      <c r="F663" s="215" t="s">
        <v>944</v>
      </c>
      <c r="G663" s="216" t="s">
        <v>154</v>
      </c>
      <c r="H663" s="217" t="n">
        <v>353.216</v>
      </c>
      <c r="I663" s="218"/>
      <c r="J663" s="219" t="n">
        <f aca="false">ROUND(I663*H663,2)</f>
        <v>0</v>
      </c>
      <c r="K663" s="220"/>
      <c r="L663" s="30"/>
      <c r="M663" s="221"/>
      <c r="N663" s="222" t="s">
        <v>40</v>
      </c>
      <c r="O663" s="74"/>
      <c r="P663" s="223" t="n">
        <f aca="false">O663*H663</f>
        <v>0</v>
      </c>
      <c r="Q663" s="223" t="n">
        <v>0</v>
      </c>
      <c r="R663" s="223" t="n">
        <f aca="false">Q663*H663</f>
        <v>0</v>
      </c>
      <c r="S663" s="223" t="n">
        <v>0.0815</v>
      </c>
      <c r="T663" s="224" t="n">
        <f aca="false">S663*H663</f>
        <v>28.787104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5" t="s">
        <v>237</v>
      </c>
      <c r="AT663" s="225" t="s">
        <v>141</v>
      </c>
      <c r="AU663" s="225" t="s">
        <v>85</v>
      </c>
      <c r="AY663" s="3" t="s">
        <v>138</v>
      </c>
      <c r="BE663" s="226" t="n">
        <f aca="false">IF(N663="základní",J663,0)</f>
        <v>0</v>
      </c>
      <c r="BF663" s="226" t="n">
        <f aca="false">IF(N663="snížená",J663,0)</f>
        <v>0</v>
      </c>
      <c r="BG663" s="226" t="n">
        <f aca="false">IF(N663="zákl. přenesená",J663,0)</f>
        <v>0</v>
      </c>
      <c r="BH663" s="226" t="n">
        <f aca="false">IF(N663="sníž. přenesená",J663,0)</f>
        <v>0</v>
      </c>
      <c r="BI663" s="226" t="n">
        <f aca="false">IF(N663="nulová",J663,0)</f>
        <v>0</v>
      </c>
      <c r="BJ663" s="3" t="s">
        <v>83</v>
      </c>
      <c r="BK663" s="226" t="n">
        <f aca="false">ROUND(I663*H663,2)</f>
        <v>0</v>
      </c>
      <c r="BL663" s="3" t="s">
        <v>237</v>
      </c>
      <c r="BM663" s="225" t="s">
        <v>945</v>
      </c>
    </row>
    <row r="664" s="31" customFormat="true" ht="12.8" hidden="false" customHeight="false" outlineLevel="0" collapsed="false">
      <c r="A664" s="24"/>
      <c r="B664" s="25"/>
      <c r="C664" s="26"/>
      <c r="D664" s="227" t="s">
        <v>147</v>
      </c>
      <c r="E664" s="26"/>
      <c r="F664" s="228" t="s">
        <v>946</v>
      </c>
      <c r="G664" s="26"/>
      <c r="H664" s="26"/>
      <c r="I664" s="229"/>
      <c r="J664" s="26"/>
      <c r="K664" s="26"/>
      <c r="L664" s="30"/>
      <c r="M664" s="230"/>
      <c r="N664" s="231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47</v>
      </c>
      <c r="AU664" s="3" t="s">
        <v>85</v>
      </c>
    </row>
    <row r="665" s="256" customFormat="true" ht="12.8" hidden="false" customHeight="false" outlineLevel="0" collapsed="false">
      <c r="B665" s="257"/>
      <c r="C665" s="258"/>
      <c r="D665" s="227" t="s">
        <v>149</v>
      </c>
      <c r="E665" s="259"/>
      <c r="F665" s="260" t="s">
        <v>929</v>
      </c>
      <c r="G665" s="258"/>
      <c r="H665" s="259"/>
      <c r="I665" s="261"/>
      <c r="J665" s="258"/>
      <c r="K665" s="258"/>
      <c r="L665" s="262"/>
      <c r="M665" s="263"/>
      <c r="N665" s="264"/>
      <c r="O665" s="264"/>
      <c r="P665" s="264"/>
      <c r="Q665" s="264"/>
      <c r="R665" s="264"/>
      <c r="S665" s="264"/>
      <c r="T665" s="265"/>
      <c r="AT665" s="266" t="s">
        <v>149</v>
      </c>
      <c r="AU665" s="266" t="s">
        <v>85</v>
      </c>
      <c r="AV665" s="256" t="s">
        <v>83</v>
      </c>
      <c r="AW665" s="256" t="s">
        <v>31</v>
      </c>
      <c r="AX665" s="256" t="s">
        <v>75</v>
      </c>
      <c r="AY665" s="266" t="s">
        <v>138</v>
      </c>
    </row>
    <row r="666" s="232" customFormat="true" ht="12.8" hidden="false" customHeight="false" outlineLevel="0" collapsed="false">
      <c r="B666" s="233"/>
      <c r="C666" s="234"/>
      <c r="D666" s="227" t="s">
        <v>149</v>
      </c>
      <c r="E666" s="235"/>
      <c r="F666" s="236" t="s">
        <v>930</v>
      </c>
      <c r="G666" s="234"/>
      <c r="H666" s="237" t="n">
        <v>149.16</v>
      </c>
      <c r="I666" s="238"/>
      <c r="J666" s="234"/>
      <c r="K666" s="234"/>
      <c r="L666" s="239"/>
      <c r="M666" s="240"/>
      <c r="N666" s="241"/>
      <c r="O666" s="241"/>
      <c r="P666" s="241"/>
      <c r="Q666" s="241"/>
      <c r="R666" s="241"/>
      <c r="S666" s="241"/>
      <c r="T666" s="242"/>
      <c r="AT666" s="243" t="s">
        <v>149</v>
      </c>
      <c r="AU666" s="243" t="s">
        <v>85</v>
      </c>
      <c r="AV666" s="232" t="s">
        <v>85</v>
      </c>
      <c r="AW666" s="232" t="s">
        <v>31</v>
      </c>
      <c r="AX666" s="232" t="s">
        <v>75</v>
      </c>
      <c r="AY666" s="243" t="s">
        <v>138</v>
      </c>
    </row>
    <row r="667" s="232" customFormat="true" ht="12.8" hidden="false" customHeight="false" outlineLevel="0" collapsed="false">
      <c r="B667" s="233"/>
      <c r="C667" s="234"/>
      <c r="D667" s="227" t="s">
        <v>149</v>
      </c>
      <c r="E667" s="235"/>
      <c r="F667" s="236" t="s">
        <v>931</v>
      </c>
      <c r="G667" s="234"/>
      <c r="H667" s="237" t="n">
        <v>204.056</v>
      </c>
      <c r="I667" s="238"/>
      <c r="J667" s="234"/>
      <c r="K667" s="234"/>
      <c r="L667" s="239"/>
      <c r="M667" s="240"/>
      <c r="N667" s="241"/>
      <c r="O667" s="241"/>
      <c r="P667" s="241"/>
      <c r="Q667" s="241"/>
      <c r="R667" s="241"/>
      <c r="S667" s="241"/>
      <c r="T667" s="242"/>
      <c r="AT667" s="243" t="s">
        <v>149</v>
      </c>
      <c r="AU667" s="243" t="s">
        <v>85</v>
      </c>
      <c r="AV667" s="232" t="s">
        <v>85</v>
      </c>
      <c r="AW667" s="232" t="s">
        <v>31</v>
      </c>
      <c r="AX667" s="232" t="s">
        <v>75</v>
      </c>
      <c r="AY667" s="243" t="s">
        <v>138</v>
      </c>
    </row>
    <row r="668" s="244" customFormat="true" ht="12.8" hidden="false" customHeight="false" outlineLevel="0" collapsed="false">
      <c r="B668" s="245"/>
      <c r="C668" s="246"/>
      <c r="D668" s="227" t="s">
        <v>149</v>
      </c>
      <c r="E668" s="247"/>
      <c r="F668" s="248" t="s">
        <v>151</v>
      </c>
      <c r="G668" s="246"/>
      <c r="H668" s="249" t="n">
        <v>353.216</v>
      </c>
      <c r="I668" s="250"/>
      <c r="J668" s="246"/>
      <c r="K668" s="246"/>
      <c r="L668" s="251"/>
      <c r="M668" s="252"/>
      <c r="N668" s="253"/>
      <c r="O668" s="253"/>
      <c r="P668" s="253"/>
      <c r="Q668" s="253"/>
      <c r="R668" s="253"/>
      <c r="S668" s="253"/>
      <c r="T668" s="254"/>
      <c r="AT668" s="255" t="s">
        <v>149</v>
      </c>
      <c r="AU668" s="255" t="s">
        <v>85</v>
      </c>
      <c r="AV668" s="244" t="s">
        <v>145</v>
      </c>
      <c r="AW668" s="244" t="s">
        <v>31</v>
      </c>
      <c r="AX668" s="244" t="s">
        <v>83</v>
      </c>
      <c r="AY668" s="255" t="s">
        <v>138</v>
      </c>
    </row>
    <row r="669" s="31" customFormat="true" ht="21.75" hidden="false" customHeight="true" outlineLevel="0" collapsed="false">
      <c r="A669" s="24"/>
      <c r="B669" s="25"/>
      <c r="C669" s="212" t="s">
        <v>947</v>
      </c>
      <c r="D669" s="213" t="s">
        <v>141</v>
      </c>
      <c r="E669" s="214" t="s">
        <v>948</v>
      </c>
      <c r="F669" s="215" t="s">
        <v>949</v>
      </c>
      <c r="G669" s="216" t="s">
        <v>154</v>
      </c>
      <c r="H669" s="217" t="n">
        <v>353.216</v>
      </c>
      <c r="I669" s="218"/>
      <c r="J669" s="219" t="n">
        <f aca="false">ROUND(I669*H669,2)</f>
        <v>0</v>
      </c>
      <c r="K669" s="220"/>
      <c r="L669" s="30"/>
      <c r="M669" s="221"/>
      <c r="N669" s="222" t="s">
        <v>40</v>
      </c>
      <c r="O669" s="74"/>
      <c r="P669" s="223" t="n">
        <f aca="false">O669*H669</f>
        <v>0</v>
      </c>
      <c r="Q669" s="223" t="n">
        <v>0.00755</v>
      </c>
      <c r="R669" s="223" t="n">
        <f aca="false">Q669*H669</f>
        <v>2.6667808</v>
      </c>
      <c r="S669" s="223" t="n">
        <v>0</v>
      </c>
      <c r="T669" s="224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25" t="s">
        <v>237</v>
      </c>
      <c r="AT669" s="225" t="s">
        <v>141</v>
      </c>
      <c r="AU669" s="225" t="s">
        <v>85</v>
      </c>
      <c r="AY669" s="3" t="s">
        <v>138</v>
      </c>
      <c r="BE669" s="226" t="n">
        <f aca="false">IF(N669="základní",J669,0)</f>
        <v>0</v>
      </c>
      <c r="BF669" s="226" t="n">
        <f aca="false">IF(N669="snížená",J669,0)</f>
        <v>0</v>
      </c>
      <c r="BG669" s="226" t="n">
        <f aca="false">IF(N669="zákl. přenesená",J669,0)</f>
        <v>0</v>
      </c>
      <c r="BH669" s="226" t="n">
        <f aca="false">IF(N669="sníž. přenesená",J669,0)</f>
        <v>0</v>
      </c>
      <c r="BI669" s="226" t="n">
        <f aca="false">IF(N669="nulová",J669,0)</f>
        <v>0</v>
      </c>
      <c r="BJ669" s="3" t="s">
        <v>83</v>
      </c>
      <c r="BK669" s="226" t="n">
        <f aca="false">ROUND(I669*H669,2)</f>
        <v>0</v>
      </c>
      <c r="BL669" s="3" t="s">
        <v>237</v>
      </c>
      <c r="BM669" s="225" t="s">
        <v>950</v>
      </c>
    </row>
    <row r="670" s="31" customFormat="true" ht="12.8" hidden="false" customHeight="false" outlineLevel="0" collapsed="false">
      <c r="A670" s="24"/>
      <c r="B670" s="25"/>
      <c r="C670" s="26"/>
      <c r="D670" s="227" t="s">
        <v>147</v>
      </c>
      <c r="E670" s="26"/>
      <c r="F670" s="228" t="s">
        <v>951</v>
      </c>
      <c r="G670" s="26"/>
      <c r="H670" s="26"/>
      <c r="I670" s="229"/>
      <c r="J670" s="26"/>
      <c r="K670" s="26"/>
      <c r="L670" s="30"/>
      <c r="M670" s="230"/>
      <c r="N670" s="231"/>
      <c r="O670" s="74"/>
      <c r="P670" s="74"/>
      <c r="Q670" s="74"/>
      <c r="R670" s="74"/>
      <c r="S670" s="74"/>
      <c r="T670" s="75"/>
      <c r="U670" s="24"/>
      <c r="V670" s="24"/>
      <c r="W670" s="24"/>
      <c r="X670" s="24"/>
      <c r="Y670" s="24"/>
      <c r="Z670" s="24"/>
      <c r="AA670" s="24"/>
      <c r="AB670" s="24"/>
      <c r="AC670" s="24"/>
      <c r="AD670" s="24"/>
      <c r="AE670" s="24"/>
      <c r="AT670" s="3" t="s">
        <v>147</v>
      </c>
      <c r="AU670" s="3" t="s">
        <v>85</v>
      </c>
    </row>
    <row r="671" s="256" customFormat="true" ht="12.8" hidden="false" customHeight="false" outlineLevel="0" collapsed="false">
      <c r="B671" s="257"/>
      <c r="C671" s="258"/>
      <c r="D671" s="227" t="s">
        <v>149</v>
      </c>
      <c r="E671" s="259"/>
      <c r="F671" s="260" t="s">
        <v>929</v>
      </c>
      <c r="G671" s="258"/>
      <c r="H671" s="259"/>
      <c r="I671" s="261"/>
      <c r="J671" s="258"/>
      <c r="K671" s="258"/>
      <c r="L671" s="262"/>
      <c r="M671" s="263"/>
      <c r="N671" s="264"/>
      <c r="O671" s="264"/>
      <c r="P671" s="264"/>
      <c r="Q671" s="264"/>
      <c r="R671" s="264"/>
      <c r="S671" s="264"/>
      <c r="T671" s="265"/>
      <c r="AT671" s="266" t="s">
        <v>149</v>
      </c>
      <c r="AU671" s="266" t="s">
        <v>85</v>
      </c>
      <c r="AV671" s="256" t="s">
        <v>83</v>
      </c>
      <c r="AW671" s="256" t="s">
        <v>31</v>
      </c>
      <c r="AX671" s="256" t="s">
        <v>75</v>
      </c>
      <c r="AY671" s="266" t="s">
        <v>138</v>
      </c>
    </row>
    <row r="672" s="232" customFormat="true" ht="12.8" hidden="false" customHeight="false" outlineLevel="0" collapsed="false">
      <c r="B672" s="233"/>
      <c r="C672" s="234"/>
      <c r="D672" s="227" t="s">
        <v>149</v>
      </c>
      <c r="E672" s="235"/>
      <c r="F672" s="236" t="s">
        <v>930</v>
      </c>
      <c r="G672" s="234"/>
      <c r="H672" s="237" t="n">
        <v>149.16</v>
      </c>
      <c r="I672" s="238"/>
      <c r="J672" s="234"/>
      <c r="K672" s="234"/>
      <c r="L672" s="239"/>
      <c r="M672" s="240"/>
      <c r="N672" s="241"/>
      <c r="O672" s="241"/>
      <c r="P672" s="241"/>
      <c r="Q672" s="241"/>
      <c r="R672" s="241"/>
      <c r="S672" s="241"/>
      <c r="T672" s="242"/>
      <c r="AT672" s="243" t="s">
        <v>149</v>
      </c>
      <c r="AU672" s="243" t="s">
        <v>85</v>
      </c>
      <c r="AV672" s="232" t="s">
        <v>85</v>
      </c>
      <c r="AW672" s="232" t="s">
        <v>31</v>
      </c>
      <c r="AX672" s="232" t="s">
        <v>75</v>
      </c>
      <c r="AY672" s="243" t="s">
        <v>138</v>
      </c>
    </row>
    <row r="673" s="232" customFormat="true" ht="12.8" hidden="false" customHeight="false" outlineLevel="0" collapsed="false">
      <c r="B673" s="233"/>
      <c r="C673" s="234"/>
      <c r="D673" s="227" t="s">
        <v>149</v>
      </c>
      <c r="E673" s="235"/>
      <c r="F673" s="236" t="s">
        <v>931</v>
      </c>
      <c r="G673" s="234"/>
      <c r="H673" s="237" t="n">
        <v>204.056</v>
      </c>
      <c r="I673" s="238"/>
      <c r="J673" s="234"/>
      <c r="K673" s="234"/>
      <c r="L673" s="239"/>
      <c r="M673" s="240"/>
      <c r="N673" s="241"/>
      <c r="O673" s="241"/>
      <c r="P673" s="241"/>
      <c r="Q673" s="241"/>
      <c r="R673" s="241"/>
      <c r="S673" s="241"/>
      <c r="T673" s="242"/>
      <c r="AT673" s="243" t="s">
        <v>149</v>
      </c>
      <c r="AU673" s="243" t="s">
        <v>85</v>
      </c>
      <c r="AV673" s="232" t="s">
        <v>85</v>
      </c>
      <c r="AW673" s="232" t="s">
        <v>31</v>
      </c>
      <c r="AX673" s="232" t="s">
        <v>75</v>
      </c>
      <c r="AY673" s="243" t="s">
        <v>138</v>
      </c>
    </row>
    <row r="674" s="244" customFormat="true" ht="12.8" hidden="false" customHeight="false" outlineLevel="0" collapsed="false">
      <c r="B674" s="245"/>
      <c r="C674" s="246"/>
      <c r="D674" s="227" t="s">
        <v>149</v>
      </c>
      <c r="E674" s="247"/>
      <c r="F674" s="248" t="s">
        <v>151</v>
      </c>
      <c r="G674" s="246"/>
      <c r="H674" s="249" t="n">
        <v>353.216</v>
      </c>
      <c r="I674" s="250"/>
      <c r="J674" s="246"/>
      <c r="K674" s="246"/>
      <c r="L674" s="251"/>
      <c r="M674" s="252"/>
      <c r="N674" s="253"/>
      <c r="O674" s="253"/>
      <c r="P674" s="253"/>
      <c r="Q674" s="253"/>
      <c r="R674" s="253"/>
      <c r="S674" s="253"/>
      <c r="T674" s="254"/>
      <c r="AT674" s="255" t="s">
        <v>149</v>
      </c>
      <c r="AU674" s="255" t="s">
        <v>85</v>
      </c>
      <c r="AV674" s="244" t="s">
        <v>145</v>
      </c>
      <c r="AW674" s="244" t="s">
        <v>31</v>
      </c>
      <c r="AX674" s="244" t="s">
        <v>83</v>
      </c>
      <c r="AY674" s="255" t="s">
        <v>138</v>
      </c>
    </row>
    <row r="675" s="31" customFormat="true" ht="16.5" hidden="false" customHeight="true" outlineLevel="0" collapsed="false">
      <c r="A675" s="24"/>
      <c r="B675" s="25"/>
      <c r="C675" s="267" t="s">
        <v>952</v>
      </c>
      <c r="D675" s="268" t="s">
        <v>306</v>
      </c>
      <c r="E675" s="269" t="s">
        <v>953</v>
      </c>
      <c r="F675" s="270" t="s">
        <v>954</v>
      </c>
      <c r="G675" s="271" t="s">
        <v>154</v>
      </c>
      <c r="H675" s="272" t="n">
        <v>406.198</v>
      </c>
      <c r="I675" s="273"/>
      <c r="J675" s="274" t="n">
        <f aca="false">ROUND(I675*H675,2)</f>
        <v>0</v>
      </c>
      <c r="K675" s="275"/>
      <c r="L675" s="276"/>
      <c r="M675" s="277"/>
      <c r="N675" s="278" t="s">
        <v>40</v>
      </c>
      <c r="O675" s="74"/>
      <c r="P675" s="223" t="n">
        <f aca="false">O675*H675</f>
        <v>0</v>
      </c>
      <c r="Q675" s="223" t="n">
        <v>0.01841</v>
      </c>
      <c r="R675" s="223" t="n">
        <f aca="false">Q675*H675</f>
        <v>7.47810518</v>
      </c>
      <c r="S675" s="223" t="n">
        <v>0</v>
      </c>
      <c r="T675" s="224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25" t="s">
        <v>310</v>
      </c>
      <c r="AT675" s="225" t="s">
        <v>306</v>
      </c>
      <c r="AU675" s="225" t="s">
        <v>85</v>
      </c>
      <c r="AY675" s="3" t="s">
        <v>138</v>
      </c>
      <c r="BE675" s="226" t="n">
        <f aca="false">IF(N675="základní",J675,0)</f>
        <v>0</v>
      </c>
      <c r="BF675" s="226" t="n">
        <f aca="false">IF(N675="snížená",J675,0)</f>
        <v>0</v>
      </c>
      <c r="BG675" s="226" t="n">
        <f aca="false">IF(N675="zákl. přenesená",J675,0)</f>
        <v>0</v>
      </c>
      <c r="BH675" s="226" t="n">
        <f aca="false">IF(N675="sníž. přenesená",J675,0)</f>
        <v>0</v>
      </c>
      <c r="BI675" s="226" t="n">
        <f aca="false">IF(N675="nulová",J675,0)</f>
        <v>0</v>
      </c>
      <c r="BJ675" s="3" t="s">
        <v>83</v>
      </c>
      <c r="BK675" s="226" t="n">
        <f aca="false">ROUND(I675*H675,2)</f>
        <v>0</v>
      </c>
      <c r="BL675" s="3" t="s">
        <v>237</v>
      </c>
      <c r="BM675" s="225" t="s">
        <v>955</v>
      </c>
    </row>
    <row r="676" s="31" customFormat="true" ht="12.8" hidden="false" customHeight="false" outlineLevel="0" collapsed="false">
      <c r="A676" s="24"/>
      <c r="B676" s="25"/>
      <c r="C676" s="26"/>
      <c r="D676" s="227" t="s">
        <v>147</v>
      </c>
      <c r="E676" s="26"/>
      <c r="F676" s="228" t="s">
        <v>954</v>
      </c>
      <c r="G676" s="26"/>
      <c r="H676" s="26"/>
      <c r="I676" s="229"/>
      <c r="J676" s="26"/>
      <c r="K676" s="26"/>
      <c r="L676" s="30"/>
      <c r="M676" s="230"/>
      <c r="N676" s="231"/>
      <c r="O676" s="74"/>
      <c r="P676" s="74"/>
      <c r="Q676" s="74"/>
      <c r="R676" s="74"/>
      <c r="S676" s="74"/>
      <c r="T676" s="75"/>
      <c r="U676" s="24"/>
      <c r="V676" s="24"/>
      <c r="W676" s="24"/>
      <c r="X676" s="24"/>
      <c r="Y676" s="24"/>
      <c r="Z676" s="24"/>
      <c r="AA676" s="24"/>
      <c r="AB676" s="24"/>
      <c r="AC676" s="24"/>
      <c r="AD676" s="24"/>
      <c r="AE676" s="24"/>
      <c r="AT676" s="3" t="s">
        <v>147</v>
      </c>
      <c r="AU676" s="3" t="s">
        <v>85</v>
      </c>
    </row>
    <row r="677" s="232" customFormat="true" ht="12.8" hidden="false" customHeight="false" outlineLevel="0" collapsed="false">
      <c r="B677" s="233"/>
      <c r="C677" s="234"/>
      <c r="D677" s="227" t="s">
        <v>149</v>
      </c>
      <c r="E677" s="234"/>
      <c r="F677" s="236" t="s">
        <v>956</v>
      </c>
      <c r="G677" s="234"/>
      <c r="H677" s="237" t="n">
        <v>406.198</v>
      </c>
      <c r="I677" s="238"/>
      <c r="J677" s="234"/>
      <c r="K677" s="234"/>
      <c r="L677" s="239"/>
      <c r="M677" s="240"/>
      <c r="N677" s="241"/>
      <c r="O677" s="241"/>
      <c r="P677" s="241"/>
      <c r="Q677" s="241"/>
      <c r="R677" s="241"/>
      <c r="S677" s="241"/>
      <c r="T677" s="242"/>
      <c r="AT677" s="243" t="s">
        <v>149</v>
      </c>
      <c r="AU677" s="243" t="s">
        <v>85</v>
      </c>
      <c r="AV677" s="232" t="s">
        <v>85</v>
      </c>
      <c r="AW677" s="232" t="s">
        <v>3</v>
      </c>
      <c r="AX677" s="232" t="s">
        <v>83</v>
      </c>
      <c r="AY677" s="243" t="s">
        <v>138</v>
      </c>
    </row>
    <row r="678" s="31" customFormat="true" ht="16.5" hidden="false" customHeight="true" outlineLevel="0" collapsed="false">
      <c r="A678" s="24"/>
      <c r="B678" s="25"/>
      <c r="C678" s="212" t="s">
        <v>957</v>
      </c>
      <c r="D678" s="213" t="s">
        <v>141</v>
      </c>
      <c r="E678" s="214" t="s">
        <v>958</v>
      </c>
      <c r="F678" s="215" t="s">
        <v>959</v>
      </c>
      <c r="G678" s="216" t="s">
        <v>331</v>
      </c>
      <c r="H678" s="279"/>
      <c r="I678" s="218"/>
      <c r="J678" s="219" t="n">
        <f aca="false">ROUND(I678*H678,2)</f>
        <v>0</v>
      </c>
      <c r="K678" s="220"/>
      <c r="L678" s="30"/>
      <c r="M678" s="221"/>
      <c r="N678" s="222" t="s">
        <v>40</v>
      </c>
      <c r="O678" s="74"/>
      <c r="P678" s="223" t="n">
        <f aca="false">O678*H678</f>
        <v>0</v>
      </c>
      <c r="Q678" s="223" t="n">
        <v>0</v>
      </c>
      <c r="R678" s="223" t="n">
        <f aca="false">Q678*H678</f>
        <v>0</v>
      </c>
      <c r="S678" s="223" t="n">
        <v>0</v>
      </c>
      <c r="T678" s="224" t="n">
        <f aca="false">S678*H678</f>
        <v>0</v>
      </c>
      <c r="U678" s="24"/>
      <c r="V678" s="24"/>
      <c r="W678" s="24"/>
      <c r="X678" s="24"/>
      <c r="Y678" s="24"/>
      <c r="Z678" s="24"/>
      <c r="AA678" s="24"/>
      <c r="AB678" s="24"/>
      <c r="AC678" s="24"/>
      <c r="AD678" s="24"/>
      <c r="AE678" s="24"/>
      <c r="AR678" s="225" t="s">
        <v>237</v>
      </c>
      <c r="AT678" s="225" t="s">
        <v>141</v>
      </c>
      <c r="AU678" s="225" t="s">
        <v>85</v>
      </c>
      <c r="AY678" s="3" t="s">
        <v>138</v>
      </c>
      <c r="BE678" s="226" t="n">
        <f aca="false">IF(N678="základní",J678,0)</f>
        <v>0</v>
      </c>
      <c r="BF678" s="226" t="n">
        <f aca="false">IF(N678="snížená",J678,0)</f>
        <v>0</v>
      </c>
      <c r="BG678" s="226" t="n">
        <f aca="false">IF(N678="zákl. přenesená",J678,0)</f>
        <v>0</v>
      </c>
      <c r="BH678" s="226" t="n">
        <f aca="false">IF(N678="sníž. přenesená",J678,0)</f>
        <v>0</v>
      </c>
      <c r="BI678" s="226" t="n">
        <f aca="false">IF(N678="nulová",J678,0)</f>
        <v>0</v>
      </c>
      <c r="BJ678" s="3" t="s">
        <v>83</v>
      </c>
      <c r="BK678" s="226" t="n">
        <f aca="false">ROUND(I678*H678,2)</f>
        <v>0</v>
      </c>
      <c r="BL678" s="3" t="s">
        <v>237</v>
      </c>
      <c r="BM678" s="225" t="s">
        <v>960</v>
      </c>
    </row>
    <row r="679" s="31" customFormat="true" ht="12.8" hidden="false" customHeight="false" outlineLevel="0" collapsed="false">
      <c r="A679" s="24"/>
      <c r="B679" s="25"/>
      <c r="C679" s="26"/>
      <c r="D679" s="227" t="s">
        <v>147</v>
      </c>
      <c r="E679" s="26"/>
      <c r="F679" s="228" t="s">
        <v>961</v>
      </c>
      <c r="G679" s="26"/>
      <c r="H679" s="26"/>
      <c r="I679" s="229"/>
      <c r="J679" s="26"/>
      <c r="K679" s="26"/>
      <c r="L679" s="30"/>
      <c r="M679" s="230"/>
      <c r="N679" s="231"/>
      <c r="O679" s="74"/>
      <c r="P679" s="74"/>
      <c r="Q679" s="74"/>
      <c r="R679" s="74"/>
      <c r="S679" s="74"/>
      <c r="T679" s="75"/>
      <c r="U679" s="24"/>
      <c r="V679" s="24"/>
      <c r="W679" s="24"/>
      <c r="X679" s="24"/>
      <c r="Y679" s="24"/>
      <c r="Z679" s="24"/>
      <c r="AA679" s="24"/>
      <c r="AB679" s="24"/>
      <c r="AC679" s="24"/>
      <c r="AD679" s="24"/>
      <c r="AE679" s="24"/>
      <c r="AT679" s="3" t="s">
        <v>147</v>
      </c>
      <c r="AU679" s="3" t="s">
        <v>85</v>
      </c>
    </row>
    <row r="680" s="195" customFormat="true" ht="22.8" hidden="false" customHeight="true" outlineLevel="0" collapsed="false">
      <c r="B680" s="196"/>
      <c r="C680" s="197"/>
      <c r="D680" s="198" t="s">
        <v>74</v>
      </c>
      <c r="E680" s="210" t="s">
        <v>962</v>
      </c>
      <c r="F680" s="210" t="s">
        <v>963</v>
      </c>
      <c r="G680" s="197"/>
      <c r="H680" s="197"/>
      <c r="I680" s="200"/>
      <c r="J680" s="211" t="n">
        <f aca="false">BK680</f>
        <v>0</v>
      </c>
      <c r="K680" s="197"/>
      <c r="L680" s="202"/>
      <c r="M680" s="203"/>
      <c r="N680" s="204"/>
      <c r="O680" s="204"/>
      <c r="P680" s="205" t="n">
        <f aca="false">SUM(P681:P692)</f>
        <v>0</v>
      </c>
      <c r="Q680" s="204"/>
      <c r="R680" s="205" t="n">
        <f aca="false">SUM(R681:R692)</f>
        <v>5.199012</v>
      </c>
      <c r="S680" s="204"/>
      <c r="T680" s="206" t="n">
        <f aca="false">SUM(T681:T692)</f>
        <v>0</v>
      </c>
      <c r="AR680" s="207" t="s">
        <v>85</v>
      </c>
      <c r="AT680" s="208" t="s">
        <v>74</v>
      </c>
      <c r="AU680" s="208" t="s">
        <v>83</v>
      </c>
      <c r="AY680" s="207" t="s">
        <v>138</v>
      </c>
      <c r="BK680" s="209" t="n">
        <f aca="false">SUM(BK681:BK692)</f>
        <v>0</v>
      </c>
    </row>
    <row r="681" s="31" customFormat="true" ht="16.5" hidden="false" customHeight="true" outlineLevel="0" collapsed="false">
      <c r="A681" s="24"/>
      <c r="B681" s="25"/>
      <c r="C681" s="212" t="s">
        <v>964</v>
      </c>
      <c r="D681" s="212" t="s">
        <v>141</v>
      </c>
      <c r="E681" s="214" t="s">
        <v>965</v>
      </c>
      <c r="F681" s="215" t="s">
        <v>870</v>
      </c>
      <c r="G681" s="216" t="s">
        <v>154</v>
      </c>
      <c r="H681" s="217" t="n">
        <v>196.56</v>
      </c>
      <c r="I681" s="218"/>
      <c r="J681" s="219" t="n">
        <f aca="false">ROUND(I681*H681,2)</f>
        <v>0</v>
      </c>
      <c r="K681" s="220"/>
      <c r="L681" s="30"/>
      <c r="M681" s="221"/>
      <c r="N681" s="222" t="s">
        <v>40</v>
      </c>
      <c r="O681" s="74"/>
      <c r="P681" s="223" t="n">
        <f aca="false">O681*H681</f>
        <v>0</v>
      </c>
      <c r="Q681" s="223" t="n">
        <v>0.0255</v>
      </c>
      <c r="R681" s="223" t="n">
        <f aca="false">Q681*H681</f>
        <v>5.01228</v>
      </c>
      <c r="S681" s="223" t="n">
        <v>0</v>
      </c>
      <c r="T681" s="224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25" t="s">
        <v>237</v>
      </c>
      <c r="AT681" s="225" t="s">
        <v>141</v>
      </c>
      <c r="AU681" s="225" t="s">
        <v>85</v>
      </c>
      <c r="AY681" s="3" t="s">
        <v>138</v>
      </c>
      <c r="BE681" s="226" t="n">
        <f aca="false">IF(N681="základní",J681,0)</f>
        <v>0</v>
      </c>
      <c r="BF681" s="226" t="n">
        <f aca="false">IF(N681="snížená",J681,0)</f>
        <v>0</v>
      </c>
      <c r="BG681" s="226" t="n">
        <f aca="false">IF(N681="zákl. přenesená",J681,0)</f>
        <v>0</v>
      </c>
      <c r="BH681" s="226" t="n">
        <f aca="false">IF(N681="sníž. přenesená",J681,0)</f>
        <v>0</v>
      </c>
      <c r="BI681" s="226" t="n">
        <f aca="false">IF(N681="nulová",J681,0)</f>
        <v>0</v>
      </c>
      <c r="BJ681" s="3" t="s">
        <v>83</v>
      </c>
      <c r="BK681" s="226" t="n">
        <f aca="false">ROUND(I681*H681,2)</f>
        <v>0</v>
      </c>
      <c r="BL681" s="3" t="s">
        <v>237</v>
      </c>
      <c r="BM681" s="225" t="s">
        <v>966</v>
      </c>
    </row>
    <row r="682" s="31" customFormat="true" ht="12.8" hidden="false" customHeight="false" outlineLevel="0" collapsed="false">
      <c r="A682" s="24"/>
      <c r="B682" s="25"/>
      <c r="C682" s="26"/>
      <c r="D682" s="227" t="s">
        <v>147</v>
      </c>
      <c r="E682" s="26"/>
      <c r="F682" s="228" t="s">
        <v>870</v>
      </c>
      <c r="G682" s="26"/>
      <c r="H682" s="26"/>
      <c r="I682" s="229"/>
      <c r="J682" s="26"/>
      <c r="K682" s="26"/>
      <c r="L682" s="30"/>
      <c r="M682" s="230"/>
      <c r="N682" s="231"/>
      <c r="O682" s="74"/>
      <c r="P682" s="74"/>
      <c r="Q682" s="74"/>
      <c r="R682" s="74"/>
      <c r="S682" s="74"/>
      <c r="T682" s="75"/>
      <c r="U682" s="24"/>
      <c r="V682" s="24"/>
      <c r="W682" s="24"/>
      <c r="X682" s="24"/>
      <c r="Y682" s="24"/>
      <c r="Z682" s="24"/>
      <c r="AA682" s="24"/>
      <c r="AB682" s="24"/>
      <c r="AC682" s="24"/>
      <c r="AD682" s="24"/>
      <c r="AE682" s="24"/>
      <c r="AT682" s="3" t="s">
        <v>147</v>
      </c>
      <c r="AU682" s="3" t="s">
        <v>85</v>
      </c>
    </row>
    <row r="683" s="232" customFormat="true" ht="12.8" hidden="false" customHeight="false" outlineLevel="0" collapsed="false">
      <c r="B683" s="233"/>
      <c r="C683" s="234"/>
      <c r="D683" s="227" t="s">
        <v>149</v>
      </c>
      <c r="E683" s="235"/>
      <c r="F683" s="236" t="s">
        <v>967</v>
      </c>
      <c r="G683" s="234"/>
      <c r="H683" s="237" t="n">
        <v>196.56</v>
      </c>
      <c r="I683" s="238"/>
      <c r="J683" s="234"/>
      <c r="K683" s="234"/>
      <c r="L683" s="239"/>
      <c r="M683" s="240"/>
      <c r="N683" s="241"/>
      <c r="O683" s="241"/>
      <c r="P683" s="241"/>
      <c r="Q683" s="241"/>
      <c r="R683" s="241"/>
      <c r="S683" s="241"/>
      <c r="T683" s="242"/>
      <c r="AT683" s="243" t="s">
        <v>149</v>
      </c>
      <c r="AU683" s="243" t="s">
        <v>85</v>
      </c>
      <c r="AV683" s="232" t="s">
        <v>85</v>
      </c>
      <c r="AW683" s="232" t="s">
        <v>31</v>
      </c>
      <c r="AX683" s="232" t="s">
        <v>75</v>
      </c>
      <c r="AY683" s="243" t="s">
        <v>138</v>
      </c>
    </row>
    <row r="684" s="244" customFormat="true" ht="12.8" hidden="false" customHeight="false" outlineLevel="0" collapsed="false">
      <c r="B684" s="245"/>
      <c r="C684" s="246"/>
      <c r="D684" s="227" t="s">
        <v>149</v>
      </c>
      <c r="E684" s="247"/>
      <c r="F684" s="248" t="s">
        <v>151</v>
      </c>
      <c r="G684" s="246"/>
      <c r="H684" s="249" t="n">
        <v>196.56</v>
      </c>
      <c r="I684" s="250"/>
      <c r="J684" s="246"/>
      <c r="K684" s="246"/>
      <c r="L684" s="251"/>
      <c r="M684" s="252"/>
      <c r="N684" s="253"/>
      <c r="O684" s="253"/>
      <c r="P684" s="253"/>
      <c r="Q684" s="253"/>
      <c r="R684" s="253"/>
      <c r="S684" s="253"/>
      <c r="T684" s="254"/>
      <c r="AT684" s="255" t="s">
        <v>149</v>
      </c>
      <c r="AU684" s="255" t="s">
        <v>85</v>
      </c>
      <c r="AV684" s="244" t="s">
        <v>145</v>
      </c>
      <c r="AW684" s="244" t="s">
        <v>31</v>
      </c>
      <c r="AX684" s="244" t="s">
        <v>83</v>
      </c>
      <c r="AY684" s="255" t="s">
        <v>138</v>
      </c>
    </row>
    <row r="685" s="31" customFormat="true" ht="16.5" hidden="false" customHeight="true" outlineLevel="0" collapsed="false">
      <c r="A685" s="24"/>
      <c r="B685" s="25"/>
      <c r="C685" s="212" t="s">
        <v>968</v>
      </c>
      <c r="D685" s="212" t="s">
        <v>141</v>
      </c>
      <c r="E685" s="214" t="s">
        <v>969</v>
      </c>
      <c r="F685" s="215" t="s">
        <v>970</v>
      </c>
      <c r="G685" s="216" t="s">
        <v>154</v>
      </c>
      <c r="H685" s="217" t="n">
        <v>196.56</v>
      </c>
      <c r="I685" s="218"/>
      <c r="J685" s="219" t="n">
        <f aca="false">ROUND(I685*H685,2)</f>
        <v>0</v>
      </c>
      <c r="K685" s="220"/>
      <c r="L685" s="30"/>
      <c r="M685" s="221"/>
      <c r="N685" s="222" t="s">
        <v>40</v>
      </c>
      <c r="O685" s="74"/>
      <c r="P685" s="223" t="n">
        <f aca="false">O685*H685</f>
        <v>0</v>
      </c>
      <c r="Q685" s="223" t="n">
        <v>0.00029</v>
      </c>
      <c r="R685" s="223" t="n">
        <f aca="false">Q685*H685</f>
        <v>0.0570024</v>
      </c>
      <c r="S685" s="223" t="n">
        <v>0</v>
      </c>
      <c r="T685" s="224" t="n">
        <f aca="false">S685*H685</f>
        <v>0</v>
      </c>
      <c r="U685" s="24"/>
      <c r="V685" s="24"/>
      <c r="W685" s="24"/>
      <c r="X685" s="24"/>
      <c r="Y685" s="24"/>
      <c r="Z685" s="24"/>
      <c r="AA685" s="24"/>
      <c r="AB685" s="24"/>
      <c r="AC685" s="24"/>
      <c r="AD685" s="24"/>
      <c r="AE685" s="24"/>
      <c r="AR685" s="225" t="s">
        <v>237</v>
      </c>
      <c r="AT685" s="225" t="s">
        <v>141</v>
      </c>
      <c r="AU685" s="225" t="s">
        <v>85</v>
      </c>
      <c r="AY685" s="3" t="s">
        <v>138</v>
      </c>
      <c r="BE685" s="226" t="n">
        <f aca="false">IF(N685="základní",J685,0)</f>
        <v>0</v>
      </c>
      <c r="BF685" s="226" t="n">
        <f aca="false">IF(N685="snížená",J685,0)</f>
        <v>0</v>
      </c>
      <c r="BG685" s="226" t="n">
        <f aca="false">IF(N685="zákl. přenesená",J685,0)</f>
        <v>0</v>
      </c>
      <c r="BH685" s="226" t="n">
        <f aca="false">IF(N685="sníž. přenesená",J685,0)</f>
        <v>0</v>
      </c>
      <c r="BI685" s="226" t="n">
        <f aca="false">IF(N685="nulová",J685,0)</f>
        <v>0</v>
      </c>
      <c r="BJ685" s="3" t="s">
        <v>83</v>
      </c>
      <c r="BK685" s="226" t="n">
        <f aca="false">ROUND(I685*H685,2)</f>
        <v>0</v>
      </c>
      <c r="BL685" s="3" t="s">
        <v>237</v>
      </c>
      <c r="BM685" s="225" t="s">
        <v>971</v>
      </c>
    </row>
    <row r="686" s="31" customFormat="true" ht="12.8" hidden="false" customHeight="false" outlineLevel="0" collapsed="false">
      <c r="A686" s="24"/>
      <c r="B686" s="25"/>
      <c r="C686" s="26"/>
      <c r="D686" s="227" t="s">
        <v>147</v>
      </c>
      <c r="E686" s="26"/>
      <c r="F686" s="228" t="s">
        <v>972</v>
      </c>
      <c r="G686" s="26"/>
      <c r="H686" s="26"/>
      <c r="I686" s="229"/>
      <c r="J686" s="26"/>
      <c r="K686" s="26"/>
      <c r="L686" s="30"/>
      <c r="M686" s="230"/>
      <c r="N686" s="231"/>
      <c r="O686" s="74"/>
      <c r="P686" s="74"/>
      <c r="Q686" s="74"/>
      <c r="R686" s="74"/>
      <c r="S686" s="74"/>
      <c r="T686" s="75"/>
      <c r="U686" s="24"/>
      <c r="V686" s="24"/>
      <c r="W686" s="24"/>
      <c r="X686" s="24"/>
      <c r="Y686" s="24"/>
      <c r="Z686" s="24"/>
      <c r="AA686" s="24"/>
      <c r="AB686" s="24"/>
      <c r="AC686" s="24"/>
      <c r="AD686" s="24"/>
      <c r="AE686" s="24"/>
      <c r="AT686" s="3" t="s">
        <v>147</v>
      </c>
      <c r="AU686" s="3" t="s">
        <v>85</v>
      </c>
    </row>
    <row r="687" s="232" customFormat="true" ht="12.8" hidden="false" customHeight="false" outlineLevel="0" collapsed="false">
      <c r="B687" s="233"/>
      <c r="C687" s="234"/>
      <c r="D687" s="227" t="s">
        <v>149</v>
      </c>
      <c r="E687" s="235"/>
      <c r="F687" s="236" t="s">
        <v>967</v>
      </c>
      <c r="G687" s="234"/>
      <c r="H687" s="237" t="n">
        <v>196.56</v>
      </c>
      <c r="I687" s="238"/>
      <c r="J687" s="234"/>
      <c r="K687" s="234"/>
      <c r="L687" s="239"/>
      <c r="M687" s="240"/>
      <c r="N687" s="241"/>
      <c r="O687" s="241"/>
      <c r="P687" s="241"/>
      <c r="Q687" s="241"/>
      <c r="R687" s="241"/>
      <c r="S687" s="241"/>
      <c r="T687" s="242"/>
      <c r="AT687" s="243" t="s">
        <v>149</v>
      </c>
      <c r="AU687" s="243" t="s">
        <v>85</v>
      </c>
      <c r="AV687" s="232" t="s">
        <v>85</v>
      </c>
      <c r="AW687" s="232" t="s">
        <v>31</v>
      </c>
      <c r="AX687" s="232" t="s">
        <v>75</v>
      </c>
      <c r="AY687" s="243" t="s">
        <v>138</v>
      </c>
    </row>
    <row r="688" s="244" customFormat="true" ht="12.8" hidden="false" customHeight="false" outlineLevel="0" collapsed="false">
      <c r="B688" s="245"/>
      <c r="C688" s="246"/>
      <c r="D688" s="227" t="s">
        <v>149</v>
      </c>
      <c r="E688" s="247"/>
      <c r="F688" s="248" t="s">
        <v>151</v>
      </c>
      <c r="G688" s="246"/>
      <c r="H688" s="249" t="n">
        <v>196.56</v>
      </c>
      <c r="I688" s="250"/>
      <c r="J688" s="246"/>
      <c r="K688" s="246"/>
      <c r="L688" s="251"/>
      <c r="M688" s="252"/>
      <c r="N688" s="253"/>
      <c r="O688" s="253"/>
      <c r="P688" s="253"/>
      <c r="Q688" s="253"/>
      <c r="R688" s="253"/>
      <c r="S688" s="253"/>
      <c r="T688" s="254"/>
      <c r="AT688" s="255" t="s">
        <v>149</v>
      </c>
      <c r="AU688" s="255" t="s">
        <v>85</v>
      </c>
      <c r="AV688" s="244" t="s">
        <v>145</v>
      </c>
      <c r="AW688" s="244" t="s">
        <v>31</v>
      </c>
      <c r="AX688" s="244" t="s">
        <v>83</v>
      </c>
      <c r="AY688" s="255" t="s">
        <v>138</v>
      </c>
    </row>
    <row r="689" s="31" customFormat="true" ht="16.5" hidden="false" customHeight="true" outlineLevel="0" collapsed="false">
      <c r="A689" s="24"/>
      <c r="B689" s="25"/>
      <c r="C689" s="212" t="s">
        <v>973</v>
      </c>
      <c r="D689" s="212" t="s">
        <v>141</v>
      </c>
      <c r="E689" s="214" t="s">
        <v>974</v>
      </c>
      <c r="F689" s="215" t="s">
        <v>975</v>
      </c>
      <c r="G689" s="216" t="s">
        <v>154</v>
      </c>
      <c r="H689" s="217" t="n">
        <v>196.56</v>
      </c>
      <c r="I689" s="218"/>
      <c r="J689" s="219" t="n">
        <f aca="false">ROUND(I689*H689,2)</f>
        <v>0</v>
      </c>
      <c r="K689" s="220"/>
      <c r="L689" s="30"/>
      <c r="M689" s="221"/>
      <c r="N689" s="222" t="s">
        <v>40</v>
      </c>
      <c r="O689" s="74"/>
      <c r="P689" s="223" t="n">
        <f aca="false">O689*H689</f>
        <v>0</v>
      </c>
      <c r="Q689" s="223" t="n">
        <v>0.00066</v>
      </c>
      <c r="R689" s="223" t="n">
        <f aca="false">Q689*H689</f>
        <v>0.1297296</v>
      </c>
      <c r="S689" s="223" t="n">
        <v>0</v>
      </c>
      <c r="T689" s="224" t="n">
        <f aca="false">S689*H689</f>
        <v>0</v>
      </c>
      <c r="U689" s="24"/>
      <c r="V689" s="24"/>
      <c r="W689" s="24"/>
      <c r="X689" s="24"/>
      <c r="Y689" s="24"/>
      <c r="Z689" s="24"/>
      <c r="AA689" s="24"/>
      <c r="AB689" s="24"/>
      <c r="AC689" s="24"/>
      <c r="AD689" s="24"/>
      <c r="AE689" s="24"/>
      <c r="AR689" s="225" t="s">
        <v>237</v>
      </c>
      <c r="AT689" s="225" t="s">
        <v>141</v>
      </c>
      <c r="AU689" s="225" t="s">
        <v>85</v>
      </c>
      <c r="AY689" s="3" t="s">
        <v>138</v>
      </c>
      <c r="BE689" s="226" t="n">
        <f aca="false">IF(N689="základní",J689,0)</f>
        <v>0</v>
      </c>
      <c r="BF689" s="226" t="n">
        <f aca="false">IF(N689="snížená",J689,0)</f>
        <v>0</v>
      </c>
      <c r="BG689" s="226" t="n">
        <f aca="false">IF(N689="zákl. přenesená",J689,0)</f>
        <v>0</v>
      </c>
      <c r="BH689" s="226" t="n">
        <f aca="false">IF(N689="sníž. přenesená",J689,0)</f>
        <v>0</v>
      </c>
      <c r="BI689" s="226" t="n">
        <f aca="false">IF(N689="nulová",J689,0)</f>
        <v>0</v>
      </c>
      <c r="BJ689" s="3" t="s">
        <v>83</v>
      </c>
      <c r="BK689" s="226" t="n">
        <f aca="false">ROUND(I689*H689,2)</f>
        <v>0</v>
      </c>
      <c r="BL689" s="3" t="s">
        <v>237</v>
      </c>
      <c r="BM689" s="225" t="s">
        <v>976</v>
      </c>
    </row>
    <row r="690" s="31" customFormat="true" ht="12.8" hidden="false" customHeight="false" outlineLevel="0" collapsed="false">
      <c r="A690" s="24"/>
      <c r="B690" s="25"/>
      <c r="C690" s="26"/>
      <c r="D690" s="227" t="s">
        <v>147</v>
      </c>
      <c r="E690" s="26"/>
      <c r="F690" s="228" t="s">
        <v>977</v>
      </c>
      <c r="G690" s="26"/>
      <c r="H690" s="26"/>
      <c r="I690" s="229"/>
      <c r="J690" s="26"/>
      <c r="K690" s="26"/>
      <c r="L690" s="30"/>
      <c r="M690" s="230"/>
      <c r="N690" s="231"/>
      <c r="O690" s="74"/>
      <c r="P690" s="74"/>
      <c r="Q690" s="74"/>
      <c r="R690" s="74"/>
      <c r="S690" s="74"/>
      <c r="T690" s="75"/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T690" s="3" t="s">
        <v>147</v>
      </c>
      <c r="AU690" s="3" t="s">
        <v>85</v>
      </c>
    </row>
    <row r="691" s="232" customFormat="true" ht="12.8" hidden="false" customHeight="false" outlineLevel="0" collapsed="false">
      <c r="B691" s="233"/>
      <c r="C691" s="234"/>
      <c r="D691" s="227" t="s">
        <v>149</v>
      </c>
      <c r="E691" s="235"/>
      <c r="F691" s="236" t="s">
        <v>967</v>
      </c>
      <c r="G691" s="234"/>
      <c r="H691" s="237" t="n">
        <v>196.56</v>
      </c>
      <c r="I691" s="238"/>
      <c r="J691" s="234"/>
      <c r="K691" s="234"/>
      <c r="L691" s="239"/>
      <c r="M691" s="240"/>
      <c r="N691" s="241"/>
      <c r="O691" s="241"/>
      <c r="P691" s="241"/>
      <c r="Q691" s="241"/>
      <c r="R691" s="241"/>
      <c r="S691" s="241"/>
      <c r="T691" s="242"/>
      <c r="AT691" s="243" t="s">
        <v>149</v>
      </c>
      <c r="AU691" s="243" t="s">
        <v>85</v>
      </c>
      <c r="AV691" s="232" t="s">
        <v>85</v>
      </c>
      <c r="AW691" s="232" t="s">
        <v>31</v>
      </c>
      <c r="AX691" s="232" t="s">
        <v>75</v>
      </c>
      <c r="AY691" s="243" t="s">
        <v>138</v>
      </c>
    </row>
    <row r="692" s="244" customFormat="true" ht="12.8" hidden="false" customHeight="false" outlineLevel="0" collapsed="false">
      <c r="B692" s="245"/>
      <c r="C692" s="246"/>
      <c r="D692" s="227" t="s">
        <v>149</v>
      </c>
      <c r="E692" s="247"/>
      <c r="F692" s="248" t="s">
        <v>151</v>
      </c>
      <c r="G692" s="246"/>
      <c r="H692" s="249" t="n">
        <v>196.56</v>
      </c>
      <c r="I692" s="250"/>
      <c r="J692" s="246"/>
      <c r="K692" s="246"/>
      <c r="L692" s="251"/>
      <c r="M692" s="252"/>
      <c r="N692" s="253"/>
      <c r="O692" s="253"/>
      <c r="P692" s="253"/>
      <c r="Q692" s="253"/>
      <c r="R692" s="253"/>
      <c r="S692" s="253"/>
      <c r="T692" s="254"/>
      <c r="AT692" s="255" t="s">
        <v>149</v>
      </c>
      <c r="AU692" s="255" t="s">
        <v>85</v>
      </c>
      <c r="AV692" s="244" t="s">
        <v>145</v>
      </c>
      <c r="AW692" s="244" t="s">
        <v>31</v>
      </c>
      <c r="AX692" s="244" t="s">
        <v>83</v>
      </c>
      <c r="AY692" s="255" t="s">
        <v>138</v>
      </c>
    </row>
    <row r="693" s="195" customFormat="true" ht="22.8" hidden="false" customHeight="true" outlineLevel="0" collapsed="false">
      <c r="B693" s="196"/>
      <c r="C693" s="197"/>
      <c r="D693" s="198" t="s">
        <v>74</v>
      </c>
      <c r="E693" s="210" t="s">
        <v>978</v>
      </c>
      <c r="F693" s="210" t="s">
        <v>979</v>
      </c>
      <c r="G693" s="197"/>
      <c r="H693" s="197"/>
      <c r="I693" s="200"/>
      <c r="J693" s="211" t="n">
        <f aca="false">BK693</f>
        <v>0</v>
      </c>
      <c r="K693" s="197"/>
      <c r="L693" s="202"/>
      <c r="M693" s="203"/>
      <c r="N693" s="204"/>
      <c r="O693" s="204"/>
      <c r="P693" s="205" t="n">
        <f aca="false">SUM(P694:P714)</f>
        <v>0</v>
      </c>
      <c r="Q693" s="204"/>
      <c r="R693" s="205" t="n">
        <f aca="false">SUM(R694:R714)</f>
        <v>2.039571</v>
      </c>
      <c r="S693" s="204"/>
      <c r="T693" s="206" t="n">
        <f aca="false">SUM(T694:T714)</f>
        <v>0</v>
      </c>
      <c r="AR693" s="207" t="s">
        <v>85</v>
      </c>
      <c r="AT693" s="208" t="s">
        <v>74</v>
      </c>
      <c r="AU693" s="208" t="s">
        <v>83</v>
      </c>
      <c r="AY693" s="207" t="s">
        <v>138</v>
      </c>
      <c r="BK693" s="209" t="n">
        <f aca="false">SUM(BK694:BK714)</f>
        <v>0</v>
      </c>
    </row>
    <row r="694" s="31" customFormat="true" ht="16.5" hidden="false" customHeight="true" outlineLevel="0" collapsed="false">
      <c r="A694" s="24"/>
      <c r="B694" s="25"/>
      <c r="C694" s="212" t="s">
        <v>980</v>
      </c>
      <c r="D694" s="212" t="s">
        <v>141</v>
      </c>
      <c r="E694" s="214" t="s">
        <v>981</v>
      </c>
      <c r="F694" s="215" t="s">
        <v>982</v>
      </c>
      <c r="G694" s="216" t="s">
        <v>154</v>
      </c>
      <c r="H694" s="217" t="n">
        <v>4079.142</v>
      </c>
      <c r="I694" s="218"/>
      <c r="J694" s="219" t="n">
        <f aca="false">ROUND(I694*H694,2)</f>
        <v>0</v>
      </c>
      <c r="K694" s="220"/>
      <c r="L694" s="30"/>
      <c r="M694" s="221"/>
      <c r="N694" s="222" t="s">
        <v>40</v>
      </c>
      <c r="O694" s="74"/>
      <c r="P694" s="223" t="n">
        <f aca="false">O694*H694</f>
        <v>0</v>
      </c>
      <c r="Q694" s="223" t="n">
        <v>0</v>
      </c>
      <c r="R694" s="223" t="n">
        <f aca="false">Q694*H694</f>
        <v>0</v>
      </c>
      <c r="S694" s="223" t="n">
        <v>0</v>
      </c>
      <c r="T694" s="224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25" t="s">
        <v>237</v>
      </c>
      <c r="AT694" s="225" t="s">
        <v>141</v>
      </c>
      <c r="AU694" s="225" t="s">
        <v>85</v>
      </c>
      <c r="AY694" s="3" t="s">
        <v>138</v>
      </c>
      <c r="BE694" s="226" t="n">
        <f aca="false">IF(N694="základní",J694,0)</f>
        <v>0</v>
      </c>
      <c r="BF694" s="226" t="n">
        <f aca="false">IF(N694="snížená",J694,0)</f>
        <v>0</v>
      </c>
      <c r="BG694" s="226" t="n">
        <f aca="false">IF(N694="zákl. přenesená",J694,0)</f>
        <v>0</v>
      </c>
      <c r="BH694" s="226" t="n">
        <f aca="false">IF(N694="sníž. přenesená",J694,0)</f>
        <v>0</v>
      </c>
      <c r="BI694" s="226" t="n">
        <f aca="false">IF(N694="nulová",J694,0)</f>
        <v>0</v>
      </c>
      <c r="BJ694" s="3" t="s">
        <v>83</v>
      </c>
      <c r="BK694" s="226" t="n">
        <f aca="false">ROUND(I694*H694,2)</f>
        <v>0</v>
      </c>
      <c r="BL694" s="3" t="s">
        <v>237</v>
      </c>
      <c r="BM694" s="225" t="s">
        <v>983</v>
      </c>
    </row>
    <row r="695" s="31" customFormat="true" ht="12.8" hidden="false" customHeight="false" outlineLevel="0" collapsed="false">
      <c r="A695" s="24"/>
      <c r="B695" s="25"/>
      <c r="C695" s="26"/>
      <c r="D695" s="227" t="s">
        <v>147</v>
      </c>
      <c r="E695" s="26"/>
      <c r="F695" s="228" t="s">
        <v>984</v>
      </c>
      <c r="G695" s="26"/>
      <c r="H695" s="26"/>
      <c r="I695" s="229"/>
      <c r="J695" s="26"/>
      <c r="K695" s="26"/>
      <c r="L695" s="30"/>
      <c r="M695" s="230"/>
      <c r="N695" s="231"/>
      <c r="O695" s="74"/>
      <c r="P695" s="74"/>
      <c r="Q695" s="74"/>
      <c r="R695" s="74"/>
      <c r="S695" s="74"/>
      <c r="T695" s="75"/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T695" s="3" t="s">
        <v>147</v>
      </c>
      <c r="AU695" s="3" t="s">
        <v>85</v>
      </c>
    </row>
    <row r="696" s="256" customFormat="true" ht="12.8" hidden="false" customHeight="false" outlineLevel="0" collapsed="false">
      <c r="B696" s="257"/>
      <c r="C696" s="258"/>
      <c r="D696" s="227" t="s">
        <v>149</v>
      </c>
      <c r="E696" s="259"/>
      <c r="F696" s="260" t="s">
        <v>985</v>
      </c>
      <c r="G696" s="258"/>
      <c r="H696" s="259"/>
      <c r="I696" s="261"/>
      <c r="J696" s="258"/>
      <c r="K696" s="258"/>
      <c r="L696" s="262"/>
      <c r="M696" s="263"/>
      <c r="N696" s="264"/>
      <c r="O696" s="264"/>
      <c r="P696" s="264"/>
      <c r="Q696" s="264"/>
      <c r="R696" s="264"/>
      <c r="S696" s="264"/>
      <c r="T696" s="265"/>
      <c r="AT696" s="266" t="s">
        <v>149</v>
      </c>
      <c r="AU696" s="266" t="s">
        <v>85</v>
      </c>
      <c r="AV696" s="256" t="s">
        <v>83</v>
      </c>
      <c r="AW696" s="256" t="s">
        <v>31</v>
      </c>
      <c r="AX696" s="256" t="s">
        <v>75</v>
      </c>
      <c r="AY696" s="266" t="s">
        <v>138</v>
      </c>
    </row>
    <row r="697" s="232" customFormat="true" ht="12.8" hidden="false" customHeight="false" outlineLevel="0" collapsed="false">
      <c r="B697" s="233"/>
      <c r="C697" s="234"/>
      <c r="D697" s="227" t="s">
        <v>149</v>
      </c>
      <c r="E697" s="235"/>
      <c r="F697" s="236" t="s">
        <v>986</v>
      </c>
      <c r="G697" s="234"/>
      <c r="H697" s="237" t="n">
        <v>3954.43</v>
      </c>
      <c r="I697" s="238"/>
      <c r="J697" s="234"/>
      <c r="K697" s="234"/>
      <c r="L697" s="239"/>
      <c r="M697" s="240"/>
      <c r="N697" s="241"/>
      <c r="O697" s="241"/>
      <c r="P697" s="241"/>
      <c r="Q697" s="241"/>
      <c r="R697" s="241"/>
      <c r="S697" s="241"/>
      <c r="T697" s="242"/>
      <c r="AT697" s="243" t="s">
        <v>149</v>
      </c>
      <c r="AU697" s="243" t="s">
        <v>85</v>
      </c>
      <c r="AV697" s="232" t="s">
        <v>85</v>
      </c>
      <c r="AW697" s="232" t="s">
        <v>31</v>
      </c>
      <c r="AX697" s="232" t="s">
        <v>75</v>
      </c>
      <c r="AY697" s="243" t="s">
        <v>138</v>
      </c>
    </row>
    <row r="698" s="256" customFormat="true" ht="12.8" hidden="false" customHeight="false" outlineLevel="0" collapsed="false">
      <c r="B698" s="257"/>
      <c r="C698" s="258"/>
      <c r="D698" s="227" t="s">
        <v>149</v>
      </c>
      <c r="E698" s="259"/>
      <c r="F698" s="260" t="s">
        <v>987</v>
      </c>
      <c r="G698" s="258"/>
      <c r="H698" s="259"/>
      <c r="I698" s="261"/>
      <c r="J698" s="258"/>
      <c r="K698" s="258"/>
      <c r="L698" s="262"/>
      <c r="M698" s="263"/>
      <c r="N698" s="264"/>
      <c r="O698" s="264"/>
      <c r="P698" s="264"/>
      <c r="Q698" s="264"/>
      <c r="R698" s="264"/>
      <c r="S698" s="264"/>
      <c r="T698" s="265"/>
      <c r="AT698" s="266" t="s">
        <v>149</v>
      </c>
      <c r="AU698" s="266" t="s">
        <v>85</v>
      </c>
      <c r="AV698" s="256" t="s">
        <v>83</v>
      </c>
      <c r="AW698" s="256" t="s">
        <v>31</v>
      </c>
      <c r="AX698" s="256" t="s">
        <v>75</v>
      </c>
      <c r="AY698" s="266" t="s">
        <v>138</v>
      </c>
    </row>
    <row r="699" s="232" customFormat="true" ht="12.8" hidden="false" customHeight="false" outlineLevel="0" collapsed="false">
      <c r="B699" s="233"/>
      <c r="C699" s="234"/>
      <c r="D699" s="227" t="s">
        <v>149</v>
      </c>
      <c r="E699" s="235"/>
      <c r="F699" s="236" t="s">
        <v>988</v>
      </c>
      <c r="G699" s="234"/>
      <c r="H699" s="237" t="n">
        <v>124.712</v>
      </c>
      <c r="I699" s="238"/>
      <c r="J699" s="234"/>
      <c r="K699" s="234"/>
      <c r="L699" s="239"/>
      <c r="M699" s="240"/>
      <c r="N699" s="241"/>
      <c r="O699" s="241"/>
      <c r="P699" s="241"/>
      <c r="Q699" s="241"/>
      <c r="R699" s="241"/>
      <c r="S699" s="241"/>
      <c r="T699" s="242"/>
      <c r="AT699" s="243" t="s">
        <v>149</v>
      </c>
      <c r="AU699" s="243" t="s">
        <v>85</v>
      </c>
      <c r="AV699" s="232" t="s">
        <v>85</v>
      </c>
      <c r="AW699" s="232" t="s">
        <v>31</v>
      </c>
      <c r="AX699" s="232" t="s">
        <v>75</v>
      </c>
      <c r="AY699" s="243" t="s">
        <v>138</v>
      </c>
    </row>
    <row r="700" s="244" customFormat="true" ht="12.8" hidden="false" customHeight="false" outlineLevel="0" collapsed="false">
      <c r="B700" s="245"/>
      <c r="C700" s="246"/>
      <c r="D700" s="227" t="s">
        <v>149</v>
      </c>
      <c r="E700" s="247"/>
      <c r="F700" s="248" t="s">
        <v>151</v>
      </c>
      <c r="G700" s="246"/>
      <c r="H700" s="249" t="n">
        <v>4079.142</v>
      </c>
      <c r="I700" s="250"/>
      <c r="J700" s="246"/>
      <c r="K700" s="246"/>
      <c r="L700" s="251"/>
      <c r="M700" s="252"/>
      <c r="N700" s="253"/>
      <c r="O700" s="253"/>
      <c r="P700" s="253"/>
      <c r="Q700" s="253"/>
      <c r="R700" s="253"/>
      <c r="S700" s="253"/>
      <c r="T700" s="254"/>
      <c r="AT700" s="255" t="s">
        <v>149</v>
      </c>
      <c r="AU700" s="255" t="s">
        <v>85</v>
      </c>
      <c r="AV700" s="244" t="s">
        <v>145</v>
      </c>
      <c r="AW700" s="244" t="s">
        <v>31</v>
      </c>
      <c r="AX700" s="244" t="s">
        <v>83</v>
      </c>
      <c r="AY700" s="255" t="s">
        <v>138</v>
      </c>
    </row>
    <row r="701" s="31" customFormat="true" ht="16.5" hidden="false" customHeight="true" outlineLevel="0" collapsed="false">
      <c r="A701" s="24"/>
      <c r="B701" s="25"/>
      <c r="C701" s="212" t="s">
        <v>989</v>
      </c>
      <c r="D701" s="212" t="s">
        <v>141</v>
      </c>
      <c r="E701" s="214" t="s">
        <v>990</v>
      </c>
      <c r="F701" s="215" t="s">
        <v>991</v>
      </c>
      <c r="G701" s="216" t="s">
        <v>154</v>
      </c>
      <c r="H701" s="217" t="n">
        <v>4079.142</v>
      </c>
      <c r="I701" s="218"/>
      <c r="J701" s="219" t="n">
        <f aca="false">ROUND(I701*H701,2)</f>
        <v>0</v>
      </c>
      <c r="K701" s="220"/>
      <c r="L701" s="30"/>
      <c r="M701" s="221"/>
      <c r="N701" s="222" t="s">
        <v>40</v>
      </c>
      <c r="O701" s="74"/>
      <c r="P701" s="223" t="n">
        <f aca="false">O701*H701</f>
        <v>0</v>
      </c>
      <c r="Q701" s="223" t="n">
        <v>0.00021</v>
      </c>
      <c r="R701" s="223" t="n">
        <f aca="false">Q701*H701</f>
        <v>0.85661982</v>
      </c>
      <c r="S701" s="223" t="n">
        <v>0</v>
      </c>
      <c r="T701" s="224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25" t="s">
        <v>237</v>
      </c>
      <c r="AT701" s="225" t="s">
        <v>141</v>
      </c>
      <c r="AU701" s="225" t="s">
        <v>85</v>
      </c>
      <c r="AY701" s="3" t="s">
        <v>138</v>
      </c>
      <c r="BE701" s="226" t="n">
        <f aca="false">IF(N701="základní",J701,0)</f>
        <v>0</v>
      </c>
      <c r="BF701" s="226" t="n">
        <f aca="false">IF(N701="snížená",J701,0)</f>
        <v>0</v>
      </c>
      <c r="BG701" s="226" t="n">
        <f aca="false">IF(N701="zákl. přenesená",J701,0)</f>
        <v>0</v>
      </c>
      <c r="BH701" s="226" t="n">
        <f aca="false">IF(N701="sníž. přenesená",J701,0)</f>
        <v>0</v>
      </c>
      <c r="BI701" s="226" t="n">
        <f aca="false">IF(N701="nulová",J701,0)</f>
        <v>0</v>
      </c>
      <c r="BJ701" s="3" t="s">
        <v>83</v>
      </c>
      <c r="BK701" s="226" t="n">
        <f aca="false">ROUND(I701*H701,2)</f>
        <v>0</v>
      </c>
      <c r="BL701" s="3" t="s">
        <v>237</v>
      </c>
      <c r="BM701" s="225" t="s">
        <v>992</v>
      </c>
    </row>
    <row r="702" s="31" customFormat="true" ht="12.8" hidden="false" customHeight="false" outlineLevel="0" collapsed="false">
      <c r="A702" s="24"/>
      <c r="B702" s="25"/>
      <c r="C702" s="26"/>
      <c r="D702" s="227" t="s">
        <v>147</v>
      </c>
      <c r="E702" s="26"/>
      <c r="F702" s="228" t="s">
        <v>993</v>
      </c>
      <c r="G702" s="26"/>
      <c r="H702" s="26"/>
      <c r="I702" s="229"/>
      <c r="J702" s="26"/>
      <c r="K702" s="26"/>
      <c r="L702" s="30"/>
      <c r="M702" s="230"/>
      <c r="N702" s="231"/>
      <c r="O702" s="74"/>
      <c r="P702" s="74"/>
      <c r="Q702" s="74"/>
      <c r="R702" s="74"/>
      <c r="S702" s="74"/>
      <c r="T702" s="75"/>
      <c r="U702" s="24"/>
      <c r="V702" s="24"/>
      <c r="W702" s="24"/>
      <c r="X702" s="24"/>
      <c r="Y702" s="24"/>
      <c r="Z702" s="24"/>
      <c r="AA702" s="24"/>
      <c r="AB702" s="24"/>
      <c r="AC702" s="24"/>
      <c r="AD702" s="24"/>
      <c r="AE702" s="24"/>
      <c r="AT702" s="3" t="s">
        <v>147</v>
      </c>
      <c r="AU702" s="3" t="s">
        <v>85</v>
      </c>
    </row>
    <row r="703" s="256" customFormat="true" ht="12.8" hidden="false" customHeight="false" outlineLevel="0" collapsed="false">
      <c r="B703" s="257"/>
      <c r="C703" s="258"/>
      <c r="D703" s="227" t="s">
        <v>149</v>
      </c>
      <c r="E703" s="259"/>
      <c r="F703" s="260" t="s">
        <v>985</v>
      </c>
      <c r="G703" s="258"/>
      <c r="H703" s="259"/>
      <c r="I703" s="261"/>
      <c r="J703" s="258"/>
      <c r="K703" s="258"/>
      <c r="L703" s="262"/>
      <c r="M703" s="263"/>
      <c r="N703" s="264"/>
      <c r="O703" s="264"/>
      <c r="P703" s="264"/>
      <c r="Q703" s="264"/>
      <c r="R703" s="264"/>
      <c r="S703" s="264"/>
      <c r="T703" s="265"/>
      <c r="AT703" s="266" t="s">
        <v>149</v>
      </c>
      <c r="AU703" s="266" t="s">
        <v>85</v>
      </c>
      <c r="AV703" s="256" t="s">
        <v>83</v>
      </c>
      <c r="AW703" s="256" t="s">
        <v>31</v>
      </c>
      <c r="AX703" s="256" t="s">
        <v>75</v>
      </c>
      <c r="AY703" s="266" t="s">
        <v>138</v>
      </c>
    </row>
    <row r="704" s="232" customFormat="true" ht="12.8" hidden="false" customHeight="false" outlineLevel="0" collapsed="false">
      <c r="B704" s="233"/>
      <c r="C704" s="234"/>
      <c r="D704" s="227" t="s">
        <v>149</v>
      </c>
      <c r="E704" s="235"/>
      <c r="F704" s="236" t="s">
        <v>986</v>
      </c>
      <c r="G704" s="234"/>
      <c r="H704" s="237" t="n">
        <v>3954.43</v>
      </c>
      <c r="I704" s="238"/>
      <c r="J704" s="234"/>
      <c r="K704" s="234"/>
      <c r="L704" s="239"/>
      <c r="M704" s="240"/>
      <c r="N704" s="241"/>
      <c r="O704" s="241"/>
      <c r="P704" s="241"/>
      <c r="Q704" s="241"/>
      <c r="R704" s="241"/>
      <c r="S704" s="241"/>
      <c r="T704" s="242"/>
      <c r="AT704" s="243" t="s">
        <v>149</v>
      </c>
      <c r="AU704" s="243" t="s">
        <v>85</v>
      </c>
      <c r="AV704" s="232" t="s">
        <v>85</v>
      </c>
      <c r="AW704" s="232" t="s">
        <v>31</v>
      </c>
      <c r="AX704" s="232" t="s">
        <v>75</v>
      </c>
      <c r="AY704" s="243" t="s">
        <v>138</v>
      </c>
    </row>
    <row r="705" s="256" customFormat="true" ht="12.8" hidden="false" customHeight="false" outlineLevel="0" collapsed="false">
      <c r="B705" s="257"/>
      <c r="C705" s="258"/>
      <c r="D705" s="227" t="s">
        <v>149</v>
      </c>
      <c r="E705" s="259"/>
      <c r="F705" s="260" t="s">
        <v>987</v>
      </c>
      <c r="G705" s="258"/>
      <c r="H705" s="259"/>
      <c r="I705" s="261"/>
      <c r="J705" s="258"/>
      <c r="K705" s="258"/>
      <c r="L705" s="262"/>
      <c r="M705" s="263"/>
      <c r="N705" s="264"/>
      <c r="O705" s="264"/>
      <c r="P705" s="264"/>
      <c r="Q705" s="264"/>
      <c r="R705" s="264"/>
      <c r="S705" s="264"/>
      <c r="T705" s="265"/>
      <c r="AT705" s="266" t="s">
        <v>149</v>
      </c>
      <c r="AU705" s="266" t="s">
        <v>85</v>
      </c>
      <c r="AV705" s="256" t="s">
        <v>83</v>
      </c>
      <c r="AW705" s="256" t="s">
        <v>31</v>
      </c>
      <c r="AX705" s="256" t="s">
        <v>75</v>
      </c>
      <c r="AY705" s="266" t="s">
        <v>138</v>
      </c>
    </row>
    <row r="706" s="232" customFormat="true" ht="12.8" hidden="false" customHeight="false" outlineLevel="0" collapsed="false">
      <c r="B706" s="233"/>
      <c r="C706" s="234"/>
      <c r="D706" s="227" t="s">
        <v>149</v>
      </c>
      <c r="E706" s="235"/>
      <c r="F706" s="236" t="s">
        <v>988</v>
      </c>
      <c r="G706" s="234"/>
      <c r="H706" s="237" t="n">
        <v>124.712</v>
      </c>
      <c r="I706" s="238"/>
      <c r="J706" s="234"/>
      <c r="K706" s="234"/>
      <c r="L706" s="239"/>
      <c r="M706" s="240"/>
      <c r="N706" s="241"/>
      <c r="O706" s="241"/>
      <c r="P706" s="241"/>
      <c r="Q706" s="241"/>
      <c r="R706" s="241"/>
      <c r="S706" s="241"/>
      <c r="T706" s="242"/>
      <c r="AT706" s="243" t="s">
        <v>149</v>
      </c>
      <c r="AU706" s="243" t="s">
        <v>85</v>
      </c>
      <c r="AV706" s="232" t="s">
        <v>85</v>
      </c>
      <c r="AW706" s="232" t="s">
        <v>31</v>
      </c>
      <c r="AX706" s="232" t="s">
        <v>75</v>
      </c>
      <c r="AY706" s="243" t="s">
        <v>138</v>
      </c>
    </row>
    <row r="707" s="244" customFormat="true" ht="12.8" hidden="false" customHeight="false" outlineLevel="0" collapsed="false">
      <c r="B707" s="245"/>
      <c r="C707" s="246"/>
      <c r="D707" s="227" t="s">
        <v>149</v>
      </c>
      <c r="E707" s="247"/>
      <c r="F707" s="248" t="s">
        <v>151</v>
      </c>
      <c r="G707" s="246"/>
      <c r="H707" s="249" t="n">
        <v>4079.142</v>
      </c>
      <c r="I707" s="250"/>
      <c r="J707" s="246"/>
      <c r="K707" s="246"/>
      <c r="L707" s="251"/>
      <c r="M707" s="252"/>
      <c r="N707" s="253"/>
      <c r="O707" s="253"/>
      <c r="P707" s="253"/>
      <c r="Q707" s="253"/>
      <c r="R707" s="253"/>
      <c r="S707" s="253"/>
      <c r="T707" s="254"/>
      <c r="AT707" s="255" t="s">
        <v>149</v>
      </c>
      <c r="AU707" s="255" t="s">
        <v>85</v>
      </c>
      <c r="AV707" s="244" t="s">
        <v>145</v>
      </c>
      <c r="AW707" s="244" t="s">
        <v>31</v>
      </c>
      <c r="AX707" s="244" t="s">
        <v>83</v>
      </c>
      <c r="AY707" s="255" t="s">
        <v>138</v>
      </c>
    </row>
    <row r="708" s="31" customFormat="true" ht="16.5" hidden="false" customHeight="true" outlineLevel="0" collapsed="false">
      <c r="A708" s="24"/>
      <c r="B708" s="25"/>
      <c r="C708" s="212" t="s">
        <v>994</v>
      </c>
      <c r="D708" s="212" t="s">
        <v>141</v>
      </c>
      <c r="E708" s="214" t="s">
        <v>995</v>
      </c>
      <c r="F708" s="215" t="s">
        <v>996</v>
      </c>
      <c r="G708" s="216" t="s">
        <v>154</v>
      </c>
      <c r="H708" s="217" t="n">
        <v>4079.142</v>
      </c>
      <c r="I708" s="218"/>
      <c r="J708" s="219" t="n">
        <f aca="false">ROUND(I708*H708,2)</f>
        <v>0</v>
      </c>
      <c r="K708" s="220"/>
      <c r="L708" s="30"/>
      <c r="M708" s="221"/>
      <c r="N708" s="222" t="s">
        <v>40</v>
      </c>
      <c r="O708" s="74"/>
      <c r="P708" s="223" t="n">
        <f aca="false">O708*H708</f>
        <v>0</v>
      </c>
      <c r="Q708" s="223" t="n">
        <v>0.00029</v>
      </c>
      <c r="R708" s="223" t="n">
        <f aca="false">Q708*H708</f>
        <v>1.18295118</v>
      </c>
      <c r="S708" s="223" t="n">
        <v>0</v>
      </c>
      <c r="T708" s="224" t="n">
        <f aca="false">S708*H708</f>
        <v>0</v>
      </c>
      <c r="U708" s="24"/>
      <c r="V708" s="24"/>
      <c r="W708" s="24"/>
      <c r="X708" s="24"/>
      <c r="Y708" s="24"/>
      <c r="Z708" s="24"/>
      <c r="AA708" s="24"/>
      <c r="AB708" s="24"/>
      <c r="AC708" s="24"/>
      <c r="AD708" s="24"/>
      <c r="AE708" s="24"/>
      <c r="AR708" s="225" t="s">
        <v>237</v>
      </c>
      <c r="AT708" s="225" t="s">
        <v>141</v>
      </c>
      <c r="AU708" s="225" t="s">
        <v>85</v>
      </c>
      <c r="AY708" s="3" t="s">
        <v>138</v>
      </c>
      <c r="BE708" s="226" t="n">
        <f aca="false">IF(N708="základní",J708,0)</f>
        <v>0</v>
      </c>
      <c r="BF708" s="226" t="n">
        <f aca="false">IF(N708="snížená",J708,0)</f>
        <v>0</v>
      </c>
      <c r="BG708" s="226" t="n">
        <f aca="false">IF(N708="zákl. přenesená",J708,0)</f>
        <v>0</v>
      </c>
      <c r="BH708" s="226" t="n">
        <f aca="false">IF(N708="sníž. přenesená",J708,0)</f>
        <v>0</v>
      </c>
      <c r="BI708" s="226" t="n">
        <f aca="false">IF(N708="nulová",J708,0)</f>
        <v>0</v>
      </c>
      <c r="BJ708" s="3" t="s">
        <v>83</v>
      </c>
      <c r="BK708" s="226" t="n">
        <f aca="false">ROUND(I708*H708,2)</f>
        <v>0</v>
      </c>
      <c r="BL708" s="3" t="s">
        <v>237</v>
      </c>
      <c r="BM708" s="225" t="s">
        <v>997</v>
      </c>
    </row>
    <row r="709" s="31" customFormat="true" ht="12.8" hidden="false" customHeight="false" outlineLevel="0" collapsed="false">
      <c r="A709" s="24"/>
      <c r="B709" s="25"/>
      <c r="C709" s="26"/>
      <c r="D709" s="227" t="s">
        <v>147</v>
      </c>
      <c r="E709" s="26"/>
      <c r="F709" s="228" t="s">
        <v>998</v>
      </c>
      <c r="G709" s="26"/>
      <c r="H709" s="26"/>
      <c r="I709" s="229"/>
      <c r="J709" s="26"/>
      <c r="K709" s="26"/>
      <c r="L709" s="30"/>
      <c r="M709" s="230"/>
      <c r="N709" s="231"/>
      <c r="O709" s="74"/>
      <c r="P709" s="74"/>
      <c r="Q709" s="74"/>
      <c r="R709" s="74"/>
      <c r="S709" s="74"/>
      <c r="T709" s="75"/>
      <c r="U709" s="24"/>
      <c r="V709" s="24"/>
      <c r="W709" s="24"/>
      <c r="X709" s="24"/>
      <c r="Y709" s="24"/>
      <c r="Z709" s="24"/>
      <c r="AA709" s="24"/>
      <c r="AB709" s="24"/>
      <c r="AC709" s="24"/>
      <c r="AD709" s="24"/>
      <c r="AE709" s="24"/>
      <c r="AT709" s="3" t="s">
        <v>147</v>
      </c>
      <c r="AU709" s="3" t="s">
        <v>85</v>
      </c>
    </row>
    <row r="710" s="256" customFormat="true" ht="12.8" hidden="false" customHeight="false" outlineLevel="0" collapsed="false">
      <c r="B710" s="257"/>
      <c r="C710" s="258"/>
      <c r="D710" s="227" t="s">
        <v>149</v>
      </c>
      <c r="E710" s="259"/>
      <c r="F710" s="260" t="s">
        <v>985</v>
      </c>
      <c r="G710" s="258"/>
      <c r="H710" s="259"/>
      <c r="I710" s="261"/>
      <c r="J710" s="258"/>
      <c r="K710" s="258"/>
      <c r="L710" s="262"/>
      <c r="M710" s="263"/>
      <c r="N710" s="264"/>
      <c r="O710" s="264"/>
      <c r="P710" s="264"/>
      <c r="Q710" s="264"/>
      <c r="R710" s="264"/>
      <c r="S710" s="264"/>
      <c r="T710" s="265"/>
      <c r="AT710" s="266" t="s">
        <v>149</v>
      </c>
      <c r="AU710" s="266" t="s">
        <v>85</v>
      </c>
      <c r="AV710" s="256" t="s">
        <v>83</v>
      </c>
      <c r="AW710" s="256" t="s">
        <v>31</v>
      </c>
      <c r="AX710" s="256" t="s">
        <v>75</v>
      </c>
      <c r="AY710" s="266" t="s">
        <v>138</v>
      </c>
    </row>
    <row r="711" s="232" customFormat="true" ht="12.8" hidden="false" customHeight="false" outlineLevel="0" collapsed="false">
      <c r="B711" s="233"/>
      <c r="C711" s="234"/>
      <c r="D711" s="227" t="s">
        <v>149</v>
      </c>
      <c r="E711" s="235"/>
      <c r="F711" s="236" t="s">
        <v>986</v>
      </c>
      <c r="G711" s="234"/>
      <c r="H711" s="237" t="n">
        <v>3954.43</v>
      </c>
      <c r="I711" s="238"/>
      <c r="J711" s="234"/>
      <c r="K711" s="234"/>
      <c r="L711" s="239"/>
      <c r="M711" s="240"/>
      <c r="N711" s="241"/>
      <c r="O711" s="241"/>
      <c r="P711" s="241"/>
      <c r="Q711" s="241"/>
      <c r="R711" s="241"/>
      <c r="S711" s="241"/>
      <c r="T711" s="242"/>
      <c r="AT711" s="243" t="s">
        <v>149</v>
      </c>
      <c r="AU711" s="243" t="s">
        <v>85</v>
      </c>
      <c r="AV711" s="232" t="s">
        <v>85</v>
      </c>
      <c r="AW711" s="232" t="s">
        <v>31</v>
      </c>
      <c r="AX711" s="232" t="s">
        <v>75</v>
      </c>
      <c r="AY711" s="243" t="s">
        <v>138</v>
      </c>
    </row>
    <row r="712" s="256" customFormat="true" ht="12.8" hidden="false" customHeight="false" outlineLevel="0" collapsed="false">
      <c r="B712" s="257"/>
      <c r="C712" s="258"/>
      <c r="D712" s="227" t="s">
        <v>149</v>
      </c>
      <c r="E712" s="259"/>
      <c r="F712" s="260" t="s">
        <v>987</v>
      </c>
      <c r="G712" s="258"/>
      <c r="H712" s="259"/>
      <c r="I712" s="261"/>
      <c r="J712" s="258"/>
      <c r="K712" s="258"/>
      <c r="L712" s="262"/>
      <c r="M712" s="263"/>
      <c r="N712" s="264"/>
      <c r="O712" s="264"/>
      <c r="P712" s="264"/>
      <c r="Q712" s="264"/>
      <c r="R712" s="264"/>
      <c r="S712" s="264"/>
      <c r="T712" s="265"/>
      <c r="AT712" s="266" t="s">
        <v>149</v>
      </c>
      <c r="AU712" s="266" t="s">
        <v>85</v>
      </c>
      <c r="AV712" s="256" t="s">
        <v>83</v>
      </c>
      <c r="AW712" s="256" t="s">
        <v>31</v>
      </c>
      <c r="AX712" s="256" t="s">
        <v>75</v>
      </c>
      <c r="AY712" s="266" t="s">
        <v>138</v>
      </c>
    </row>
    <row r="713" s="232" customFormat="true" ht="12.8" hidden="false" customHeight="false" outlineLevel="0" collapsed="false">
      <c r="B713" s="233"/>
      <c r="C713" s="234"/>
      <c r="D713" s="227" t="s">
        <v>149</v>
      </c>
      <c r="E713" s="235"/>
      <c r="F713" s="236" t="s">
        <v>988</v>
      </c>
      <c r="G713" s="234"/>
      <c r="H713" s="237" t="n">
        <v>124.712</v>
      </c>
      <c r="I713" s="238"/>
      <c r="J713" s="234"/>
      <c r="K713" s="234"/>
      <c r="L713" s="239"/>
      <c r="M713" s="240"/>
      <c r="N713" s="241"/>
      <c r="O713" s="241"/>
      <c r="P713" s="241"/>
      <c r="Q713" s="241"/>
      <c r="R713" s="241"/>
      <c r="S713" s="241"/>
      <c r="T713" s="242"/>
      <c r="AT713" s="243" t="s">
        <v>149</v>
      </c>
      <c r="AU713" s="243" t="s">
        <v>85</v>
      </c>
      <c r="AV713" s="232" t="s">
        <v>85</v>
      </c>
      <c r="AW713" s="232" t="s">
        <v>31</v>
      </c>
      <c r="AX713" s="232" t="s">
        <v>75</v>
      </c>
      <c r="AY713" s="243" t="s">
        <v>138</v>
      </c>
    </row>
    <row r="714" s="244" customFormat="true" ht="12.8" hidden="false" customHeight="false" outlineLevel="0" collapsed="false">
      <c r="B714" s="245"/>
      <c r="C714" s="246"/>
      <c r="D714" s="227" t="s">
        <v>149</v>
      </c>
      <c r="E714" s="247"/>
      <c r="F714" s="248" t="s">
        <v>151</v>
      </c>
      <c r="G714" s="246"/>
      <c r="H714" s="249" t="n">
        <v>4079.142</v>
      </c>
      <c r="I714" s="250"/>
      <c r="J714" s="246"/>
      <c r="K714" s="246"/>
      <c r="L714" s="251"/>
      <c r="M714" s="252"/>
      <c r="N714" s="253"/>
      <c r="O714" s="253"/>
      <c r="P714" s="253"/>
      <c r="Q714" s="253"/>
      <c r="R714" s="253"/>
      <c r="S714" s="253"/>
      <c r="T714" s="254"/>
      <c r="AT714" s="255" t="s">
        <v>149</v>
      </c>
      <c r="AU714" s="255" t="s">
        <v>85</v>
      </c>
      <c r="AV714" s="244" t="s">
        <v>145</v>
      </c>
      <c r="AW714" s="244" t="s">
        <v>31</v>
      </c>
      <c r="AX714" s="244" t="s">
        <v>83</v>
      </c>
      <c r="AY714" s="255" t="s">
        <v>138</v>
      </c>
    </row>
    <row r="715" s="195" customFormat="true" ht="22.8" hidden="false" customHeight="true" outlineLevel="0" collapsed="false">
      <c r="B715" s="196"/>
      <c r="C715" s="197"/>
      <c r="D715" s="198" t="s">
        <v>74</v>
      </c>
      <c r="E715" s="210" t="s">
        <v>999</v>
      </c>
      <c r="F715" s="210" t="s">
        <v>1000</v>
      </c>
      <c r="G715" s="197"/>
      <c r="H715" s="197"/>
      <c r="I715" s="200"/>
      <c r="J715" s="211" t="n">
        <f aca="false">BK715</f>
        <v>0</v>
      </c>
      <c r="K715" s="197"/>
      <c r="L715" s="202"/>
      <c r="M715" s="203"/>
      <c r="N715" s="204"/>
      <c r="O715" s="204"/>
      <c r="P715" s="205" t="n">
        <f aca="false">SUM(P716:P727)</f>
        <v>0</v>
      </c>
      <c r="Q715" s="204"/>
      <c r="R715" s="205" t="n">
        <f aca="false">SUM(R716:R727)</f>
        <v>0</v>
      </c>
      <c r="S715" s="204"/>
      <c r="T715" s="206" t="n">
        <f aca="false">SUM(T716:T727)</f>
        <v>0</v>
      </c>
      <c r="AR715" s="207" t="s">
        <v>85</v>
      </c>
      <c r="AT715" s="208" t="s">
        <v>74</v>
      </c>
      <c r="AU715" s="208" t="s">
        <v>83</v>
      </c>
      <c r="AY715" s="207" t="s">
        <v>138</v>
      </c>
      <c r="BK715" s="209" t="n">
        <f aca="false">SUM(BK716:BK727)</f>
        <v>0</v>
      </c>
    </row>
    <row r="716" s="31" customFormat="true" ht="16.5" hidden="false" customHeight="true" outlineLevel="0" collapsed="false">
      <c r="A716" s="24"/>
      <c r="B716" s="25"/>
      <c r="C716" s="212" t="s">
        <v>1001</v>
      </c>
      <c r="D716" s="213" t="s">
        <v>141</v>
      </c>
      <c r="E716" s="214" t="s">
        <v>1002</v>
      </c>
      <c r="F716" s="215" t="s">
        <v>1003</v>
      </c>
      <c r="G716" s="216" t="s">
        <v>215</v>
      </c>
      <c r="H716" s="217" t="n">
        <v>22</v>
      </c>
      <c r="I716" s="218"/>
      <c r="J716" s="219" t="n">
        <f aca="false">ROUND(I716*H716,2)</f>
        <v>0</v>
      </c>
      <c r="K716" s="220"/>
      <c r="L716" s="30"/>
      <c r="M716" s="221"/>
      <c r="N716" s="222" t="s">
        <v>40</v>
      </c>
      <c r="O716" s="74"/>
      <c r="P716" s="223" t="n">
        <f aca="false">O716*H716</f>
        <v>0</v>
      </c>
      <c r="Q716" s="223" t="n">
        <v>0</v>
      </c>
      <c r="R716" s="223" t="n">
        <f aca="false">Q716*H716</f>
        <v>0</v>
      </c>
      <c r="S716" s="223" t="n">
        <v>0</v>
      </c>
      <c r="T716" s="224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25" t="s">
        <v>145</v>
      </c>
      <c r="AT716" s="225" t="s">
        <v>141</v>
      </c>
      <c r="AU716" s="225" t="s">
        <v>85</v>
      </c>
      <c r="AY716" s="3" t="s">
        <v>138</v>
      </c>
      <c r="BE716" s="226" t="n">
        <f aca="false">IF(N716="základní",J716,0)</f>
        <v>0</v>
      </c>
      <c r="BF716" s="226" t="n">
        <f aca="false">IF(N716="snížená",J716,0)</f>
        <v>0</v>
      </c>
      <c r="BG716" s="226" t="n">
        <f aca="false">IF(N716="zákl. přenesená",J716,0)</f>
        <v>0</v>
      </c>
      <c r="BH716" s="226" t="n">
        <f aca="false">IF(N716="sníž. přenesená",J716,0)</f>
        <v>0</v>
      </c>
      <c r="BI716" s="226" t="n">
        <f aca="false">IF(N716="nulová",J716,0)</f>
        <v>0</v>
      </c>
      <c r="BJ716" s="3" t="s">
        <v>83</v>
      </c>
      <c r="BK716" s="226" t="n">
        <f aca="false">ROUND(I716*H716,2)</f>
        <v>0</v>
      </c>
      <c r="BL716" s="3" t="s">
        <v>145</v>
      </c>
      <c r="BM716" s="225" t="s">
        <v>475</v>
      </c>
    </row>
    <row r="717" s="31" customFormat="true" ht="12.8" hidden="false" customHeight="false" outlineLevel="0" collapsed="false">
      <c r="A717" s="24"/>
      <c r="B717" s="25"/>
      <c r="C717" s="26"/>
      <c r="D717" s="227" t="s">
        <v>147</v>
      </c>
      <c r="E717" s="26"/>
      <c r="F717" s="228" t="s">
        <v>1003</v>
      </c>
      <c r="G717" s="26"/>
      <c r="H717" s="26"/>
      <c r="I717" s="229"/>
      <c r="J717" s="26"/>
      <c r="K717" s="26"/>
      <c r="L717" s="30"/>
      <c r="M717" s="230"/>
      <c r="N717" s="231"/>
      <c r="O717" s="74"/>
      <c r="P717" s="74"/>
      <c r="Q717" s="74"/>
      <c r="R717" s="74"/>
      <c r="S717" s="74"/>
      <c r="T717" s="75"/>
      <c r="U717" s="24"/>
      <c r="V717" s="24"/>
      <c r="W717" s="24"/>
      <c r="X717" s="24"/>
      <c r="Y717" s="24"/>
      <c r="Z717" s="24"/>
      <c r="AA717" s="24"/>
      <c r="AB717" s="24"/>
      <c r="AC717" s="24"/>
      <c r="AD717" s="24"/>
      <c r="AE717" s="24"/>
      <c r="AT717" s="3" t="s">
        <v>147</v>
      </c>
      <c r="AU717" s="3" t="s">
        <v>85</v>
      </c>
    </row>
    <row r="718" s="31" customFormat="true" ht="16.5" hidden="false" customHeight="true" outlineLevel="0" collapsed="false">
      <c r="A718" s="24"/>
      <c r="B718" s="25"/>
      <c r="C718" s="212" t="s">
        <v>1004</v>
      </c>
      <c r="D718" s="213" t="s">
        <v>141</v>
      </c>
      <c r="E718" s="214" t="s">
        <v>1005</v>
      </c>
      <c r="F718" s="215" t="s">
        <v>1006</v>
      </c>
      <c r="G718" s="216" t="s">
        <v>215</v>
      </c>
      <c r="H718" s="217" t="n">
        <v>15</v>
      </c>
      <c r="I718" s="218"/>
      <c r="J718" s="219" t="n">
        <f aca="false">ROUND(I718*H718,2)</f>
        <v>0</v>
      </c>
      <c r="K718" s="220"/>
      <c r="L718" s="30"/>
      <c r="M718" s="221"/>
      <c r="N718" s="222" t="s">
        <v>40</v>
      </c>
      <c r="O718" s="74"/>
      <c r="P718" s="223" t="n">
        <f aca="false">O718*H718</f>
        <v>0</v>
      </c>
      <c r="Q718" s="223" t="n">
        <v>0</v>
      </c>
      <c r="R718" s="223" t="n">
        <f aca="false">Q718*H718</f>
        <v>0</v>
      </c>
      <c r="S718" s="223" t="n">
        <v>0</v>
      </c>
      <c r="T718" s="224" t="n">
        <f aca="false">S718*H718</f>
        <v>0</v>
      </c>
      <c r="U718" s="24"/>
      <c r="V718" s="24"/>
      <c r="W718" s="24"/>
      <c r="X718" s="24"/>
      <c r="Y718" s="24"/>
      <c r="Z718" s="24"/>
      <c r="AA718" s="24"/>
      <c r="AB718" s="24"/>
      <c r="AC718" s="24"/>
      <c r="AD718" s="24"/>
      <c r="AE718" s="24"/>
      <c r="AR718" s="225" t="s">
        <v>145</v>
      </c>
      <c r="AT718" s="225" t="s">
        <v>141</v>
      </c>
      <c r="AU718" s="225" t="s">
        <v>85</v>
      </c>
      <c r="AY718" s="3" t="s">
        <v>138</v>
      </c>
      <c r="BE718" s="226" t="n">
        <f aca="false">IF(N718="základní",J718,0)</f>
        <v>0</v>
      </c>
      <c r="BF718" s="226" t="n">
        <f aca="false">IF(N718="snížená",J718,0)</f>
        <v>0</v>
      </c>
      <c r="BG718" s="226" t="n">
        <f aca="false">IF(N718="zákl. přenesená",J718,0)</f>
        <v>0</v>
      </c>
      <c r="BH718" s="226" t="n">
        <f aca="false">IF(N718="sníž. přenesená",J718,0)</f>
        <v>0</v>
      </c>
      <c r="BI718" s="226" t="n">
        <f aca="false">IF(N718="nulová",J718,0)</f>
        <v>0</v>
      </c>
      <c r="BJ718" s="3" t="s">
        <v>83</v>
      </c>
      <c r="BK718" s="226" t="n">
        <f aca="false">ROUND(I718*H718,2)</f>
        <v>0</v>
      </c>
      <c r="BL718" s="3" t="s">
        <v>145</v>
      </c>
      <c r="BM718" s="225" t="s">
        <v>483</v>
      </c>
    </row>
    <row r="719" s="31" customFormat="true" ht="12.8" hidden="false" customHeight="false" outlineLevel="0" collapsed="false">
      <c r="A719" s="24"/>
      <c r="B719" s="25"/>
      <c r="C719" s="26"/>
      <c r="D719" s="227" t="s">
        <v>147</v>
      </c>
      <c r="E719" s="26"/>
      <c r="F719" s="228" t="s">
        <v>1006</v>
      </c>
      <c r="G719" s="26"/>
      <c r="H719" s="26"/>
      <c r="I719" s="229"/>
      <c r="J719" s="26"/>
      <c r="K719" s="26"/>
      <c r="L719" s="30"/>
      <c r="M719" s="230"/>
      <c r="N719" s="231"/>
      <c r="O719" s="74"/>
      <c r="P719" s="74"/>
      <c r="Q719" s="74"/>
      <c r="R719" s="74"/>
      <c r="S719" s="74"/>
      <c r="T719" s="75"/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T719" s="3" t="s">
        <v>147</v>
      </c>
      <c r="AU719" s="3" t="s">
        <v>85</v>
      </c>
    </row>
    <row r="720" s="31" customFormat="true" ht="16.5" hidden="false" customHeight="true" outlineLevel="0" collapsed="false">
      <c r="A720" s="24"/>
      <c r="B720" s="25"/>
      <c r="C720" s="212" t="s">
        <v>1007</v>
      </c>
      <c r="D720" s="213" t="s">
        <v>141</v>
      </c>
      <c r="E720" s="214" t="s">
        <v>1008</v>
      </c>
      <c r="F720" s="215" t="s">
        <v>1009</v>
      </c>
      <c r="G720" s="216" t="s">
        <v>215</v>
      </c>
      <c r="H720" s="217" t="n">
        <v>9</v>
      </c>
      <c r="I720" s="218"/>
      <c r="J720" s="219" t="n">
        <f aca="false">ROUND(I720*H720,2)</f>
        <v>0</v>
      </c>
      <c r="K720" s="220"/>
      <c r="L720" s="30"/>
      <c r="M720" s="221"/>
      <c r="N720" s="222" t="s">
        <v>40</v>
      </c>
      <c r="O720" s="74"/>
      <c r="P720" s="223" t="n">
        <f aca="false">O720*H720</f>
        <v>0</v>
      </c>
      <c r="Q720" s="223" t="n">
        <v>0</v>
      </c>
      <c r="R720" s="223" t="n">
        <f aca="false">Q720*H720</f>
        <v>0</v>
      </c>
      <c r="S720" s="223" t="n">
        <v>0</v>
      </c>
      <c r="T720" s="224" t="n">
        <f aca="false">S720*H720</f>
        <v>0</v>
      </c>
      <c r="U720" s="24"/>
      <c r="V720" s="24"/>
      <c r="W720" s="24"/>
      <c r="X720" s="24"/>
      <c r="Y720" s="24"/>
      <c r="Z720" s="24"/>
      <c r="AA720" s="24"/>
      <c r="AB720" s="24"/>
      <c r="AC720" s="24"/>
      <c r="AD720" s="24"/>
      <c r="AE720" s="24"/>
      <c r="AR720" s="225" t="s">
        <v>145</v>
      </c>
      <c r="AT720" s="225" t="s">
        <v>141</v>
      </c>
      <c r="AU720" s="225" t="s">
        <v>85</v>
      </c>
      <c r="AY720" s="3" t="s">
        <v>138</v>
      </c>
      <c r="BE720" s="226" t="n">
        <f aca="false">IF(N720="základní",J720,0)</f>
        <v>0</v>
      </c>
      <c r="BF720" s="226" t="n">
        <f aca="false">IF(N720="snížená",J720,0)</f>
        <v>0</v>
      </c>
      <c r="BG720" s="226" t="n">
        <f aca="false">IF(N720="zákl. přenesená",J720,0)</f>
        <v>0</v>
      </c>
      <c r="BH720" s="226" t="n">
        <f aca="false">IF(N720="sníž. přenesená",J720,0)</f>
        <v>0</v>
      </c>
      <c r="BI720" s="226" t="n">
        <f aca="false">IF(N720="nulová",J720,0)</f>
        <v>0</v>
      </c>
      <c r="BJ720" s="3" t="s">
        <v>83</v>
      </c>
      <c r="BK720" s="226" t="n">
        <f aca="false">ROUND(I720*H720,2)</f>
        <v>0</v>
      </c>
      <c r="BL720" s="3" t="s">
        <v>145</v>
      </c>
      <c r="BM720" s="225" t="s">
        <v>497</v>
      </c>
    </row>
    <row r="721" s="31" customFormat="true" ht="12.8" hidden="false" customHeight="false" outlineLevel="0" collapsed="false">
      <c r="A721" s="24"/>
      <c r="B721" s="25"/>
      <c r="C721" s="26"/>
      <c r="D721" s="227" t="s">
        <v>147</v>
      </c>
      <c r="E721" s="26"/>
      <c r="F721" s="228" t="s">
        <v>1009</v>
      </c>
      <c r="G721" s="26"/>
      <c r="H721" s="26"/>
      <c r="I721" s="229"/>
      <c r="J721" s="26"/>
      <c r="K721" s="26"/>
      <c r="L721" s="30"/>
      <c r="M721" s="230"/>
      <c r="N721" s="231"/>
      <c r="O721" s="74"/>
      <c r="P721" s="74"/>
      <c r="Q721" s="74"/>
      <c r="R721" s="74"/>
      <c r="S721" s="74"/>
      <c r="T721" s="75"/>
      <c r="U721" s="24"/>
      <c r="V721" s="24"/>
      <c r="W721" s="24"/>
      <c r="X721" s="24"/>
      <c r="Y721" s="24"/>
      <c r="Z721" s="24"/>
      <c r="AA721" s="24"/>
      <c r="AB721" s="24"/>
      <c r="AC721" s="24"/>
      <c r="AD721" s="24"/>
      <c r="AE721" s="24"/>
      <c r="AT721" s="3" t="s">
        <v>147</v>
      </c>
      <c r="AU721" s="3" t="s">
        <v>85</v>
      </c>
    </row>
    <row r="722" s="31" customFormat="true" ht="16.5" hidden="false" customHeight="true" outlineLevel="0" collapsed="false">
      <c r="A722" s="24"/>
      <c r="B722" s="25"/>
      <c r="C722" s="212" t="s">
        <v>1010</v>
      </c>
      <c r="D722" s="213" t="s">
        <v>141</v>
      </c>
      <c r="E722" s="214" t="s">
        <v>1011</v>
      </c>
      <c r="F722" s="215" t="s">
        <v>1012</v>
      </c>
      <c r="G722" s="216" t="s">
        <v>215</v>
      </c>
      <c r="H722" s="217" t="n">
        <v>9</v>
      </c>
      <c r="I722" s="218"/>
      <c r="J722" s="219" t="n">
        <f aca="false">ROUND(I722*H722,2)</f>
        <v>0</v>
      </c>
      <c r="K722" s="220"/>
      <c r="L722" s="30"/>
      <c r="M722" s="221"/>
      <c r="N722" s="222" t="s">
        <v>40</v>
      </c>
      <c r="O722" s="74"/>
      <c r="P722" s="223" t="n">
        <f aca="false">O722*H722</f>
        <v>0</v>
      </c>
      <c r="Q722" s="223" t="n">
        <v>0</v>
      </c>
      <c r="R722" s="223" t="n">
        <f aca="false">Q722*H722</f>
        <v>0</v>
      </c>
      <c r="S722" s="223" t="n">
        <v>0</v>
      </c>
      <c r="T722" s="224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25" t="s">
        <v>145</v>
      </c>
      <c r="AT722" s="225" t="s">
        <v>141</v>
      </c>
      <c r="AU722" s="225" t="s">
        <v>85</v>
      </c>
      <c r="AY722" s="3" t="s">
        <v>138</v>
      </c>
      <c r="BE722" s="226" t="n">
        <f aca="false">IF(N722="základní",J722,0)</f>
        <v>0</v>
      </c>
      <c r="BF722" s="226" t="n">
        <f aca="false">IF(N722="snížená",J722,0)</f>
        <v>0</v>
      </c>
      <c r="BG722" s="226" t="n">
        <f aca="false">IF(N722="zákl. přenesená",J722,0)</f>
        <v>0</v>
      </c>
      <c r="BH722" s="226" t="n">
        <f aca="false">IF(N722="sníž. přenesená",J722,0)</f>
        <v>0</v>
      </c>
      <c r="BI722" s="226" t="n">
        <f aca="false">IF(N722="nulová",J722,0)</f>
        <v>0</v>
      </c>
      <c r="BJ722" s="3" t="s">
        <v>83</v>
      </c>
      <c r="BK722" s="226" t="n">
        <f aca="false">ROUND(I722*H722,2)</f>
        <v>0</v>
      </c>
      <c r="BL722" s="3" t="s">
        <v>145</v>
      </c>
      <c r="BM722" s="225" t="s">
        <v>508</v>
      </c>
    </row>
    <row r="723" s="31" customFormat="true" ht="12.8" hidden="false" customHeight="false" outlineLevel="0" collapsed="false">
      <c r="A723" s="24"/>
      <c r="B723" s="25"/>
      <c r="C723" s="26"/>
      <c r="D723" s="227" t="s">
        <v>147</v>
      </c>
      <c r="E723" s="26"/>
      <c r="F723" s="228" t="s">
        <v>1012</v>
      </c>
      <c r="G723" s="26"/>
      <c r="H723" s="26"/>
      <c r="I723" s="229"/>
      <c r="J723" s="26"/>
      <c r="K723" s="26"/>
      <c r="L723" s="30"/>
      <c r="M723" s="230"/>
      <c r="N723" s="231"/>
      <c r="O723" s="74"/>
      <c r="P723" s="74"/>
      <c r="Q723" s="74"/>
      <c r="R723" s="74"/>
      <c r="S723" s="74"/>
      <c r="T723" s="75"/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T723" s="3" t="s">
        <v>147</v>
      </c>
      <c r="AU723" s="3" t="s">
        <v>85</v>
      </c>
    </row>
    <row r="724" s="31" customFormat="true" ht="16.5" hidden="false" customHeight="true" outlineLevel="0" collapsed="false">
      <c r="A724" s="24"/>
      <c r="B724" s="25"/>
      <c r="C724" s="212" t="s">
        <v>1013</v>
      </c>
      <c r="D724" s="213" t="s">
        <v>141</v>
      </c>
      <c r="E724" s="214" t="s">
        <v>1014</v>
      </c>
      <c r="F724" s="215" t="s">
        <v>1015</v>
      </c>
      <c r="G724" s="216" t="s">
        <v>215</v>
      </c>
      <c r="H724" s="217" t="n">
        <v>12</v>
      </c>
      <c r="I724" s="218"/>
      <c r="J724" s="219" t="n">
        <f aca="false">ROUND(I724*H724,2)</f>
        <v>0</v>
      </c>
      <c r="K724" s="220"/>
      <c r="L724" s="30"/>
      <c r="M724" s="221"/>
      <c r="N724" s="222" t="s">
        <v>40</v>
      </c>
      <c r="O724" s="74"/>
      <c r="P724" s="223" t="n">
        <f aca="false">O724*H724</f>
        <v>0</v>
      </c>
      <c r="Q724" s="223" t="n">
        <v>0</v>
      </c>
      <c r="R724" s="223" t="n">
        <f aca="false">Q724*H724</f>
        <v>0</v>
      </c>
      <c r="S724" s="223" t="n">
        <v>0</v>
      </c>
      <c r="T724" s="224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25" t="s">
        <v>145</v>
      </c>
      <c r="AT724" s="225" t="s">
        <v>141</v>
      </c>
      <c r="AU724" s="225" t="s">
        <v>85</v>
      </c>
      <c r="AY724" s="3" t="s">
        <v>138</v>
      </c>
      <c r="BE724" s="226" t="n">
        <f aca="false">IF(N724="základní",J724,0)</f>
        <v>0</v>
      </c>
      <c r="BF724" s="226" t="n">
        <f aca="false">IF(N724="snížená",J724,0)</f>
        <v>0</v>
      </c>
      <c r="BG724" s="226" t="n">
        <f aca="false">IF(N724="zákl. přenesená",J724,0)</f>
        <v>0</v>
      </c>
      <c r="BH724" s="226" t="n">
        <f aca="false">IF(N724="sníž. přenesená",J724,0)</f>
        <v>0</v>
      </c>
      <c r="BI724" s="226" t="n">
        <f aca="false">IF(N724="nulová",J724,0)</f>
        <v>0</v>
      </c>
      <c r="BJ724" s="3" t="s">
        <v>83</v>
      </c>
      <c r="BK724" s="226" t="n">
        <f aca="false">ROUND(I724*H724,2)</f>
        <v>0</v>
      </c>
      <c r="BL724" s="3" t="s">
        <v>145</v>
      </c>
      <c r="BM724" s="225" t="s">
        <v>519</v>
      </c>
    </row>
    <row r="725" s="31" customFormat="true" ht="12.8" hidden="false" customHeight="false" outlineLevel="0" collapsed="false">
      <c r="A725" s="24"/>
      <c r="B725" s="25"/>
      <c r="C725" s="26"/>
      <c r="D725" s="227" t="s">
        <v>147</v>
      </c>
      <c r="E725" s="26"/>
      <c r="F725" s="228" t="s">
        <v>1015</v>
      </c>
      <c r="G725" s="26"/>
      <c r="H725" s="26"/>
      <c r="I725" s="229"/>
      <c r="J725" s="26"/>
      <c r="K725" s="26"/>
      <c r="L725" s="30"/>
      <c r="M725" s="230"/>
      <c r="N725" s="231"/>
      <c r="O725" s="74"/>
      <c r="P725" s="74"/>
      <c r="Q725" s="74"/>
      <c r="R725" s="74"/>
      <c r="S725" s="74"/>
      <c r="T725" s="75"/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T725" s="3" t="s">
        <v>147</v>
      </c>
      <c r="AU725" s="3" t="s">
        <v>85</v>
      </c>
    </row>
    <row r="726" s="31" customFormat="true" ht="16.5" hidden="false" customHeight="true" outlineLevel="0" collapsed="false">
      <c r="A726" s="24"/>
      <c r="B726" s="25"/>
      <c r="C726" s="212" t="s">
        <v>1016</v>
      </c>
      <c r="D726" s="213" t="s">
        <v>141</v>
      </c>
      <c r="E726" s="214" t="s">
        <v>1017</v>
      </c>
      <c r="F726" s="215" t="s">
        <v>1018</v>
      </c>
      <c r="G726" s="216" t="s">
        <v>215</v>
      </c>
      <c r="H726" s="217" t="n">
        <v>10</v>
      </c>
      <c r="I726" s="218"/>
      <c r="J726" s="219" t="n">
        <f aca="false">ROUND(I726*H726,2)</f>
        <v>0</v>
      </c>
      <c r="K726" s="220"/>
      <c r="L726" s="30"/>
      <c r="M726" s="221"/>
      <c r="N726" s="222" t="s">
        <v>40</v>
      </c>
      <c r="O726" s="74"/>
      <c r="P726" s="223" t="n">
        <f aca="false">O726*H726</f>
        <v>0</v>
      </c>
      <c r="Q726" s="223" t="n">
        <v>0</v>
      </c>
      <c r="R726" s="223" t="n">
        <f aca="false">Q726*H726</f>
        <v>0</v>
      </c>
      <c r="S726" s="223" t="n">
        <v>0</v>
      </c>
      <c r="T726" s="224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25" t="s">
        <v>145</v>
      </c>
      <c r="AT726" s="225" t="s">
        <v>141</v>
      </c>
      <c r="AU726" s="225" t="s">
        <v>85</v>
      </c>
      <c r="AY726" s="3" t="s">
        <v>138</v>
      </c>
      <c r="BE726" s="226" t="n">
        <f aca="false">IF(N726="základní",J726,0)</f>
        <v>0</v>
      </c>
      <c r="BF726" s="226" t="n">
        <f aca="false">IF(N726="snížená",J726,0)</f>
        <v>0</v>
      </c>
      <c r="BG726" s="226" t="n">
        <f aca="false">IF(N726="zákl. přenesená",J726,0)</f>
        <v>0</v>
      </c>
      <c r="BH726" s="226" t="n">
        <f aca="false">IF(N726="sníž. přenesená",J726,0)</f>
        <v>0</v>
      </c>
      <c r="BI726" s="226" t="n">
        <f aca="false">IF(N726="nulová",J726,0)</f>
        <v>0</v>
      </c>
      <c r="BJ726" s="3" t="s">
        <v>83</v>
      </c>
      <c r="BK726" s="226" t="n">
        <f aca="false">ROUND(I726*H726,2)</f>
        <v>0</v>
      </c>
      <c r="BL726" s="3" t="s">
        <v>145</v>
      </c>
      <c r="BM726" s="225" t="s">
        <v>527</v>
      </c>
    </row>
    <row r="727" s="31" customFormat="true" ht="12.8" hidden="false" customHeight="false" outlineLevel="0" collapsed="false">
      <c r="A727" s="24"/>
      <c r="B727" s="25"/>
      <c r="C727" s="26"/>
      <c r="D727" s="227" t="s">
        <v>147</v>
      </c>
      <c r="E727" s="26"/>
      <c r="F727" s="228" t="s">
        <v>1018</v>
      </c>
      <c r="G727" s="26"/>
      <c r="H727" s="26"/>
      <c r="I727" s="229"/>
      <c r="J727" s="26"/>
      <c r="K727" s="26"/>
      <c r="L727" s="30"/>
      <c r="M727" s="280"/>
      <c r="N727" s="281"/>
      <c r="O727" s="282"/>
      <c r="P727" s="282"/>
      <c r="Q727" s="282"/>
      <c r="R727" s="282"/>
      <c r="S727" s="282"/>
      <c r="T727" s="283"/>
      <c r="U727" s="24"/>
      <c r="V727" s="24"/>
      <c r="W727" s="24"/>
      <c r="X727" s="24"/>
      <c r="Y727" s="24"/>
      <c r="Z727" s="24"/>
      <c r="AA727" s="24"/>
      <c r="AB727" s="24"/>
      <c r="AC727" s="24"/>
      <c r="AD727" s="24"/>
      <c r="AE727" s="24"/>
      <c r="AT727" s="3" t="s">
        <v>147</v>
      </c>
      <c r="AU727" s="3" t="s">
        <v>85</v>
      </c>
    </row>
    <row r="728" s="31" customFormat="true" ht="6.95" hidden="false" customHeight="true" outlineLevel="0" collapsed="false">
      <c r="A728" s="24"/>
      <c r="B728" s="52"/>
      <c r="C728" s="53"/>
      <c r="D728" s="53"/>
      <c r="E728" s="53"/>
      <c r="F728" s="53"/>
      <c r="G728" s="53"/>
      <c r="H728" s="53"/>
      <c r="I728" s="53"/>
      <c r="J728" s="53"/>
      <c r="K728" s="53"/>
      <c r="L728" s="30"/>
      <c r="M728" s="24"/>
      <c r="O728" s="24"/>
      <c r="P728" s="24"/>
      <c r="Q728" s="24"/>
      <c r="R728" s="24"/>
      <c r="S728" s="24"/>
      <c r="T728" s="24"/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</row>
  </sheetData>
  <sheetProtection algorithmName="SHA-512" hashValue="PykITzsa5dbbQsHNUcWws7lAeicM47jiK7toI+r6g7TF5DbxpKIfukmmUfjb0n3NEN4WUk5AXx7Pz3lkS/lqzw==" saltValue="ONqOKMOTdZHdgv1JxAskG5mEDjfsF9PkcwtKHrqnEvBBxZze6GFpTv7dkawccog3P2CSOpR3QlbP8AfBu/6Tvw==" spinCount="100000" sheet="true" password="cc35" objects="true" scenarios="true" formatColumns="false" formatRows="false" autoFilter="false"/>
  <autoFilter ref="C138:K727"/>
  <mergeCells count="9">
    <mergeCell ref="L2:V2"/>
    <mergeCell ref="E7:H7"/>
    <mergeCell ref="E9:H9"/>
    <mergeCell ref="E18:H18"/>
    <mergeCell ref="E27:H27"/>
    <mergeCell ref="E85:H85"/>
    <mergeCell ref="E87:H87"/>
    <mergeCell ref="E129:H129"/>
    <mergeCell ref="E131:H13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1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23:BE240)),  2)</f>
        <v>0</v>
      </c>
      <c r="G33" s="24"/>
      <c r="H33" s="24"/>
      <c r="I33" s="141" t="n">
        <v>0.21</v>
      </c>
      <c r="J33" s="140" t="n">
        <f aca="false">ROUND(((SUM(BE123:BE24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23:BF240)),  2)</f>
        <v>0</v>
      </c>
      <c r="G34" s="24"/>
      <c r="H34" s="24"/>
      <c r="I34" s="141" t="n">
        <v>0.12</v>
      </c>
      <c r="J34" s="140" t="n">
        <f aca="false">ROUND(((SUM(BF123:BF24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23:BG24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23:BH240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23:BI24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2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020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21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22</v>
      </c>
      <c r="E99" s="179"/>
      <c r="F99" s="179"/>
      <c r="G99" s="179"/>
      <c r="H99" s="179"/>
      <c r="I99" s="179"/>
      <c r="J99" s="180" t="n">
        <f aca="false">J212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23</v>
      </c>
      <c r="E100" s="179"/>
      <c r="F100" s="179"/>
      <c r="G100" s="179"/>
      <c r="H100" s="179"/>
      <c r="I100" s="179"/>
      <c r="J100" s="180" t="n">
        <f aca="false">J217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24</v>
      </c>
      <c r="E101" s="179"/>
      <c r="F101" s="179"/>
      <c r="G101" s="179"/>
      <c r="H101" s="179"/>
      <c r="I101" s="179"/>
      <c r="J101" s="180" t="n">
        <f aca="false">J220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25</v>
      </c>
      <c r="E102" s="179"/>
      <c r="F102" s="179"/>
      <c r="G102" s="179"/>
      <c r="H102" s="179"/>
      <c r="I102" s="179"/>
      <c r="J102" s="180" t="n">
        <f aca="false">J229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26</v>
      </c>
      <c r="E103" s="179"/>
      <c r="F103" s="179"/>
      <c r="G103" s="179"/>
      <c r="H103" s="179"/>
      <c r="I103" s="179"/>
      <c r="J103" s="180" t="n">
        <f aca="false">J232</f>
        <v>0</v>
      </c>
      <c r="K103" s="177"/>
      <c r="L103" s="181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9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95" hidden="false" customHeight="true" outlineLevel="0" collapsed="false">
      <c r="A110" s="24"/>
      <c r="B110" s="25"/>
      <c r="C110" s="9" t="s">
        <v>123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Oprava zázemí klubu SFC Opava, fotbalový stadion – oprava povodňových škod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3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02 - Elektroinstalace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parc.č. 2037/1, 2034/9, 2035</v>
      </c>
      <c r="G117" s="26"/>
      <c r="H117" s="26"/>
      <c r="I117" s="17" t="s">
        <v>21</v>
      </c>
      <c r="J117" s="161" t="str">
        <f aca="false">IF(J12="","",J12)</f>
        <v>19. 1. 2025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Statutární město Opava</v>
      </c>
      <c r="G119" s="26"/>
      <c r="H119" s="26"/>
      <c r="I119" s="17" t="s">
        <v>29</v>
      </c>
      <c r="J119" s="162" t="str">
        <f aca="false">E21</f>
        <v>Studio ARCHE´S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7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2</v>
      </c>
      <c r="J120" s="162" t="str">
        <f aca="false">E24</f>
        <v>Michal Kupk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9" customFormat="true" ht="29.3" hidden="false" customHeight="true" outlineLevel="0" collapsed="false">
      <c r="A122" s="182"/>
      <c r="B122" s="183"/>
      <c r="C122" s="184" t="s">
        <v>124</v>
      </c>
      <c r="D122" s="185" t="s">
        <v>60</v>
      </c>
      <c r="E122" s="185" t="s">
        <v>56</v>
      </c>
      <c r="F122" s="185" t="s">
        <v>57</v>
      </c>
      <c r="G122" s="185" t="s">
        <v>125</v>
      </c>
      <c r="H122" s="185" t="s">
        <v>126</v>
      </c>
      <c r="I122" s="185" t="s">
        <v>127</v>
      </c>
      <c r="J122" s="186" t="s">
        <v>97</v>
      </c>
      <c r="K122" s="187" t="s">
        <v>128</v>
      </c>
      <c r="L122" s="188"/>
      <c r="M122" s="82"/>
      <c r="N122" s="83" t="s">
        <v>39</v>
      </c>
      <c r="O122" s="83" t="s">
        <v>129</v>
      </c>
      <c r="P122" s="83" t="s">
        <v>130</v>
      </c>
      <c r="Q122" s="83" t="s">
        <v>131</v>
      </c>
      <c r="R122" s="83" t="s">
        <v>132</v>
      </c>
      <c r="S122" s="83" t="s">
        <v>133</v>
      </c>
      <c r="T122" s="84" t="s">
        <v>134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8" hidden="false" customHeight="true" outlineLevel="0" collapsed="false">
      <c r="A123" s="24"/>
      <c r="B123" s="25"/>
      <c r="C123" s="90" t="s">
        <v>135</v>
      </c>
      <c r="D123" s="26"/>
      <c r="E123" s="26"/>
      <c r="F123" s="26"/>
      <c r="G123" s="26"/>
      <c r="H123" s="26"/>
      <c r="I123" s="26"/>
      <c r="J123" s="190" t="n">
        <f aca="false">BK123</f>
        <v>0</v>
      </c>
      <c r="K123" s="26"/>
      <c r="L123" s="30"/>
      <c r="M123" s="85"/>
      <c r="N123" s="191"/>
      <c r="O123" s="86"/>
      <c r="P123" s="192" t="n">
        <f aca="false">P124</f>
        <v>0</v>
      </c>
      <c r="Q123" s="86"/>
      <c r="R123" s="192" t="n">
        <f aca="false">R124</f>
        <v>0</v>
      </c>
      <c r="S123" s="86"/>
      <c r="T123" s="193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4</v>
      </c>
      <c r="AU123" s="3" t="s">
        <v>99</v>
      </c>
      <c r="BK123" s="194" t="n">
        <f aca="false">BK124</f>
        <v>0</v>
      </c>
    </row>
    <row r="124" s="195" customFormat="true" ht="25.9" hidden="false" customHeight="true" outlineLevel="0" collapsed="false">
      <c r="B124" s="196"/>
      <c r="C124" s="197"/>
      <c r="D124" s="198" t="s">
        <v>74</v>
      </c>
      <c r="E124" s="199" t="s">
        <v>296</v>
      </c>
      <c r="F124" s="199" t="s">
        <v>296</v>
      </c>
      <c r="G124" s="197"/>
      <c r="H124" s="197"/>
      <c r="I124" s="200"/>
      <c r="J124" s="201" t="n">
        <f aca="false">BK124</f>
        <v>0</v>
      </c>
      <c r="K124" s="197"/>
      <c r="L124" s="202"/>
      <c r="M124" s="203"/>
      <c r="N124" s="204"/>
      <c r="O124" s="204"/>
      <c r="P124" s="205" t="n">
        <f aca="false">P125+P212+P217+P220+P229+P232</f>
        <v>0</v>
      </c>
      <c r="Q124" s="204"/>
      <c r="R124" s="205" t="n">
        <f aca="false">R125+R212+R217+R220+R229+R232</f>
        <v>0</v>
      </c>
      <c r="S124" s="204"/>
      <c r="T124" s="206" t="n">
        <f aca="false">T125+T212+T217+T220+T229+T232</f>
        <v>0</v>
      </c>
      <c r="AR124" s="207" t="s">
        <v>85</v>
      </c>
      <c r="AT124" s="208" t="s">
        <v>74</v>
      </c>
      <c r="AU124" s="208" t="s">
        <v>75</v>
      </c>
      <c r="AY124" s="207" t="s">
        <v>138</v>
      </c>
      <c r="BK124" s="209" t="n">
        <f aca="false">BK125+BK212+BK217+BK220+BK229+BK232</f>
        <v>0</v>
      </c>
    </row>
    <row r="125" s="195" customFormat="true" ht="22.8" hidden="false" customHeight="true" outlineLevel="0" collapsed="false">
      <c r="B125" s="196"/>
      <c r="C125" s="197"/>
      <c r="D125" s="198" t="s">
        <v>74</v>
      </c>
      <c r="E125" s="210" t="s">
        <v>1027</v>
      </c>
      <c r="F125" s="210" t="s">
        <v>87</v>
      </c>
      <c r="G125" s="197"/>
      <c r="H125" s="197"/>
      <c r="I125" s="200"/>
      <c r="J125" s="211" t="n">
        <f aca="false">BK125</f>
        <v>0</v>
      </c>
      <c r="K125" s="197"/>
      <c r="L125" s="202"/>
      <c r="M125" s="203"/>
      <c r="N125" s="204"/>
      <c r="O125" s="204"/>
      <c r="P125" s="205" t="n">
        <f aca="false">SUM(P126:P211)</f>
        <v>0</v>
      </c>
      <c r="Q125" s="204"/>
      <c r="R125" s="205" t="n">
        <f aca="false">SUM(R126:R211)</f>
        <v>0</v>
      </c>
      <c r="S125" s="204"/>
      <c r="T125" s="206" t="n">
        <f aca="false">SUM(T126:T211)</f>
        <v>0</v>
      </c>
      <c r="AR125" s="207" t="s">
        <v>85</v>
      </c>
      <c r="AT125" s="208" t="s">
        <v>74</v>
      </c>
      <c r="AU125" s="208" t="s">
        <v>83</v>
      </c>
      <c r="AY125" s="207" t="s">
        <v>138</v>
      </c>
      <c r="BK125" s="209" t="n">
        <f aca="false">SUM(BK126:BK211)</f>
        <v>0</v>
      </c>
    </row>
    <row r="126" s="31" customFormat="true" ht="16.5" hidden="false" customHeight="true" outlineLevel="0" collapsed="false">
      <c r="A126" s="24"/>
      <c r="B126" s="25"/>
      <c r="C126" s="212" t="s">
        <v>83</v>
      </c>
      <c r="D126" s="212" t="s">
        <v>141</v>
      </c>
      <c r="E126" s="214" t="s">
        <v>1028</v>
      </c>
      <c r="F126" s="215" t="s">
        <v>1029</v>
      </c>
      <c r="G126" s="216" t="s">
        <v>215</v>
      </c>
      <c r="H126" s="217" t="n">
        <v>51</v>
      </c>
      <c r="I126" s="218"/>
      <c r="J126" s="219" t="n">
        <f aca="false">ROUND(I126*H126,2)</f>
        <v>0</v>
      </c>
      <c r="K126" s="220"/>
      <c r="L126" s="30"/>
      <c r="M126" s="221"/>
      <c r="N126" s="222" t="s">
        <v>40</v>
      </c>
      <c r="O126" s="74"/>
      <c r="P126" s="223" t="n">
        <f aca="false">O126*H126</f>
        <v>0</v>
      </c>
      <c r="Q126" s="223" t="n">
        <v>0</v>
      </c>
      <c r="R126" s="223" t="n">
        <f aca="false">Q126*H126</f>
        <v>0</v>
      </c>
      <c r="S126" s="223" t="n">
        <v>0</v>
      </c>
      <c r="T126" s="22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5" t="s">
        <v>145</v>
      </c>
      <c r="AT126" s="225" t="s">
        <v>141</v>
      </c>
      <c r="AU126" s="225" t="s">
        <v>85</v>
      </c>
      <c r="AY126" s="3" t="s">
        <v>138</v>
      </c>
      <c r="BE126" s="226" t="n">
        <f aca="false">IF(N126="základní",J126,0)</f>
        <v>0</v>
      </c>
      <c r="BF126" s="226" t="n">
        <f aca="false">IF(N126="snížená",J126,0)</f>
        <v>0</v>
      </c>
      <c r="BG126" s="226" t="n">
        <f aca="false">IF(N126="zákl. přenesená",J126,0)</f>
        <v>0</v>
      </c>
      <c r="BH126" s="226" t="n">
        <f aca="false">IF(N126="sníž. přenesená",J126,0)</f>
        <v>0</v>
      </c>
      <c r="BI126" s="226" t="n">
        <f aca="false">IF(N126="nulová",J126,0)</f>
        <v>0</v>
      </c>
      <c r="BJ126" s="3" t="s">
        <v>83</v>
      </c>
      <c r="BK126" s="226" t="n">
        <f aca="false">ROUND(I126*H126,2)</f>
        <v>0</v>
      </c>
      <c r="BL126" s="3" t="s">
        <v>145</v>
      </c>
      <c r="BM126" s="225" t="s">
        <v>85</v>
      </c>
    </row>
    <row r="127" s="31" customFormat="true" ht="12.8" hidden="false" customHeight="false" outlineLevel="0" collapsed="false">
      <c r="A127" s="24"/>
      <c r="B127" s="25"/>
      <c r="C127" s="26"/>
      <c r="D127" s="227" t="s">
        <v>147</v>
      </c>
      <c r="E127" s="26"/>
      <c r="F127" s="228" t="s">
        <v>1029</v>
      </c>
      <c r="G127" s="26"/>
      <c r="H127" s="26"/>
      <c r="I127" s="229"/>
      <c r="J127" s="26"/>
      <c r="K127" s="26"/>
      <c r="L127" s="30"/>
      <c r="M127" s="230"/>
      <c r="N127" s="231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7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12" t="s">
        <v>85</v>
      </c>
      <c r="D128" s="212" t="s">
        <v>141</v>
      </c>
      <c r="E128" s="214" t="s">
        <v>1030</v>
      </c>
      <c r="F128" s="215" t="s">
        <v>1031</v>
      </c>
      <c r="G128" s="216" t="s">
        <v>215</v>
      </c>
      <c r="H128" s="217" t="n">
        <v>3</v>
      </c>
      <c r="I128" s="218"/>
      <c r="J128" s="219" t="n">
        <f aca="false">ROUND(I128*H128,2)</f>
        <v>0</v>
      </c>
      <c r="K128" s="220"/>
      <c r="L128" s="30"/>
      <c r="M128" s="221"/>
      <c r="N128" s="22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45</v>
      </c>
      <c r="AT128" s="225" t="s">
        <v>141</v>
      </c>
      <c r="AU128" s="225" t="s">
        <v>85</v>
      </c>
      <c r="AY128" s="3" t="s">
        <v>138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45</v>
      </c>
      <c r="BM128" s="225" t="s">
        <v>145</v>
      </c>
    </row>
    <row r="129" s="31" customFormat="true" ht="12.8" hidden="false" customHeight="false" outlineLevel="0" collapsed="false">
      <c r="A129" s="24"/>
      <c r="B129" s="25"/>
      <c r="C129" s="26"/>
      <c r="D129" s="227" t="s">
        <v>147</v>
      </c>
      <c r="E129" s="26"/>
      <c r="F129" s="228" t="s">
        <v>1031</v>
      </c>
      <c r="G129" s="26"/>
      <c r="H129" s="26"/>
      <c r="I129" s="229"/>
      <c r="J129" s="26"/>
      <c r="K129" s="26"/>
      <c r="L129" s="30"/>
      <c r="M129" s="230"/>
      <c r="N129" s="231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47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12" t="s">
        <v>139</v>
      </c>
      <c r="D130" s="212" t="s">
        <v>141</v>
      </c>
      <c r="E130" s="214" t="s">
        <v>1032</v>
      </c>
      <c r="F130" s="215" t="s">
        <v>1033</v>
      </c>
      <c r="G130" s="216" t="s">
        <v>215</v>
      </c>
      <c r="H130" s="217" t="n">
        <v>67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45</v>
      </c>
      <c r="AT130" s="225" t="s">
        <v>141</v>
      </c>
      <c r="AU130" s="225" t="s">
        <v>85</v>
      </c>
      <c r="AY130" s="3" t="s">
        <v>138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45</v>
      </c>
      <c r="BM130" s="225" t="s">
        <v>162</v>
      </c>
    </row>
    <row r="131" s="31" customFormat="true" ht="12.8" hidden="false" customHeight="false" outlineLevel="0" collapsed="false">
      <c r="A131" s="24"/>
      <c r="B131" s="25"/>
      <c r="C131" s="26"/>
      <c r="D131" s="227" t="s">
        <v>147</v>
      </c>
      <c r="E131" s="26"/>
      <c r="F131" s="228" t="s">
        <v>1033</v>
      </c>
      <c r="G131" s="26"/>
      <c r="H131" s="26"/>
      <c r="I131" s="229"/>
      <c r="J131" s="26"/>
      <c r="K131" s="26"/>
      <c r="L131" s="30"/>
      <c r="M131" s="230"/>
      <c r="N131" s="231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7</v>
      </c>
      <c r="AU131" s="3" t="s">
        <v>85</v>
      </c>
    </row>
    <row r="132" s="31" customFormat="true" ht="16.5" hidden="false" customHeight="true" outlineLevel="0" collapsed="false">
      <c r="A132" s="24"/>
      <c r="B132" s="25"/>
      <c r="C132" s="212" t="s">
        <v>145</v>
      </c>
      <c r="D132" s="212" t="s">
        <v>141</v>
      </c>
      <c r="E132" s="214" t="s">
        <v>1034</v>
      </c>
      <c r="F132" s="215" t="s">
        <v>1035</v>
      </c>
      <c r="G132" s="216" t="s">
        <v>215</v>
      </c>
      <c r="H132" s="217" t="n">
        <v>9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45</v>
      </c>
      <c r="AT132" s="225" t="s">
        <v>141</v>
      </c>
      <c r="AU132" s="225" t="s">
        <v>85</v>
      </c>
      <c r="AY132" s="3" t="s">
        <v>138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45</v>
      </c>
      <c r="BM132" s="225" t="s">
        <v>191</v>
      </c>
    </row>
    <row r="133" s="31" customFormat="true" ht="12.8" hidden="false" customHeight="false" outlineLevel="0" collapsed="false">
      <c r="A133" s="24"/>
      <c r="B133" s="25"/>
      <c r="C133" s="26"/>
      <c r="D133" s="227" t="s">
        <v>147</v>
      </c>
      <c r="E133" s="26"/>
      <c r="F133" s="228" t="s">
        <v>1035</v>
      </c>
      <c r="G133" s="26"/>
      <c r="H133" s="26"/>
      <c r="I133" s="229"/>
      <c r="J133" s="26"/>
      <c r="K133" s="26"/>
      <c r="L133" s="30"/>
      <c r="M133" s="230"/>
      <c r="N133" s="231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7</v>
      </c>
      <c r="AU133" s="3" t="s">
        <v>85</v>
      </c>
    </row>
    <row r="134" s="31" customFormat="true" ht="16.5" hidden="false" customHeight="true" outlineLevel="0" collapsed="false">
      <c r="A134" s="24"/>
      <c r="B134" s="25"/>
      <c r="C134" s="212" t="s">
        <v>177</v>
      </c>
      <c r="D134" s="212" t="s">
        <v>141</v>
      </c>
      <c r="E134" s="214" t="s">
        <v>1036</v>
      </c>
      <c r="F134" s="215" t="s">
        <v>1037</v>
      </c>
      <c r="G134" s="216" t="s">
        <v>215</v>
      </c>
      <c r="H134" s="217" t="n">
        <v>15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145</v>
      </c>
      <c r="AT134" s="225" t="s">
        <v>141</v>
      </c>
      <c r="AU134" s="225" t="s">
        <v>85</v>
      </c>
      <c r="AY134" s="3" t="s">
        <v>138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145</v>
      </c>
      <c r="BM134" s="225" t="s">
        <v>202</v>
      </c>
    </row>
    <row r="135" s="31" customFormat="true" ht="12.8" hidden="false" customHeight="false" outlineLevel="0" collapsed="false">
      <c r="A135" s="24"/>
      <c r="B135" s="25"/>
      <c r="C135" s="26"/>
      <c r="D135" s="227" t="s">
        <v>147</v>
      </c>
      <c r="E135" s="26"/>
      <c r="F135" s="228" t="s">
        <v>1037</v>
      </c>
      <c r="G135" s="26"/>
      <c r="H135" s="26"/>
      <c r="I135" s="229"/>
      <c r="J135" s="26"/>
      <c r="K135" s="26"/>
      <c r="L135" s="30"/>
      <c r="M135" s="230"/>
      <c r="N135" s="231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7</v>
      </c>
      <c r="AU135" s="3" t="s">
        <v>85</v>
      </c>
    </row>
    <row r="136" s="31" customFormat="true" ht="16.5" hidden="false" customHeight="true" outlineLevel="0" collapsed="false">
      <c r="A136" s="24"/>
      <c r="B136" s="25"/>
      <c r="C136" s="212" t="s">
        <v>162</v>
      </c>
      <c r="D136" s="212" t="s">
        <v>141</v>
      </c>
      <c r="E136" s="214" t="s">
        <v>1038</v>
      </c>
      <c r="F136" s="215" t="s">
        <v>1039</v>
      </c>
      <c r="G136" s="216" t="s">
        <v>215</v>
      </c>
      <c r="H136" s="217" t="n">
        <v>8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</v>
      </c>
      <c r="T136" s="224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145</v>
      </c>
      <c r="AT136" s="225" t="s">
        <v>141</v>
      </c>
      <c r="AU136" s="225" t="s">
        <v>85</v>
      </c>
      <c r="AY136" s="3" t="s">
        <v>138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145</v>
      </c>
      <c r="BM136" s="225" t="s">
        <v>7</v>
      </c>
    </row>
    <row r="137" s="31" customFormat="true" ht="12.8" hidden="false" customHeight="false" outlineLevel="0" collapsed="false">
      <c r="A137" s="24"/>
      <c r="B137" s="25"/>
      <c r="C137" s="26"/>
      <c r="D137" s="227" t="s">
        <v>147</v>
      </c>
      <c r="E137" s="26"/>
      <c r="F137" s="228" t="s">
        <v>1039</v>
      </c>
      <c r="G137" s="26"/>
      <c r="H137" s="26"/>
      <c r="I137" s="229"/>
      <c r="J137" s="26"/>
      <c r="K137" s="26"/>
      <c r="L137" s="30"/>
      <c r="M137" s="230"/>
      <c r="N137" s="231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7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12" t="s">
        <v>186</v>
      </c>
      <c r="D138" s="212" t="s">
        <v>141</v>
      </c>
      <c r="E138" s="214" t="s">
        <v>1040</v>
      </c>
      <c r="F138" s="215" t="s">
        <v>1041</v>
      </c>
      <c r="G138" s="216" t="s">
        <v>215</v>
      </c>
      <c r="H138" s="217" t="n">
        <v>12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45</v>
      </c>
      <c r="AT138" s="225" t="s">
        <v>141</v>
      </c>
      <c r="AU138" s="225" t="s">
        <v>85</v>
      </c>
      <c r="AY138" s="3" t="s">
        <v>138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45</v>
      </c>
      <c r="BM138" s="225" t="s">
        <v>226</v>
      </c>
    </row>
    <row r="139" s="31" customFormat="true" ht="12.8" hidden="false" customHeight="false" outlineLevel="0" collapsed="false">
      <c r="A139" s="24"/>
      <c r="B139" s="25"/>
      <c r="C139" s="26"/>
      <c r="D139" s="227" t="s">
        <v>147</v>
      </c>
      <c r="E139" s="26"/>
      <c r="F139" s="228" t="s">
        <v>1041</v>
      </c>
      <c r="G139" s="26"/>
      <c r="H139" s="26"/>
      <c r="I139" s="229"/>
      <c r="J139" s="26"/>
      <c r="K139" s="26"/>
      <c r="L139" s="30"/>
      <c r="M139" s="230"/>
      <c r="N139" s="231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47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12" t="s">
        <v>191</v>
      </c>
      <c r="D140" s="212" t="s">
        <v>141</v>
      </c>
      <c r="E140" s="214" t="s">
        <v>1042</v>
      </c>
      <c r="F140" s="215" t="s">
        <v>1043</v>
      </c>
      <c r="G140" s="216" t="s">
        <v>215</v>
      </c>
      <c r="H140" s="217" t="n">
        <v>12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45</v>
      </c>
      <c r="AT140" s="225" t="s">
        <v>141</v>
      </c>
      <c r="AU140" s="225" t="s">
        <v>85</v>
      </c>
      <c r="AY140" s="3" t="s">
        <v>138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45</v>
      </c>
      <c r="BM140" s="225" t="s">
        <v>237</v>
      </c>
    </row>
    <row r="141" s="31" customFormat="true" ht="12.8" hidden="false" customHeight="false" outlineLevel="0" collapsed="false">
      <c r="A141" s="24"/>
      <c r="B141" s="25"/>
      <c r="C141" s="26"/>
      <c r="D141" s="227" t="s">
        <v>147</v>
      </c>
      <c r="E141" s="26"/>
      <c r="F141" s="228" t="s">
        <v>1043</v>
      </c>
      <c r="G141" s="26"/>
      <c r="H141" s="26"/>
      <c r="I141" s="229"/>
      <c r="J141" s="26"/>
      <c r="K141" s="26"/>
      <c r="L141" s="30"/>
      <c r="M141" s="230"/>
      <c r="N141" s="231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7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12" t="s">
        <v>196</v>
      </c>
      <c r="D142" s="212" t="s">
        <v>141</v>
      </c>
      <c r="E142" s="214" t="s">
        <v>1044</v>
      </c>
      <c r="F142" s="215" t="s">
        <v>1045</v>
      </c>
      <c r="G142" s="216" t="s">
        <v>215</v>
      </c>
      <c r="H142" s="217" t="n">
        <v>25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45</v>
      </c>
      <c r="AT142" s="225" t="s">
        <v>141</v>
      </c>
      <c r="AU142" s="225" t="s">
        <v>85</v>
      </c>
      <c r="AY142" s="3" t="s">
        <v>138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45</v>
      </c>
      <c r="BM142" s="225" t="s">
        <v>249</v>
      </c>
    </row>
    <row r="143" s="31" customFormat="true" ht="12.8" hidden="false" customHeight="false" outlineLevel="0" collapsed="false">
      <c r="A143" s="24"/>
      <c r="B143" s="25"/>
      <c r="C143" s="26"/>
      <c r="D143" s="227" t="s">
        <v>147</v>
      </c>
      <c r="E143" s="26"/>
      <c r="F143" s="228" t="s">
        <v>1045</v>
      </c>
      <c r="G143" s="26"/>
      <c r="H143" s="26"/>
      <c r="I143" s="229"/>
      <c r="J143" s="26"/>
      <c r="K143" s="26"/>
      <c r="L143" s="30"/>
      <c r="M143" s="230"/>
      <c r="N143" s="231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7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12" t="s">
        <v>202</v>
      </c>
      <c r="D144" s="212" t="s">
        <v>141</v>
      </c>
      <c r="E144" s="214" t="s">
        <v>1046</v>
      </c>
      <c r="F144" s="215" t="s">
        <v>1047</v>
      </c>
      <c r="G144" s="216" t="s">
        <v>215</v>
      </c>
      <c r="H144" s="217" t="n">
        <v>10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45</v>
      </c>
      <c r="AT144" s="225" t="s">
        <v>141</v>
      </c>
      <c r="AU144" s="225" t="s">
        <v>85</v>
      </c>
      <c r="AY144" s="3" t="s">
        <v>138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45</v>
      </c>
      <c r="BM144" s="225" t="s">
        <v>273</v>
      </c>
    </row>
    <row r="145" s="31" customFormat="true" ht="12.8" hidden="false" customHeight="false" outlineLevel="0" collapsed="false">
      <c r="A145" s="24"/>
      <c r="B145" s="25"/>
      <c r="C145" s="26"/>
      <c r="D145" s="227" t="s">
        <v>147</v>
      </c>
      <c r="E145" s="26"/>
      <c r="F145" s="228" t="s">
        <v>1047</v>
      </c>
      <c r="G145" s="26"/>
      <c r="H145" s="26"/>
      <c r="I145" s="229"/>
      <c r="J145" s="26"/>
      <c r="K145" s="26"/>
      <c r="L145" s="30"/>
      <c r="M145" s="230"/>
      <c r="N145" s="231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47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12" t="s">
        <v>207</v>
      </c>
      <c r="D146" s="212" t="s">
        <v>141</v>
      </c>
      <c r="E146" s="214" t="s">
        <v>1048</v>
      </c>
      <c r="F146" s="215" t="s">
        <v>1049</v>
      </c>
      <c r="G146" s="216" t="s">
        <v>215</v>
      </c>
      <c r="H146" s="217" t="n">
        <v>338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45</v>
      </c>
      <c r="AT146" s="225" t="s">
        <v>141</v>
      </c>
      <c r="AU146" s="225" t="s">
        <v>85</v>
      </c>
      <c r="AY146" s="3" t="s">
        <v>138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45</v>
      </c>
      <c r="BM146" s="225" t="s">
        <v>285</v>
      </c>
    </row>
    <row r="147" s="31" customFormat="true" ht="12.8" hidden="false" customHeight="false" outlineLevel="0" collapsed="false">
      <c r="A147" s="24"/>
      <c r="B147" s="25"/>
      <c r="C147" s="26"/>
      <c r="D147" s="227" t="s">
        <v>147</v>
      </c>
      <c r="E147" s="26"/>
      <c r="F147" s="228" t="s">
        <v>1049</v>
      </c>
      <c r="G147" s="26"/>
      <c r="H147" s="26"/>
      <c r="I147" s="229"/>
      <c r="J147" s="26"/>
      <c r="K147" s="26"/>
      <c r="L147" s="30"/>
      <c r="M147" s="230"/>
      <c r="N147" s="231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47</v>
      </c>
      <c r="AU147" s="3" t="s">
        <v>85</v>
      </c>
    </row>
    <row r="148" s="31" customFormat="true" ht="16.5" hidden="false" customHeight="true" outlineLevel="0" collapsed="false">
      <c r="A148" s="24"/>
      <c r="B148" s="25"/>
      <c r="C148" s="212" t="s">
        <v>7</v>
      </c>
      <c r="D148" s="212" t="s">
        <v>141</v>
      </c>
      <c r="E148" s="214" t="s">
        <v>1050</v>
      </c>
      <c r="F148" s="215" t="s">
        <v>1051</v>
      </c>
      <c r="G148" s="216" t="s">
        <v>215</v>
      </c>
      <c r="H148" s="217" t="n">
        <v>20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145</v>
      </c>
      <c r="AT148" s="225" t="s">
        <v>141</v>
      </c>
      <c r="AU148" s="225" t="s">
        <v>85</v>
      </c>
      <c r="AY148" s="3" t="s">
        <v>138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145</v>
      </c>
      <c r="BM148" s="225" t="s">
        <v>300</v>
      </c>
    </row>
    <row r="149" s="31" customFormat="true" ht="12.8" hidden="false" customHeight="false" outlineLevel="0" collapsed="false">
      <c r="A149" s="24"/>
      <c r="B149" s="25"/>
      <c r="C149" s="26"/>
      <c r="D149" s="227" t="s">
        <v>147</v>
      </c>
      <c r="E149" s="26"/>
      <c r="F149" s="228" t="s">
        <v>1051</v>
      </c>
      <c r="G149" s="26"/>
      <c r="H149" s="26"/>
      <c r="I149" s="229"/>
      <c r="J149" s="26"/>
      <c r="K149" s="26"/>
      <c r="L149" s="30"/>
      <c r="M149" s="230"/>
      <c r="N149" s="231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47</v>
      </c>
      <c r="AU149" s="3" t="s">
        <v>85</v>
      </c>
    </row>
    <row r="150" s="31" customFormat="true" ht="16.5" hidden="false" customHeight="true" outlineLevel="0" collapsed="false">
      <c r="A150" s="24"/>
      <c r="B150" s="25"/>
      <c r="C150" s="212" t="s">
        <v>219</v>
      </c>
      <c r="D150" s="212" t="s">
        <v>141</v>
      </c>
      <c r="E150" s="214" t="s">
        <v>1052</v>
      </c>
      <c r="F150" s="215" t="s">
        <v>1053</v>
      </c>
      <c r="G150" s="216" t="s">
        <v>215</v>
      </c>
      <c r="H150" s="217" t="n">
        <v>15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145</v>
      </c>
      <c r="AT150" s="225" t="s">
        <v>141</v>
      </c>
      <c r="AU150" s="225" t="s">
        <v>85</v>
      </c>
      <c r="AY150" s="3" t="s">
        <v>138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145</v>
      </c>
      <c r="BM150" s="225" t="s">
        <v>313</v>
      </c>
    </row>
    <row r="151" s="31" customFormat="true" ht="12.8" hidden="false" customHeight="false" outlineLevel="0" collapsed="false">
      <c r="A151" s="24"/>
      <c r="B151" s="25"/>
      <c r="C151" s="26"/>
      <c r="D151" s="227" t="s">
        <v>147</v>
      </c>
      <c r="E151" s="26"/>
      <c r="F151" s="228" t="s">
        <v>1053</v>
      </c>
      <c r="G151" s="26"/>
      <c r="H151" s="26"/>
      <c r="I151" s="229"/>
      <c r="J151" s="26"/>
      <c r="K151" s="26"/>
      <c r="L151" s="30"/>
      <c r="M151" s="230"/>
      <c r="N151" s="231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7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12" t="s">
        <v>226</v>
      </c>
      <c r="D152" s="212" t="s">
        <v>141</v>
      </c>
      <c r="E152" s="214" t="s">
        <v>1054</v>
      </c>
      <c r="F152" s="215" t="s">
        <v>1055</v>
      </c>
      <c r="G152" s="216" t="s">
        <v>215</v>
      </c>
      <c r="H152" s="217" t="n">
        <v>15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45</v>
      </c>
      <c r="AT152" s="225" t="s">
        <v>141</v>
      </c>
      <c r="AU152" s="225" t="s">
        <v>85</v>
      </c>
      <c r="AY152" s="3" t="s">
        <v>138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45</v>
      </c>
      <c r="BM152" s="225" t="s">
        <v>324</v>
      </c>
    </row>
    <row r="153" s="31" customFormat="true" ht="12.8" hidden="false" customHeight="false" outlineLevel="0" collapsed="false">
      <c r="A153" s="24"/>
      <c r="B153" s="25"/>
      <c r="C153" s="26"/>
      <c r="D153" s="227" t="s">
        <v>147</v>
      </c>
      <c r="E153" s="26"/>
      <c r="F153" s="228" t="s">
        <v>1055</v>
      </c>
      <c r="G153" s="26"/>
      <c r="H153" s="26"/>
      <c r="I153" s="229"/>
      <c r="J153" s="26"/>
      <c r="K153" s="26"/>
      <c r="L153" s="30"/>
      <c r="M153" s="230"/>
      <c r="N153" s="231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47</v>
      </c>
      <c r="AU153" s="3" t="s">
        <v>85</v>
      </c>
    </row>
    <row r="154" s="31" customFormat="true" ht="16.5" hidden="false" customHeight="true" outlineLevel="0" collapsed="false">
      <c r="A154" s="24"/>
      <c r="B154" s="25"/>
      <c r="C154" s="212" t="s">
        <v>231</v>
      </c>
      <c r="D154" s="212" t="s">
        <v>141</v>
      </c>
      <c r="E154" s="214" t="s">
        <v>1056</v>
      </c>
      <c r="F154" s="215" t="s">
        <v>1057</v>
      </c>
      <c r="G154" s="216" t="s">
        <v>215</v>
      </c>
      <c r="H154" s="217" t="n">
        <v>66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45</v>
      </c>
      <c r="AT154" s="225" t="s">
        <v>141</v>
      </c>
      <c r="AU154" s="225" t="s">
        <v>85</v>
      </c>
      <c r="AY154" s="3" t="s">
        <v>138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45</v>
      </c>
      <c r="BM154" s="225" t="s">
        <v>310</v>
      </c>
    </row>
    <row r="155" s="31" customFormat="true" ht="12.8" hidden="false" customHeight="false" outlineLevel="0" collapsed="false">
      <c r="A155" s="24"/>
      <c r="B155" s="25"/>
      <c r="C155" s="26"/>
      <c r="D155" s="227" t="s">
        <v>147</v>
      </c>
      <c r="E155" s="26"/>
      <c r="F155" s="228" t="s">
        <v>1057</v>
      </c>
      <c r="G155" s="26"/>
      <c r="H155" s="26"/>
      <c r="I155" s="229"/>
      <c r="J155" s="26"/>
      <c r="K155" s="26"/>
      <c r="L155" s="30"/>
      <c r="M155" s="230"/>
      <c r="N155" s="231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47</v>
      </c>
      <c r="AU155" s="3" t="s">
        <v>85</v>
      </c>
    </row>
    <row r="156" s="31" customFormat="true" ht="16.5" hidden="false" customHeight="true" outlineLevel="0" collapsed="false">
      <c r="A156" s="24"/>
      <c r="B156" s="25"/>
      <c r="C156" s="212" t="s">
        <v>237</v>
      </c>
      <c r="D156" s="212" t="s">
        <v>141</v>
      </c>
      <c r="E156" s="214" t="s">
        <v>1058</v>
      </c>
      <c r="F156" s="215" t="s">
        <v>1059</v>
      </c>
      <c r="G156" s="216" t="s">
        <v>215</v>
      </c>
      <c r="H156" s="217" t="n">
        <v>3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45</v>
      </c>
      <c r="AT156" s="225" t="s">
        <v>141</v>
      </c>
      <c r="AU156" s="225" t="s">
        <v>85</v>
      </c>
      <c r="AY156" s="3" t="s">
        <v>138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45</v>
      </c>
      <c r="BM156" s="225" t="s">
        <v>346</v>
      </c>
    </row>
    <row r="157" s="31" customFormat="true" ht="12.8" hidden="false" customHeight="false" outlineLevel="0" collapsed="false">
      <c r="A157" s="24"/>
      <c r="B157" s="25"/>
      <c r="C157" s="26"/>
      <c r="D157" s="227" t="s">
        <v>147</v>
      </c>
      <c r="E157" s="26"/>
      <c r="F157" s="228" t="s">
        <v>1059</v>
      </c>
      <c r="G157" s="26"/>
      <c r="H157" s="26"/>
      <c r="I157" s="229"/>
      <c r="J157" s="26"/>
      <c r="K157" s="26"/>
      <c r="L157" s="30"/>
      <c r="M157" s="230"/>
      <c r="N157" s="231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7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12" t="s">
        <v>243</v>
      </c>
      <c r="D158" s="212" t="s">
        <v>141</v>
      </c>
      <c r="E158" s="214" t="s">
        <v>1060</v>
      </c>
      <c r="F158" s="215" t="s">
        <v>1061</v>
      </c>
      <c r="G158" s="216" t="s">
        <v>215</v>
      </c>
      <c r="H158" s="217" t="n">
        <v>1153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45</v>
      </c>
      <c r="AT158" s="225" t="s">
        <v>141</v>
      </c>
      <c r="AU158" s="225" t="s">
        <v>85</v>
      </c>
      <c r="AY158" s="3" t="s">
        <v>138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45</v>
      </c>
      <c r="BM158" s="225" t="s">
        <v>358</v>
      </c>
    </row>
    <row r="159" s="31" customFormat="true" ht="12.8" hidden="false" customHeight="false" outlineLevel="0" collapsed="false">
      <c r="A159" s="24"/>
      <c r="B159" s="25"/>
      <c r="C159" s="26"/>
      <c r="D159" s="227" t="s">
        <v>147</v>
      </c>
      <c r="E159" s="26"/>
      <c r="F159" s="228" t="s">
        <v>1061</v>
      </c>
      <c r="G159" s="26"/>
      <c r="H159" s="26"/>
      <c r="I159" s="229"/>
      <c r="J159" s="26"/>
      <c r="K159" s="26"/>
      <c r="L159" s="30"/>
      <c r="M159" s="230"/>
      <c r="N159" s="231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7</v>
      </c>
      <c r="AU159" s="3" t="s">
        <v>85</v>
      </c>
    </row>
    <row r="160" s="31" customFormat="true" ht="16.5" hidden="false" customHeight="true" outlineLevel="0" collapsed="false">
      <c r="A160" s="24"/>
      <c r="B160" s="25"/>
      <c r="C160" s="212" t="s">
        <v>249</v>
      </c>
      <c r="D160" s="212" t="s">
        <v>141</v>
      </c>
      <c r="E160" s="214" t="s">
        <v>1062</v>
      </c>
      <c r="F160" s="215" t="s">
        <v>1063</v>
      </c>
      <c r="G160" s="216" t="s">
        <v>361</v>
      </c>
      <c r="H160" s="217" t="n">
        <v>2600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45</v>
      </c>
      <c r="AT160" s="225" t="s">
        <v>141</v>
      </c>
      <c r="AU160" s="225" t="s">
        <v>85</v>
      </c>
      <c r="AY160" s="3" t="s">
        <v>138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45</v>
      </c>
      <c r="BM160" s="225" t="s">
        <v>370</v>
      </c>
    </row>
    <row r="161" s="31" customFormat="true" ht="12.8" hidden="false" customHeight="false" outlineLevel="0" collapsed="false">
      <c r="A161" s="24"/>
      <c r="B161" s="25"/>
      <c r="C161" s="26"/>
      <c r="D161" s="227" t="s">
        <v>147</v>
      </c>
      <c r="E161" s="26"/>
      <c r="F161" s="228" t="s">
        <v>1063</v>
      </c>
      <c r="G161" s="26"/>
      <c r="H161" s="26"/>
      <c r="I161" s="229"/>
      <c r="J161" s="26"/>
      <c r="K161" s="26"/>
      <c r="L161" s="30"/>
      <c r="M161" s="230"/>
      <c r="N161" s="231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47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12" t="s">
        <v>255</v>
      </c>
      <c r="D162" s="212" t="s">
        <v>141</v>
      </c>
      <c r="E162" s="214" t="s">
        <v>1064</v>
      </c>
      <c r="F162" s="215" t="s">
        <v>1065</v>
      </c>
      <c r="G162" s="216" t="s">
        <v>361</v>
      </c>
      <c r="H162" s="217" t="n">
        <v>720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45</v>
      </c>
      <c r="AT162" s="225" t="s">
        <v>141</v>
      </c>
      <c r="AU162" s="225" t="s">
        <v>85</v>
      </c>
      <c r="AY162" s="3" t="s">
        <v>138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45</v>
      </c>
      <c r="BM162" s="225" t="s">
        <v>381</v>
      </c>
    </row>
    <row r="163" s="31" customFormat="true" ht="12.8" hidden="false" customHeight="false" outlineLevel="0" collapsed="false">
      <c r="A163" s="24"/>
      <c r="B163" s="25"/>
      <c r="C163" s="26"/>
      <c r="D163" s="227" t="s">
        <v>147</v>
      </c>
      <c r="E163" s="26"/>
      <c r="F163" s="228" t="s">
        <v>1065</v>
      </c>
      <c r="G163" s="26"/>
      <c r="H163" s="26"/>
      <c r="I163" s="229"/>
      <c r="J163" s="26"/>
      <c r="K163" s="26"/>
      <c r="L163" s="30"/>
      <c r="M163" s="230"/>
      <c r="N163" s="231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47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12" t="s">
        <v>261</v>
      </c>
      <c r="D164" s="212" t="s">
        <v>141</v>
      </c>
      <c r="E164" s="214" t="s">
        <v>1066</v>
      </c>
      <c r="F164" s="215" t="s">
        <v>1067</v>
      </c>
      <c r="G164" s="216" t="s">
        <v>361</v>
      </c>
      <c r="H164" s="217" t="n">
        <v>1950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0</v>
      </c>
      <c r="R164" s="223" t="n">
        <f aca="false">Q164*H164</f>
        <v>0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45</v>
      </c>
      <c r="AT164" s="225" t="s">
        <v>141</v>
      </c>
      <c r="AU164" s="225" t="s">
        <v>85</v>
      </c>
      <c r="AY164" s="3" t="s">
        <v>138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45</v>
      </c>
      <c r="BM164" s="225" t="s">
        <v>391</v>
      </c>
    </row>
    <row r="165" s="31" customFormat="true" ht="12.8" hidden="false" customHeight="false" outlineLevel="0" collapsed="false">
      <c r="A165" s="24"/>
      <c r="B165" s="25"/>
      <c r="C165" s="26"/>
      <c r="D165" s="227" t="s">
        <v>147</v>
      </c>
      <c r="E165" s="26"/>
      <c r="F165" s="228" t="s">
        <v>1067</v>
      </c>
      <c r="G165" s="26"/>
      <c r="H165" s="26"/>
      <c r="I165" s="229"/>
      <c r="J165" s="26"/>
      <c r="K165" s="26"/>
      <c r="L165" s="30"/>
      <c r="M165" s="230"/>
      <c r="N165" s="231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7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12" t="s">
        <v>6</v>
      </c>
      <c r="D166" s="212" t="s">
        <v>141</v>
      </c>
      <c r="E166" s="214" t="s">
        <v>1068</v>
      </c>
      <c r="F166" s="215" t="s">
        <v>1069</v>
      </c>
      <c r="G166" s="216" t="s">
        <v>361</v>
      </c>
      <c r="H166" s="217" t="n">
        <v>300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145</v>
      </c>
      <c r="AT166" s="225" t="s">
        <v>141</v>
      </c>
      <c r="AU166" s="225" t="s">
        <v>85</v>
      </c>
      <c r="AY166" s="3" t="s">
        <v>138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145</v>
      </c>
      <c r="BM166" s="225" t="s">
        <v>401</v>
      </c>
    </row>
    <row r="167" s="31" customFormat="true" ht="12.8" hidden="false" customHeight="false" outlineLevel="0" collapsed="false">
      <c r="A167" s="24"/>
      <c r="B167" s="25"/>
      <c r="C167" s="26"/>
      <c r="D167" s="227" t="s">
        <v>147</v>
      </c>
      <c r="E167" s="26"/>
      <c r="F167" s="228" t="s">
        <v>1069</v>
      </c>
      <c r="G167" s="26"/>
      <c r="H167" s="26"/>
      <c r="I167" s="229"/>
      <c r="J167" s="26"/>
      <c r="K167" s="26"/>
      <c r="L167" s="30"/>
      <c r="M167" s="230"/>
      <c r="N167" s="231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7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12" t="s">
        <v>273</v>
      </c>
      <c r="D168" s="212" t="s">
        <v>141</v>
      </c>
      <c r="E168" s="214" t="s">
        <v>1070</v>
      </c>
      <c r="F168" s="215" t="s">
        <v>1071</v>
      </c>
      <c r="G168" s="216" t="s">
        <v>361</v>
      </c>
      <c r="H168" s="217" t="n">
        <v>425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45</v>
      </c>
      <c r="AT168" s="225" t="s">
        <v>141</v>
      </c>
      <c r="AU168" s="225" t="s">
        <v>85</v>
      </c>
      <c r="AY168" s="3" t="s">
        <v>138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45</v>
      </c>
      <c r="BM168" s="225" t="s">
        <v>411</v>
      </c>
    </row>
    <row r="169" s="31" customFormat="true" ht="12.8" hidden="false" customHeight="false" outlineLevel="0" collapsed="false">
      <c r="A169" s="24"/>
      <c r="B169" s="25"/>
      <c r="C169" s="26"/>
      <c r="D169" s="227" t="s">
        <v>147</v>
      </c>
      <c r="E169" s="26"/>
      <c r="F169" s="228" t="s">
        <v>1071</v>
      </c>
      <c r="G169" s="26"/>
      <c r="H169" s="26"/>
      <c r="I169" s="229"/>
      <c r="J169" s="26"/>
      <c r="K169" s="26"/>
      <c r="L169" s="30"/>
      <c r="M169" s="230"/>
      <c r="N169" s="231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7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12" t="s">
        <v>278</v>
      </c>
      <c r="D170" s="212" t="s">
        <v>141</v>
      </c>
      <c r="E170" s="214" t="s">
        <v>1072</v>
      </c>
      <c r="F170" s="215" t="s">
        <v>1073</v>
      </c>
      <c r="G170" s="216" t="s">
        <v>361</v>
      </c>
      <c r="H170" s="217" t="n">
        <v>120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45</v>
      </c>
      <c r="AT170" s="225" t="s">
        <v>141</v>
      </c>
      <c r="AU170" s="225" t="s">
        <v>85</v>
      </c>
      <c r="AY170" s="3" t="s">
        <v>138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45</v>
      </c>
      <c r="BM170" s="225" t="s">
        <v>421</v>
      </c>
    </row>
    <row r="171" s="31" customFormat="true" ht="12.8" hidden="false" customHeight="false" outlineLevel="0" collapsed="false">
      <c r="A171" s="24"/>
      <c r="B171" s="25"/>
      <c r="C171" s="26"/>
      <c r="D171" s="227" t="s">
        <v>147</v>
      </c>
      <c r="E171" s="26"/>
      <c r="F171" s="228" t="s">
        <v>1073</v>
      </c>
      <c r="G171" s="26"/>
      <c r="H171" s="26"/>
      <c r="I171" s="229"/>
      <c r="J171" s="26"/>
      <c r="K171" s="26"/>
      <c r="L171" s="30"/>
      <c r="M171" s="230"/>
      <c r="N171" s="231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7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12" t="s">
        <v>285</v>
      </c>
      <c r="D172" s="212" t="s">
        <v>141</v>
      </c>
      <c r="E172" s="214" t="s">
        <v>1074</v>
      </c>
      <c r="F172" s="215" t="s">
        <v>1075</v>
      </c>
      <c r="G172" s="216" t="s">
        <v>361</v>
      </c>
      <c r="H172" s="217" t="n">
        <v>250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45</v>
      </c>
      <c r="AT172" s="225" t="s">
        <v>141</v>
      </c>
      <c r="AU172" s="225" t="s">
        <v>85</v>
      </c>
      <c r="AY172" s="3" t="s">
        <v>138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45</v>
      </c>
      <c r="BM172" s="225" t="s">
        <v>431</v>
      </c>
    </row>
    <row r="173" s="31" customFormat="true" ht="12.8" hidden="false" customHeight="false" outlineLevel="0" collapsed="false">
      <c r="A173" s="24"/>
      <c r="B173" s="25"/>
      <c r="C173" s="26"/>
      <c r="D173" s="227" t="s">
        <v>147</v>
      </c>
      <c r="E173" s="26"/>
      <c r="F173" s="228" t="s">
        <v>1075</v>
      </c>
      <c r="G173" s="26"/>
      <c r="H173" s="26"/>
      <c r="I173" s="229"/>
      <c r="J173" s="26"/>
      <c r="K173" s="26"/>
      <c r="L173" s="30"/>
      <c r="M173" s="230"/>
      <c r="N173" s="231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7</v>
      </c>
      <c r="AU173" s="3" t="s">
        <v>85</v>
      </c>
    </row>
    <row r="174" s="31" customFormat="true" ht="16.5" hidden="false" customHeight="true" outlineLevel="0" collapsed="false">
      <c r="A174" s="24"/>
      <c r="B174" s="25"/>
      <c r="C174" s="212" t="s">
        <v>291</v>
      </c>
      <c r="D174" s="212" t="s">
        <v>141</v>
      </c>
      <c r="E174" s="214" t="s">
        <v>1076</v>
      </c>
      <c r="F174" s="215" t="s">
        <v>1077</v>
      </c>
      <c r="G174" s="216" t="s">
        <v>361</v>
      </c>
      <c r="H174" s="217" t="n">
        <v>265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</v>
      </c>
      <c r="R174" s="223" t="n">
        <f aca="false">Q174*H174</f>
        <v>0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145</v>
      </c>
      <c r="AT174" s="225" t="s">
        <v>141</v>
      </c>
      <c r="AU174" s="225" t="s">
        <v>85</v>
      </c>
      <c r="AY174" s="3" t="s">
        <v>138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145</v>
      </c>
      <c r="BM174" s="225" t="s">
        <v>441</v>
      </c>
    </row>
    <row r="175" s="31" customFormat="true" ht="12.8" hidden="false" customHeight="false" outlineLevel="0" collapsed="false">
      <c r="A175" s="24"/>
      <c r="B175" s="25"/>
      <c r="C175" s="26"/>
      <c r="D175" s="227" t="s">
        <v>147</v>
      </c>
      <c r="E175" s="26"/>
      <c r="F175" s="228" t="s">
        <v>1077</v>
      </c>
      <c r="G175" s="26"/>
      <c r="H175" s="26"/>
      <c r="I175" s="229"/>
      <c r="J175" s="26"/>
      <c r="K175" s="26"/>
      <c r="L175" s="30"/>
      <c r="M175" s="230"/>
      <c r="N175" s="23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47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12" t="s">
        <v>300</v>
      </c>
      <c r="D176" s="212" t="s">
        <v>141</v>
      </c>
      <c r="E176" s="214" t="s">
        <v>1078</v>
      </c>
      <c r="F176" s="215" t="s">
        <v>1077</v>
      </c>
      <c r="G176" s="216" t="s">
        <v>361</v>
      </c>
      <c r="H176" s="217" t="n">
        <v>50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145</v>
      </c>
      <c r="AT176" s="225" t="s">
        <v>141</v>
      </c>
      <c r="AU176" s="225" t="s">
        <v>85</v>
      </c>
      <c r="AY176" s="3" t="s">
        <v>138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145</v>
      </c>
      <c r="BM176" s="225" t="s">
        <v>451</v>
      </c>
    </row>
    <row r="177" s="31" customFormat="true" ht="12.8" hidden="false" customHeight="false" outlineLevel="0" collapsed="false">
      <c r="A177" s="24"/>
      <c r="B177" s="25"/>
      <c r="C177" s="26"/>
      <c r="D177" s="227" t="s">
        <v>147</v>
      </c>
      <c r="E177" s="26"/>
      <c r="F177" s="228" t="s">
        <v>1077</v>
      </c>
      <c r="G177" s="26"/>
      <c r="H177" s="26"/>
      <c r="I177" s="229"/>
      <c r="J177" s="26"/>
      <c r="K177" s="26"/>
      <c r="L177" s="30"/>
      <c r="M177" s="230"/>
      <c r="N177" s="231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47</v>
      </c>
      <c r="AU177" s="3" t="s">
        <v>85</v>
      </c>
    </row>
    <row r="178" s="31" customFormat="true" ht="16.5" hidden="false" customHeight="true" outlineLevel="0" collapsed="false">
      <c r="A178" s="24"/>
      <c r="B178" s="25"/>
      <c r="C178" s="212" t="s">
        <v>305</v>
      </c>
      <c r="D178" s="212" t="s">
        <v>141</v>
      </c>
      <c r="E178" s="214" t="s">
        <v>1079</v>
      </c>
      <c r="F178" s="215" t="s">
        <v>1080</v>
      </c>
      <c r="G178" s="216" t="s">
        <v>361</v>
      </c>
      <c r="H178" s="217" t="n">
        <v>230</v>
      </c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145</v>
      </c>
      <c r="AT178" s="225" t="s">
        <v>141</v>
      </c>
      <c r="AU178" s="225" t="s">
        <v>85</v>
      </c>
      <c r="AY178" s="3" t="s">
        <v>138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145</v>
      </c>
      <c r="BM178" s="225" t="s">
        <v>459</v>
      </c>
    </row>
    <row r="179" s="31" customFormat="true" ht="12.8" hidden="false" customHeight="false" outlineLevel="0" collapsed="false">
      <c r="A179" s="24"/>
      <c r="B179" s="25"/>
      <c r="C179" s="26"/>
      <c r="D179" s="227" t="s">
        <v>147</v>
      </c>
      <c r="E179" s="26"/>
      <c r="F179" s="228" t="s">
        <v>1080</v>
      </c>
      <c r="G179" s="26"/>
      <c r="H179" s="26"/>
      <c r="I179" s="229"/>
      <c r="J179" s="26"/>
      <c r="K179" s="26"/>
      <c r="L179" s="30"/>
      <c r="M179" s="230"/>
      <c r="N179" s="231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47</v>
      </c>
      <c r="AU179" s="3" t="s">
        <v>85</v>
      </c>
    </row>
    <row r="180" s="31" customFormat="true" ht="16.5" hidden="false" customHeight="true" outlineLevel="0" collapsed="false">
      <c r="A180" s="24"/>
      <c r="B180" s="25"/>
      <c r="C180" s="212" t="s">
        <v>313</v>
      </c>
      <c r="D180" s="212" t="s">
        <v>141</v>
      </c>
      <c r="E180" s="214" t="s">
        <v>1081</v>
      </c>
      <c r="F180" s="215" t="s">
        <v>1082</v>
      </c>
      <c r="G180" s="216" t="s">
        <v>361</v>
      </c>
      <c r="H180" s="217" t="n">
        <v>632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145</v>
      </c>
      <c r="AT180" s="225" t="s">
        <v>141</v>
      </c>
      <c r="AU180" s="225" t="s">
        <v>85</v>
      </c>
      <c r="AY180" s="3" t="s">
        <v>138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145</v>
      </c>
      <c r="BM180" s="225" t="s">
        <v>467</v>
      </c>
    </row>
    <row r="181" s="31" customFormat="true" ht="12.8" hidden="false" customHeight="false" outlineLevel="0" collapsed="false">
      <c r="A181" s="24"/>
      <c r="B181" s="25"/>
      <c r="C181" s="26"/>
      <c r="D181" s="227" t="s">
        <v>147</v>
      </c>
      <c r="E181" s="26"/>
      <c r="F181" s="228" t="s">
        <v>1082</v>
      </c>
      <c r="G181" s="26"/>
      <c r="H181" s="26"/>
      <c r="I181" s="229"/>
      <c r="J181" s="26"/>
      <c r="K181" s="26"/>
      <c r="L181" s="30"/>
      <c r="M181" s="230"/>
      <c r="N181" s="231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7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12" t="s">
        <v>319</v>
      </c>
      <c r="D182" s="212" t="s">
        <v>141</v>
      </c>
      <c r="E182" s="214" t="s">
        <v>1083</v>
      </c>
      <c r="F182" s="215" t="s">
        <v>1084</v>
      </c>
      <c r="G182" s="216" t="s">
        <v>215</v>
      </c>
      <c r="H182" s="217" t="n">
        <v>4</v>
      </c>
      <c r="I182" s="218"/>
      <c r="J182" s="219" t="n">
        <f aca="false">ROUND(I182*H182,2)</f>
        <v>0</v>
      </c>
      <c r="K182" s="220"/>
      <c r="L182" s="30"/>
      <c r="M182" s="221"/>
      <c r="N182" s="222" t="s">
        <v>40</v>
      </c>
      <c r="O182" s="74"/>
      <c r="P182" s="223" t="n">
        <f aca="false">O182*H182</f>
        <v>0</v>
      </c>
      <c r="Q182" s="223" t="n">
        <v>0</v>
      </c>
      <c r="R182" s="223" t="n">
        <f aca="false">Q182*H182</f>
        <v>0</v>
      </c>
      <c r="S182" s="223" t="n">
        <v>0</v>
      </c>
      <c r="T182" s="22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145</v>
      </c>
      <c r="AT182" s="225" t="s">
        <v>141</v>
      </c>
      <c r="AU182" s="225" t="s">
        <v>85</v>
      </c>
      <c r="AY182" s="3" t="s">
        <v>138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145</v>
      </c>
      <c r="BM182" s="225" t="s">
        <v>475</v>
      </c>
    </row>
    <row r="183" s="31" customFormat="true" ht="12.8" hidden="false" customHeight="false" outlineLevel="0" collapsed="false">
      <c r="A183" s="24"/>
      <c r="B183" s="25"/>
      <c r="C183" s="26"/>
      <c r="D183" s="227" t="s">
        <v>147</v>
      </c>
      <c r="E183" s="26"/>
      <c r="F183" s="228" t="s">
        <v>1084</v>
      </c>
      <c r="G183" s="26"/>
      <c r="H183" s="26"/>
      <c r="I183" s="229"/>
      <c r="J183" s="26"/>
      <c r="K183" s="26"/>
      <c r="L183" s="30"/>
      <c r="M183" s="230"/>
      <c r="N183" s="231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7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12" t="s">
        <v>324</v>
      </c>
      <c r="D184" s="212" t="s">
        <v>141</v>
      </c>
      <c r="E184" s="214" t="s">
        <v>1085</v>
      </c>
      <c r="F184" s="215" t="s">
        <v>1086</v>
      </c>
      <c r="G184" s="216" t="s">
        <v>361</v>
      </c>
      <c r="H184" s="217" t="n">
        <v>339</v>
      </c>
      <c r="I184" s="218"/>
      <c r="J184" s="219" t="n">
        <f aca="false">ROUND(I184*H184,2)</f>
        <v>0</v>
      </c>
      <c r="K184" s="220"/>
      <c r="L184" s="30"/>
      <c r="M184" s="221"/>
      <c r="N184" s="222" t="s">
        <v>40</v>
      </c>
      <c r="O184" s="74"/>
      <c r="P184" s="223" t="n">
        <f aca="false">O184*H184</f>
        <v>0</v>
      </c>
      <c r="Q184" s="223" t="n">
        <v>0</v>
      </c>
      <c r="R184" s="223" t="n">
        <f aca="false">Q184*H184</f>
        <v>0</v>
      </c>
      <c r="S184" s="223" t="n">
        <v>0</v>
      </c>
      <c r="T184" s="22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5" t="s">
        <v>145</v>
      </c>
      <c r="AT184" s="225" t="s">
        <v>141</v>
      </c>
      <c r="AU184" s="225" t="s">
        <v>85</v>
      </c>
      <c r="AY184" s="3" t="s">
        <v>138</v>
      </c>
      <c r="BE184" s="226" t="n">
        <f aca="false">IF(N184="základní",J184,0)</f>
        <v>0</v>
      </c>
      <c r="BF184" s="226" t="n">
        <f aca="false">IF(N184="snížená",J184,0)</f>
        <v>0</v>
      </c>
      <c r="BG184" s="226" t="n">
        <f aca="false">IF(N184="zákl. přenesená",J184,0)</f>
        <v>0</v>
      </c>
      <c r="BH184" s="226" t="n">
        <f aca="false">IF(N184="sníž. přenesená",J184,0)</f>
        <v>0</v>
      </c>
      <c r="BI184" s="226" t="n">
        <f aca="false">IF(N184="nulová",J184,0)</f>
        <v>0</v>
      </c>
      <c r="BJ184" s="3" t="s">
        <v>83</v>
      </c>
      <c r="BK184" s="226" t="n">
        <f aca="false">ROUND(I184*H184,2)</f>
        <v>0</v>
      </c>
      <c r="BL184" s="3" t="s">
        <v>145</v>
      </c>
      <c r="BM184" s="225" t="s">
        <v>483</v>
      </c>
    </row>
    <row r="185" s="31" customFormat="true" ht="12.8" hidden="false" customHeight="false" outlineLevel="0" collapsed="false">
      <c r="A185" s="24"/>
      <c r="B185" s="25"/>
      <c r="C185" s="26"/>
      <c r="D185" s="227" t="s">
        <v>147</v>
      </c>
      <c r="E185" s="26"/>
      <c r="F185" s="228" t="s">
        <v>1086</v>
      </c>
      <c r="G185" s="26"/>
      <c r="H185" s="26"/>
      <c r="I185" s="229"/>
      <c r="J185" s="26"/>
      <c r="K185" s="26"/>
      <c r="L185" s="30"/>
      <c r="M185" s="230"/>
      <c r="N185" s="231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7</v>
      </c>
      <c r="AU185" s="3" t="s">
        <v>85</v>
      </c>
    </row>
    <row r="186" s="31" customFormat="true" ht="16.5" hidden="false" customHeight="true" outlineLevel="0" collapsed="false">
      <c r="A186" s="24"/>
      <c r="B186" s="25"/>
      <c r="C186" s="212" t="s">
        <v>328</v>
      </c>
      <c r="D186" s="212" t="s">
        <v>141</v>
      </c>
      <c r="E186" s="214" t="s">
        <v>1087</v>
      </c>
      <c r="F186" s="215" t="s">
        <v>1088</v>
      </c>
      <c r="G186" s="216" t="s">
        <v>361</v>
      </c>
      <c r="H186" s="217" t="n">
        <v>339</v>
      </c>
      <c r="I186" s="218"/>
      <c r="J186" s="219" t="n">
        <f aca="false">ROUND(I186*H186,2)</f>
        <v>0</v>
      </c>
      <c r="K186" s="220"/>
      <c r="L186" s="30"/>
      <c r="M186" s="221"/>
      <c r="N186" s="222" t="s">
        <v>40</v>
      </c>
      <c r="O186" s="74"/>
      <c r="P186" s="223" t="n">
        <f aca="false">O186*H186</f>
        <v>0</v>
      </c>
      <c r="Q186" s="223" t="n">
        <v>0</v>
      </c>
      <c r="R186" s="223" t="n">
        <f aca="false">Q186*H186</f>
        <v>0</v>
      </c>
      <c r="S186" s="223" t="n">
        <v>0</v>
      </c>
      <c r="T186" s="224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5" t="s">
        <v>145</v>
      </c>
      <c r="AT186" s="225" t="s">
        <v>141</v>
      </c>
      <c r="AU186" s="225" t="s">
        <v>85</v>
      </c>
      <c r="AY186" s="3" t="s">
        <v>138</v>
      </c>
      <c r="BE186" s="226" t="n">
        <f aca="false">IF(N186="základní",J186,0)</f>
        <v>0</v>
      </c>
      <c r="BF186" s="226" t="n">
        <f aca="false">IF(N186="snížená",J186,0)</f>
        <v>0</v>
      </c>
      <c r="BG186" s="226" t="n">
        <f aca="false">IF(N186="zákl. přenesená",J186,0)</f>
        <v>0</v>
      </c>
      <c r="BH186" s="226" t="n">
        <f aca="false">IF(N186="sníž. přenesená",J186,0)</f>
        <v>0</v>
      </c>
      <c r="BI186" s="226" t="n">
        <f aca="false">IF(N186="nulová",J186,0)</f>
        <v>0</v>
      </c>
      <c r="BJ186" s="3" t="s">
        <v>83</v>
      </c>
      <c r="BK186" s="226" t="n">
        <f aca="false">ROUND(I186*H186,2)</f>
        <v>0</v>
      </c>
      <c r="BL186" s="3" t="s">
        <v>145</v>
      </c>
      <c r="BM186" s="225" t="s">
        <v>497</v>
      </c>
    </row>
    <row r="187" s="31" customFormat="true" ht="12.8" hidden="false" customHeight="false" outlineLevel="0" collapsed="false">
      <c r="A187" s="24"/>
      <c r="B187" s="25"/>
      <c r="C187" s="26"/>
      <c r="D187" s="227" t="s">
        <v>147</v>
      </c>
      <c r="E187" s="26"/>
      <c r="F187" s="228" t="s">
        <v>1088</v>
      </c>
      <c r="G187" s="26"/>
      <c r="H187" s="26"/>
      <c r="I187" s="229"/>
      <c r="J187" s="26"/>
      <c r="K187" s="26"/>
      <c r="L187" s="30"/>
      <c r="M187" s="230"/>
      <c r="N187" s="231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7</v>
      </c>
      <c r="AU187" s="3" t="s">
        <v>85</v>
      </c>
    </row>
    <row r="188" s="31" customFormat="true" ht="16.5" hidden="false" customHeight="true" outlineLevel="0" collapsed="false">
      <c r="A188" s="24"/>
      <c r="B188" s="25"/>
      <c r="C188" s="212" t="s">
        <v>310</v>
      </c>
      <c r="D188" s="212" t="s">
        <v>141</v>
      </c>
      <c r="E188" s="214" t="s">
        <v>1089</v>
      </c>
      <c r="F188" s="215" t="s">
        <v>1090</v>
      </c>
      <c r="G188" s="216" t="s">
        <v>215</v>
      </c>
      <c r="H188" s="217" t="n">
        <v>4</v>
      </c>
      <c r="I188" s="218"/>
      <c r="J188" s="219" t="n">
        <f aca="false">ROUND(I188*H188,2)</f>
        <v>0</v>
      </c>
      <c r="K188" s="220"/>
      <c r="L188" s="30"/>
      <c r="M188" s="221"/>
      <c r="N188" s="222" t="s">
        <v>40</v>
      </c>
      <c r="O188" s="74"/>
      <c r="P188" s="223" t="n">
        <f aca="false">O188*H188</f>
        <v>0</v>
      </c>
      <c r="Q188" s="223" t="n">
        <v>0</v>
      </c>
      <c r="R188" s="223" t="n">
        <f aca="false">Q188*H188</f>
        <v>0</v>
      </c>
      <c r="S188" s="223" t="n">
        <v>0</v>
      </c>
      <c r="T188" s="22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5" t="s">
        <v>145</v>
      </c>
      <c r="AT188" s="225" t="s">
        <v>141</v>
      </c>
      <c r="AU188" s="225" t="s">
        <v>85</v>
      </c>
      <c r="AY188" s="3" t="s">
        <v>138</v>
      </c>
      <c r="BE188" s="226" t="n">
        <f aca="false">IF(N188="základní",J188,0)</f>
        <v>0</v>
      </c>
      <c r="BF188" s="226" t="n">
        <f aca="false">IF(N188="snížená",J188,0)</f>
        <v>0</v>
      </c>
      <c r="BG188" s="226" t="n">
        <f aca="false">IF(N188="zákl. přenesená",J188,0)</f>
        <v>0</v>
      </c>
      <c r="BH188" s="226" t="n">
        <f aca="false">IF(N188="sníž. přenesená",J188,0)</f>
        <v>0</v>
      </c>
      <c r="BI188" s="226" t="n">
        <f aca="false">IF(N188="nulová",J188,0)</f>
        <v>0</v>
      </c>
      <c r="BJ188" s="3" t="s">
        <v>83</v>
      </c>
      <c r="BK188" s="226" t="n">
        <f aca="false">ROUND(I188*H188,2)</f>
        <v>0</v>
      </c>
      <c r="BL188" s="3" t="s">
        <v>145</v>
      </c>
      <c r="BM188" s="225" t="s">
        <v>508</v>
      </c>
    </row>
    <row r="189" s="31" customFormat="true" ht="12.8" hidden="false" customHeight="false" outlineLevel="0" collapsed="false">
      <c r="A189" s="24"/>
      <c r="B189" s="25"/>
      <c r="C189" s="26"/>
      <c r="D189" s="227" t="s">
        <v>147</v>
      </c>
      <c r="E189" s="26"/>
      <c r="F189" s="228" t="s">
        <v>1090</v>
      </c>
      <c r="G189" s="26"/>
      <c r="H189" s="26"/>
      <c r="I189" s="229"/>
      <c r="J189" s="26"/>
      <c r="K189" s="26"/>
      <c r="L189" s="30"/>
      <c r="M189" s="230"/>
      <c r="N189" s="231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7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12" t="s">
        <v>341</v>
      </c>
      <c r="D190" s="212" t="s">
        <v>141</v>
      </c>
      <c r="E190" s="214" t="s">
        <v>1091</v>
      </c>
      <c r="F190" s="215" t="s">
        <v>1092</v>
      </c>
      <c r="G190" s="216" t="s">
        <v>215</v>
      </c>
      <c r="H190" s="217" t="n">
        <v>38</v>
      </c>
      <c r="I190" s="218"/>
      <c r="J190" s="219" t="n">
        <f aca="false">ROUND(I190*H190,2)</f>
        <v>0</v>
      </c>
      <c r="K190" s="220"/>
      <c r="L190" s="30"/>
      <c r="M190" s="221"/>
      <c r="N190" s="222" t="s">
        <v>40</v>
      </c>
      <c r="O190" s="74"/>
      <c r="P190" s="223" t="n">
        <f aca="false">O190*H190</f>
        <v>0</v>
      </c>
      <c r="Q190" s="223" t="n">
        <v>0</v>
      </c>
      <c r="R190" s="223" t="n">
        <f aca="false">Q190*H190</f>
        <v>0</v>
      </c>
      <c r="S190" s="223" t="n">
        <v>0</v>
      </c>
      <c r="T190" s="22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5" t="s">
        <v>145</v>
      </c>
      <c r="AT190" s="225" t="s">
        <v>141</v>
      </c>
      <c r="AU190" s="225" t="s">
        <v>85</v>
      </c>
      <c r="AY190" s="3" t="s">
        <v>138</v>
      </c>
      <c r="BE190" s="226" t="n">
        <f aca="false">IF(N190="základní",J190,0)</f>
        <v>0</v>
      </c>
      <c r="BF190" s="226" t="n">
        <f aca="false">IF(N190="snížená",J190,0)</f>
        <v>0</v>
      </c>
      <c r="BG190" s="226" t="n">
        <f aca="false">IF(N190="zákl. přenesená",J190,0)</f>
        <v>0</v>
      </c>
      <c r="BH190" s="226" t="n">
        <f aca="false">IF(N190="sníž. přenesená",J190,0)</f>
        <v>0</v>
      </c>
      <c r="BI190" s="226" t="n">
        <f aca="false">IF(N190="nulová",J190,0)</f>
        <v>0</v>
      </c>
      <c r="BJ190" s="3" t="s">
        <v>83</v>
      </c>
      <c r="BK190" s="226" t="n">
        <f aca="false">ROUND(I190*H190,2)</f>
        <v>0</v>
      </c>
      <c r="BL190" s="3" t="s">
        <v>145</v>
      </c>
      <c r="BM190" s="225" t="s">
        <v>519</v>
      </c>
    </row>
    <row r="191" s="31" customFormat="true" ht="12.8" hidden="false" customHeight="false" outlineLevel="0" collapsed="false">
      <c r="A191" s="24"/>
      <c r="B191" s="25"/>
      <c r="C191" s="26"/>
      <c r="D191" s="227" t="s">
        <v>147</v>
      </c>
      <c r="E191" s="26"/>
      <c r="F191" s="228" t="s">
        <v>1092</v>
      </c>
      <c r="G191" s="26"/>
      <c r="H191" s="26"/>
      <c r="I191" s="229"/>
      <c r="J191" s="26"/>
      <c r="K191" s="26"/>
      <c r="L191" s="30"/>
      <c r="M191" s="230"/>
      <c r="N191" s="231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7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12" t="s">
        <v>346</v>
      </c>
      <c r="D192" s="212" t="s">
        <v>141</v>
      </c>
      <c r="E192" s="214" t="s">
        <v>1093</v>
      </c>
      <c r="F192" s="215" t="s">
        <v>1094</v>
      </c>
      <c r="G192" s="216" t="s">
        <v>215</v>
      </c>
      <c r="H192" s="217" t="n">
        <v>82</v>
      </c>
      <c r="I192" s="218"/>
      <c r="J192" s="219" t="n">
        <f aca="false">ROUND(I192*H192,2)</f>
        <v>0</v>
      </c>
      <c r="K192" s="220"/>
      <c r="L192" s="30"/>
      <c r="M192" s="221"/>
      <c r="N192" s="222" t="s">
        <v>40</v>
      </c>
      <c r="O192" s="74"/>
      <c r="P192" s="223" t="n">
        <f aca="false">O192*H192</f>
        <v>0</v>
      </c>
      <c r="Q192" s="223" t="n">
        <v>0</v>
      </c>
      <c r="R192" s="223" t="n">
        <f aca="false">Q192*H192</f>
        <v>0</v>
      </c>
      <c r="S192" s="223" t="n">
        <v>0</v>
      </c>
      <c r="T192" s="224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5" t="s">
        <v>145</v>
      </c>
      <c r="AT192" s="225" t="s">
        <v>141</v>
      </c>
      <c r="AU192" s="225" t="s">
        <v>85</v>
      </c>
      <c r="AY192" s="3" t="s">
        <v>138</v>
      </c>
      <c r="BE192" s="226" t="n">
        <f aca="false">IF(N192="základní",J192,0)</f>
        <v>0</v>
      </c>
      <c r="BF192" s="226" t="n">
        <f aca="false">IF(N192="snížená",J192,0)</f>
        <v>0</v>
      </c>
      <c r="BG192" s="226" t="n">
        <f aca="false">IF(N192="zákl. přenesená",J192,0)</f>
        <v>0</v>
      </c>
      <c r="BH192" s="226" t="n">
        <f aca="false">IF(N192="sníž. přenesená",J192,0)</f>
        <v>0</v>
      </c>
      <c r="BI192" s="226" t="n">
        <f aca="false">IF(N192="nulová",J192,0)</f>
        <v>0</v>
      </c>
      <c r="BJ192" s="3" t="s">
        <v>83</v>
      </c>
      <c r="BK192" s="226" t="n">
        <f aca="false">ROUND(I192*H192,2)</f>
        <v>0</v>
      </c>
      <c r="BL192" s="3" t="s">
        <v>145</v>
      </c>
      <c r="BM192" s="225" t="s">
        <v>518</v>
      </c>
    </row>
    <row r="193" s="31" customFormat="true" ht="12.8" hidden="false" customHeight="false" outlineLevel="0" collapsed="false">
      <c r="A193" s="24"/>
      <c r="B193" s="25"/>
      <c r="C193" s="26"/>
      <c r="D193" s="227" t="s">
        <v>147</v>
      </c>
      <c r="E193" s="26"/>
      <c r="F193" s="228" t="s">
        <v>1094</v>
      </c>
      <c r="G193" s="26"/>
      <c r="H193" s="26"/>
      <c r="I193" s="229"/>
      <c r="J193" s="26"/>
      <c r="K193" s="26"/>
      <c r="L193" s="30"/>
      <c r="M193" s="230"/>
      <c r="N193" s="231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7</v>
      </c>
      <c r="AU193" s="3" t="s">
        <v>85</v>
      </c>
    </row>
    <row r="194" s="31" customFormat="true" ht="16.5" hidden="false" customHeight="true" outlineLevel="0" collapsed="false">
      <c r="A194" s="24"/>
      <c r="B194" s="25"/>
      <c r="C194" s="212" t="s">
        <v>351</v>
      </c>
      <c r="D194" s="212" t="s">
        <v>141</v>
      </c>
      <c r="E194" s="214" t="s">
        <v>1095</v>
      </c>
      <c r="F194" s="215" t="s">
        <v>1096</v>
      </c>
      <c r="G194" s="216" t="s">
        <v>215</v>
      </c>
      <c r="H194" s="217" t="n">
        <v>10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45</v>
      </c>
      <c r="AT194" s="225" t="s">
        <v>141</v>
      </c>
      <c r="AU194" s="225" t="s">
        <v>85</v>
      </c>
      <c r="AY194" s="3" t="s">
        <v>138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45</v>
      </c>
      <c r="BM194" s="225" t="s">
        <v>522</v>
      </c>
    </row>
    <row r="195" s="31" customFormat="true" ht="12.8" hidden="false" customHeight="false" outlineLevel="0" collapsed="false">
      <c r="A195" s="24"/>
      <c r="B195" s="25"/>
      <c r="C195" s="26"/>
      <c r="D195" s="227" t="s">
        <v>147</v>
      </c>
      <c r="E195" s="26"/>
      <c r="F195" s="228" t="s">
        <v>1096</v>
      </c>
      <c r="G195" s="26"/>
      <c r="H195" s="26"/>
      <c r="I195" s="229"/>
      <c r="J195" s="26"/>
      <c r="K195" s="26"/>
      <c r="L195" s="30"/>
      <c r="M195" s="230"/>
      <c r="N195" s="231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7</v>
      </c>
      <c r="AU195" s="3" t="s">
        <v>85</v>
      </c>
    </row>
    <row r="196" s="31" customFormat="true" ht="16.5" hidden="false" customHeight="true" outlineLevel="0" collapsed="false">
      <c r="A196" s="24"/>
      <c r="B196" s="25"/>
      <c r="C196" s="212" t="s">
        <v>358</v>
      </c>
      <c r="D196" s="212" t="s">
        <v>141</v>
      </c>
      <c r="E196" s="214" t="s">
        <v>1097</v>
      </c>
      <c r="F196" s="215" t="s">
        <v>1098</v>
      </c>
      <c r="G196" s="216" t="s">
        <v>215</v>
      </c>
      <c r="H196" s="217" t="n">
        <v>61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45</v>
      </c>
      <c r="AT196" s="225" t="s">
        <v>141</v>
      </c>
      <c r="AU196" s="225" t="s">
        <v>85</v>
      </c>
      <c r="AY196" s="3" t="s">
        <v>138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45</v>
      </c>
      <c r="BM196" s="225" t="s">
        <v>526</v>
      </c>
    </row>
    <row r="197" s="31" customFormat="true" ht="12.8" hidden="false" customHeight="false" outlineLevel="0" collapsed="false">
      <c r="A197" s="24"/>
      <c r="B197" s="25"/>
      <c r="C197" s="26"/>
      <c r="D197" s="227" t="s">
        <v>147</v>
      </c>
      <c r="E197" s="26"/>
      <c r="F197" s="228" t="s">
        <v>1098</v>
      </c>
      <c r="G197" s="26"/>
      <c r="H197" s="26"/>
      <c r="I197" s="229"/>
      <c r="J197" s="26"/>
      <c r="K197" s="26"/>
      <c r="L197" s="30"/>
      <c r="M197" s="230"/>
      <c r="N197" s="231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7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12" t="s">
        <v>364</v>
      </c>
      <c r="D198" s="212" t="s">
        <v>141</v>
      </c>
      <c r="E198" s="214" t="s">
        <v>1099</v>
      </c>
      <c r="F198" s="215" t="s">
        <v>1100</v>
      </c>
      <c r="G198" s="216" t="s">
        <v>215</v>
      </c>
      <c r="H198" s="217" t="n">
        <v>88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45</v>
      </c>
      <c r="AT198" s="225" t="s">
        <v>141</v>
      </c>
      <c r="AU198" s="225" t="s">
        <v>85</v>
      </c>
      <c r="AY198" s="3" t="s">
        <v>138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45</v>
      </c>
      <c r="BM198" s="225" t="s">
        <v>530</v>
      </c>
    </row>
    <row r="199" s="31" customFormat="true" ht="12.8" hidden="false" customHeight="false" outlineLevel="0" collapsed="false">
      <c r="A199" s="24"/>
      <c r="B199" s="25"/>
      <c r="C199" s="26"/>
      <c r="D199" s="227" t="s">
        <v>147</v>
      </c>
      <c r="E199" s="26"/>
      <c r="F199" s="228" t="s">
        <v>1100</v>
      </c>
      <c r="G199" s="26"/>
      <c r="H199" s="26"/>
      <c r="I199" s="229"/>
      <c r="J199" s="26"/>
      <c r="K199" s="26"/>
      <c r="L199" s="30"/>
      <c r="M199" s="230"/>
      <c r="N199" s="231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7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12" t="s">
        <v>370</v>
      </c>
      <c r="D200" s="212" t="s">
        <v>141</v>
      </c>
      <c r="E200" s="214" t="s">
        <v>1101</v>
      </c>
      <c r="F200" s="215" t="s">
        <v>1102</v>
      </c>
      <c r="G200" s="216" t="s">
        <v>215</v>
      </c>
      <c r="H200" s="217" t="n">
        <v>20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45</v>
      </c>
      <c r="AT200" s="225" t="s">
        <v>141</v>
      </c>
      <c r="AU200" s="225" t="s">
        <v>85</v>
      </c>
      <c r="AY200" s="3" t="s">
        <v>138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45</v>
      </c>
      <c r="BM200" s="225" t="s">
        <v>502</v>
      </c>
    </row>
    <row r="201" s="31" customFormat="true" ht="12.8" hidden="false" customHeight="false" outlineLevel="0" collapsed="false">
      <c r="A201" s="24"/>
      <c r="B201" s="25"/>
      <c r="C201" s="26"/>
      <c r="D201" s="227" t="s">
        <v>147</v>
      </c>
      <c r="E201" s="26"/>
      <c r="F201" s="228" t="s">
        <v>1102</v>
      </c>
      <c r="G201" s="26"/>
      <c r="H201" s="26"/>
      <c r="I201" s="229"/>
      <c r="J201" s="26"/>
      <c r="K201" s="26"/>
      <c r="L201" s="30"/>
      <c r="M201" s="230"/>
      <c r="N201" s="231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47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12" t="s">
        <v>376</v>
      </c>
      <c r="D202" s="212" t="s">
        <v>141</v>
      </c>
      <c r="E202" s="214" t="s">
        <v>1103</v>
      </c>
      <c r="F202" s="215" t="s">
        <v>1104</v>
      </c>
      <c r="G202" s="216" t="s">
        <v>215</v>
      </c>
      <c r="H202" s="217" t="n">
        <v>14</v>
      </c>
      <c r="I202" s="218"/>
      <c r="J202" s="219" t="n">
        <f aca="false">ROUND(I202*H202,2)</f>
        <v>0</v>
      </c>
      <c r="K202" s="220"/>
      <c r="L202" s="30"/>
      <c r="M202" s="221"/>
      <c r="N202" s="222" t="s">
        <v>40</v>
      </c>
      <c r="O202" s="74"/>
      <c r="P202" s="223" t="n">
        <f aca="false">O202*H202</f>
        <v>0</v>
      </c>
      <c r="Q202" s="223" t="n">
        <v>0</v>
      </c>
      <c r="R202" s="223" t="n">
        <f aca="false">Q202*H202</f>
        <v>0</v>
      </c>
      <c r="S202" s="223" t="n">
        <v>0</v>
      </c>
      <c r="T202" s="224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5" t="s">
        <v>145</v>
      </c>
      <c r="AT202" s="225" t="s">
        <v>141</v>
      </c>
      <c r="AU202" s="225" t="s">
        <v>85</v>
      </c>
      <c r="AY202" s="3" t="s">
        <v>138</v>
      </c>
      <c r="BE202" s="226" t="n">
        <f aca="false">IF(N202="základní",J202,0)</f>
        <v>0</v>
      </c>
      <c r="BF202" s="226" t="n">
        <f aca="false">IF(N202="snížená",J202,0)</f>
        <v>0</v>
      </c>
      <c r="BG202" s="226" t="n">
        <f aca="false">IF(N202="zákl. přenesená",J202,0)</f>
        <v>0</v>
      </c>
      <c r="BH202" s="226" t="n">
        <f aca="false">IF(N202="sníž. přenesená",J202,0)</f>
        <v>0</v>
      </c>
      <c r="BI202" s="226" t="n">
        <f aca="false">IF(N202="nulová",J202,0)</f>
        <v>0</v>
      </c>
      <c r="BJ202" s="3" t="s">
        <v>83</v>
      </c>
      <c r="BK202" s="226" t="n">
        <f aca="false">ROUND(I202*H202,2)</f>
        <v>0</v>
      </c>
      <c r="BL202" s="3" t="s">
        <v>145</v>
      </c>
      <c r="BM202" s="225" t="s">
        <v>591</v>
      </c>
    </row>
    <row r="203" s="31" customFormat="true" ht="12.8" hidden="false" customHeight="false" outlineLevel="0" collapsed="false">
      <c r="A203" s="24"/>
      <c r="B203" s="25"/>
      <c r="C203" s="26"/>
      <c r="D203" s="227" t="s">
        <v>147</v>
      </c>
      <c r="E203" s="26"/>
      <c r="F203" s="228" t="s">
        <v>1104</v>
      </c>
      <c r="G203" s="26"/>
      <c r="H203" s="26"/>
      <c r="I203" s="229"/>
      <c r="J203" s="26"/>
      <c r="K203" s="26"/>
      <c r="L203" s="30"/>
      <c r="M203" s="230"/>
      <c r="N203" s="231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47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12" t="s">
        <v>381</v>
      </c>
      <c r="D204" s="212" t="s">
        <v>141</v>
      </c>
      <c r="E204" s="214" t="s">
        <v>1105</v>
      </c>
      <c r="F204" s="215" t="s">
        <v>1106</v>
      </c>
      <c r="G204" s="216" t="s">
        <v>215</v>
      </c>
      <c r="H204" s="217" t="n">
        <v>2</v>
      </c>
      <c r="I204" s="218"/>
      <c r="J204" s="219" t="n">
        <f aca="false">ROUND(I204*H204,2)</f>
        <v>0</v>
      </c>
      <c r="K204" s="220"/>
      <c r="L204" s="30"/>
      <c r="M204" s="221"/>
      <c r="N204" s="222" t="s">
        <v>40</v>
      </c>
      <c r="O204" s="74"/>
      <c r="P204" s="223" t="n">
        <f aca="false">O204*H204</f>
        <v>0</v>
      </c>
      <c r="Q204" s="223" t="n">
        <v>0</v>
      </c>
      <c r="R204" s="223" t="n">
        <f aca="false">Q204*H204</f>
        <v>0</v>
      </c>
      <c r="S204" s="223" t="n">
        <v>0</v>
      </c>
      <c r="T204" s="224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5" t="s">
        <v>145</v>
      </c>
      <c r="AT204" s="225" t="s">
        <v>141</v>
      </c>
      <c r="AU204" s="225" t="s">
        <v>85</v>
      </c>
      <c r="AY204" s="3" t="s">
        <v>138</v>
      </c>
      <c r="BE204" s="226" t="n">
        <f aca="false">IF(N204="základní",J204,0)</f>
        <v>0</v>
      </c>
      <c r="BF204" s="226" t="n">
        <f aca="false">IF(N204="snížená",J204,0)</f>
        <v>0</v>
      </c>
      <c r="BG204" s="226" t="n">
        <f aca="false">IF(N204="zákl. přenesená",J204,0)</f>
        <v>0</v>
      </c>
      <c r="BH204" s="226" t="n">
        <f aca="false">IF(N204="sníž. přenesená",J204,0)</f>
        <v>0</v>
      </c>
      <c r="BI204" s="226" t="n">
        <f aca="false">IF(N204="nulová",J204,0)</f>
        <v>0</v>
      </c>
      <c r="BJ204" s="3" t="s">
        <v>83</v>
      </c>
      <c r="BK204" s="226" t="n">
        <f aca="false">ROUND(I204*H204,2)</f>
        <v>0</v>
      </c>
      <c r="BL204" s="3" t="s">
        <v>145</v>
      </c>
      <c r="BM204" s="225" t="s">
        <v>454</v>
      </c>
    </row>
    <row r="205" s="31" customFormat="true" ht="12.8" hidden="false" customHeight="false" outlineLevel="0" collapsed="false">
      <c r="A205" s="24"/>
      <c r="B205" s="25"/>
      <c r="C205" s="26"/>
      <c r="D205" s="227" t="s">
        <v>147</v>
      </c>
      <c r="E205" s="26"/>
      <c r="F205" s="228" t="s">
        <v>1106</v>
      </c>
      <c r="G205" s="26"/>
      <c r="H205" s="26"/>
      <c r="I205" s="229"/>
      <c r="J205" s="26"/>
      <c r="K205" s="26"/>
      <c r="L205" s="30"/>
      <c r="M205" s="230"/>
      <c r="N205" s="231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7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12" t="s">
        <v>386</v>
      </c>
      <c r="D206" s="212" t="s">
        <v>141</v>
      </c>
      <c r="E206" s="214" t="s">
        <v>1054</v>
      </c>
      <c r="F206" s="215" t="s">
        <v>1055</v>
      </c>
      <c r="G206" s="216" t="s">
        <v>215</v>
      </c>
      <c r="H206" s="217" t="n">
        <v>436</v>
      </c>
      <c r="I206" s="218"/>
      <c r="J206" s="219" t="n">
        <f aca="false">ROUND(I206*H206,2)</f>
        <v>0</v>
      </c>
      <c r="K206" s="220"/>
      <c r="L206" s="30"/>
      <c r="M206" s="221"/>
      <c r="N206" s="222" t="s">
        <v>40</v>
      </c>
      <c r="O206" s="74"/>
      <c r="P206" s="223" t="n">
        <f aca="false">O206*H206</f>
        <v>0</v>
      </c>
      <c r="Q206" s="223" t="n">
        <v>0</v>
      </c>
      <c r="R206" s="223" t="n">
        <f aca="false">Q206*H206</f>
        <v>0</v>
      </c>
      <c r="S206" s="223" t="n">
        <v>0</v>
      </c>
      <c r="T206" s="224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5" t="s">
        <v>145</v>
      </c>
      <c r="AT206" s="225" t="s">
        <v>141</v>
      </c>
      <c r="AU206" s="225" t="s">
        <v>85</v>
      </c>
      <c r="AY206" s="3" t="s">
        <v>138</v>
      </c>
      <c r="BE206" s="226" t="n">
        <f aca="false">IF(N206="základní",J206,0)</f>
        <v>0</v>
      </c>
      <c r="BF206" s="226" t="n">
        <f aca="false">IF(N206="snížená",J206,0)</f>
        <v>0</v>
      </c>
      <c r="BG206" s="226" t="n">
        <f aca="false">IF(N206="zákl. přenesená",J206,0)</f>
        <v>0</v>
      </c>
      <c r="BH206" s="226" t="n">
        <f aca="false">IF(N206="sníž. přenesená",J206,0)</f>
        <v>0</v>
      </c>
      <c r="BI206" s="226" t="n">
        <f aca="false">IF(N206="nulová",J206,0)</f>
        <v>0</v>
      </c>
      <c r="BJ206" s="3" t="s">
        <v>83</v>
      </c>
      <c r="BK206" s="226" t="n">
        <f aca="false">ROUND(I206*H206,2)</f>
        <v>0</v>
      </c>
      <c r="BL206" s="3" t="s">
        <v>145</v>
      </c>
      <c r="BM206" s="225" t="s">
        <v>458</v>
      </c>
    </row>
    <row r="207" s="31" customFormat="true" ht="12.8" hidden="false" customHeight="false" outlineLevel="0" collapsed="false">
      <c r="A207" s="24"/>
      <c r="B207" s="25"/>
      <c r="C207" s="26"/>
      <c r="D207" s="227" t="s">
        <v>147</v>
      </c>
      <c r="E207" s="26"/>
      <c r="F207" s="228" t="s">
        <v>1055</v>
      </c>
      <c r="G207" s="26"/>
      <c r="H207" s="26"/>
      <c r="I207" s="229"/>
      <c r="J207" s="26"/>
      <c r="K207" s="26"/>
      <c r="L207" s="30"/>
      <c r="M207" s="230"/>
      <c r="N207" s="231"/>
      <c r="O207" s="74"/>
      <c r="P207" s="74"/>
      <c r="Q207" s="74"/>
      <c r="R207" s="74"/>
      <c r="S207" s="74"/>
      <c r="T207" s="75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47</v>
      </c>
      <c r="AU207" s="3" t="s">
        <v>85</v>
      </c>
    </row>
    <row r="208" s="31" customFormat="true" ht="16.5" hidden="false" customHeight="true" outlineLevel="0" collapsed="false">
      <c r="A208" s="24"/>
      <c r="B208" s="25"/>
      <c r="C208" s="212" t="s">
        <v>391</v>
      </c>
      <c r="D208" s="212" t="s">
        <v>141</v>
      </c>
      <c r="E208" s="214" t="s">
        <v>1107</v>
      </c>
      <c r="F208" s="215" t="s">
        <v>1108</v>
      </c>
      <c r="G208" s="216" t="s">
        <v>361</v>
      </c>
      <c r="H208" s="217" t="n">
        <v>520</v>
      </c>
      <c r="I208" s="218"/>
      <c r="J208" s="219" t="n">
        <f aca="false">ROUND(I208*H208,2)</f>
        <v>0</v>
      </c>
      <c r="K208" s="220"/>
      <c r="L208" s="30"/>
      <c r="M208" s="221"/>
      <c r="N208" s="222" t="s">
        <v>40</v>
      </c>
      <c r="O208" s="74"/>
      <c r="P208" s="223" t="n">
        <f aca="false">O208*H208</f>
        <v>0</v>
      </c>
      <c r="Q208" s="223" t="n">
        <v>0</v>
      </c>
      <c r="R208" s="223" t="n">
        <f aca="false">Q208*H208</f>
        <v>0</v>
      </c>
      <c r="S208" s="223" t="n">
        <v>0</v>
      </c>
      <c r="T208" s="22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5" t="s">
        <v>145</v>
      </c>
      <c r="AT208" s="225" t="s">
        <v>141</v>
      </c>
      <c r="AU208" s="225" t="s">
        <v>85</v>
      </c>
      <c r="AY208" s="3" t="s">
        <v>138</v>
      </c>
      <c r="BE208" s="226" t="n">
        <f aca="false">IF(N208="základní",J208,0)</f>
        <v>0</v>
      </c>
      <c r="BF208" s="226" t="n">
        <f aca="false">IF(N208="snížená",J208,0)</f>
        <v>0</v>
      </c>
      <c r="BG208" s="226" t="n">
        <f aca="false">IF(N208="zákl. přenesená",J208,0)</f>
        <v>0</v>
      </c>
      <c r="BH208" s="226" t="n">
        <f aca="false">IF(N208="sníž. přenesená",J208,0)</f>
        <v>0</v>
      </c>
      <c r="BI208" s="226" t="n">
        <f aca="false">IF(N208="nulová",J208,0)</f>
        <v>0</v>
      </c>
      <c r="BJ208" s="3" t="s">
        <v>83</v>
      </c>
      <c r="BK208" s="226" t="n">
        <f aca="false">ROUND(I208*H208,2)</f>
        <v>0</v>
      </c>
      <c r="BL208" s="3" t="s">
        <v>145</v>
      </c>
      <c r="BM208" s="225" t="s">
        <v>462</v>
      </c>
    </row>
    <row r="209" s="31" customFormat="true" ht="12.8" hidden="false" customHeight="false" outlineLevel="0" collapsed="false">
      <c r="A209" s="24"/>
      <c r="B209" s="25"/>
      <c r="C209" s="26"/>
      <c r="D209" s="227" t="s">
        <v>147</v>
      </c>
      <c r="E209" s="26"/>
      <c r="F209" s="228" t="s">
        <v>1108</v>
      </c>
      <c r="G209" s="26"/>
      <c r="H209" s="26"/>
      <c r="I209" s="229"/>
      <c r="J209" s="26"/>
      <c r="K209" s="26"/>
      <c r="L209" s="30"/>
      <c r="M209" s="230"/>
      <c r="N209" s="231"/>
      <c r="O209" s="74"/>
      <c r="P209" s="74"/>
      <c r="Q209" s="74"/>
      <c r="R209" s="74"/>
      <c r="S209" s="74"/>
      <c r="T209" s="75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47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12" t="s">
        <v>396</v>
      </c>
      <c r="D210" s="212" t="s">
        <v>141</v>
      </c>
      <c r="E210" s="214" t="s">
        <v>1109</v>
      </c>
      <c r="F210" s="215" t="s">
        <v>1110</v>
      </c>
      <c r="G210" s="216" t="s">
        <v>361</v>
      </c>
      <c r="H210" s="217" t="n">
        <v>295</v>
      </c>
      <c r="I210" s="218"/>
      <c r="J210" s="219" t="n">
        <f aca="false">ROUND(I210*H210,2)</f>
        <v>0</v>
      </c>
      <c r="K210" s="220"/>
      <c r="L210" s="30"/>
      <c r="M210" s="221"/>
      <c r="N210" s="222" t="s">
        <v>40</v>
      </c>
      <c r="O210" s="74"/>
      <c r="P210" s="223" t="n">
        <f aca="false">O210*H210</f>
        <v>0</v>
      </c>
      <c r="Q210" s="223" t="n">
        <v>0</v>
      </c>
      <c r="R210" s="223" t="n">
        <f aca="false">Q210*H210</f>
        <v>0</v>
      </c>
      <c r="S210" s="223" t="n">
        <v>0</v>
      </c>
      <c r="T210" s="224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5" t="s">
        <v>145</v>
      </c>
      <c r="AT210" s="225" t="s">
        <v>141</v>
      </c>
      <c r="AU210" s="225" t="s">
        <v>85</v>
      </c>
      <c r="AY210" s="3" t="s">
        <v>138</v>
      </c>
      <c r="BE210" s="226" t="n">
        <f aca="false">IF(N210="základní",J210,0)</f>
        <v>0</v>
      </c>
      <c r="BF210" s="226" t="n">
        <f aca="false">IF(N210="snížená",J210,0)</f>
        <v>0</v>
      </c>
      <c r="BG210" s="226" t="n">
        <f aca="false">IF(N210="zákl. přenesená",J210,0)</f>
        <v>0</v>
      </c>
      <c r="BH210" s="226" t="n">
        <f aca="false">IF(N210="sníž. přenesená",J210,0)</f>
        <v>0</v>
      </c>
      <c r="BI210" s="226" t="n">
        <f aca="false">IF(N210="nulová",J210,0)</f>
        <v>0</v>
      </c>
      <c r="BJ210" s="3" t="s">
        <v>83</v>
      </c>
      <c r="BK210" s="226" t="n">
        <f aca="false">ROUND(I210*H210,2)</f>
        <v>0</v>
      </c>
      <c r="BL210" s="3" t="s">
        <v>145</v>
      </c>
      <c r="BM210" s="225" t="s">
        <v>636</v>
      </c>
    </row>
    <row r="211" s="31" customFormat="true" ht="12.8" hidden="false" customHeight="false" outlineLevel="0" collapsed="false">
      <c r="A211" s="24"/>
      <c r="B211" s="25"/>
      <c r="C211" s="26"/>
      <c r="D211" s="227" t="s">
        <v>147</v>
      </c>
      <c r="E211" s="26"/>
      <c r="F211" s="228" t="s">
        <v>1110</v>
      </c>
      <c r="G211" s="26"/>
      <c r="H211" s="26"/>
      <c r="I211" s="229"/>
      <c r="J211" s="26"/>
      <c r="K211" s="26"/>
      <c r="L211" s="30"/>
      <c r="M211" s="230"/>
      <c r="N211" s="231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7</v>
      </c>
      <c r="AU211" s="3" t="s">
        <v>85</v>
      </c>
    </row>
    <row r="212" s="195" customFormat="true" ht="22.8" hidden="false" customHeight="true" outlineLevel="0" collapsed="false">
      <c r="B212" s="196"/>
      <c r="C212" s="197"/>
      <c r="D212" s="198" t="s">
        <v>74</v>
      </c>
      <c r="E212" s="210" t="s">
        <v>1111</v>
      </c>
      <c r="F212" s="210" t="s">
        <v>1112</v>
      </c>
      <c r="G212" s="197"/>
      <c r="H212" s="197"/>
      <c r="I212" s="200"/>
      <c r="J212" s="211" t="n">
        <f aca="false">BK212</f>
        <v>0</v>
      </c>
      <c r="K212" s="197"/>
      <c r="L212" s="202"/>
      <c r="M212" s="203"/>
      <c r="N212" s="204"/>
      <c r="O212" s="204"/>
      <c r="P212" s="205" t="n">
        <f aca="false">SUM(P213:P216)</f>
        <v>0</v>
      </c>
      <c r="Q212" s="204"/>
      <c r="R212" s="205" t="n">
        <f aca="false">SUM(R213:R216)</f>
        <v>0</v>
      </c>
      <c r="S212" s="204"/>
      <c r="T212" s="206" t="n">
        <f aca="false">SUM(T213:T216)</f>
        <v>0</v>
      </c>
      <c r="AR212" s="207" t="s">
        <v>85</v>
      </c>
      <c r="AT212" s="208" t="s">
        <v>74</v>
      </c>
      <c r="AU212" s="208" t="s">
        <v>83</v>
      </c>
      <c r="AY212" s="207" t="s">
        <v>138</v>
      </c>
      <c r="BK212" s="209" t="n">
        <f aca="false">SUM(BK213:BK216)</f>
        <v>0</v>
      </c>
    </row>
    <row r="213" s="31" customFormat="true" ht="16.5" hidden="false" customHeight="true" outlineLevel="0" collapsed="false">
      <c r="A213" s="24"/>
      <c r="B213" s="25"/>
      <c r="C213" s="212" t="s">
        <v>401</v>
      </c>
      <c r="D213" s="212" t="s">
        <v>141</v>
      </c>
      <c r="E213" s="214" t="s">
        <v>1113</v>
      </c>
      <c r="F213" s="215" t="s">
        <v>1114</v>
      </c>
      <c r="G213" s="216" t="s">
        <v>361</v>
      </c>
      <c r="H213" s="217" t="n">
        <v>1350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145</v>
      </c>
      <c r="AT213" s="225" t="s">
        <v>141</v>
      </c>
      <c r="AU213" s="225" t="s">
        <v>85</v>
      </c>
      <c r="AY213" s="3" t="s">
        <v>138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145</v>
      </c>
      <c r="BM213" s="225" t="s">
        <v>647</v>
      </c>
    </row>
    <row r="214" s="31" customFormat="true" ht="12.8" hidden="false" customHeight="false" outlineLevel="0" collapsed="false">
      <c r="A214" s="24"/>
      <c r="B214" s="25"/>
      <c r="C214" s="26"/>
      <c r="D214" s="227" t="s">
        <v>147</v>
      </c>
      <c r="E214" s="26"/>
      <c r="F214" s="228" t="s">
        <v>1114</v>
      </c>
      <c r="G214" s="26"/>
      <c r="H214" s="26"/>
      <c r="I214" s="229"/>
      <c r="J214" s="26"/>
      <c r="K214" s="26"/>
      <c r="L214" s="30"/>
      <c r="M214" s="230"/>
      <c r="N214" s="231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47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12" t="s">
        <v>406</v>
      </c>
      <c r="D215" s="212" t="s">
        <v>141</v>
      </c>
      <c r="E215" s="214" t="s">
        <v>1115</v>
      </c>
      <c r="F215" s="215" t="s">
        <v>1116</v>
      </c>
      <c r="G215" s="216" t="s">
        <v>215</v>
      </c>
      <c r="H215" s="217" t="n">
        <v>55</v>
      </c>
      <c r="I215" s="218"/>
      <c r="J215" s="219" t="n">
        <f aca="false">ROUND(I215*H215,2)</f>
        <v>0</v>
      </c>
      <c r="K215" s="220"/>
      <c r="L215" s="30"/>
      <c r="M215" s="221"/>
      <c r="N215" s="222" t="s">
        <v>40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</v>
      </c>
      <c r="T215" s="22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145</v>
      </c>
      <c r="AT215" s="225" t="s">
        <v>141</v>
      </c>
      <c r="AU215" s="225" t="s">
        <v>85</v>
      </c>
      <c r="AY215" s="3" t="s">
        <v>138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145</v>
      </c>
      <c r="BM215" s="225" t="s">
        <v>466</v>
      </c>
    </row>
    <row r="216" s="31" customFormat="true" ht="12.8" hidden="false" customHeight="false" outlineLevel="0" collapsed="false">
      <c r="A216" s="24"/>
      <c r="B216" s="25"/>
      <c r="C216" s="26"/>
      <c r="D216" s="227" t="s">
        <v>147</v>
      </c>
      <c r="E216" s="26"/>
      <c r="F216" s="228" t="s">
        <v>1116</v>
      </c>
      <c r="G216" s="26"/>
      <c r="H216" s="26"/>
      <c r="I216" s="229"/>
      <c r="J216" s="26"/>
      <c r="K216" s="26"/>
      <c r="L216" s="30"/>
      <c r="M216" s="230"/>
      <c r="N216" s="231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47</v>
      </c>
      <c r="AU216" s="3" t="s">
        <v>85</v>
      </c>
    </row>
    <row r="217" s="195" customFormat="true" ht="22.8" hidden="false" customHeight="true" outlineLevel="0" collapsed="false">
      <c r="B217" s="196"/>
      <c r="C217" s="197"/>
      <c r="D217" s="198" t="s">
        <v>74</v>
      </c>
      <c r="E217" s="210" t="s">
        <v>1117</v>
      </c>
      <c r="F217" s="210" t="s">
        <v>1118</v>
      </c>
      <c r="G217" s="197"/>
      <c r="H217" s="197"/>
      <c r="I217" s="200"/>
      <c r="J217" s="211" t="n">
        <f aca="false">BK217</f>
        <v>0</v>
      </c>
      <c r="K217" s="197"/>
      <c r="L217" s="202"/>
      <c r="M217" s="203"/>
      <c r="N217" s="204"/>
      <c r="O217" s="204"/>
      <c r="P217" s="205" t="n">
        <f aca="false">SUM(P218:P219)</f>
        <v>0</v>
      </c>
      <c r="Q217" s="204"/>
      <c r="R217" s="205" t="n">
        <f aca="false">SUM(R218:R219)</f>
        <v>0</v>
      </c>
      <c r="S217" s="204"/>
      <c r="T217" s="206" t="n">
        <f aca="false">SUM(T218:T219)</f>
        <v>0</v>
      </c>
      <c r="AR217" s="207" t="s">
        <v>85</v>
      </c>
      <c r="AT217" s="208" t="s">
        <v>74</v>
      </c>
      <c r="AU217" s="208" t="s">
        <v>83</v>
      </c>
      <c r="AY217" s="207" t="s">
        <v>138</v>
      </c>
      <c r="BK217" s="209" t="n">
        <f aca="false">SUM(BK218:BK219)</f>
        <v>0</v>
      </c>
    </row>
    <row r="218" s="31" customFormat="true" ht="16.5" hidden="false" customHeight="true" outlineLevel="0" collapsed="false">
      <c r="A218" s="24"/>
      <c r="B218" s="25"/>
      <c r="C218" s="212" t="s">
        <v>411</v>
      </c>
      <c r="D218" s="212" t="s">
        <v>141</v>
      </c>
      <c r="E218" s="214" t="s">
        <v>1119</v>
      </c>
      <c r="F218" s="215" t="s">
        <v>1120</v>
      </c>
      <c r="G218" s="216" t="s">
        <v>215</v>
      </c>
      <c r="H218" s="217" t="n">
        <v>1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</v>
      </c>
      <c r="T218" s="224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145</v>
      </c>
      <c r="AT218" s="225" t="s">
        <v>141</v>
      </c>
      <c r="AU218" s="225" t="s">
        <v>85</v>
      </c>
      <c r="AY218" s="3" t="s">
        <v>138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145</v>
      </c>
      <c r="BM218" s="225" t="s">
        <v>470</v>
      </c>
    </row>
    <row r="219" s="31" customFormat="true" ht="12.8" hidden="false" customHeight="false" outlineLevel="0" collapsed="false">
      <c r="A219" s="24"/>
      <c r="B219" s="25"/>
      <c r="C219" s="26"/>
      <c r="D219" s="227" t="s">
        <v>147</v>
      </c>
      <c r="E219" s="26"/>
      <c r="F219" s="228" t="s">
        <v>1120</v>
      </c>
      <c r="G219" s="26"/>
      <c r="H219" s="26"/>
      <c r="I219" s="229"/>
      <c r="J219" s="26"/>
      <c r="K219" s="26"/>
      <c r="L219" s="30"/>
      <c r="M219" s="230"/>
      <c r="N219" s="231"/>
      <c r="O219" s="74"/>
      <c r="P219" s="74"/>
      <c r="Q219" s="74"/>
      <c r="R219" s="74"/>
      <c r="S219" s="74"/>
      <c r="T219" s="75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47</v>
      </c>
      <c r="AU219" s="3" t="s">
        <v>85</v>
      </c>
    </row>
    <row r="220" s="195" customFormat="true" ht="22.8" hidden="false" customHeight="true" outlineLevel="0" collapsed="false">
      <c r="B220" s="196"/>
      <c r="C220" s="197"/>
      <c r="D220" s="198" t="s">
        <v>74</v>
      </c>
      <c r="E220" s="210" t="s">
        <v>1121</v>
      </c>
      <c r="F220" s="210" t="s">
        <v>1122</v>
      </c>
      <c r="G220" s="197"/>
      <c r="H220" s="197"/>
      <c r="I220" s="200"/>
      <c r="J220" s="211" t="n">
        <f aca="false">BK220</f>
        <v>0</v>
      </c>
      <c r="K220" s="197"/>
      <c r="L220" s="202"/>
      <c r="M220" s="203"/>
      <c r="N220" s="204"/>
      <c r="O220" s="204"/>
      <c r="P220" s="205" t="n">
        <f aca="false">SUM(P221:P228)</f>
        <v>0</v>
      </c>
      <c r="Q220" s="204"/>
      <c r="R220" s="205" t="n">
        <f aca="false">SUM(R221:R228)</f>
        <v>0</v>
      </c>
      <c r="S220" s="204"/>
      <c r="T220" s="206" t="n">
        <f aca="false">SUM(T221:T228)</f>
        <v>0</v>
      </c>
      <c r="AR220" s="207" t="s">
        <v>85</v>
      </c>
      <c r="AT220" s="208" t="s">
        <v>74</v>
      </c>
      <c r="AU220" s="208" t="s">
        <v>83</v>
      </c>
      <c r="AY220" s="207" t="s">
        <v>138</v>
      </c>
      <c r="BK220" s="209" t="n">
        <f aca="false">SUM(BK221:BK228)</f>
        <v>0</v>
      </c>
    </row>
    <row r="221" s="31" customFormat="true" ht="16.5" hidden="false" customHeight="true" outlineLevel="0" collapsed="false">
      <c r="A221" s="24"/>
      <c r="B221" s="25"/>
      <c r="C221" s="212" t="s">
        <v>416</v>
      </c>
      <c r="D221" s="212" t="s">
        <v>141</v>
      </c>
      <c r="E221" s="214" t="s">
        <v>1123</v>
      </c>
      <c r="F221" s="215" t="s">
        <v>1124</v>
      </c>
      <c r="G221" s="216" t="s">
        <v>1125</v>
      </c>
      <c r="H221" s="217" t="n">
        <v>200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</v>
      </c>
      <c r="R221" s="223" t="n">
        <f aca="false">Q221*H221</f>
        <v>0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145</v>
      </c>
      <c r="AT221" s="225" t="s">
        <v>141</v>
      </c>
      <c r="AU221" s="225" t="s">
        <v>85</v>
      </c>
      <c r="AY221" s="3" t="s">
        <v>138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145</v>
      </c>
      <c r="BM221" s="225" t="s">
        <v>474</v>
      </c>
    </row>
    <row r="222" s="31" customFormat="true" ht="12.8" hidden="false" customHeight="false" outlineLevel="0" collapsed="false">
      <c r="A222" s="24"/>
      <c r="B222" s="25"/>
      <c r="C222" s="26"/>
      <c r="D222" s="227" t="s">
        <v>147</v>
      </c>
      <c r="E222" s="26"/>
      <c r="F222" s="228" t="s">
        <v>1124</v>
      </c>
      <c r="G222" s="26"/>
      <c r="H222" s="26"/>
      <c r="I222" s="229"/>
      <c r="J222" s="26"/>
      <c r="K222" s="26"/>
      <c r="L222" s="30"/>
      <c r="M222" s="230"/>
      <c r="N222" s="231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47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12" t="s">
        <v>421</v>
      </c>
      <c r="D223" s="212" t="s">
        <v>141</v>
      </c>
      <c r="E223" s="214" t="s">
        <v>1126</v>
      </c>
      <c r="F223" s="215" t="s">
        <v>1127</v>
      </c>
      <c r="G223" s="216" t="s">
        <v>1125</v>
      </c>
      <c r="H223" s="217" t="n">
        <v>150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</v>
      </c>
      <c r="R223" s="223" t="n">
        <f aca="false">Q223*H223</f>
        <v>0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145</v>
      </c>
      <c r="AT223" s="225" t="s">
        <v>141</v>
      </c>
      <c r="AU223" s="225" t="s">
        <v>85</v>
      </c>
      <c r="AY223" s="3" t="s">
        <v>138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145</v>
      </c>
      <c r="BM223" s="225" t="s">
        <v>478</v>
      </c>
    </row>
    <row r="224" s="31" customFormat="true" ht="12.8" hidden="false" customHeight="false" outlineLevel="0" collapsed="false">
      <c r="A224" s="24"/>
      <c r="B224" s="25"/>
      <c r="C224" s="26"/>
      <c r="D224" s="227" t="s">
        <v>147</v>
      </c>
      <c r="E224" s="26"/>
      <c r="F224" s="228" t="s">
        <v>1127</v>
      </c>
      <c r="G224" s="26"/>
      <c r="H224" s="26"/>
      <c r="I224" s="229"/>
      <c r="J224" s="26"/>
      <c r="K224" s="26"/>
      <c r="L224" s="30"/>
      <c r="M224" s="230"/>
      <c r="N224" s="231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7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12" t="s">
        <v>426</v>
      </c>
      <c r="D225" s="212" t="s">
        <v>141</v>
      </c>
      <c r="E225" s="214" t="s">
        <v>1128</v>
      </c>
      <c r="F225" s="215" t="s">
        <v>1129</v>
      </c>
      <c r="G225" s="216" t="s">
        <v>1125</v>
      </c>
      <c r="H225" s="217" t="n">
        <v>150</v>
      </c>
      <c r="I225" s="218"/>
      <c r="J225" s="219" t="n">
        <f aca="false">ROUND(I225*H225,2)</f>
        <v>0</v>
      </c>
      <c r="K225" s="220"/>
      <c r="L225" s="30"/>
      <c r="M225" s="221"/>
      <c r="N225" s="222" t="s">
        <v>40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</v>
      </c>
      <c r="T225" s="22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145</v>
      </c>
      <c r="AT225" s="225" t="s">
        <v>141</v>
      </c>
      <c r="AU225" s="225" t="s">
        <v>85</v>
      </c>
      <c r="AY225" s="3" t="s">
        <v>138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3</v>
      </c>
      <c r="BK225" s="226" t="n">
        <f aca="false">ROUND(I225*H225,2)</f>
        <v>0</v>
      </c>
      <c r="BL225" s="3" t="s">
        <v>145</v>
      </c>
      <c r="BM225" s="225" t="s">
        <v>482</v>
      </c>
    </row>
    <row r="226" s="31" customFormat="true" ht="12.8" hidden="false" customHeight="false" outlineLevel="0" collapsed="false">
      <c r="A226" s="24"/>
      <c r="B226" s="25"/>
      <c r="C226" s="26"/>
      <c r="D226" s="227" t="s">
        <v>147</v>
      </c>
      <c r="E226" s="26"/>
      <c r="F226" s="228" t="s">
        <v>1129</v>
      </c>
      <c r="G226" s="26"/>
      <c r="H226" s="26"/>
      <c r="I226" s="229"/>
      <c r="J226" s="26"/>
      <c r="K226" s="26"/>
      <c r="L226" s="30"/>
      <c r="M226" s="230"/>
      <c r="N226" s="231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7</v>
      </c>
      <c r="AU226" s="3" t="s">
        <v>85</v>
      </c>
    </row>
    <row r="227" s="31" customFormat="true" ht="16.5" hidden="false" customHeight="true" outlineLevel="0" collapsed="false">
      <c r="A227" s="24"/>
      <c r="B227" s="25"/>
      <c r="C227" s="212" t="s">
        <v>431</v>
      </c>
      <c r="D227" s="212" t="s">
        <v>141</v>
      </c>
      <c r="E227" s="214" t="s">
        <v>1130</v>
      </c>
      <c r="F227" s="215" t="s">
        <v>1131</v>
      </c>
      <c r="G227" s="216" t="s">
        <v>1125</v>
      </c>
      <c r="H227" s="217" t="n">
        <v>60</v>
      </c>
      <c r="I227" s="218"/>
      <c r="J227" s="219" t="n">
        <f aca="false">ROUND(I227*H227,2)</f>
        <v>0</v>
      </c>
      <c r="K227" s="220"/>
      <c r="L227" s="30"/>
      <c r="M227" s="221"/>
      <c r="N227" s="222" t="s">
        <v>40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145</v>
      </c>
      <c r="AT227" s="225" t="s">
        <v>141</v>
      </c>
      <c r="AU227" s="225" t="s">
        <v>85</v>
      </c>
      <c r="AY227" s="3" t="s">
        <v>138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3</v>
      </c>
      <c r="BK227" s="226" t="n">
        <f aca="false">ROUND(I227*H227,2)</f>
        <v>0</v>
      </c>
      <c r="BL227" s="3" t="s">
        <v>145</v>
      </c>
      <c r="BM227" s="225" t="s">
        <v>699</v>
      </c>
    </row>
    <row r="228" s="31" customFormat="true" ht="12.8" hidden="false" customHeight="false" outlineLevel="0" collapsed="false">
      <c r="A228" s="24"/>
      <c r="B228" s="25"/>
      <c r="C228" s="26"/>
      <c r="D228" s="227" t="s">
        <v>147</v>
      </c>
      <c r="E228" s="26"/>
      <c r="F228" s="228" t="s">
        <v>1131</v>
      </c>
      <c r="G228" s="26"/>
      <c r="H228" s="26"/>
      <c r="I228" s="229"/>
      <c r="J228" s="26"/>
      <c r="K228" s="26"/>
      <c r="L228" s="30"/>
      <c r="M228" s="230"/>
      <c r="N228" s="231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7</v>
      </c>
      <c r="AU228" s="3" t="s">
        <v>85</v>
      </c>
    </row>
    <row r="229" s="195" customFormat="true" ht="22.8" hidden="false" customHeight="true" outlineLevel="0" collapsed="false">
      <c r="B229" s="196"/>
      <c r="C229" s="197"/>
      <c r="D229" s="198" t="s">
        <v>74</v>
      </c>
      <c r="E229" s="210" t="s">
        <v>1132</v>
      </c>
      <c r="F229" s="210" t="s">
        <v>1133</v>
      </c>
      <c r="G229" s="197"/>
      <c r="H229" s="197"/>
      <c r="I229" s="200"/>
      <c r="J229" s="211" t="n">
        <f aca="false">BK229</f>
        <v>0</v>
      </c>
      <c r="K229" s="197"/>
      <c r="L229" s="202"/>
      <c r="M229" s="203"/>
      <c r="N229" s="204"/>
      <c r="O229" s="204"/>
      <c r="P229" s="205" t="n">
        <f aca="false">SUM(P230:P231)</f>
        <v>0</v>
      </c>
      <c r="Q229" s="204"/>
      <c r="R229" s="205" t="n">
        <f aca="false">SUM(R230:R231)</f>
        <v>0</v>
      </c>
      <c r="S229" s="204"/>
      <c r="T229" s="206" t="n">
        <f aca="false">SUM(T230:T231)</f>
        <v>0</v>
      </c>
      <c r="AR229" s="207" t="s">
        <v>85</v>
      </c>
      <c r="AT229" s="208" t="s">
        <v>74</v>
      </c>
      <c r="AU229" s="208" t="s">
        <v>83</v>
      </c>
      <c r="AY229" s="207" t="s">
        <v>138</v>
      </c>
      <c r="BK229" s="209" t="n">
        <f aca="false">SUM(BK230:BK231)</f>
        <v>0</v>
      </c>
    </row>
    <row r="230" s="31" customFormat="true" ht="16.5" hidden="false" customHeight="true" outlineLevel="0" collapsed="false">
      <c r="A230" s="24"/>
      <c r="B230" s="25"/>
      <c r="C230" s="212" t="s">
        <v>436</v>
      </c>
      <c r="D230" s="212" t="s">
        <v>141</v>
      </c>
      <c r="E230" s="214" t="s">
        <v>1134</v>
      </c>
      <c r="F230" s="215" t="s">
        <v>1135</v>
      </c>
      <c r="G230" s="216" t="s">
        <v>373</v>
      </c>
      <c r="H230" s="217" t="n">
        <v>1</v>
      </c>
      <c r="I230" s="218"/>
      <c r="J230" s="219" t="n">
        <f aca="false">ROUND(I230*H230,2)</f>
        <v>0</v>
      </c>
      <c r="K230" s="220"/>
      <c r="L230" s="30"/>
      <c r="M230" s="221"/>
      <c r="N230" s="222" t="s">
        <v>40</v>
      </c>
      <c r="O230" s="74"/>
      <c r="P230" s="223" t="n">
        <f aca="false">O230*H230</f>
        <v>0</v>
      </c>
      <c r="Q230" s="223" t="n">
        <v>0</v>
      </c>
      <c r="R230" s="223" t="n">
        <f aca="false">Q230*H230</f>
        <v>0</v>
      </c>
      <c r="S230" s="223" t="n">
        <v>0</v>
      </c>
      <c r="T230" s="22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5" t="s">
        <v>145</v>
      </c>
      <c r="AT230" s="225" t="s">
        <v>141</v>
      </c>
      <c r="AU230" s="225" t="s">
        <v>85</v>
      </c>
      <c r="AY230" s="3" t="s">
        <v>138</v>
      </c>
      <c r="BE230" s="226" t="n">
        <f aca="false">IF(N230="základní",J230,0)</f>
        <v>0</v>
      </c>
      <c r="BF230" s="226" t="n">
        <f aca="false">IF(N230="snížená",J230,0)</f>
        <v>0</v>
      </c>
      <c r="BG230" s="226" t="n">
        <f aca="false">IF(N230="zákl. přenesená",J230,0)</f>
        <v>0</v>
      </c>
      <c r="BH230" s="226" t="n">
        <f aca="false">IF(N230="sníž. přenesená",J230,0)</f>
        <v>0</v>
      </c>
      <c r="BI230" s="226" t="n">
        <f aca="false">IF(N230="nulová",J230,0)</f>
        <v>0</v>
      </c>
      <c r="BJ230" s="3" t="s">
        <v>83</v>
      </c>
      <c r="BK230" s="226" t="n">
        <f aca="false">ROUND(I230*H230,2)</f>
        <v>0</v>
      </c>
      <c r="BL230" s="3" t="s">
        <v>145</v>
      </c>
      <c r="BM230" s="225" t="s">
        <v>712</v>
      </c>
    </row>
    <row r="231" s="31" customFormat="true" ht="12.8" hidden="false" customHeight="false" outlineLevel="0" collapsed="false">
      <c r="A231" s="24"/>
      <c r="B231" s="25"/>
      <c r="C231" s="26"/>
      <c r="D231" s="227" t="s">
        <v>147</v>
      </c>
      <c r="E231" s="26"/>
      <c r="F231" s="228" t="s">
        <v>1135</v>
      </c>
      <c r="G231" s="26"/>
      <c r="H231" s="26"/>
      <c r="I231" s="229"/>
      <c r="J231" s="26"/>
      <c r="K231" s="26"/>
      <c r="L231" s="30"/>
      <c r="M231" s="230"/>
      <c r="N231" s="231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47</v>
      </c>
      <c r="AU231" s="3" t="s">
        <v>85</v>
      </c>
    </row>
    <row r="232" s="195" customFormat="true" ht="22.8" hidden="false" customHeight="true" outlineLevel="0" collapsed="false">
      <c r="B232" s="196"/>
      <c r="C232" s="197"/>
      <c r="D232" s="198" t="s">
        <v>74</v>
      </c>
      <c r="E232" s="210" t="s">
        <v>1136</v>
      </c>
      <c r="F232" s="210" t="s">
        <v>1137</v>
      </c>
      <c r="G232" s="197"/>
      <c r="H232" s="197"/>
      <c r="I232" s="200"/>
      <c r="J232" s="211" t="n">
        <f aca="false">BK232</f>
        <v>0</v>
      </c>
      <c r="K232" s="197"/>
      <c r="L232" s="202"/>
      <c r="M232" s="203"/>
      <c r="N232" s="204"/>
      <c r="O232" s="204"/>
      <c r="P232" s="205" t="n">
        <f aca="false">SUM(P233:P240)</f>
        <v>0</v>
      </c>
      <c r="Q232" s="204"/>
      <c r="R232" s="205" t="n">
        <f aca="false">SUM(R233:R240)</f>
        <v>0</v>
      </c>
      <c r="S232" s="204"/>
      <c r="T232" s="206" t="n">
        <f aca="false">SUM(T233:T240)</f>
        <v>0</v>
      </c>
      <c r="AR232" s="207" t="s">
        <v>85</v>
      </c>
      <c r="AT232" s="208" t="s">
        <v>74</v>
      </c>
      <c r="AU232" s="208" t="s">
        <v>83</v>
      </c>
      <c r="AY232" s="207" t="s">
        <v>138</v>
      </c>
      <c r="BK232" s="209" t="n">
        <f aca="false">SUM(BK233:BK240)</f>
        <v>0</v>
      </c>
    </row>
    <row r="233" s="31" customFormat="true" ht="16.5" hidden="false" customHeight="true" outlineLevel="0" collapsed="false">
      <c r="A233" s="24"/>
      <c r="B233" s="25"/>
      <c r="C233" s="212" t="s">
        <v>441</v>
      </c>
      <c r="D233" s="212" t="s">
        <v>141</v>
      </c>
      <c r="E233" s="214" t="s">
        <v>1138</v>
      </c>
      <c r="F233" s="215" t="s">
        <v>1139</v>
      </c>
      <c r="G233" s="216" t="s">
        <v>264</v>
      </c>
      <c r="H233" s="217" t="n">
        <v>1</v>
      </c>
      <c r="I233" s="218"/>
      <c r="J233" s="219" t="n">
        <f aca="false">ROUND(I233*H233,2)</f>
        <v>0</v>
      </c>
      <c r="K233" s="220"/>
      <c r="L233" s="30"/>
      <c r="M233" s="221"/>
      <c r="N233" s="222" t="s">
        <v>40</v>
      </c>
      <c r="O233" s="74"/>
      <c r="P233" s="223" t="n">
        <f aca="false">O233*H233</f>
        <v>0</v>
      </c>
      <c r="Q233" s="223" t="n">
        <v>0</v>
      </c>
      <c r="R233" s="223" t="n">
        <f aca="false">Q233*H233</f>
        <v>0</v>
      </c>
      <c r="S233" s="223" t="n">
        <v>0</v>
      </c>
      <c r="T233" s="22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5" t="s">
        <v>145</v>
      </c>
      <c r="AT233" s="225" t="s">
        <v>141</v>
      </c>
      <c r="AU233" s="225" t="s">
        <v>85</v>
      </c>
      <c r="AY233" s="3" t="s">
        <v>138</v>
      </c>
      <c r="BE233" s="226" t="n">
        <f aca="false">IF(N233="základní",J233,0)</f>
        <v>0</v>
      </c>
      <c r="BF233" s="226" t="n">
        <f aca="false">IF(N233="snížená",J233,0)</f>
        <v>0</v>
      </c>
      <c r="BG233" s="226" t="n">
        <f aca="false">IF(N233="zákl. přenesená",J233,0)</f>
        <v>0</v>
      </c>
      <c r="BH233" s="226" t="n">
        <f aca="false">IF(N233="sníž. přenesená",J233,0)</f>
        <v>0</v>
      </c>
      <c r="BI233" s="226" t="n">
        <f aca="false">IF(N233="nulová",J233,0)</f>
        <v>0</v>
      </c>
      <c r="BJ233" s="3" t="s">
        <v>83</v>
      </c>
      <c r="BK233" s="226" t="n">
        <f aca="false">ROUND(I233*H233,2)</f>
        <v>0</v>
      </c>
      <c r="BL233" s="3" t="s">
        <v>145</v>
      </c>
      <c r="BM233" s="225" t="s">
        <v>718</v>
      </c>
    </row>
    <row r="234" s="31" customFormat="true" ht="12.8" hidden="false" customHeight="false" outlineLevel="0" collapsed="false">
      <c r="A234" s="24"/>
      <c r="B234" s="25"/>
      <c r="C234" s="26"/>
      <c r="D234" s="227" t="s">
        <v>147</v>
      </c>
      <c r="E234" s="26"/>
      <c r="F234" s="228" t="s">
        <v>1139</v>
      </c>
      <c r="G234" s="26"/>
      <c r="H234" s="26"/>
      <c r="I234" s="229"/>
      <c r="J234" s="26"/>
      <c r="K234" s="26"/>
      <c r="L234" s="30"/>
      <c r="M234" s="230"/>
      <c r="N234" s="231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47</v>
      </c>
      <c r="AU234" s="3" t="s">
        <v>85</v>
      </c>
    </row>
    <row r="235" s="31" customFormat="true" ht="16.5" hidden="false" customHeight="true" outlineLevel="0" collapsed="false">
      <c r="A235" s="24"/>
      <c r="B235" s="25"/>
      <c r="C235" s="212" t="s">
        <v>446</v>
      </c>
      <c r="D235" s="212" t="s">
        <v>141</v>
      </c>
      <c r="E235" s="214" t="s">
        <v>1140</v>
      </c>
      <c r="F235" s="215" t="s">
        <v>1141</v>
      </c>
      <c r="G235" s="216" t="s">
        <v>264</v>
      </c>
      <c r="H235" s="217" t="n">
        <v>1</v>
      </c>
      <c r="I235" s="218"/>
      <c r="J235" s="219" t="n">
        <f aca="false">ROUND(I235*H235,2)</f>
        <v>0</v>
      </c>
      <c r="K235" s="220"/>
      <c r="L235" s="30"/>
      <c r="M235" s="221"/>
      <c r="N235" s="222" t="s">
        <v>40</v>
      </c>
      <c r="O235" s="74"/>
      <c r="P235" s="223" t="n">
        <f aca="false">O235*H235</f>
        <v>0</v>
      </c>
      <c r="Q235" s="223" t="n">
        <v>0</v>
      </c>
      <c r="R235" s="223" t="n">
        <f aca="false">Q235*H235</f>
        <v>0</v>
      </c>
      <c r="S235" s="223" t="n">
        <v>0</v>
      </c>
      <c r="T235" s="224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5" t="s">
        <v>145</v>
      </c>
      <c r="AT235" s="225" t="s">
        <v>141</v>
      </c>
      <c r="AU235" s="225" t="s">
        <v>85</v>
      </c>
      <c r="AY235" s="3" t="s">
        <v>138</v>
      </c>
      <c r="BE235" s="226" t="n">
        <f aca="false">IF(N235="základní",J235,0)</f>
        <v>0</v>
      </c>
      <c r="BF235" s="226" t="n">
        <f aca="false">IF(N235="snížená",J235,0)</f>
        <v>0</v>
      </c>
      <c r="BG235" s="226" t="n">
        <f aca="false">IF(N235="zákl. přenesená",J235,0)</f>
        <v>0</v>
      </c>
      <c r="BH235" s="226" t="n">
        <f aca="false">IF(N235="sníž. přenesená",J235,0)</f>
        <v>0</v>
      </c>
      <c r="BI235" s="226" t="n">
        <f aca="false">IF(N235="nulová",J235,0)</f>
        <v>0</v>
      </c>
      <c r="BJ235" s="3" t="s">
        <v>83</v>
      </c>
      <c r="BK235" s="226" t="n">
        <f aca="false">ROUND(I235*H235,2)</f>
        <v>0</v>
      </c>
      <c r="BL235" s="3" t="s">
        <v>145</v>
      </c>
      <c r="BM235" s="225" t="s">
        <v>726</v>
      </c>
    </row>
    <row r="236" s="31" customFormat="true" ht="12.8" hidden="false" customHeight="false" outlineLevel="0" collapsed="false">
      <c r="A236" s="24"/>
      <c r="B236" s="25"/>
      <c r="C236" s="26"/>
      <c r="D236" s="227" t="s">
        <v>147</v>
      </c>
      <c r="E236" s="26"/>
      <c r="F236" s="228" t="s">
        <v>1141</v>
      </c>
      <c r="G236" s="26"/>
      <c r="H236" s="26"/>
      <c r="I236" s="229"/>
      <c r="J236" s="26"/>
      <c r="K236" s="26"/>
      <c r="L236" s="30"/>
      <c r="M236" s="230"/>
      <c r="N236" s="231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47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12" t="s">
        <v>451</v>
      </c>
      <c r="D237" s="212" t="s">
        <v>141</v>
      </c>
      <c r="E237" s="214" t="s">
        <v>1142</v>
      </c>
      <c r="F237" s="215" t="s">
        <v>1143</v>
      </c>
      <c r="G237" s="216" t="s">
        <v>264</v>
      </c>
      <c r="H237" s="217" t="n">
        <v>1</v>
      </c>
      <c r="I237" s="218"/>
      <c r="J237" s="219" t="n">
        <f aca="false">ROUND(I237*H237,2)</f>
        <v>0</v>
      </c>
      <c r="K237" s="220"/>
      <c r="L237" s="30"/>
      <c r="M237" s="221"/>
      <c r="N237" s="222" t="s">
        <v>40</v>
      </c>
      <c r="O237" s="74"/>
      <c r="P237" s="223" t="n">
        <f aca="false">O237*H237</f>
        <v>0</v>
      </c>
      <c r="Q237" s="223" t="n">
        <v>0</v>
      </c>
      <c r="R237" s="223" t="n">
        <f aca="false">Q237*H237</f>
        <v>0</v>
      </c>
      <c r="S237" s="223" t="n">
        <v>0</v>
      </c>
      <c r="T237" s="22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5" t="s">
        <v>145</v>
      </c>
      <c r="AT237" s="225" t="s">
        <v>141</v>
      </c>
      <c r="AU237" s="225" t="s">
        <v>85</v>
      </c>
      <c r="AY237" s="3" t="s">
        <v>138</v>
      </c>
      <c r="BE237" s="226" t="n">
        <f aca="false">IF(N237="základní",J237,0)</f>
        <v>0</v>
      </c>
      <c r="BF237" s="226" t="n">
        <f aca="false">IF(N237="snížená",J237,0)</f>
        <v>0</v>
      </c>
      <c r="BG237" s="226" t="n">
        <f aca="false">IF(N237="zákl. přenesená",J237,0)</f>
        <v>0</v>
      </c>
      <c r="BH237" s="226" t="n">
        <f aca="false">IF(N237="sníž. přenesená",J237,0)</f>
        <v>0</v>
      </c>
      <c r="BI237" s="226" t="n">
        <f aca="false">IF(N237="nulová",J237,0)</f>
        <v>0</v>
      </c>
      <c r="BJ237" s="3" t="s">
        <v>83</v>
      </c>
      <c r="BK237" s="226" t="n">
        <f aca="false">ROUND(I237*H237,2)</f>
        <v>0</v>
      </c>
      <c r="BL237" s="3" t="s">
        <v>145</v>
      </c>
      <c r="BM237" s="225" t="s">
        <v>737</v>
      </c>
    </row>
    <row r="238" s="31" customFormat="true" ht="12.8" hidden="false" customHeight="false" outlineLevel="0" collapsed="false">
      <c r="A238" s="24"/>
      <c r="B238" s="25"/>
      <c r="C238" s="26"/>
      <c r="D238" s="227" t="s">
        <v>147</v>
      </c>
      <c r="E238" s="26"/>
      <c r="F238" s="228" t="s">
        <v>1143</v>
      </c>
      <c r="G238" s="26"/>
      <c r="H238" s="26"/>
      <c r="I238" s="229"/>
      <c r="J238" s="26"/>
      <c r="K238" s="26"/>
      <c r="L238" s="30"/>
      <c r="M238" s="230"/>
      <c r="N238" s="231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47</v>
      </c>
      <c r="AU238" s="3" t="s">
        <v>85</v>
      </c>
    </row>
    <row r="239" s="31" customFormat="true" ht="16.5" hidden="false" customHeight="true" outlineLevel="0" collapsed="false">
      <c r="A239" s="24"/>
      <c r="B239" s="25"/>
      <c r="C239" s="212" t="s">
        <v>455</v>
      </c>
      <c r="D239" s="212" t="s">
        <v>141</v>
      </c>
      <c r="E239" s="214" t="s">
        <v>1144</v>
      </c>
      <c r="F239" s="215" t="s">
        <v>1145</v>
      </c>
      <c r="G239" s="216" t="s">
        <v>264</v>
      </c>
      <c r="H239" s="217" t="n">
        <v>1</v>
      </c>
      <c r="I239" s="218"/>
      <c r="J239" s="219" t="n">
        <f aca="false">ROUND(I239*H239,2)</f>
        <v>0</v>
      </c>
      <c r="K239" s="220"/>
      <c r="L239" s="30"/>
      <c r="M239" s="221"/>
      <c r="N239" s="222" t="s">
        <v>40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</v>
      </c>
      <c r="T239" s="224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145</v>
      </c>
      <c r="AT239" s="225" t="s">
        <v>141</v>
      </c>
      <c r="AU239" s="225" t="s">
        <v>85</v>
      </c>
      <c r="AY239" s="3" t="s">
        <v>138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3</v>
      </c>
      <c r="BK239" s="226" t="n">
        <f aca="false">ROUND(I239*H239,2)</f>
        <v>0</v>
      </c>
      <c r="BL239" s="3" t="s">
        <v>145</v>
      </c>
      <c r="BM239" s="225" t="s">
        <v>745</v>
      </c>
    </row>
    <row r="240" s="31" customFormat="true" ht="12.8" hidden="false" customHeight="false" outlineLevel="0" collapsed="false">
      <c r="A240" s="24"/>
      <c r="B240" s="25"/>
      <c r="C240" s="26"/>
      <c r="D240" s="227" t="s">
        <v>147</v>
      </c>
      <c r="E240" s="26"/>
      <c r="F240" s="228" t="s">
        <v>1145</v>
      </c>
      <c r="G240" s="26"/>
      <c r="H240" s="26"/>
      <c r="I240" s="229"/>
      <c r="J240" s="26"/>
      <c r="K240" s="26"/>
      <c r="L240" s="30"/>
      <c r="M240" s="280"/>
      <c r="N240" s="281"/>
      <c r="O240" s="282"/>
      <c r="P240" s="282"/>
      <c r="Q240" s="282"/>
      <c r="R240" s="282"/>
      <c r="S240" s="282"/>
      <c r="T240" s="283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7</v>
      </c>
      <c r="AU240" s="3" t="s">
        <v>85</v>
      </c>
    </row>
    <row r="241" s="31" customFormat="true" ht="6.95" hidden="false" customHeight="true" outlineLevel="0" collapsed="false">
      <c r="A241" s="24"/>
      <c r="B241" s="52"/>
      <c r="C241" s="53"/>
      <c r="D241" s="53"/>
      <c r="E241" s="53"/>
      <c r="F241" s="53"/>
      <c r="G241" s="53"/>
      <c r="H241" s="53"/>
      <c r="I241" s="53"/>
      <c r="J241" s="53"/>
      <c r="K241" s="53"/>
      <c r="L241" s="30"/>
      <c r="M241" s="24"/>
      <c r="O241" s="24"/>
      <c r="P241" s="24"/>
      <c r="Q241" s="24"/>
      <c r="R241" s="24"/>
      <c r="S241" s="24"/>
      <c r="T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</row>
  </sheetData>
  <sheetProtection algorithmName="SHA-512" hashValue="EnCxGJq3aGjGr+JE1QIbZjigQlgnXD5GHmYzOzswj/RRDLhrP4RvM5iffnx30qHKzZbUMqf3j1mnzLomQdKsZw==" saltValue="uAsyUV5jj9g/430GrCdO2j/73lMFdBwBoDbAJVkIprRH0u59l9dp4wESvaq7GVvU/9L489/CAQSQRpoPiBpl9w==" spinCount="100000" sheet="true" password="cc35" objects="true" scenarios="true" formatColumns="false" formatRows="false" autoFilter="false"/>
  <autoFilter ref="C122:K24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5</v>
      </c>
    </row>
    <row r="4" customFormat="false" ht="24.95" hidden="false" customHeight="true" outlineLevel="0" collapsed="false">
      <c r="B4" s="6"/>
      <c r="D4" s="122" t="s">
        <v>92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Oprava zázemí klubu SFC Opava, fotbalový stadion – oprava povodňových šk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4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9. 1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3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5</v>
      </c>
      <c r="E30" s="24"/>
      <c r="F30" s="24"/>
      <c r="G30" s="24"/>
      <c r="H30" s="24"/>
      <c r="I30" s="24"/>
      <c r="J30" s="137" t="n">
        <f aca="false">ROUND(J11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7</v>
      </c>
      <c r="G32" s="24"/>
      <c r="H32" s="24"/>
      <c r="I32" s="138" t="s">
        <v>36</v>
      </c>
      <c r="J32" s="138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9</v>
      </c>
      <c r="E33" s="124" t="s">
        <v>40</v>
      </c>
      <c r="F33" s="140" t="n">
        <f aca="false">ROUND((SUM(BE117:BE144)),  2)</f>
        <v>0</v>
      </c>
      <c r="G33" s="24"/>
      <c r="H33" s="24"/>
      <c r="I33" s="141" t="n">
        <v>0.21</v>
      </c>
      <c r="J33" s="140" t="n">
        <f aca="false">ROUND(((SUM(BE117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1</v>
      </c>
      <c r="F34" s="140" t="n">
        <f aca="false">ROUND((SUM(BF117:BF144)),  2)</f>
        <v>0</v>
      </c>
      <c r="G34" s="24"/>
      <c r="H34" s="24"/>
      <c r="I34" s="141" t="n">
        <v>0.12</v>
      </c>
      <c r="J34" s="140" t="n">
        <f aca="false">ROUND(((SUM(BF117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2</v>
      </c>
      <c r="F35" s="140" t="n">
        <f aca="false">ROUND((SUM(BG117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3</v>
      </c>
      <c r="F36" s="140" t="n">
        <f aca="false">ROUND((SUM(BH117:BH144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4</v>
      </c>
      <c r="F37" s="140" t="n">
        <f aca="false">ROUND((SUM(BI117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5</v>
      </c>
      <c r="E39" s="144"/>
      <c r="F39" s="144"/>
      <c r="G39" s="145" t="s">
        <v>46</v>
      </c>
      <c r="H39" s="146" t="s">
        <v>47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8</v>
      </c>
      <c r="E50" s="150"/>
      <c r="F50" s="150"/>
      <c r="G50" s="149" t="s">
        <v>49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50</v>
      </c>
      <c r="E61" s="152"/>
      <c r="F61" s="153" t="s">
        <v>51</v>
      </c>
      <c r="G61" s="151" t="s">
        <v>50</v>
      </c>
      <c r="H61" s="152"/>
      <c r="I61" s="152"/>
      <c r="J61" s="154" t="s">
        <v>51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2</v>
      </c>
      <c r="E65" s="155"/>
      <c r="F65" s="155"/>
      <c r="G65" s="149" t="s">
        <v>53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50</v>
      </c>
      <c r="E76" s="152"/>
      <c r="F76" s="153" t="s">
        <v>51</v>
      </c>
      <c r="G76" s="151" t="s">
        <v>50</v>
      </c>
      <c r="H76" s="152"/>
      <c r="I76" s="152"/>
      <c r="J76" s="154" t="s">
        <v>51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Oprava zázemí klubu SFC Opava, fotbalový stadion – oprava povodňových šk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parc.č. 2037/1, 2034/9, 2035</v>
      </c>
      <c r="G89" s="26"/>
      <c r="H89" s="26"/>
      <c r="I89" s="17" t="s">
        <v>21</v>
      </c>
      <c r="J89" s="161" t="str">
        <f aca="false">IF(J12="","",J12)</f>
        <v>19. 1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Opava</v>
      </c>
      <c r="G91" s="26"/>
      <c r="H91" s="26"/>
      <c r="I91" s="17" t="s">
        <v>29</v>
      </c>
      <c r="J91" s="162" t="str">
        <f aca="false">E21</f>
        <v>Studio ARCHE´S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Michal Kupk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6</v>
      </c>
      <c r="D94" s="164"/>
      <c r="E94" s="164"/>
      <c r="F94" s="164"/>
      <c r="G94" s="164"/>
      <c r="H94" s="164"/>
      <c r="I94" s="164"/>
      <c r="J94" s="165" t="s">
        <v>97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8</v>
      </c>
      <c r="D96" s="26"/>
      <c r="E96" s="26"/>
      <c r="F96" s="26"/>
      <c r="G96" s="26"/>
      <c r="H96" s="26"/>
      <c r="I96" s="26"/>
      <c r="J96" s="167" t="n">
        <f aca="false">J11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9</v>
      </c>
    </row>
    <row r="97" s="168" customFormat="true" ht="24.95" hidden="false" customHeight="true" outlineLevel="0" collapsed="false">
      <c r="B97" s="169"/>
      <c r="C97" s="170"/>
      <c r="D97" s="171" t="s">
        <v>1147</v>
      </c>
      <c r="E97" s="172"/>
      <c r="F97" s="172"/>
      <c r="G97" s="172"/>
      <c r="H97" s="172"/>
      <c r="I97" s="172"/>
      <c r="J97" s="173" t="n">
        <f aca="false">J118</f>
        <v>0</v>
      </c>
      <c r="K97" s="170"/>
      <c r="L97" s="174"/>
    </row>
    <row r="98" s="31" customFormat="true" ht="21.8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3" s="31" customFormat="true" ht="6.95" hidden="false" customHeight="true" outlineLevel="0" collapsed="false">
      <c r="A103" s="24"/>
      <c r="B103" s="54"/>
      <c r="C103" s="55"/>
      <c r="D103" s="55"/>
      <c r="E103" s="55"/>
      <c r="F103" s="55"/>
      <c r="G103" s="55"/>
      <c r="H103" s="55"/>
      <c r="I103" s="55"/>
      <c r="J103" s="55"/>
      <c r="K103" s="55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24.95" hidden="false" customHeight="true" outlineLevel="0" collapsed="false">
      <c r="A104" s="24"/>
      <c r="B104" s="25"/>
      <c r="C104" s="9" t="s">
        <v>123</v>
      </c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2" hidden="false" customHeight="true" outlineLevel="0" collapsed="false">
      <c r="A106" s="24"/>
      <c r="B106" s="25"/>
      <c r="C106" s="17" t="s">
        <v>15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6.5" hidden="false" customHeight="true" outlineLevel="0" collapsed="false">
      <c r="A107" s="24"/>
      <c r="B107" s="25"/>
      <c r="C107" s="26"/>
      <c r="D107" s="26"/>
      <c r="E107" s="160" t="str">
        <f aca="false">E7</f>
        <v>Oprava zázemí klubu SFC Opava, fotbalový stadion – oprava povodňových škod</v>
      </c>
      <c r="F107" s="160"/>
      <c r="G107" s="160"/>
      <c r="H107" s="160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93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64" t="str">
        <f aca="false">E9</f>
        <v>VRN - Vedlejší rozpočtové a ostatní náklady</v>
      </c>
      <c r="F109" s="64"/>
      <c r="G109" s="64"/>
      <c r="H109" s="64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9</v>
      </c>
      <c r="D111" s="26"/>
      <c r="E111" s="26"/>
      <c r="F111" s="18" t="str">
        <f aca="false">F12</f>
        <v>parc.č. 2037/1, 2034/9, 2035</v>
      </c>
      <c r="G111" s="26"/>
      <c r="H111" s="26"/>
      <c r="I111" s="17" t="s">
        <v>21</v>
      </c>
      <c r="J111" s="161" t="str">
        <f aca="false">IF(J12="","",J12)</f>
        <v>19. 1. 2025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3</v>
      </c>
      <c r="D113" s="26"/>
      <c r="E113" s="26"/>
      <c r="F113" s="18" t="str">
        <f aca="false">E15</f>
        <v>Statutární město Opava</v>
      </c>
      <c r="G113" s="26"/>
      <c r="H113" s="26"/>
      <c r="I113" s="17" t="s">
        <v>29</v>
      </c>
      <c r="J113" s="162" t="str">
        <f aca="false">E21</f>
        <v>Studio ARCHE´S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7</v>
      </c>
      <c r="D114" s="26"/>
      <c r="E114" s="26"/>
      <c r="F114" s="18" t="str">
        <f aca="false">IF(E18="","",E18)</f>
        <v>Vyplň údaj</v>
      </c>
      <c r="G114" s="26"/>
      <c r="H114" s="26"/>
      <c r="I114" s="17" t="s">
        <v>32</v>
      </c>
      <c r="J114" s="162" t="str">
        <f aca="false">E24</f>
        <v>Michal Kupka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0.3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189" customFormat="true" ht="29.3" hidden="false" customHeight="true" outlineLevel="0" collapsed="false">
      <c r="A116" s="182"/>
      <c r="B116" s="183"/>
      <c r="C116" s="184" t="s">
        <v>124</v>
      </c>
      <c r="D116" s="185" t="s">
        <v>60</v>
      </c>
      <c r="E116" s="185" t="s">
        <v>56</v>
      </c>
      <c r="F116" s="185" t="s">
        <v>57</v>
      </c>
      <c r="G116" s="185" t="s">
        <v>125</v>
      </c>
      <c r="H116" s="185" t="s">
        <v>126</v>
      </c>
      <c r="I116" s="185" t="s">
        <v>127</v>
      </c>
      <c r="J116" s="186" t="s">
        <v>97</v>
      </c>
      <c r="K116" s="187" t="s">
        <v>128</v>
      </c>
      <c r="L116" s="188"/>
      <c r="M116" s="82"/>
      <c r="N116" s="83" t="s">
        <v>39</v>
      </c>
      <c r="O116" s="83" t="s">
        <v>129</v>
      </c>
      <c r="P116" s="83" t="s">
        <v>130</v>
      </c>
      <c r="Q116" s="83" t="s">
        <v>131</v>
      </c>
      <c r="R116" s="83" t="s">
        <v>132</v>
      </c>
      <c r="S116" s="83" t="s">
        <v>133</v>
      </c>
      <c r="T116" s="84" t="s">
        <v>134</v>
      </c>
      <c r="U116" s="182"/>
      <c r="V116" s="182"/>
      <c r="W116" s="182"/>
      <c r="X116" s="182"/>
      <c r="Y116" s="182"/>
      <c r="Z116" s="182"/>
      <c r="AA116" s="182"/>
      <c r="AB116" s="182"/>
      <c r="AC116" s="182"/>
      <c r="AD116" s="182"/>
      <c r="AE116" s="182"/>
    </row>
    <row r="117" s="31" customFormat="true" ht="22.8" hidden="false" customHeight="true" outlineLevel="0" collapsed="false">
      <c r="A117" s="24"/>
      <c r="B117" s="25"/>
      <c r="C117" s="90" t="s">
        <v>135</v>
      </c>
      <c r="D117" s="26"/>
      <c r="E117" s="26"/>
      <c r="F117" s="26"/>
      <c r="G117" s="26"/>
      <c r="H117" s="26"/>
      <c r="I117" s="26"/>
      <c r="J117" s="190" t="n">
        <f aca="false">BK117</f>
        <v>0</v>
      </c>
      <c r="K117" s="26"/>
      <c r="L117" s="30"/>
      <c r="M117" s="85"/>
      <c r="N117" s="191"/>
      <c r="O117" s="86"/>
      <c r="P117" s="192" t="n">
        <f aca="false">P118</f>
        <v>0</v>
      </c>
      <c r="Q117" s="86"/>
      <c r="R117" s="192" t="n">
        <f aca="false">R118</f>
        <v>0</v>
      </c>
      <c r="S117" s="86"/>
      <c r="T117" s="193" t="n">
        <f aca="false">T118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74</v>
      </c>
      <c r="AU117" s="3" t="s">
        <v>99</v>
      </c>
      <c r="BK117" s="194" t="n">
        <f aca="false">BK118</f>
        <v>0</v>
      </c>
    </row>
    <row r="118" s="195" customFormat="true" ht="25.9" hidden="false" customHeight="true" outlineLevel="0" collapsed="false">
      <c r="B118" s="196"/>
      <c r="C118" s="197"/>
      <c r="D118" s="198" t="s">
        <v>74</v>
      </c>
      <c r="E118" s="199" t="s">
        <v>89</v>
      </c>
      <c r="F118" s="199" t="s">
        <v>1148</v>
      </c>
      <c r="G118" s="197"/>
      <c r="H118" s="197"/>
      <c r="I118" s="200"/>
      <c r="J118" s="201" t="n">
        <f aca="false">BK118</f>
        <v>0</v>
      </c>
      <c r="K118" s="197"/>
      <c r="L118" s="202"/>
      <c r="M118" s="203"/>
      <c r="N118" s="204"/>
      <c r="O118" s="204"/>
      <c r="P118" s="205" t="n">
        <f aca="false">SUM(P119:P144)</f>
        <v>0</v>
      </c>
      <c r="Q118" s="204"/>
      <c r="R118" s="205" t="n">
        <f aca="false">SUM(R119:R144)</f>
        <v>0</v>
      </c>
      <c r="S118" s="204"/>
      <c r="T118" s="206" t="n">
        <f aca="false">SUM(T119:T144)</f>
        <v>0</v>
      </c>
      <c r="AR118" s="207" t="s">
        <v>177</v>
      </c>
      <c r="AT118" s="208" t="s">
        <v>74</v>
      </c>
      <c r="AU118" s="208" t="s">
        <v>75</v>
      </c>
      <c r="AY118" s="207" t="s">
        <v>138</v>
      </c>
      <c r="BK118" s="209" t="n">
        <f aca="false">SUM(BK119:BK144)</f>
        <v>0</v>
      </c>
    </row>
    <row r="119" s="31" customFormat="true" ht="33" hidden="false" customHeight="true" outlineLevel="0" collapsed="false">
      <c r="A119" s="24"/>
      <c r="B119" s="25"/>
      <c r="C119" s="212" t="s">
        <v>83</v>
      </c>
      <c r="D119" s="212" t="s">
        <v>141</v>
      </c>
      <c r="E119" s="214" t="s">
        <v>1149</v>
      </c>
      <c r="F119" s="215" t="s">
        <v>1150</v>
      </c>
      <c r="G119" s="216" t="s">
        <v>1151</v>
      </c>
      <c r="H119" s="217" t="n">
        <v>1</v>
      </c>
      <c r="I119" s="218"/>
      <c r="J119" s="219" t="n">
        <f aca="false">ROUND(I119*H119,2)</f>
        <v>0</v>
      </c>
      <c r="K119" s="220"/>
      <c r="L119" s="30"/>
      <c r="M119" s="221"/>
      <c r="N119" s="222" t="s">
        <v>40</v>
      </c>
      <c r="O119" s="74"/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25" t="s">
        <v>145</v>
      </c>
      <c r="AT119" s="225" t="s">
        <v>141</v>
      </c>
      <c r="AU119" s="225" t="s">
        <v>83</v>
      </c>
      <c r="AY119" s="3" t="s">
        <v>138</v>
      </c>
      <c r="BE119" s="226" t="n">
        <f aca="false">IF(N119="základní",J119,0)</f>
        <v>0</v>
      </c>
      <c r="BF119" s="226" t="n">
        <f aca="false">IF(N119="snížená",J119,0)</f>
        <v>0</v>
      </c>
      <c r="BG119" s="226" t="n">
        <f aca="false">IF(N119="zákl. přenesená",J119,0)</f>
        <v>0</v>
      </c>
      <c r="BH119" s="226" t="n">
        <f aca="false">IF(N119="sníž. přenesená",J119,0)</f>
        <v>0</v>
      </c>
      <c r="BI119" s="226" t="n">
        <f aca="false">IF(N119="nulová",J119,0)</f>
        <v>0</v>
      </c>
      <c r="BJ119" s="3" t="s">
        <v>83</v>
      </c>
      <c r="BK119" s="226" t="n">
        <f aca="false">ROUND(I119*H119,2)</f>
        <v>0</v>
      </c>
      <c r="BL119" s="3" t="s">
        <v>145</v>
      </c>
      <c r="BM119" s="225" t="s">
        <v>85</v>
      </c>
    </row>
    <row r="120" s="31" customFormat="true" ht="12.8" hidden="false" customHeight="false" outlineLevel="0" collapsed="false">
      <c r="A120" s="24"/>
      <c r="B120" s="25"/>
      <c r="C120" s="26"/>
      <c r="D120" s="227" t="s">
        <v>147</v>
      </c>
      <c r="E120" s="26"/>
      <c r="F120" s="228" t="s">
        <v>1150</v>
      </c>
      <c r="G120" s="26"/>
      <c r="H120" s="26"/>
      <c r="I120" s="229"/>
      <c r="J120" s="26"/>
      <c r="K120" s="26"/>
      <c r="L120" s="30"/>
      <c r="M120" s="230"/>
      <c r="N120" s="231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7</v>
      </c>
      <c r="AU120" s="3" t="s">
        <v>83</v>
      </c>
    </row>
    <row r="121" s="31" customFormat="true" ht="33" hidden="false" customHeight="true" outlineLevel="0" collapsed="false">
      <c r="A121" s="24"/>
      <c r="B121" s="25"/>
      <c r="C121" s="212" t="s">
        <v>85</v>
      </c>
      <c r="D121" s="212" t="s">
        <v>141</v>
      </c>
      <c r="E121" s="214" t="s">
        <v>1152</v>
      </c>
      <c r="F121" s="215" t="s">
        <v>1153</v>
      </c>
      <c r="G121" s="216" t="s">
        <v>1151</v>
      </c>
      <c r="H121" s="217" t="n">
        <v>1</v>
      </c>
      <c r="I121" s="218"/>
      <c r="J121" s="219" t="n">
        <f aca="false">ROUND(I121*H121,2)</f>
        <v>0</v>
      </c>
      <c r="K121" s="220"/>
      <c r="L121" s="30"/>
      <c r="M121" s="221"/>
      <c r="N121" s="222" t="s">
        <v>40</v>
      </c>
      <c r="O121" s="74"/>
      <c r="P121" s="223" t="n">
        <f aca="false">O121*H121</f>
        <v>0</v>
      </c>
      <c r="Q121" s="223" t="n">
        <v>0</v>
      </c>
      <c r="R121" s="223" t="n">
        <f aca="false">Q121*H121</f>
        <v>0</v>
      </c>
      <c r="S121" s="223" t="n">
        <v>0</v>
      </c>
      <c r="T121" s="224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5" t="s">
        <v>145</v>
      </c>
      <c r="AT121" s="225" t="s">
        <v>141</v>
      </c>
      <c r="AU121" s="225" t="s">
        <v>83</v>
      </c>
      <c r="AY121" s="3" t="s">
        <v>138</v>
      </c>
      <c r="BE121" s="226" t="n">
        <f aca="false">IF(N121="základní",J121,0)</f>
        <v>0</v>
      </c>
      <c r="BF121" s="226" t="n">
        <f aca="false">IF(N121="snížená",J121,0)</f>
        <v>0</v>
      </c>
      <c r="BG121" s="226" t="n">
        <f aca="false">IF(N121="zákl. přenesená",J121,0)</f>
        <v>0</v>
      </c>
      <c r="BH121" s="226" t="n">
        <f aca="false">IF(N121="sníž. přenesená",J121,0)</f>
        <v>0</v>
      </c>
      <c r="BI121" s="226" t="n">
        <f aca="false">IF(N121="nulová",J121,0)</f>
        <v>0</v>
      </c>
      <c r="BJ121" s="3" t="s">
        <v>83</v>
      </c>
      <c r="BK121" s="226" t="n">
        <f aca="false">ROUND(I121*H121,2)</f>
        <v>0</v>
      </c>
      <c r="BL121" s="3" t="s">
        <v>145</v>
      </c>
      <c r="BM121" s="225" t="s">
        <v>145</v>
      </c>
    </row>
    <row r="122" s="31" customFormat="true" ht="12.8" hidden="false" customHeight="false" outlineLevel="0" collapsed="false">
      <c r="A122" s="24"/>
      <c r="B122" s="25"/>
      <c r="C122" s="26"/>
      <c r="D122" s="227" t="s">
        <v>147</v>
      </c>
      <c r="E122" s="26"/>
      <c r="F122" s="228" t="s">
        <v>1153</v>
      </c>
      <c r="G122" s="26"/>
      <c r="H122" s="26"/>
      <c r="I122" s="229"/>
      <c r="J122" s="26"/>
      <c r="K122" s="26"/>
      <c r="L122" s="30"/>
      <c r="M122" s="230"/>
      <c r="N122" s="231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7</v>
      </c>
      <c r="AU122" s="3" t="s">
        <v>83</v>
      </c>
    </row>
    <row r="123" s="31" customFormat="true" ht="16.5" hidden="false" customHeight="true" outlineLevel="0" collapsed="false">
      <c r="A123" s="24"/>
      <c r="B123" s="25"/>
      <c r="C123" s="212" t="s">
        <v>139</v>
      </c>
      <c r="D123" s="212" t="s">
        <v>141</v>
      </c>
      <c r="E123" s="214" t="s">
        <v>1154</v>
      </c>
      <c r="F123" s="215" t="s">
        <v>1155</v>
      </c>
      <c r="G123" s="216" t="s">
        <v>1151</v>
      </c>
      <c r="H123" s="217" t="n">
        <v>1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145</v>
      </c>
      <c r="AT123" s="225" t="s">
        <v>141</v>
      </c>
      <c r="AU123" s="225" t="s">
        <v>83</v>
      </c>
      <c r="AY123" s="3" t="s">
        <v>138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145</v>
      </c>
      <c r="BM123" s="225" t="s">
        <v>162</v>
      </c>
    </row>
    <row r="124" s="31" customFormat="true" ht="12.8" hidden="false" customHeight="false" outlineLevel="0" collapsed="false">
      <c r="A124" s="24"/>
      <c r="B124" s="25"/>
      <c r="C124" s="26"/>
      <c r="D124" s="227" t="s">
        <v>147</v>
      </c>
      <c r="E124" s="26"/>
      <c r="F124" s="228" t="s">
        <v>1155</v>
      </c>
      <c r="G124" s="26"/>
      <c r="H124" s="26"/>
      <c r="I124" s="229"/>
      <c r="J124" s="26"/>
      <c r="K124" s="26"/>
      <c r="L124" s="30"/>
      <c r="M124" s="230"/>
      <c r="N124" s="231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47</v>
      </c>
      <c r="AU124" s="3" t="s">
        <v>83</v>
      </c>
    </row>
    <row r="125" s="31" customFormat="true" ht="16.5" hidden="false" customHeight="true" outlineLevel="0" collapsed="false">
      <c r="A125" s="24"/>
      <c r="B125" s="25"/>
      <c r="C125" s="212" t="s">
        <v>145</v>
      </c>
      <c r="D125" s="212" t="s">
        <v>141</v>
      </c>
      <c r="E125" s="214" t="s">
        <v>1156</v>
      </c>
      <c r="F125" s="215" t="s">
        <v>1157</v>
      </c>
      <c r="G125" s="216" t="s">
        <v>1125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145</v>
      </c>
      <c r="AT125" s="225" t="s">
        <v>141</v>
      </c>
      <c r="AU125" s="225" t="s">
        <v>83</v>
      </c>
      <c r="AY125" s="3" t="s">
        <v>138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145</v>
      </c>
      <c r="BM125" s="225" t="s">
        <v>191</v>
      </c>
    </row>
    <row r="126" s="31" customFormat="true" ht="12.8" hidden="false" customHeight="false" outlineLevel="0" collapsed="false">
      <c r="A126" s="24"/>
      <c r="B126" s="25"/>
      <c r="C126" s="26"/>
      <c r="D126" s="227" t="s">
        <v>147</v>
      </c>
      <c r="E126" s="26"/>
      <c r="F126" s="228" t="s">
        <v>1157</v>
      </c>
      <c r="G126" s="26"/>
      <c r="H126" s="26"/>
      <c r="I126" s="229"/>
      <c r="J126" s="26"/>
      <c r="K126" s="26"/>
      <c r="L126" s="30"/>
      <c r="M126" s="230"/>
      <c r="N126" s="231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7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12" t="s">
        <v>177</v>
      </c>
      <c r="D127" s="212" t="s">
        <v>141</v>
      </c>
      <c r="E127" s="214" t="s">
        <v>1158</v>
      </c>
      <c r="F127" s="215" t="s">
        <v>1159</v>
      </c>
      <c r="G127" s="216" t="s">
        <v>1151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0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45</v>
      </c>
      <c r="AT127" s="225" t="s">
        <v>141</v>
      </c>
      <c r="AU127" s="225" t="s">
        <v>83</v>
      </c>
      <c r="AY127" s="3" t="s">
        <v>138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45</v>
      </c>
      <c r="BM127" s="225" t="s">
        <v>202</v>
      </c>
    </row>
    <row r="128" s="31" customFormat="true" ht="12.8" hidden="false" customHeight="false" outlineLevel="0" collapsed="false">
      <c r="A128" s="24"/>
      <c r="B128" s="25"/>
      <c r="C128" s="26"/>
      <c r="D128" s="227" t="s">
        <v>147</v>
      </c>
      <c r="E128" s="26"/>
      <c r="F128" s="228" t="s">
        <v>1159</v>
      </c>
      <c r="G128" s="26"/>
      <c r="H128" s="26"/>
      <c r="I128" s="229"/>
      <c r="J128" s="26"/>
      <c r="K128" s="26"/>
      <c r="L128" s="30"/>
      <c r="M128" s="230"/>
      <c r="N128" s="231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7</v>
      </c>
      <c r="AU128" s="3" t="s">
        <v>83</v>
      </c>
    </row>
    <row r="129" s="31" customFormat="true" ht="24.15" hidden="false" customHeight="true" outlineLevel="0" collapsed="false">
      <c r="A129" s="24"/>
      <c r="B129" s="25"/>
      <c r="C129" s="212" t="s">
        <v>162</v>
      </c>
      <c r="D129" s="212" t="s">
        <v>141</v>
      </c>
      <c r="E129" s="214" t="s">
        <v>1160</v>
      </c>
      <c r="F129" s="215" t="s">
        <v>1161</v>
      </c>
      <c r="G129" s="216" t="s">
        <v>1151</v>
      </c>
      <c r="H129" s="217" t="n">
        <v>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45</v>
      </c>
      <c r="AT129" s="225" t="s">
        <v>141</v>
      </c>
      <c r="AU129" s="225" t="s">
        <v>83</v>
      </c>
      <c r="AY129" s="3" t="s">
        <v>138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45</v>
      </c>
      <c r="BM129" s="225" t="s">
        <v>7</v>
      </c>
    </row>
    <row r="130" s="31" customFormat="true" ht="12.8" hidden="false" customHeight="false" outlineLevel="0" collapsed="false">
      <c r="A130" s="24"/>
      <c r="B130" s="25"/>
      <c r="C130" s="26"/>
      <c r="D130" s="227" t="s">
        <v>147</v>
      </c>
      <c r="E130" s="26"/>
      <c r="F130" s="228" t="s">
        <v>1161</v>
      </c>
      <c r="G130" s="26"/>
      <c r="H130" s="26"/>
      <c r="I130" s="229"/>
      <c r="J130" s="26"/>
      <c r="K130" s="26"/>
      <c r="L130" s="30"/>
      <c r="M130" s="230"/>
      <c r="N130" s="231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7</v>
      </c>
      <c r="AU130" s="3" t="s">
        <v>83</v>
      </c>
    </row>
    <row r="131" s="31" customFormat="true" ht="24.15" hidden="false" customHeight="true" outlineLevel="0" collapsed="false">
      <c r="A131" s="24"/>
      <c r="B131" s="25"/>
      <c r="C131" s="212" t="s">
        <v>186</v>
      </c>
      <c r="D131" s="212" t="s">
        <v>141</v>
      </c>
      <c r="E131" s="214" t="s">
        <v>1162</v>
      </c>
      <c r="F131" s="215" t="s">
        <v>1163</v>
      </c>
      <c r="G131" s="216" t="s">
        <v>1151</v>
      </c>
      <c r="H131" s="217" t="n">
        <v>1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45</v>
      </c>
      <c r="AT131" s="225" t="s">
        <v>141</v>
      </c>
      <c r="AU131" s="225" t="s">
        <v>83</v>
      </c>
      <c r="AY131" s="3" t="s">
        <v>138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45</v>
      </c>
      <c r="BM131" s="225" t="s">
        <v>226</v>
      </c>
    </row>
    <row r="132" s="31" customFormat="true" ht="12.8" hidden="false" customHeight="false" outlineLevel="0" collapsed="false">
      <c r="A132" s="24"/>
      <c r="B132" s="25"/>
      <c r="C132" s="26"/>
      <c r="D132" s="227" t="s">
        <v>147</v>
      </c>
      <c r="E132" s="26"/>
      <c r="F132" s="228" t="s">
        <v>1163</v>
      </c>
      <c r="G132" s="26"/>
      <c r="H132" s="26"/>
      <c r="I132" s="229"/>
      <c r="J132" s="26"/>
      <c r="K132" s="26"/>
      <c r="L132" s="30"/>
      <c r="M132" s="230"/>
      <c r="N132" s="231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7</v>
      </c>
      <c r="AU132" s="3" t="s">
        <v>83</v>
      </c>
    </row>
    <row r="133" s="31" customFormat="true" ht="16.5" hidden="false" customHeight="true" outlineLevel="0" collapsed="false">
      <c r="A133" s="24"/>
      <c r="B133" s="25"/>
      <c r="C133" s="212" t="s">
        <v>191</v>
      </c>
      <c r="D133" s="212" t="s">
        <v>141</v>
      </c>
      <c r="E133" s="214" t="s">
        <v>1164</v>
      </c>
      <c r="F133" s="215" t="s">
        <v>1165</v>
      </c>
      <c r="G133" s="216" t="s">
        <v>1151</v>
      </c>
      <c r="H133" s="217" t="n">
        <v>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45</v>
      </c>
      <c r="AT133" s="225" t="s">
        <v>141</v>
      </c>
      <c r="AU133" s="225" t="s">
        <v>83</v>
      </c>
      <c r="AY133" s="3" t="s">
        <v>138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45</v>
      </c>
      <c r="BM133" s="225" t="s">
        <v>237</v>
      </c>
    </row>
    <row r="134" s="31" customFormat="true" ht="12.8" hidden="false" customHeight="false" outlineLevel="0" collapsed="false">
      <c r="A134" s="24"/>
      <c r="B134" s="25"/>
      <c r="C134" s="26"/>
      <c r="D134" s="227" t="s">
        <v>147</v>
      </c>
      <c r="E134" s="26"/>
      <c r="F134" s="228" t="s">
        <v>1165</v>
      </c>
      <c r="G134" s="26"/>
      <c r="H134" s="26"/>
      <c r="I134" s="229"/>
      <c r="J134" s="26"/>
      <c r="K134" s="26"/>
      <c r="L134" s="30"/>
      <c r="M134" s="230"/>
      <c r="N134" s="231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7</v>
      </c>
      <c r="AU134" s="3" t="s">
        <v>83</v>
      </c>
    </row>
    <row r="135" s="31" customFormat="true" ht="16.5" hidden="false" customHeight="true" outlineLevel="0" collapsed="false">
      <c r="A135" s="24"/>
      <c r="B135" s="25"/>
      <c r="C135" s="212" t="s">
        <v>196</v>
      </c>
      <c r="D135" s="212" t="s">
        <v>141</v>
      </c>
      <c r="E135" s="214" t="s">
        <v>1166</v>
      </c>
      <c r="F135" s="215" t="s">
        <v>1167</v>
      </c>
      <c r="G135" s="216" t="s">
        <v>1151</v>
      </c>
      <c r="H135" s="217" t="n">
        <v>1</v>
      </c>
      <c r="I135" s="218"/>
      <c r="J135" s="219" t="n">
        <f aca="false">ROUND(I135*H135,2)</f>
        <v>0</v>
      </c>
      <c r="K135" s="220"/>
      <c r="L135" s="30"/>
      <c r="M135" s="221"/>
      <c r="N135" s="22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145</v>
      </c>
      <c r="AT135" s="225" t="s">
        <v>141</v>
      </c>
      <c r="AU135" s="225" t="s">
        <v>83</v>
      </c>
      <c r="AY135" s="3" t="s">
        <v>138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145</v>
      </c>
      <c r="BM135" s="225" t="s">
        <v>249</v>
      </c>
    </row>
    <row r="136" s="31" customFormat="true" ht="12.8" hidden="false" customHeight="false" outlineLevel="0" collapsed="false">
      <c r="A136" s="24"/>
      <c r="B136" s="25"/>
      <c r="C136" s="26"/>
      <c r="D136" s="227" t="s">
        <v>147</v>
      </c>
      <c r="E136" s="26"/>
      <c r="F136" s="228" t="s">
        <v>1167</v>
      </c>
      <c r="G136" s="26"/>
      <c r="H136" s="26"/>
      <c r="I136" s="229"/>
      <c r="J136" s="26"/>
      <c r="K136" s="26"/>
      <c r="L136" s="30"/>
      <c r="M136" s="230"/>
      <c r="N136" s="231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47</v>
      </c>
      <c r="AU136" s="3" t="s">
        <v>83</v>
      </c>
    </row>
    <row r="137" s="31" customFormat="true" ht="37.8" hidden="false" customHeight="true" outlineLevel="0" collapsed="false">
      <c r="A137" s="24"/>
      <c r="B137" s="25"/>
      <c r="C137" s="212" t="s">
        <v>202</v>
      </c>
      <c r="D137" s="212" t="s">
        <v>141</v>
      </c>
      <c r="E137" s="214" t="s">
        <v>1168</v>
      </c>
      <c r="F137" s="215" t="s">
        <v>1169</v>
      </c>
      <c r="G137" s="216" t="s">
        <v>1151</v>
      </c>
      <c r="H137" s="217" t="n">
        <v>1</v>
      </c>
      <c r="I137" s="218"/>
      <c r="J137" s="219" t="n">
        <f aca="false">ROUND(I137*H137,2)</f>
        <v>0</v>
      </c>
      <c r="K137" s="220"/>
      <c r="L137" s="30"/>
      <c r="M137" s="221"/>
      <c r="N137" s="22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45</v>
      </c>
      <c r="AT137" s="225" t="s">
        <v>141</v>
      </c>
      <c r="AU137" s="225" t="s">
        <v>83</v>
      </c>
      <c r="AY137" s="3" t="s">
        <v>138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45</v>
      </c>
      <c r="BM137" s="225" t="s">
        <v>261</v>
      </c>
    </row>
    <row r="138" s="31" customFormat="true" ht="12.8" hidden="false" customHeight="false" outlineLevel="0" collapsed="false">
      <c r="A138" s="24"/>
      <c r="B138" s="25"/>
      <c r="C138" s="26"/>
      <c r="D138" s="227" t="s">
        <v>147</v>
      </c>
      <c r="E138" s="26"/>
      <c r="F138" s="228" t="s">
        <v>1169</v>
      </c>
      <c r="G138" s="26"/>
      <c r="H138" s="26"/>
      <c r="I138" s="229"/>
      <c r="J138" s="26"/>
      <c r="K138" s="26"/>
      <c r="L138" s="30"/>
      <c r="M138" s="230"/>
      <c r="N138" s="231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47</v>
      </c>
      <c r="AU138" s="3" t="s">
        <v>83</v>
      </c>
    </row>
    <row r="139" s="31" customFormat="true" ht="16.5" hidden="false" customHeight="true" outlineLevel="0" collapsed="false">
      <c r="A139" s="24"/>
      <c r="B139" s="25"/>
      <c r="C139" s="212" t="s">
        <v>207</v>
      </c>
      <c r="D139" s="212" t="s">
        <v>141</v>
      </c>
      <c r="E139" s="214" t="s">
        <v>1170</v>
      </c>
      <c r="F139" s="215" t="s">
        <v>1171</v>
      </c>
      <c r="G139" s="216" t="s">
        <v>1151</v>
      </c>
      <c r="H139" s="217" t="n">
        <v>1</v>
      </c>
      <c r="I139" s="218"/>
      <c r="J139" s="219" t="n">
        <f aca="false">ROUND(I139*H139,2)</f>
        <v>0</v>
      </c>
      <c r="K139" s="220"/>
      <c r="L139" s="30"/>
      <c r="M139" s="221"/>
      <c r="N139" s="22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45</v>
      </c>
      <c r="AT139" s="225" t="s">
        <v>141</v>
      </c>
      <c r="AU139" s="225" t="s">
        <v>83</v>
      </c>
      <c r="AY139" s="3" t="s">
        <v>138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45</v>
      </c>
      <c r="BM139" s="225" t="s">
        <v>273</v>
      </c>
    </row>
    <row r="140" s="31" customFormat="true" ht="12.8" hidden="false" customHeight="false" outlineLevel="0" collapsed="false">
      <c r="A140" s="24"/>
      <c r="B140" s="25"/>
      <c r="C140" s="26"/>
      <c r="D140" s="227" t="s">
        <v>147</v>
      </c>
      <c r="E140" s="26"/>
      <c r="F140" s="228" t="s">
        <v>1171</v>
      </c>
      <c r="G140" s="26"/>
      <c r="H140" s="26"/>
      <c r="I140" s="229"/>
      <c r="J140" s="26"/>
      <c r="K140" s="26"/>
      <c r="L140" s="30"/>
      <c r="M140" s="230"/>
      <c r="N140" s="231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7</v>
      </c>
      <c r="AU140" s="3" t="s">
        <v>83</v>
      </c>
    </row>
    <row r="141" s="31" customFormat="true" ht="24.15" hidden="false" customHeight="true" outlineLevel="0" collapsed="false">
      <c r="A141" s="24"/>
      <c r="B141" s="25"/>
      <c r="C141" s="212" t="s">
        <v>7</v>
      </c>
      <c r="D141" s="212" t="s">
        <v>141</v>
      </c>
      <c r="E141" s="214" t="s">
        <v>1172</v>
      </c>
      <c r="F141" s="215" t="s">
        <v>1173</v>
      </c>
      <c r="G141" s="216" t="s">
        <v>1151</v>
      </c>
      <c r="H141" s="217" t="n">
        <v>1</v>
      </c>
      <c r="I141" s="218"/>
      <c r="J141" s="219" t="n">
        <f aca="false">ROUND(I141*H141,2)</f>
        <v>0</v>
      </c>
      <c r="K141" s="220"/>
      <c r="L141" s="30"/>
      <c r="M141" s="221"/>
      <c r="N141" s="22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45</v>
      </c>
      <c r="AT141" s="225" t="s">
        <v>141</v>
      </c>
      <c r="AU141" s="225" t="s">
        <v>83</v>
      </c>
      <c r="AY141" s="3" t="s">
        <v>138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45</v>
      </c>
      <c r="BM141" s="225" t="s">
        <v>285</v>
      </c>
    </row>
    <row r="142" s="31" customFormat="true" ht="12.8" hidden="false" customHeight="false" outlineLevel="0" collapsed="false">
      <c r="A142" s="24"/>
      <c r="B142" s="25"/>
      <c r="C142" s="26"/>
      <c r="D142" s="227" t="s">
        <v>147</v>
      </c>
      <c r="E142" s="26"/>
      <c r="F142" s="228" t="s">
        <v>1173</v>
      </c>
      <c r="G142" s="26"/>
      <c r="H142" s="26"/>
      <c r="I142" s="229"/>
      <c r="J142" s="26"/>
      <c r="K142" s="26"/>
      <c r="L142" s="30"/>
      <c r="M142" s="230"/>
      <c r="N142" s="231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7</v>
      </c>
      <c r="AU142" s="3" t="s">
        <v>83</v>
      </c>
    </row>
    <row r="143" s="31" customFormat="true" ht="24.15" hidden="false" customHeight="true" outlineLevel="0" collapsed="false">
      <c r="A143" s="24"/>
      <c r="B143" s="25"/>
      <c r="C143" s="212" t="s">
        <v>219</v>
      </c>
      <c r="D143" s="212" t="s">
        <v>141</v>
      </c>
      <c r="E143" s="214" t="s">
        <v>1174</v>
      </c>
      <c r="F143" s="215" t="s">
        <v>1175</v>
      </c>
      <c r="G143" s="216" t="s">
        <v>1151</v>
      </c>
      <c r="H143" s="217" t="n">
        <v>1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45</v>
      </c>
      <c r="AT143" s="225" t="s">
        <v>141</v>
      </c>
      <c r="AU143" s="225" t="s">
        <v>83</v>
      </c>
      <c r="AY143" s="3" t="s">
        <v>138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45</v>
      </c>
      <c r="BM143" s="225" t="s">
        <v>300</v>
      </c>
    </row>
    <row r="144" s="31" customFormat="true" ht="12.8" hidden="false" customHeight="false" outlineLevel="0" collapsed="false">
      <c r="A144" s="24"/>
      <c r="B144" s="25"/>
      <c r="C144" s="26"/>
      <c r="D144" s="227" t="s">
        <v>147</v>
      </c>
      <c r="E144" s="26"/>
      <c r="F144" s="228" t="s">
        <v>1175</v>
      </c>
      <c r="G144" s="26"/>
      <c r="H144" s="26"/>
      <c r="I144" s="229"/>
      <c r="J144" s="26"/>
      <c r="K144" s="26"/>
      <c r="L144" s="30"/>
      <c r="M144" s="280"/>
      <c r="N144" s="281"/>
      <c r="O144" s="282"/>
      <c r="P144" s="282"/>
      <c r="Q144" s="282"/>
      <c r="R144" s="282"/>
      <c r="S144" s="282"/>
      <c r="T144" s="283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7</v>
      </c>
      <c r="AU144" s="3" t="s">
        <v>83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74d1HcDwIXGWNsKQWkR1OnW2k/EEhbswlJSjMn3OGgiJfMmi8TCvtdgKw/4VQZweQ/f9elM+Q/L6dl99EKRiZQ==" saltValue="YEuidgZT97FZvQRB0S2hei/Msppu9rvqQZ5zaaIV972OvbGXLe1n0BsKS8/XgQJYZGovzAXZmU2eYdhPD4ld0w==" spinCount="100000" sheet="true" password="cc35" objects="true" scenarios="true" formatColumns="false" formatRows="false" autoFilter="false"/>
  <autoFilter ref="C116:K144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07:47:04Z</dcterms:created>
  <dc:creator>PARALLELSVMW10P\michalkupka</dc:creator>
  <dc:description/>
  <dc:language>en-US</dc:language>
  <cp:lastModifiedBy>PARALLELSVMW10P\michalkupka</cp:lastModifiedBy>
  <dcterms:modified xsi:type="dcterms:W3CDTF">2025-01-27T07:47:11Z</dcterms:modified>
  <cp:revision>0</cp:revision>
  <dc:subject/>
  <dc:title/>
</cp:coreProperties>
</file>