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opravy + op..." sheetId="2" state="visible" r:id="rId3"/>
    <sheet name="02 - Elektroinstalace" sheetId="3" state="visible" r:id="rId4"/>
    <sheet name="VRN - Vedlejší rozpočtové..." sheetId="4" state="visible" r:id="rId5"/>
  </sheets>
  <definedNames>
    <definedName function="false" hidden="false" localSheetId="1" name="_xlnm.Print_Area" vbProcedure="false">'01 - Stavební opravy + op...'!$C$4:$J$39,'01 - Stavební opravy + op...'!$C$50:$J$76,'01 - Stavební opravy + op...'!$C$82:$J$124,'01 - Stavební opravy + op...'!$C$130:$J$907</definedName>
    <definedName function="false" hidden="false" localSheetId="1" name="_xlnm.Print_Titles" vbProcedure="false">'01 - Stavební opravy + op...'!$142:$142</definedName>
    <definedName function="false" hidden="true" localSheetId="1" name="_xlnm._FilterDatabase" vbProcedure="false">'01 - Stavební opravy + op...'!$C$142:$K$907</definedName>
    <definedName function="false" hidden="false" localSheetId="2" name="_xlnm.Print_Area" vbProcedure="false">'02 - Elektroinstalace'!$C$4:$J$39,'02 - Elektroinstalace'!$C$50:$J$76,'02 - Elektroinstalace'!$C$82:$J$103,'02 - Elektroinstalace'!$C$109:$J$285</definedName>
    <definedName function="false" hidden="false" localSheetId="2" name="_xlnm.Print_Titles" vbProcedure="false">'02 - Elektroinstalace'!$121:$121</definedName>
    <definedName function="false" hidden="true" localSheetId="2" name="_xlnm._FilterDatabase" vbProcedure="false">'02 - Elektroinstalace'!$C$121:$K$28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Vedlejší rozpočtové...'!$C$4:$J$39,'VRN - Vedlejší rozpočtové...'!$C$50:$J$76,'VRN - Vedlejší rozpočtové...'!$C$82:$J$98,'VRN - Vedlejší rozpočtové...'!$C$104:$J$144</definedName>
    <definedName function="false" hidden="false" localSheetId="3" name="_xlnm.Print_Titles" vbProcedure="false">'VRN - Vedlejší rozpočtové...'!$116:$116</definedName>
    <definedName function="false" hidden="true" localSheetId="3" name="_xlnm._FilterDatabase" vbProcedure="false">'VRN - Vedlejší rozpočtové...'!$C$116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10" uniqueCount="1627">
  <si>
    <t xml:space="preserve">Export Komplet</t>
  </si>
  <si>
    <t xml:space="preserve">2.0</t>
  </si>
  <si>
    <t xml:space="preserve">ZAMOK</t>
  </si>
  <si>
    <t xml:space="preserve">False</t>
  </si>
  <si>
    <t xml:space="preserve">{e8f050ac-1769-4696-8706-f1ecd869553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zázemí klubu SFC Opava, fotbalový stadion – oprava povodňových škod</t>
  </si>
  <si>
    <t xml:space="preserve">KSO:</t>
  </si>
  <si>
    <t xml:space="preserve">CC-CZ:</t>
  </si>
  <si>
    <t xml:space="preserve">Místo:</t>
  </si>
  <si>
    <t xml:space="preserve">parc.č. 2037/1, 2034/9, 2035</t>
  </si>
  <si>
    <t xml:space="preserve">Datum:</t>
  </si>
  <si>
    <t xml:space="preserve">19. 1. 2025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Studio ARCHE´S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opravy + opravy ZTI, VZT, VYT</t>
  </si>
  <si>
    <t xml:space="preserve">STA</t>
  </si>
  <si>
    <t xml:space="preserve">1</t>
  </si>
  <si>
    <t xml:space="preserve">{72eaa4d9-3944-4166-b662-81d9419b98ac}</t>
  </si>
  <si>
    <t xml:space="preserve">2</t>
  </si>
  <si>
    <t xml:space="preserve">02</t>
  </si>
  <si>
    <t xml:space="preserve">Elektroinstalace</t>
  </si>
  <si>
    <t xml:space="preserve">{64a16c4c-c1a9-440a-95ed-94c5173f17a3}</t>
  </si>
  <si>
    <t xml:space="preserve">VRN</t>
  </si>
  <si>
    <t xml:space="preserve">Vedlejší rozpočtové a ostatní náklady</t>
  </si>
  <si>
    <t xml:space="preserve">{fe50b0c6-8e02-4c7d-b090-34610c7f2c33}</t>
  </si>
  <si>
    <t xml:space="preserve">KRYCÍ LIST SOUPISU PRACÍ</t>
  </si>
  <si>
    <t xml:space="preserve">Objekt:</t>
  </si>
  <si>
    <t xml:space="preserve">01 - Stavební opravy + opravy ZTI, VZT, VY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0 - Ostatní konstrukce a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pl přes 0,25 do 1 m2 ve zdivu nadzákladovém cihlami pálenými na MVC</t>
  </si>
  <si>
    <t xml:space="preserve">m3</t>
  </si>
  <si>
    <t xml:space="preserve">4</t>
  </si>
  <si>
    <t xml:space="preserve">-281670752</t>
  </si>
  <si>
    <t xml:space="preserve">PP</t>
  </si>
  <si>
    <t xml:space="preserve">Zazdívka otvorů ve zdivu nadzákladovém cihlami pálenými plochy přes 0,25 m2 do 1 m2 na maltu vápenocementovou</t>
  </si>
  <si>
    <t xml:space="preserve">VV</t>
  </si>
  <si>
    <t xml:space="preserve">68,8*0,3</t>
  </si>
  <si>
    <t xml:space="preserve">Součet</t>
  </si>
  <si>
    <t xml:space="preserve">311234251</t>
  </si>
  <si>
    <t xml:space="preserve">Zdivo jednovrstvé z cihel děrovaných do P10 na maltu M10 tl 300 mm</t>
  </si>
  <si>
    <t xml:space="preserve">m2</t>
  </si>
  <si>
    <t xml:space="preserve">-1393478634</t>
  </si>
  <si>
    <t xml:space="preserve">Zdivo jednovrstvé z cihel děrovaných nebroušených klasických spojených na pero a drážku na maltu M10, pevnost cihel do P10, tl. zdiva 300 mm</t>
  </si>
  <si>
    <t xml:space="preserve">73,82</t>
  </si>
  <si>
    <t xml:space="preserve">342241151R01</t>
  </si>
  <si>
    <t xml:space="preserve">Příčky z cihel dutinových na MC tl 100 mm</t>
  </si>
  <si>
    <t xml:space="preserve">-119717967</t>
  </si>
  <si>
    <t xml:space="preserve">0,9*2,1</t>
  </si>
  <si>
    <t xml:space="preserve">6</t>
  </si>
  <si>
    <t xml:space="preserve">Úpravy povrchů, podlahy a osazování výplní</t>
  </si>
  <si>
    <t xml:space="preserve">612131300</t>
  </si>
  <si>
    <t xml:space="preserve">Vápenný postřik vnitřních stěn nanášený strojně</t>
  </si>
  <si>
    <t xml:space="preserve">842001571</t>
  </si>
  <si>
    <t xml:space="preserve">Podkladní a spojovací vrstva vnitřních omítaných ploch vápenný postřik nanášený strojně celoplošně stěn</t>
  </si>
  <si>
    <t xml:space="preserve">"Nové omítky"</t>
  </si>
  <si>
    <t xml:space="preserve">2,75*(1022,56+98)</t>
  </si>
  <si>
    <t xml:space="preserve">2,75*(2*(1,86+2+1+1,35+1,41+2,1+3,34+2,9+0,89+2,9+2,9+3,41+1,8+0,89+2,9+1,73+2,8+2,85+2+2,85+2,25+2,85+2,25+5*2,85+7,93+3,45+4,18+3*1,5+3,45+2,85))</t>
  </si>
  <si>
    <t xml:space="preserve">2,75*(2*(1,8+1,85+2,63+1,5+2,75+2,52+1,85+2,63+6*1,5+3,55+2,9+2,5+2,93+4,41+4,35+2,8+2,8+2,9+3,41+2,8+1,9+22*2,85+3,41+5,85))</t>
  </si>
  <si>
    <t xml:space="preserve">2,75*(2*(6,46+2*3,41+2*5,85+2,8+2,93+5,07+2,33+5,85+5,8+2,85+2,78+1,99+1,99+4*3,8+2+1,55+4*1,2+2*1,5+2*2,78+4,32+3,75+1,18+2,3+2,3+2*1,5))</t>
  </si>
  <si>
    <t xml:space="preserve">"Odečet keramických obkladů (výměra převzata z rozpočtu původního stavu objektu)"</t>
  </si>
  <si>
    <t xml:space="preserve">-673,6</t>
  </si>
  <si>
    <t xml:space="preserve">"Odečet dveří"</t>
  </si>
  <si>
    <t xml:space="preserve">-301,02</t>
  </si>
  <si>
    <t xml:space="preserve">5</t>
  </si>
  <si>
    <t xml:space="preserve">612135000</t>
  </si>
  <si>
    <t xml:space="preserve">Vyrovnání podkladu vnitřních stěn maltou vápennou tl do 10 mm</t>
  </si>
  <si>
    <t xml:space="preserve">83990463</t>
  </si>
  <si>
    <t xml:space="preserve">Vyrovnání nerovností podkladu vnitřních omítaných ploch maltou, tl. do 10 mm vápennou stěn</t>
  </si>
  <si>
    <t xml:space="preserve">612135101</t>
  </si>
  <si>
    <t xml:space="preserve">Hrubá výplň rýh ve stěnách maltou jakékoli šířky rýhy</t>
  </si>
  <si>
    <t xml:space="preserve">-338928475</t>
  </si>
  <si>
    <t xml:space="preserve">Hrubá výplň rýh maltou jakékoli šířky rýhy ve stěnách</t>
  </si>
  <si>
    <t xml:space="preserve">7</t>
  </si>
  <si>
    <t xml:space="preserve">612311141</t>
  </si>
  <si>
    <t xml:space="preserve">Vápenná omítka štuková dvouvrstvá vnitřních stěn nanášená ručně</t>
  </si>
  <si>
    <t xml:space="preserve">-521093994</t>
  </si>
  <si>
    <t xml:space="preserve">Omítka vápenná vnitřních ploch nanášená ručně dvouvrstvá štuková, tloušťky jádrové omítky do 10 mm a tloušťky štuku do 3 mm svislých konstrukcí stěn</t>
  </si>
  <si>
    <t xml:space="preserve">8</t>
  </si>
  <si>
    <t xml:space="preserve">612311191</t>
  </si>
  <si>
    <t xml:space="preserve">Příplatek k vápenné omítce vnitřních stěn za každých dalších 5 mm tloušťky ručně</t>
  </si>
  <si>
    <t xml:space="preserve">2071092549</t>
  </si>
  <si>
    <t xml:space="preserve">Omítka vápenná vnitřních ploch nanášená ručně Příplatek k cenám za každých dalších i započatých 5 mm tloušťky jádrové omítky přes 10 mm stěn</t>
  </si>
  <si>
    <t xml:space="preserve">9</t>
  </si>
  <si>
    <t xml:space="preserve">619995001</t>
  </si>
  <si>
    <t xml:space="preserve">Začištění omítek kolem oken, dveří, podlah nebo obkladů</t>
  </si>
  <si>
    <t xml:space="preserve">m</t>
  </si>
  <si>
    <t xml:space="preserve">1201877103</t>
  </si>
  <si>
    <t xml:space="preserve">Začištění omítek (s dodáním hmot) kolem oken, dveří, podlah, obkladů apod.</t>
  </si>
  <si>
    <t xml:space="preserve">10</t>
  </si>
  <si>
    <t xml:space="preserve">632441220</t>
  </si>
  <si>
    <t xml:space="preserve">Potěr anhydritový samonivelační litý C25 přes 45 do 50 mm</t>
  </si>
  <si>
    <t xml:space="preserve">-141059323</t>
  </si>
  <si>
    <t xml:space="preserve">Potěr anhydritový samonivelační litý tř. C 25, tl. přes 45 do 50 mm</t>
  </si>
  <si>
    <t xml:space="preserve">99,7</t>
  </si>
  <si>
    <t xml:space="preserve">11</t>
  </si>
  <si>
    <t xml:space="preserve">632441292</t>
  </si>
  <si>
    <t xml:space="preserve">Příplatek k anhydritovému samonivelačnímu litému potěru C25 ZKD 5 mm tl</t>
  </si>
  <si>
    <t xml:space="preserve">1117932060</t>
  </si>
  <si>
    <t xml:space="preserve">Potěr anhydritový samonivelační litý Příplatek k cenám za každých dalších i započatých 5 mm tloušťky přes 50 mm tř. C 25</t>
  </si>
  <si>
    <t xml:space="preserve">632481213</t>
  </si>
  <si>
    <t xml:space="preserve">Separační vrstva z PE fólie</t>
  </si>
  <si>
    <t xml:space="preserve">386790041</t>
  </si>
  <si>
    <t xml:space="preserve">Separační vrstva k oddělení podlahových vrstev z polyetylénové fólie</t>
  </si>
  <si>
    <t xml:space="preserve">13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1271293673</t>
  </si>
  <si>
    <t xml:space="preserve">Osazování zárubní nebo rámů kovových dveřních lisovaných nebo z úhelníků bez dveřních křídel na montážní pěnu, plochy otvoru do 2,5 m2</t>
  </si>
  <si>
    <t xml:space="preserve">14</t>
  </si>
  <si>
    <t xml:space="preserve">M</t>
  </si>
  <si>
    <t xml:space="preserve">55331491</t>
  </si>
  <si>
    <t xml:space="preserve">zárubeň jednokřídlá ocelová pro zdění tl stěny 160-200mm rozměru 700/1970, 2100mm</t>
  </si>
  <si>
    <t xml:space="preserve">-575094717</t>
  </si>
  <si>
    <t xml:space="preserve">15</t>
  </si>
  <si>
    <t xml:space="preserve">55331486</t>
  </si>
  <si>
    <t xml:space="preserve">zárubeň jednokřídlá ocelová pro zdění tl stěny 110-150mm rozměru 700/1970, 2100mm</t>
  </si>
  <si>
    <t xml:space="preserve">1323942822</t>
  </si>
  <si>
    <t xml:space="preserve">16</t>
  </si>
  <si>
    <t xml:space="preserve">55331487</t>
  </si>
  <si>
    <t xml:space="preserve">zárubeň jednokřídlá ocelová pro zdění tl stěny 110-150mm rozměru 800/1970, 2100mm</t>
  </si>
  <si>
    <t xml:space="preserve">1248540799</t>
  </si>
  <si>
    <t xml:space="preserve">17</t>
  </si>
  <si>
    <t xml:space="preserve">55331492</t>
  </si>
  <si>
    <t xml:space="preserve">zárubeň jednokřídlá ocelová pro zdění tl stěny 160-200mm rozměru 800/1970, 2100mm</t>
  </si>
  <si>
    <t xml:space="preserve">-216251339</t>
  </si>
  <si>
    <t xml:space="preserve">18</t>
  </si>
  <si>
    <t xml:space="preserve">55331488</t>
  </si>
  <si>
    <t xml:space="preserve">zárubeň jednokřídlá ocelová pro zdění tl stěny 110-150mm rozměru 900/1970, 2100mm</t>
  </si>
  <si>
    <t xml:space="preserve">-1017885315</t>
  </si>
  <si>
    <t xml:space="preserve">19</t>
  </si>
  <si>
    <t xml:space="preserve">55331490</t>
  </si>
  <si>
    <t xml:space="preserve">zárubeň jednokřídlá ocelová pro zdění tl stěny 160-200mm rozměru 600/1970, 2100mm</t>
  </si>
  <si>
    <t xml:space="preserve">-1250780735</t>
  </si>
  <si>
    <t xml:space="preserve">20</t>
  </si>
  <si>
    <t xml:space="preserve">55331480</t>
  </si>
  <si>
    <t xml:space="preserve">zárubeň jednokřídlá ocelová pro zdění tl stěny 75-100mm rozměru 600/1970, 2100mm</t>
  </si>
  <si>
    <t xml:space="preserve">549069448</t>
  </si>
  <si>
    <t xml:space="preserve">55331485</t>
  </si>
  <si>
    <t xml:space="preserve">zárubeň jednokřídlá ocelová pro zdění tl stěny 110-150mm rozměru 600/1970, 2100mm</t>
  </si>
  <si>
    <t xml:space="preserve">939873503</t>
  </si>
  <si>
    <t xml:space="preserve">22</t>
  </si>
  <si>
    <t xml:space="preserve">55331493</t>
  </si>
  <si>
    <t xml:space="preserve">zárubeň jednokřídlá ocelová pro zdění tl stěny 160-200mm rozměru 900/1970, 2100mm</t>
  </si>
  <si>
    <t xml:space="preserve">708025766</t>
  </si>
  <si>
    <t xml:space="preserve">23</t>
  </si>
  <si>
    <t xml:space="preserve">55331494</t>
  </si>
  <si>
    <t xml:space="preserve">zárubeň jednokřídlá ocelová pro zdění tl stěny 160-200mm rozměru 1000/1970, 2100mm</t>
  </si>
  <si>
    <t xml:space="preserve">-1562415817</t>
  </si>
  <si>
    <t xml:space="preserve">24</t>
  </si>
  <si>
    <t xml:space="preserve">642942721</t>
  </si>
  <si>
    <t xml:space="preserve">Osazování zárubní nebo rámů dveřních kovových přes 2,5 do 4,5 m2 na montážní pěnu</t>
  </si>
  <si>
    <t xml:space="preserve">633605641</t>
  </si>
  <si>
    <t xml:space="preserve">Osazování zárubní nebo rámů kovových dveřních lisovaných nebo z úhelníků bez dveřních křídel na montážní pěnu, plochy otvoru přes 2,5 do 4,5 m2</t>
  </si>
  <si>
    <t xml:space="preserve">25</t>
  </si>
  <si>
    <t xml:space="preserve">55331748</t>
  </si>
  <si>
    <t xml:space="preserve">zárubeň dvoukřídlá ocelová pro zdění tl stěny 110-150mm rozměru 1600/1970, 2100mm</t>
  </si>
  <si>
    <t xml:space="preserve">-1331720046</t>
  </si>
  <si>
    <t xml:space="preserve">26</t>
  </si>
  <si>
    <t xml:space="preserve">642945111</t>
  </si>
  <si>
    <t xml:space="preserve">Osazování protipožárních nebo protiplynových zárubní dveří jednokřídlových do 2,5 m2</t>
  </si>
  <si>
    <t xml:space="preserve">-2065105512</t>
  </si>
  <si>
    <t xml:space="preserve">Osazování ocelových zárubní protipožárních nebo protiplynových dveří do vynechaného otvoru, s obetonováním, dveří jednokřídlových do 2,5 m2</t>
  </si>
  <si>
    <t xml:space="preserve">27</t>
  </si>
  <si>
    <t xml:space="preserve">55331562</t>
  </si>
  <si>
    <t xml:space="preserve">zárubeň jednokřídlá ocelová pro zdění s protipožární úpravou tl stěny 110-150mm rozměru 800/1970, 2100mm</t>
  </si>
  <si>
    <t xml:space="preserve">-856453296</t>
  </si>
  <si>
    <t xml:space="preserve">28</t>
  </si>
  <si>
    <t xml:space="preserve">55331560</t>
  </si>
  <si>
    <t xml:space="preserve">zárubeň jednokřídlá ocelová pro zdění s protipožární úpravou tl stěny 110-150mm rozměru 600/1970, 2100mm</t>
  </si>
  <si>
    <t xml:space="preserve">1036919097</t>
  </si>
  <si>
    <t xml:space="preserve">29</t>
  </si>
  <si>
    <t xml:space="preserve">55331568</t>
  </si>
  <si>
    <t xml:space="preserve">zárubeň jednokřídlá ocelová pro zdění s protipožární úpravou tl stěny 160-200mm rozměru 900/1970, 2100mm</t>
  </si>
  <si>
    <t xml:space="preserve">90694728</t>
  </si>
  <si>
    <t xml:space="preserve">30</t>
  </si>
  <si>
    <t xml:space="preserve">642945112</t>
  </si>
  <si>
    <t xml:space="preserve">Osazování protipožárních nebo protiplynových zárubní dveří dvoukřídlových přes 2,5 do 6,5 m2</t>
  </si>
  <si>
    <t xml:space="preserve">-482450569</t>
  </si>
  <si>
    <t xml:space="preserve">Osazování ocelových zárubní protipožárních nebo protiplynových dveří do vynechaného otvoru, s obetonováním, dveří dvoukřídlových přes 2,5 do 6,5 m2</t>
  </si>
  <si>
    <t xml:space="preserve">31</t>
  </si>
  <si>
    <t xml:space="preserve">55331762</t>
  </si>
  <si>
    <t xml:space="preserve">zárubeň dvoukřídlá ocelová pro zdění s protipožární úpravou tl stěny 110-150mm rozměru 1400/1970, 2100mm</t>
  </si>
  <si>
    <t xml:space="preserve">-1156186607</t>
  </si>
  <si>
    <t xml:space="preserve">Ostatní konstrukce a práce, bourání</t>
  </si>
  <si>
    <t xml:space="preserve">32</t>
  </si>
  <si>
    <t xml:space="preserve">946111112</t>
  </si>
  <si>
    <t xml:space="preserve">Montáž pojízdných věží trubkových/dílcových š přes 0,6 do 0,9 m dl do 3,2 m v přes 1,5 do 2,5 m</t>
  </si>
  <si>
    <t xml:space="preserve">1669453641</t>
  </si>
  <si>
    <t xml:space="preserve">Montáž pojízdných věží trubkových nebo dílcových s maximálním zatížením podlahy do 200 kg/m2 šířky od 0,6 do 0,9 m, délky do 3,2 m, výšky přes 1,5 m do 2,5 m</t>
  </si>
  <si>
    <t xml:space="preserve">"Vnitřní pomocné lešení, čtyři věže"</t>
  </si>
  <si>
    <t xml:space="preserve">33</t>
  </si>
  <si>
    <t xml:space="preserve">946111212</t>
  </si>
  <si>
    <t xml:space="preserve">Příplatek k pojízdným věžím š přes 0,6 do 0,9 m dl do 3,2 m v do 2,5 m za první a ZKD den použití</t>
  </si>
  <si>
    <t xml:space="preserve">301971568</t>
  </si>
  <si>
    <t xml:space="preserve">Montáž pojízdných věží trubkových nebo dílcových s maximálním zatížením podlahy do 200 kg/m2 Příplatek za první a každý další den použití pojízdného lešení k ceně -1112</t>
  </si>
  <si>
    <t xml:space="preserve">"Doba použití vnitřního pomocného lešení 120 dní"</t>
  </si>
  <si>
    <t xml:space="preserve">120*4</t>
  </si>
  <si>
    <t xml:space="preserve">34</t>
  </si>
  <si>
    <t xml:space="preserve">946111812</t>
  </si>
  <si>
    <t xml:space="preserve">Demontáž pojízdných věží trubkových/dílcových š přes 0,6 do 0,9 m dl do 3,2 m v přes 1,5 do 2,5 m</t>
  </si>
  <si>
    <t xml:space="preserve">-1286567952</t>
  </si>
  <si>
    <t xml:space="preserve">Demontáž pojízdných věží trubkových nebo dílcových s maximálním zatížením podlahy do 200 kg/m2 šířky od 0,6 do 0,9 m, délky do 3,2 m, výšky přes 1,5 m do 2,5 m</t>
  </si>
  <si>
    <t xml:space="preserve">35</t>
  </si>
  <si>
    <t xml:space="preserve">962032231</t>
  </si>
  <si>
    <t xml:space="preserve">Bourání zdiva z cihel pálených nebo vápenopískových na MV nebo MVC přes 1 m3</t>
  </si>
  <si>
    <t xml:space="preserve">-864484866</t>
  </si>
  <si>
    <t xml:space="preserve">Bourání zdiva nadzákladového z cihel pálených plných nebo lícových nebo vápenopískových na maltu vápennou nebo vápenocementovou, objemu přes 1 m3</t>
  </si>
  <si>
    <t xml:space="preserve">0,15*6,46*2,75</t>
  </si>
  <si>
    <t xml:space="preserve">36</t>
  </si>
  <si>
    <t xml:space="preserve">962032432</t>
  </si>
  <si>
    <t xml:space="preserve">Bourání zdiva z cihel pálených děrovaných nebo lehčených na MV nebo MVC přes 1 m3</t>
  </si>
  <si>
    <t xml:space="preserve">-170001058</t>
  </si>
  <si>
    <t xml:space="preserve">Bourání zdiva nadzákladového z cihel pálených děrovaných nebo lehčených na maltu vápennou nebo vápenocementovou, objemu přes 1 m3</t>
  </si>
  <si>
    <t xml:space="preserve">0,1*5,95*2,75</t>
  </si>
  <si>
    <t xml:space="preserve">37</t>
  </si>
  <si>
    <t xml:space="preserve">968072455</t>
  </si>
  <si>
    <t xml:space="preserve">Vybourání kovových dveřních zárubní pl do 2 m2</t>
  </si>
  <si>
    <t xml:space="preserve">1042643397</t>
  </si>
  <si>
    <t xml:space="preserve">Vybourání kovových rámů oken s křídly, dveřních zárubní, vrat, stěn, ostění nebo obkladů dveřních zárubní, plochy do 2 m2</t>
  </si>
  <si>
    <t xml:space="preserve">301,02</t>
  </si>
  <si>
    <t xml:space="preserve">38</t>
  </si>
  <si>
    <t xml:space="preserve">968072456</t>
  </si>
  <si>
    <t xml:space="preserve">Vybourání kovových dveřních zárubní pl přes 2 m2</t>
  </si>
  <si>
    <t xml:space="preserve">-1805407222</t>
  </si>
  <si>
    <t xml:space="preserve">Vybourání kovových rámů oken s křídly, dveřních zárubní, vrat, stěn, ostění nebo obkladů dveřních zárubní, plochy přes 2 m2</t>
  </si>
  <si>
    <t xml:space="preserve">"Bourání hliníkových dveří"</t>
  </si>
  <si>
    <t xml:space="preserve">0,8*2,1+0,9*2,1+0,8*2,1+2,25*2,75+1,6*2,1+1,6*2,1+0,9*2,1+2,1*2,45</t>
  </si>
  <si>
    <t xml:space="preserve">39</t>
  </si>
  <si>
    <t xml:space="preserve">968072747</t>
  </si>
  <si>
    <t xml:space="preserve">Vybourání výkladních stěn kovových pevných nebo otevíratelných</t>
  </si>
  <si>
    <t xml:space="preserve">359179090</t>
  </si>
  <si>
    <t xml:space="preserve">Vybourání kovových rámů oken s křídly, dveřních zárubní, vrat, stěn, ostění nebo obkladů stěn výkladních pevných nebo otevíratelných</t>
  </si>
  <si>
    <t xml:space="preserve">"Bourání hliníkových stěn a dveří"</t>
  </si>
  <si>
    <t xml:space="preserve">99,123</t>
  </si>
  <si>
    <t xml:space="preserve">40</t>
  </si>
  <si>
    <t xml:space="preserve">978013191</t>
  </si>
  <si>
    <t xml:space="preserve">Otlučení (osekání) vnitřní vápenné nebo vápenocementové omítky stěn v rozsahu přes 50 do 100 %</t>
  </si>
  <si>
    <t xml:space="preserve">2105775087</t>
  </si>
  <si>
    <t xml:space="preserve">Otlučení vápenných nebo vápenocementových omítek vnitřních ploch stěn s vyškrabáním spar, s očištěním zdiva, v rozsahu přes 50 do 100 %</t>
  </si>
  <si>
    <t xml:space="preserve">3954,425</t>
  </si>
  <si>
    <t xml:space="preserve">41</t>
  </si>
  <si>
    <t xml:space="preserve">989999R01</t>
  </si>
  <si>
    <t xml:space="preserve">Zednické výpomoci, zapravení po škodách vzniklých bouracími pracemi, atp.</t>
  </si>
  <si>
    <t xml:space="preserve">komplet</t>
  </si>
  <si>
    <t xml:space="preserve">-938675595</t>
  </si>
  <si>
    <t xml:space="preserve">997</t>
  </si>
  <si>
    <t xml:space="preserve">Doprava suti a vybouraných hmot</t>
  </si>
  <si>
    <t xml:space="preserve">42</t>
  </si>
  <si>
    <t xml:space="preserve">997013111</t>
  </si>
  <si>
    <t xml:space="preserve">Vnitrostaveništní doprava suti a vybouraných hmot pro budovy v do 6 m</t>
  </si>
  <si>
    <t xml:space="preserve">t</t>
  </si>
  <si>
    <t xml:space="preserve">1036715214</t>
  </si>
  <si>
    <t xml:space="preserve">Vnitrostaveništní doprava suti a vybouraných hmot vodorovně do 50 m s naložením základní pro budovy a haly výšky do 6 m</t>
  </si>
  <si>
    <t xml:space="preserve">43</t>
  </si>
  <si>
    <t xml:space="preserve">997013501</t>
  </si>
  <si>
    <t xml:space="preserve">Odvoz suti a vybouraných hmot na skládku nebo meziskládku do 1 km se složením</t>
  </si>
  <si>
    <t xml:space="preserve">1555958086</t>
  </si>
  <si>
    <t xml:space="preserve">Odvoz suti a vybouraných hmot na skládku nebo meziskládku se složením, na vzdálenost do 1 km</t>
  </si>
  <si>
    <t xml:space="preserve">44</t>
  </si>
  <si>
    <t xml:space="preserve">997013509</t>
  </si>
  <si>
    <t xml:space="preserve">Příplatek k odvozu suti a vybouraných hmot na skládku ZKD 1 km přes 1 km</t>
  </si>
  <si>
    <t xml:space="preserve">1149992095</t>
  </si>
  <si>
    <t xml:space="preserve">Odvoz suti a vybouraných hmot na skládku nebo meziskládku se složením, na vzdálenost Příplatek k ceně za každý další započatý 1 km přes 1 km</t>
  </si>
  <si>
    <t xml:space="preserve">"Vzdálenost skládky do 20 km"</t>
  </si>
  <si>
    <t xml:space="preserve">20*283,325</t>
  </si>
  <si>
    <t xml:space="preserve">45</t>
  </si>
  <si>
    <t xml:space="preserve">997013631R01</t>
  </si>
  <si>
    <t xml:space="preserve">Poplatek za uložení na skládce (skládkovné) stavebního odpadu dle platné legislativy a zákona o nakládání s odpady</t>
  </si>
  <si>
    <t xml:space="preserve">-1346350784</t>
  </si>
  <si>
    <t xml:space="preserve">998</t>
  </si>
  <si>
    <t xml:space="preserve">Přesun hmot</t>
  </si>
  <si>
    <t xml:space="preserve">46</t>
  </si>
  <si>
    <t xml:space="preserve">998011001</t>
  </si>
  <si>
    <t xml:space="preserve">Přesun hmot pro budovy zděné v do 6 m</t>
  </si>
  <si>
    <t xml:space="preserve">-1847149670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11001</t>
  </si>
  <si>
    <t xml:space="preserve">Provedení izolace proti zemní vlhkosti vodorovné za studena nátěrem penetračním</t>
  </si>
  <si>
    <t xml:space="preserve">627205378</t>
  </si>
  <si>
    <t xml:space="preserve">Provedení izolace proti zemní vlhkosti natěradly a tmely za studena na ploše vodorovné V nátěrem penetračním</t>
  </si>
  <si>
    <t xml:space="preserve">48</t>
  </si>
  <si>
    <t xml:space="preserve">11163153</t>
  </si>
  <si>
    <t xml:space="preserve">emulze asfaltová penetrační</t>
  </si>
  <si>
    <t xml:space="preserve">litr</t>
  </si>
  <si>
    <t xml:space="preserve">-340669562</t>
  </si>
  <si>
    <t xml:space="preserve">99,7*0,4 'Přepočtené koeficientem množství</t>
  </si>
  <si>
    <t xml:space="preserve">49</t>
  </si>
  <si>
    <t xml:space="preserve">711141559</t>
  </si>
  <si>
    <t xml:space="preserve">Provedení izolace proti zemní vlhkosti pásy přitavením vodorovné NAIP</t>
  </si>
  <si>
    <t xml:space="preserve">1425526249</t>
  </si>
  <si>
    <t xml:space="preserve">Provedení izolace proti zemní vlhkosti pásy přitavením NAIP na ploše vodorovné V</t>
  </si>
  <si>
    <t xml:space="preserve">99,7*2 'Přepočtené koeficientem množství</t>
  </si>
  <si>
    <t xml:space="preserve">50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158934302</t>
  </si>
  <si>
    <t xml:space="preserve">99,7*1,1655 'Přepočtené koeficientem množství</t>
  </si>
  <si>
    <t xml:space="preserve">51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426683283</t>
  </si>
  <si>
    <t xml:space="preserve">5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54585937</t>
  </si>
  <si>
    <t xml:space="preserve">Přesun hmot pro izolace proti vodě, vlhkosti a plynům stanovený procentní sazbou (%) z ceny vodorovná dopravní vzdálenost do 50 m základní v objektech výšky do 6 m</t>
  </si>
  <si>
    <t xml:space="preserve">713</t>
  </si>
  <si>
    <t xml:space="preserve">Izolace tepelné</t>
  </si>
  <si>
    <t xml:space="preserve">53</t>
  </si>
  <si>
    <t xml:space="preserve">713110814</t>
  </si>
  <si>
    <t xml:space="preserve">Odstranění tepelné izolace stropů volně kladené z vláknitých materiálů nasáklých vodou tl přes 100 do 200 mm</t>
  </si>
  <si>
    <t xml:space="preserve">-1823696000</t>
  </si>
  <si>
    <t xml:space="preserve">Odstranění tepelné izolace stropů nebo podhledů z rohoží, pásů, dílců, desek, bloků volně kladených z vláknitých materiálů nasáklých vodou, tloušťka izolace přes 100 do 200 mm</t>
  </si>
  <si>
    <t xml:space="preserve">53,75+255,292</t>
  </si>
  <si>
    <t xml:space="preserve">54</t>
  </si>
  <si>
    <t xml:space="preserve">713121111</t>
  </si>
  <si>
    <t xml:space="preserve">Montáž izolace tepelné podlah volně kladenými rohožemi, pásy, dílci, deskami 1 vrstva</t>
  </si>
  <si>
    <t xml:space="preserve">-1063485395</t>
  </si>
  <si>
    <t xml:space="preserve">Montáž tepelné izolace podlah rohožemi, pásy, deskami, dílci, bloky (izolační materiál ve specifikaci) kladenými volně jednovrstvá</t>
  </si>
  <si>
    <t xml:space="preserve">55</t>
  </si>
  <si>
    <t xml:space="preserve">28375912</t>
  </si>
  <si>
    <t xml:space="preserve">deska EPS 150 pro konstrukce s vysokým zatížením λ=0,035 tl 80mm</t>
  </si>
  <si>
    <t xml:space="preserve">-703671001</t>
  </si>
  <si>
    <t xml:space="preserve">99,7*1,05 'Přepočtené koeficientem množství</t>
  </si>
  <si>
    <t xml:space="preserve">56</t>
  </si>
  <si>
    <t xml:space="preserve">998713201</t>
  </si>
  <si>
    <t xml:space="preserve">Přesun hmot procentní pro izolace tepelné v objektech v do 6 m</t>
  </si>
  <si>
    <t xml:space="preserve">427456107</t>
  </si>
  <si>
    <t xml:space="preserve">Přesun hmot pro izolace tepelné stanovený procentní sazbou (%) z ceny vodorovná dopravní vzdálenost do 50 m s užitím mechanizace v objektech výšky do 6 m</t>
  </si>
  <si>
    <t xml:space="preserve">721</t>
  </si>
  <si>
    <t xml:space="preserve">Zdravotechnika - vnitřní kanalizace</t>
  </si>
  <si>
    <t xml:space="preserve">57</t>
  </si>
  <si>
    <t xml:space="preserve">721290999R01</t>
  </si>
  <si>
    <t xml:space="preserve">Čištění kanalizačního potrubí</t>
  </si>
  <si>
    <t xml:space="preserve">-1306000856</t>
  </si>
  <si>
    <t xml:space="preserve">430</t>
  </si>
  <si>
    <t xml:space="preserve">58</t>
  </si>
  <si>
    <t xml:space="preserve">721290999R02</t>
  </si>
  <si>
    <t xml:space="preserve">Zkouška těsnosti kanalizace</t>
  </si>
  <si>
    <t xml:space="preserve">-1444370731</t>
  </si>
  <si>
    <t xml:space="preserve">59</t>
  </si>
  <si>
    <t xml:space="preserve">998721201</t>
  </si>
  <si>
    <t xml:space="preserve">Přesun hmot procentní pro vnitřní kanalizaci v objektech v do 6 m</t>
  </si>
  <si>
    <t xml:space="preserve">1457744605</t>
  </si>
  <si>
    <t xml:space="preserve">Přesun hmot pro vnitřní kanalizaci stanovený procentní sazbou (%) z ceny vodorovná dopravní vzdálenost do 50 m základní v objektech výšky do 6 m</t>
  </si>
  <si>
    <t xml:space="preserve">722</t>
  </si>
  <si>
    <t xml:space="preserve">Zdravotechnika - vnitřní vodovod</t>
  </si>
  <si>
    <t xml:space="preserve">60</t>
  </si>
  <si>
    <t xml:space="preserve">722181245</t>
  </si>
  <si>
    <t xml:space="preserve">Ochrana vodovodního potrubí přilepenými termoizolačními trubicemi z PE tl do 20 mm DN do 110 mm</t>
  </si>
  <si>
    <t xml:space="preserve">931631804</t>
  </si>
  <si>
    <t xml:space="preserve">Ochrana potrubí termoizolačními trubicemi z pěnového polyetylenu PE přilepenými v příčných a podélných spojích, tloušťky izolace do 20 mm, vnitřního průměru izolace DN do 110 mm</t>
  </si>
  <si>
    <t xml:space="preserve">61</t>
  </si>
  <si>
    <t xml:space="preserve">998722201</t>
  </si>
  <si>
    <t xml:space="preserve">Přesun hmot procentní pro vnitřní vodovod v objektech v do 6 m</t>
  </si>
  <si>
    <t xml:space="preserve">401419586</t>
  </si>
  <si>
    <t xml:space="preserve">Přesun hmot pro vnitřní vodovod stanovený procentní sazbou (%) z ceny vodorovná dopravní vzdálenost do 50 m základní v objektech výšky do 6 m</t>
  </si>
  <si>
    <t xml:space="preserve">725</t>
  </si>
  <si>
    <t xml:space="preserve">Zdravotechnika - zařizovací předměty</t>
  </si>
  <si>
    <t xml:space="preserve">62</t>
  </si>
  <si>
    <t xml:space="preserve">725110811</t>
  </si>
  <si>
    <t xml:space="preserve">Demontáž klozetů splachovacích s nádrží</t>
  </si>
  <si>
    <t xml:space="preserve">soubor</t>
  </si>
  <si>
    <t xml:space="preserve">321279885</t>
  </si>
  <si>
    <t xml:space="preserve">Demontáž klozetů splachovacíchch s nádrží nebo tlakovým splachovačem</t>
  </si>
  <si>
    <t xml:space="preserve">63</t>
  </si>
  <si>
    <t xml:space="preserve">725122813</t>
  </si>
  <si>
    <t xml:space="preserve">Demontáž pisoárových stání s nádrží a jedním záchodkem</t>
  </si>
  <si>
    <t xml:space="preserve">1679794835</t>
  </si>
  <si>
    <t xml:space="preserve">Demontáž pisoárů s nádrží a 1 záchodkem</t>
  </si>
  <si>
    <t xml:space="preserve">64</t>
  </si>
  <si>
    <t xml:space="preserve">725210821</t>
  </si>
  <si>
    <t xml:space="preserve">Demontáž umyvadel bez výtokových armatur</t>
  </si>
  <si>
    <t xml:space="preserve">393785320</t>
  </si>
  <si>
    <t xml:space="preserve">Demontáž umyvadel bez výtokových armatur umyvadel</t>
  </si>
  <si>
    <t xml:space="preserve">65</t>
  </si>
  <si>
    <t xml:space="preserve">725210826</t>
  </si>
  <si>
    <t xml:space="preserve">Demontáž umývátek bez výtokových armatur</t>
  </si>
  <si>
    <t xml:space="preserve">-1515967306</t>
  </si>
  <si>
    <t xml:space="preserve">Demontáž umyvadel bez výtokových armatur umývátek</t>
  </si>
  <si>
    <t xml:space="preserve">66</t>
  </si>
  <si>
    <t xml:space="preserve">725211617</t>
  </si>
  <si>
    <t xml:space="preserve">Umyvadlo keramické bílé šířky 600 mm s krytem na sifon připevněné na stěnu šrouby</t>
  </si>
  <si>
    <t xml:space="preserve">-102999263</t>
  </si>
  <si>
    <t xml:space="preserve">Umyvadla keramická bílá bez výtokových armatur připevněná na stěnu šrouby s krytem na sifon (polosloupem), šířka umyvadla 600 mm</t>
  </si>
  <si>
    <t xml:space="preserve">67</t>
  </si>
  <si>
    <t xml:space="preserve">725211701</t>
  </si>
  <si>
    <t xml:space="preserve">Umývátko keramické bílé stěnové šířky 400 mm připevněné na stěnu šrouby</t>
  </si>
  <si>
    <t xml:space="preserve">1050045994</t>
  </si>
  <si>
    <t xml:space="preserve">Umyvadla keramická bílá bez výtokových armatur připevněná na stěnu šrouby malá (umývátka) stěnová 400 mm</t>
  </si>
  <si>
    <t xml:space="preserve">68</t>
  </si>
  <si>
    <t xml:space="preserve">725240811</t>
  </si>
  <si>
    <t xml:space="preserve">Demontáž kabin sprchových bez výtokových armatur</t>
  </si>
  <si>
    <t xml:space="preserve">-1700293330</t>
  </si>
  <si>
    <t xml:space="preserve">Demontáž sprchových kabin a vaniček bez výtokových armatur kabin</t>
  </si>
  <si>
    <t xml:space="preserve">69</t>
  </si>
  <si>
    <t xml:space="preserve">725320821</t>
  </si>
  <si>
    <t xml:space="preserve">Demontáž dřez dvojitý na ocelové konzole bez výtokových armatur</t>
  </si>
  <si>
    <t xml:space="preserve">483631614</t>
  </si>
  <si>
    <t xml:space="preserve">Demontáž dřezů dvojitých bez výtokových armatur na konzolách</t>
  </si>
  <si>
    <t xml:space="preserve">70</t>
  </si>
  <si>
    <t xml:space="preserve">725330820</t>
  </si>
  <si>
    <t xml:space="preserve">Demontáž výlevka diturvitová</t>
  </si>
  <si>
    <t xml:space="preserve">-1247696538</t>
  </si>
  <si>
    <t xml:space="preserve">Demontáž výlevek bez výtokových armatur a bez nádrže a splachovacího potrubí diturvitových</t>
  </si>
  <si>
    <t xml:space="preserve">71</t>
  </si>
  <si>
    <t xml:space="preserve">725820802</t>
  </si>
  <si>
    <t xml:space="preserve">Demontáž baterie stojánkové do jednoho otvoru</t>
  </si>
  <si>
    <t xml:space="preserve">801148170</t>
  </si>
  <si>
    <t xml:space="preserve">Demontáž baterií stojánkových do 1 otvoru</t>
  </si>
  <si>
    <t xml:space="preserve">72</t>
  </si>
  <si>
    <t xml:space="preserve">725822613</t>
  </si>
  <si>
    <t xml:space="preserve">Baterie umyvadlová stojánková páková s výpustí</t>
  </si>
  <si>
    <t xml:space="preserve">290939372</t>
  </si>
  <si>
    <t xml:space="preserve">Baterie umyvadlové stojánkové pákové s výpustí</t>
  </si>
  <si>
    <t xml:space="preserve">73</t>
  </si>
  <si>
    <t xml:space="preserve">725840850</t>
  </si>
  <si>
    <t xml:space="preserve">Demontáž baterie sprch diferenciální do G 3/4x1</t>
  </si>
  <si>
    <t xml:space="preserve">348724393</t>
  </si>
  <si>
    <t xml:space="preserve">Demontáž baterií sprchových diferenciálních do G 3/4 x 1</t>
  </si>
  <si>
    <t xml:space="preserve">74</t>
  </si>
  <si>
    <t xml:space="preserve">725850800</t>
  </si>
  <si>
    <t xml:space="preserve">Demontáž ventilů odpadních</t>
  </si>
  <si>
    <t xml:space="preserve">16608505</t>
  </si>
  <si>
    <t xml:space="preserve">Demontáž odpadních ventilů všech připojovacích dimenzí</t>
  </si>
  <si>
    <t xml:space="preserve">75</t>
  </si>
  <si>
    <t xml:space="preserve">725851325</t>
  </si>
  <si>
    <t xml:space="preserve">Ventil odpadní umyvadlový bez přepadu G 5/4"</t>
  </si>
  <si>
    <t xml:space="preserve">-1095665703</t>
  </si>
  <si>
    <t xml:space="preserve">Ventily odpadní pro zařizovací předměty umyvadlové bez přepadu G 5/4"</t>
  </si>
  <si>
    <t xml:space="preserve">76</t>
  </si>
  <si>
    <t xml:space="preserve">725860811</t>
  </si>
  <si>
    <t xml:space="preserve">Demontáž uzávěrů zápachu jednoduchých</t>
  </si>
  <si>
    <t xml:space="preserve">206522827</t>
  </si>
  <si>
    <t xml:space="preserve">Demontáž zápachových uzávěrek pro zařizovací předměty jednoduchých</t>
  </si>
  <si>
    <t xml:space="preserve">77</t>
  </si>
  <si>
    <t xml:space="preserve">725861102</t>
  </si>
  <si>
    <t xml:space="preserve">Zápachová uzávěrka pro umyvadla DN 40</t>
  </si>
  <si>
    <t xml:space="preserve">-959919931</t>
  </si>
  <si>
    <t xml:space="preserve">Zápachové uzávěrky zařizovacích předmětů pro umyvadla DN 40</t>
  </si>
  <si>
    <t xml:space="preserve">78</t>
  </si>
  <si>
    <t xml:space="preserve">725999R01</t>
  </si>
  <si>
    <t xml:space="preserve">Revizní dvířka, šachta, do podlahy 600x600 mm, nerez</t>
  </si>
  <si>
    <t xml:space="preserve">84</t>
  </si>
  <si>
    <t xml:space="preserve">79</t>
  </si>
  <si>
    <t xml:space="preserve">725999R02</t>
  </si>
  <si>
    <t xml:space="preserve">WC kombi, včetně příslušenství a napojení</t>
  </si>
  <si>
    <t xml:space="preserve">86</t>
  </si>
  <si>
    <t xml:space="preserve">80</t>
  </si>
  <si>
    <t xml:space="preserve">725999R03</t>
  </si>
  <si>
    <t xml:space="preserve">Pisoár s radarovým splachováním, včetně příslušenství a napojení</t>
  </si>
  <si>
    <t xml:space="preserve">88</t>
  </si>
  <si>
    <t xml:space="preserve">81</t>
  </si>
  <si>
    <t xml:space="preserve">725999R04</t>
  </si>
  <si>
    <t xml:space="preserve">Sprchový kout čtvrtkruhový 900 x 900, bez vaničky,  včetně příslušenství a napojení, sprchový systém s pákovou baterií chrom, tlačným ventilem a sprchovou hlavovou</t>
  </si>
  <si>
    <t xml:space="preserve">94</t>
  </si>
  <si>
    <t xml:space="preserve">Sprchový kout čtvrtkruhový 900 x 900, bez vaničky,  včetně příslušenství a napojení, Sprchový systém s pákovou baterií chrom, tlačným ventilem a sprchovou hlavovou</t>
  </si>
  <si>
    <t xml:space="preserve">82</t>
  </si>
  <si>
    <t xml:space="preserve">725999R05</t>
  </si>
  <si>
    <t xml:space="preserve">Sprchový kout čtvrtkruhový 900 x 900, s vaničkou,  včetně příslušenství a napojení, sprchový systém s pákovou baterií chrom, tlačným ventilem a sprchovou hlavovou</t>
  </si>
  <si>
    <t xml:space="preserve">1413481322</t>
  </si>
  <si>
    <t xml:space="preserve">83</t>
  </si>
  <si>
    <t xml:space="preserve">725999R06</t>
  </si>
  <si>
    <t xml:space="preserve">Sprchový systém s pákovou baterií chrom, tlačným ventilem a sprchovou hlavovou</t>
  </si>
  <si>
    <t xml:space="preserve">96</t>
  </si>
  <si>
    <t xml:space="preserve">725999R07</t>
  </si>
  <si>
    <t xml:space="preserve">Příslušenství a baterié ke zděné výlevce, sprchový systém s pákovou baterií chrom</t>
  </si>
  <si>
    <t xml:space="preserve">98</t>
  </si>
  <si>
    <t xml:space="preserve">85</t>
  </si>
  <si>
    <t xml:space="preserve">725999R08</t>
  </si>
  <si>
    <t xml:space="preserve">Výlevka stojící keramická s roštem, včetně příslušenství a napojení  a pákové baterie</t>
  </si>
  <si>
    <t xml:space="preserve">100</t>
  </si>
  <si>
    <t xml:space="preserve">725999R09</t>
  </si>
  <si>
    <t xml:space="preserve">Mřížka 100 x 100 mm pro podlahové vpusti</t>
  </si>
  <si>
    <t xml:space="preserve">102</t>
  </si>
  <si>
    <t xml:space="preserve">87</t>
  </si>
  <si>
    <t xml:space="preserve">725999R10</t>
  </si>
  <si>
    <t xml:space="preserve">Připojení umyvadla DN 110</t>
  </si>
  <si>
    <t xml:space="preserve">1400333404</t>
  </si>
  <si>
    <t xml:space="preserve">725999R11</t>
  </si>
  <si>
    <t xml:space="preserve">Připojení klozetu DN 40</t>
  </si>
  <si>
    <t xml:space="preserve">-373838499</t>
  </si>
  <si>
    <t xml:space="preserve">89</t>
  </si>
  <si>
    <t xml:space="preserve">998725201</t>
  </si>
  <si>
    <t xml:space="preserve">Přesun hmot procentní pro zařizovací předměty v objektech v do 6 m</t>
  </si>
  <si>
    <t xml:space="preserve">813289067</t>
  </si>
  <si>
    <t xml:space="preserve">Přesun hmot pro zařizovací předměty stanovený procentní sazbou (%) z ceny vodorovná dopravní vzdálenost do 50 m základní v objektech výšky do 6 m</t>
  </si>
  <si>
    <t xml:space="preserve">731</t>
  </si>
  <si>
    <t xml:space="preserve">Ústřední vytápění - kotelny</t>
  </si>
  <si>
    <t xml:space="preserve">90</t>
  </si>
  <si>
    <t xml:space="preserve">731999R01</t>
  </si>
  <si>
    <t xml:space="preserve">Revize a servis kotle</t>
  </si>
  <si>
    <t xml:space="preserve">-1658304590</t>
  </si>
  <si>
    <t xml:space="preserve">91</t>
  </si>
  <si>
    <t xml:space="preserve">731999R02</t>
  </si>
  <si>
    <t xml:space="preserve">Revize a servis teplovzdušné jednotky s vodním ohřevem</t>
  </si>
  <si>
    <t xml:space="preserve">-646257682</t>
  </si>
  <si>
    <t xml:space="preserve">92</t>
  </si>
  <si>
    <t xml:space="preserve">998731201</t>
  </si>
  <si>
    <t xml:space="preserve">Přesun hmot procentní pro kotelny v objektech v do 6 m</t>
  </si>
  <si>
    <t xml:space="preserve">548620920</t>
  </si>
  <si>
    <t xml:space="preserve">Přesun hmot pro kotelny stanovený procentní sazbou (%) z ceny vodorovná dopravní vzdálenost do 50 m s užitím mechanizace v objektech výšky do 6 m</t>
  </si>
  <si>
    <t xml:space="preserve">733</t>
  </si>
  <si>
    <t xml:space="preserve">Ústřední vytápění - rozvodné potrubí</t>
  </si>
  <si>
    <t xml:space="preserve">93</t>
  </si>
  <si>
    <t xml:space="preserve">733222303</t>
  </si>
  <si>
    <t xml:space="preserve">Potrubí měděné polotvrdé spojované lisováním D 18x1 mm</t>
  </si>
  <si>
    <t xml:space="preserve">631349808</t>
  </si>
  <si>
    <t xml:space="preserve">Potrubí z trubek měděných polotvrdých spojovaných lisováním PN 16, T= +110°C Ø 18/1</t>
  </si>
  <si>
    <t xml:space="preserve">733290801</t>
  </si>
  <si>
    <t xml:space="preserve">Demontáž potrubí měděného D do 35x1,5 mm</t>
  </si>
  <si>
    <t xml:space="preserve">-434857161</t>
  </si>
  <si>
    <t xml:space="preserve">Demontáž potrubí z trubek měděných Ø do 35/1,5</t>
  </si>
  <si>
    <t xml:space="preserve">95</t>
  </si>
  <si>
    <t xml:space="preserve">733811241</t>
  </si>
  <si>
    <t xml:space="preserve">Ochrana potrubí ústředního vytápění termoizolačními trubicemi z PE tl přes 13 do 20 mm DN do 22 mm</t>
  </si>
  <si>
    <t xml:space="preserve">154484965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998733201</t>
  </si>
  <si>
    <t xml:space="preserve">Přesun hmot procentní pro rozvody potrubí v objektech v do 6 m</t>
  </si>
  <si>
    <t xml:space="preserve">-1479560494</t>
  </si>
  <si>
    <t xml:space="preserve">Přesun hmot pro rozvody potrubí stanovený procentní sazbou z ceny vodorovná dopravní vzdálenost do 50 m základní v objektech výšky do 6 m</t>
  </si>
  <si>
    <t xml:space="preserve">734</t>
  </si>
  <si>
    <t xml:space="preserve">Ústřední vytápění - armatury</t>
  </si>
  <si>
    <t xml:space="preserve">97</t>
  </si>
  <si>
    <t xml:space="preserve">734221682</t>
  </si>
  <si>
    <t xml:space="preserve">Termostatická hlavice kapalinová PN 10 do 110°C otopných těles VK</t>
  </si>
  <si>
    <t xml:space="preserve">-1787645786</t>
  </si>
  <si>
    <t xml:space="preserve">Ventily regulační závitové hlavice termostatické pro ovládání ventilů PN 10 do 110°C kapalinové otopných těles VK</t>
  </si>
  <si>
    <t xml:space="preserve">734999R01</t>
  </si>
  <si>
    <t xml:space="preserve">Připojení otopných těles pravé/levé</t>
  </si>
  <si>
    <t xml:space="preserve">-387650126</t>
  </si>
  <si>
    <t xml:space="preserve">99</t>
  </si>
  <si>
    <t xml:space="preserve">734999R02</t>
  </si>
  <si>
    <t xml:space="preserve">Připojení otopných těles VK</t>
  </si>
  <si>
    <t xml:space="preserve">574014784</t>
  </si>
  <si>
    <t xml:space="preserve">998734201</t>
  </si>
  <si>
    <t xml:space="preserve">Přesun hmot procentní pro armatury v objektech v do 6 m</t>
  </si>
  <si>
    <t xml:space="preserve">-973098945</t>
  </si>
  <si>
    <t xml:space="preserve">Přesun hmot pro armatury stanovený procentní sazbou (%) z ceny vodorovná dopravní vzdálenost do 50 m základní v objektech výšky do 6 m</t>
  </si>
  <si>
    <t xml:space="preserve">735</t>
  </si>
  <si>
    <t xml:space="preserve">Ústřední vytápění - otopná tělesa</t>
  </si>
  <si>
    <t xml:space="preserve">101</t>
  </si>
  <si>
    <t xml:space="preserve">735151471</t>
  </si>
  <si>
    <t xml:space="preserve">Otopné těleso panelové dvoudeskové 1 přídavná přestupní plocha výška/délka 600/400 mm výkon 515 W</t>
  </si>
  <si>
    <t xml:space="preserve">-877957507</t>
  </si>
  <si>
    <t xml:space="preserve">Otopná tělesa panelová dvoudesková PN 1,0 MPa, T do 110°C s jednou přídavnou přestupní plochou výšky tělesa 600 mm stavební délky / výkonu 400 mm / 515 W</t>
  </si>
  <si>
    <t xml:space="preserve">735151473</t>
  </si>
  <si>
    <t xml:space="preserve">Otopné těleso panelové dvoudeskové 1 přídavná přestupní plocha výška/délka 600/600 mm výkon 773 W</t>
  </si>
  <si>
    <t xml:space="preserve">-725401540</t>
  </si>
  <si>
    <t xml:space="preserve">Otopná tělesa panelová dvoudesková PN 1,0 MPa, T do 110°C s jednou přídavnou přestupní plochou výšky tělesa 600 mm stavební délky / výkonu 600 mm / 773 W</t>
  </si>
  <si>
    <t xml:space="preserve">103</t>
  </si>
  <si>
    <t xml:space="preserve">735151475</t>
  </si>
  <si>
    <t xml:space="preserve">Otopné těleso panelové dvoudeskové 1 přídavná přestupní plocha výška/délka 600/800 mm výkon 1030 W</t>
  </si>
  <si>
    <t xml:space="preserve">2092710188</t>
  </si>
  <si>
    <t xml:space="preserve">Otopná tělesa panelová dvoudesková PN 1,0 MPa, T do 110°C s jednou přídavnou přestupní plochou výšky tělesa 600 mm stavební délky / výkonu 800 mm / 1030 W</t>
  </si>
  <si>
    <t xml:space="preserve">104</t>
  </si>
  <si>
    <t xml:space="preserve">735151476</t>
  </si>
  <si>
    <t xml:space="preserve">Otopné těleso panelové dvoudeskové 1 přídavná přestupní plocha výška/délka 600/900 mm výkon 1159 W</t>
  </si>
  <si>
    <t xml:space="preserve">817530180</t>
  </si>
  <si>
    <t xml:space="preserve">Otopná tělesa panelová dvoudesková PN 1,0 MPa, T do 110°C s jednou přídavnou přestupní plochou výšky tělesa 600 mm stavební délky / výkonu 900 mm / 1159 W</t>
  </si>
  <si>
    <t xml:space="preserve">105</t>
  </si>
  <si>
    <t xml:space="preserve">735151477</t>
  </si>
  <si>
    <t xml:space="preserve">Otopné těleso panelové dvoudeskové 1 přídavná přestupní plocha výška/délka 600/1000 mm výkon 1288 W</t>
  </si>
  <si>
    <t xml:space="preserve">-1011072944</t>
  </si>
  <si>
    <t xml:space="preserve">Otopná tělesa panelová dvoudesková PN 1,0 MPa, T do 110°C s jednou přídavnou přestupní plochou výšky tělesa 600 mm stavební délky / výkonu 1000 mm / 1288 W</t>
  </si>
  <si>
    <t xml:space="preserve">106</t>
  </si>
  <si>
    <t xml:space="preserve">735151479</t>
  </si>
  <si>
    <t xml:space="preserve">Otopné těleso panelové dvoudeskové 1 přídavná přestupní plocha výška/délka 600/1200 mm výkon 1546 W</t>
  </si>
  <si>
    <t xml:space="preserve">238833662</t>
  </si>
  <si>
    <t xml:space="preserve">Otopná tělesa panelová dvoudesková PN 1,0 MPa, T do 110°C s jednou přídavnou přestupní plochou výšky tělesa 600 mm stavební délky / výkonu 1200 mm / 1546 W</t>
  </si>
  <si>
    <t xml:space="preserve">107</t>
  </si>
  <si>
    <t xml:space="preserve">735151480</t>
  </si>
  <si>
    <t xml:space="preserve">Otopné těleso panelové dvoudeskové 1 přídavná přestupní plocha výška/délka 600/1400 mm výkon 1803 W</t>
  </si>
  <si>
    <t xml:space="preserve">1316885826</t>
  </si>
  <si>
    <t xml:space="preserve">Otopná tělesa panelová dvoudesková PN 1,0 MPa, T do 110°C s jednou přídavnou přestupní plochou výšky tělesa 600 mm stavební délky / výkonu 1400 mm / 1803 W</t>
  </si>
  <si>
    <t xml:space="preserve">108</t>
  </si>
  <si>
    <t xml:space="preserve">735151491</t>
  </si>
  <si>
    <t xml:space="preserve">Otopné těleso panelové dvoudeskové 1 přídavná přestupní plocha výška/délka 900/400 mm výkon 702 W</t>
  </si>
  <si>
    <t xml:space="preserve">-1029254638</t>
  </si>
  <si>
    <t xml:space="preserve">Otopná tělesa panelová dvoudesková PN 1,0 MPa, T do 110°C s jednou přídavnou přestupní plochou výšky tělesa 900 mm stavební délky / výkonu 400 mm / 702 W</t>
  </si>
  <si>
    <t xml:space="preserve">109</t>
  </si>
  <si>
    <t xml:space="preserve">735151492</t>
  </si>
  <si>
    <t xml:space="preserve">Otopné těleso panelové dvoudeskové 1 přídavná přestupní plocha výška/délka 900/500 mm výkon 877 W</t>
  </si>
  <si>
    <t xml:space="preserve">-948876115</t>
  </si>
  <si>
    <t xml:space="preserve">Otopná tělesa panelová dvoudesková PN 1,0 MPa, T do 110°C s jednou přídavnou přestupní plochou výšky tělesa 900 mm stavební délky / výkonu 500 mm / 877 W</t>
  </si>
  <si>
    <t xml:space="preserve">110</t>
  </si>
  <si>
    <t xml:space="preserve">735151573</t>
  </si>
  <si>
    <t xml:space="preserve">Otopné těleso panelové dvoudeskové 2 přídavné přestupní plochy výška/délka 600/600 mm výkon 1007 W</t>
  </si>
  <si>
    <t xml:space="preserve">29221363</t>
  </si>
  <si>
    <t xml:space="preserve">Otopná tělesa panelová dvoudesková PN 1,0 MPa, T do 110°C se dvěma přídavnými přestupními plochami výšky tělesa 600 mm stavební délky / výkonu 600 mm / 1007 W</t>
  </si>
  <si>
    <t xml:space="preserve">111</t>
  </si>
  <si>
    <t xml:space="preserve">735151577</t>
  </si>
  <si>
    <t xml:space="preserve">Otopné těleso panelové dvoudeskové 2 přídavné přestupní plochy výška/délka 600/1000 mm výkon 1679 W</t>
  </si>
  <si>
    <t xml:space="preserve">-737170022</t>
  </si>
  <si>
    <t xml:space="preserve">Otopná tělesa panelová dvoudesková PN 1,0 MPa, T do 110°C se dvěma přídavnými přestupními plochami výšky tělesa 600 mm stavební délky / výkonu 1000 mm / 1679 W</t>
  </si>
  <si>
    <t xml:space="preserve">112</t>
  </si>
  <si>
    <t xml:space="preserve">735151579</t>
  </si>
  <si>
    <t xml:space="preserve">Otopné těleso panelové dvoudeskové 2 přídavné přestupní plochy výška/délka 600/1200 mm výkon 2015 W</t>
  </si>
  <si>
    <t xml:space="preserve">-1358063682</t>
  </si>
  <si>
    <t xml:space="preserve">Otopná tělesa panelová dvoudesková PN 1,0 MPa, T do 110°C se dvěma přídavnými přestupními plochami výšky tělesa 600 mm stavební délky / výkonu 1200 mm / 2015 W</t>
  </si>
  <si>
    <t xml:space="preserve">113</t>
  </si>
  <si>
    <t xml:space="preserve">735151580</t>
  </si>
  <si>
    <t xml:space="preserve">Otopné těleso panelové dvoudeskové 2 přídavné přestupní plochy výška/délka 600/1400 mm výkon 2351 W</t>
  </si>
  <si>
    <t xml:space="preserve">1154209051</t>
  </si>
  <si>
    <t xml:space="preserve">Otopná tělesa panelová dvoudesková PN 1,0 MPa, T do 110°C se dvěma přídavnými přestupními plochami výšky tělesa 600 mm stavební délky / výkonu 1400 mm / 2351 W</t>
  </si>
  <si>
    <t xml:space="preserve">114</t>
  </si>
  <si>
    <t xml:space="preserve">735151581</t>
  </si>
  <si>
    <t xml:space="preserve">Otopné těleso panelové dvoudeskové 2 přídavné přestupní plochy výška/délka 600/1600 mm výkon 2686 W</t>
  </si>
  <si>
    <t xml:space="preserve">-339741795</t>
  </si>
  <si>
    <t xml:space="preserve">Otopná tělesa panelová dvoudesková PN 1,0 MPa, T do 110°C se dvěma přídavnými přestupními plochami výšky tělesa 600 mm stavební délky / výkonu 1600 mm / 2686 W</t>
  </si>
  <si>
    <t xml:space="preserve">115</t>
  </si>
  <si>
    <t xml:space="preserve">735151583</t>
  </si>
  <si>
    <t xml:space="preserve">Otopné těleso panelové dvoudeskové 2 přídavné přestupní plochy výška/délka 600/2000 mm výkon 3358 W</t>
  </si>
  <si>
    <t xml:space="preserve">758231493</t>
  </si>
  <si>
    <t xml:space="preserve">Otopná tělesa panelová dvoudesková PN 1,0 MPa, T do 110°C se dvěma přídavnými přestupními plochami výšky tělesa 600 mm stavební délky / výkonu 2000 mm / 3358 W</t>
  </si>
  <si>
    <t xml:space="preserve">116</t>
  </si>
  <si>
    <t xml:space="preserve">735151593</t>
  </si>
  <si>
    <t xml:space="preserve">Otopné těleso panelové dvoudeskové 2 přídavné přestupní plochy výška/délka 900/600 mm výkon 1388 W</t>
  </si>
  <si>
    <t xml:space="preserve">-1664267323</t>
  </si>
  <si>
    <t xml:space="preserve">Otopná tělesa panelová dvoudesková PN 1,0 MPa, T do 110°C se dvěma přídavnými přestupními plochami výšky tělesa 900 mm stavební délky / výkonu 600 mm / 1388 W</t>
  </si>
  <si>
    <t xml:space="preserve">117</t>
  </si>
  <si>
    <t xml:space="preserve">735151594</t>
  </si>
  <si>
    <t xml:space="preserve">Otopné těleso panelové dvoudeskové 2 přídavné přestupní plochy výška/délka 900/700 mm výkon 1619 W</t>
  </si>
  <si>
    <t xml:space="preserve">47067528</t>
  </si>
  <si>
    <t xml:space="preserve">Otopná tělesa panelová dvoudesková PN 1,0 MPa, T do 110°C se dvěma přídavnými přestupními plochami výšky tělesa 900 mm stavební délky / výkonu 700 mm / 1619 W</t>
  </si>
  <si>
    <t xml:space="preserve">118</t>
  </si>
  <si>
    <t xml:space="preserve">735151597</t>
  </si>
  <si>
    <t xml:space="preserve">Otopné těleso panelové dvoudeskové 2 přídavné přestupní plochy výška/délka 900/1000 mm výkon 2313 W</t>
  </si>
  <si>
    <t xml:space="preserve">-1724031409</t>
  </si>
  <si>
    <t xml:space="preserve">Otopná tělesa panelová dvoudesková PN 1,0 MPa, T do 110°C se dvěma přídavnými přestupními plochami výšky tělesa 900 mm stavební délky / výkonu 1000 mm / 2313 W</t>
  </si>
  <si>
    <t xml:space="preserve">119</t>
  </si>
  <si>
    <t xml:space="preserve">735151599</t>
  </si>
  <si>
    <t xml:space="preserve">Otopné těleso panelové dvoudeskové 2 přídavné přestupní plochy výška/délka 900/1200 mm výkon 2776 W</t>
  </si>
  <si>
    <t xml:space="preserve">-10738280</t>
  </si>
  <si>
    <t xml:space="preserve">Otopná tělesa panelová dvoudesková PN 1,0 MPa, T do 110°C se dvěma přídavnými přestupními plochami výšky tělesa 900 mm stavební délky / výkonu 1200 mm / 2776 W</t>
  </si>
  <si>
    <t xml:space="preserve">120</t>
  </si>
  <si>
    <t xml:space="preserve">735151696</t>
  </si>
  <si>
    <t xml:space="preserve">Otopné těleso panelové třídeskové 3 přídavné přestupní plochy výška/délka 900/900 mm výkon 2995 W</t>
  </si>
  <si>
    <t xml:space="preserve">-1905604165</t>
  </si>
  <si>
    <t xml:space="preserve">Otopná tělesa panelová třídesková PN 1,0 MPa, T do 110°C se třemi přídavnými přestupními plochami výšky tělesa 900 mm stavební délky / výkonu 900 mm / 2995 W</t>
  </si>
  <si>
    <t xml:space="preserve">121</t>
  </si>
  <si>
    <t xml:space="preserve">735151697</t>
  </si>
  <si>
    <t xml:space="preserve">Otopné těleso panelové třídeskové 3 přídavné přestupní plochy výška/délka 900/1000 mm výkon 3228 W</t>
  </si>
  <si>
    <t xml:space="preserve">1966076436</t>
  </si>
  <si>
    <t xml:space="preserve">Otopná tělesa panelová třídesková PN 1,0 MPa, T do 110°C se třemi přídavnými přestupními plochami výšky tělesa 900 mm stavební délky / výkonu 1000 mm / 3228 W</t>
  </si>
  <si>
    <t xml:space="preserve">122</t>
  </si>
  <si>
    <t xml:space="preserve">735151821</t>
  </si>
  <si>
    <t xml:space="preserve">Demontáž otopného tělesa panelového dvouřadého dl do 1500 mm</t>
  </si>
  <si>
    <t xml:space="preserve">118554205</t>
  </si>
  <si>
    <t xml:space="preserve">Demontáž otopných těles panelových dvouřadých stavební délky do 1500 mm</t>
  </si>
  <si>
    <t xml:space="preserve">123</t>
  </si>
  <si>
    <t xml:space="preserve">735151831</t>
  </si>
  <si>
    <t xml:space="preserve">Demontáž otopného tělesa panelového třířadého dl do 1500 mm</t>
  </si>
  <si>
    <t xml:space="preserve">716631378</t>
  </si>
  <si>
    <t xml:space="preserve">Demontáž otopných těles panelových třířadých stavební délky do 1500 mm</t>
  </si>
  <si>
    <t xml:space="preserve">124</t>
  </si>
  <si>
    <t xml:space="preserve">735151822</t>
  </si>
  <si>
    <t xml:space="preserve">Demontáž otopného tělesa panelového dvouřadého dl přes 1500 do 2820 mm</t>
  </si>
  <si>
    <t xml:space="preserve">1450433820</t>
  </si>
  <si>
    <t xml:space="preserve">Demontáž otopných těles panelových dvouřadých stavební délky přes 1500 do 2820 mm</t>
  </si>
  <si>
    <t xml:space="preserve">125</t>
  </si>
  <si>
    <t xml:space="preserve">735411212</t>
  </si>
  <si>
    <t xml:space="preserve">Konvektor podlahový hl 110 mm š 260 mm dl 1200 mm výkon 1980 W</t>
  </si>
  <si>
    <t xml:space="preserve">1056786425</t>
  </si>
  <si>
    <t xml:space="preserve">Konvektory podlahové s ventilátorem hloubky tělesa 110 mm šířky tělesa 260 mm stavební délky (mm) a výkonu (W) 1200 mm / 1980 W</t>
  </si>
  <si>
    <t xml:space="preserve">126</t>
  </si>
  <si>
    <t xml:space="preserve">735411215</t>
  </si>
  <si>
    <t xml:space="preserve">Konvektor podlahový hl 110 mm š 260 mm dl 2400 mm výkon 4650 W</t>
  </si>
  <si>
    <t xml:space="preserve">1520259370</t>
  </si>
  <si>
    <t xml:space="preserve">Konvektory podlahové s ventilátorem hloubky tělesa 110 mm šířky tělesa 260 mm stavební délky (mm) a výkonu (W) 2400 mm / 4650 W</t>
  </si>
  <si>
    <t xml:space="preserve">127</t>
  </si>
  <si>
    <t xml:space="preserve">735411812</t>
  </si>
  <si>
    <t xml:space="preserve">Demontáž konvektoru stavební délky přes 700 do 1600 mm</t>
  </si>
  <si>
    <t xml:space="preserve">1485068992</t>
  </si>
  <si>
    <t xml:space="preserve">Demontáž konvektorů stavební délky přes 700 do 1600 mm</t>
  </si>
  <si>
    <t xml:space="preserve">128</t>
  </si>
  <si>
    <t xml:space="preserve">735411814</t>
  </si>
  <si>
    <t xml:space="preserve">Demontáž konvektoru stavební délky přes 2150 mm</t>
  </si>
  <si>
    <t xml:space="preserve">177348434</t>
  </si>
  <si>
    <t xml:space="preserve">Demontáž konvektorů stavební délky přes 2150 mm</t>
  </si>
  <si>
    <t xml:space="preserve">129</t>
  </si>
  <si>
    <t xml:space="preserve">998735201</t>
  </si>
  <si>
    <t xml:space="preserve">Přesun hmot procentní pro otopná tělesa v objektech v do 6 m</t>
  </si>
  <si>
    <t xml:space="preserve">-1019223321</t>
  </si>
  <si>
    <t xml:space="preserve">Přesun hmot pro otopná tělesa stanovený procentní sazbou (%) z ceny vodorovná dopravní vzdálenost do 50 m základní v objektech výšky do 6 m</t>
  </si>
  <si>
    <t xml:space="preserve">751</t>
  </si>
  <si>
    <t xml:space="preserve">Vzduchotechnika</t>
  </si>
  <si>
    <t xml:space="preserve">130</t>
  </si>
  <si>
    <t xml:space="preserve">751999R01</t>
  </si>
  <si>
    <t xml:space="preserve">Mřížka větrací skrz stěnu hliníková, 30x30</t>
  </si>
  <si>
    <t xml:space="preserve">131</t>
  </si>
  <si>
    <t xml:space="preserve">751999R02</t>
  </si>
  <si>
    <t xml:space="preserve">Mřížka větrací skrz stěnu hliníková, 20x30</t>
  </si>
  <si>
    <t xml:space="preserve">132</t>
  </si>
  <si>
    <t xml:space="preserve">751999R03</t>
  </si>
  <si>
    <t xml:space="preserve">Mřížka větrací skrz stěnu hliníková, 20x40</t>
  </si>
  <si>
    <t xml:space="preserve">133</t>
  </si>
  <si>
    <t xml:space="preserve">751999R04</t>
  </si>
  <si>
    <t xml:space="preserve">Malý axiální ventilátor EDM 200 SZ j</t>
  </si>
  <si>
    <t xml:space="preserve">134</t>
  </si>
  <si>
    <t xml:space="preserve">751999R05</t>
  </si>
  <si>
    <t xml:space="preserve">Mřížka kruhová hliníková se sítem a s pevnou žaluzií, průměr 100 mm</t>
  </si>
  <si>
    <t xml:space="preserve">135</t>
  </si>
  <si>
    <t xml:space="preserve">751999R06</t>
  </si>
  <si>
    <t xml:space="preserve">Dodávka a montáž ovládání VZT + revize</t>
  </si>
  <si>
    <t xml:space="preserve">-953616734</t>
  </si>
  <si>
    <t xml:space="preserve">136</t>
  </si>
  <si>
    <t xml:space="preserve">998751201</t>
  </si>
  <si>
    <t xml:space="preserve">Přesun hmot procentní pro vzduchotechniku v objektech v do 12 m</t>
  </si>
  <si>
    <t xml:space="preserve">1825807155</t>
  </si>
  <si>
    <t xml:space="preserve">Přesun hmot pro vzduchotechniku stanovený procentní sazbou (%) z ceny vodorovná dopravní vzdálenost do 50 m základní v objektech výšky do 12 m</t>
  </si>
  <si>
    <t xml:space="preserve">762</t>
  </si>
  <si>
    <t xml:space="preserve">Konstrukce tesařské</t>
  </si>
  <si>
    <t xml:space="preserve">137</t>
  </si>
  <si>
    <t xml:space="preserve">762841821</t>
  </si>
  <si>
    <t xml:space="preserve">Demontáž podbíjení obkladů stropů a střech sklonu do 60° z desek měkkých</t>
  </si>
  <si>
    <t xml:space="preserve">-1405150781</t>
  </si>
  <si>
    <t xml:space="preserve">Demontáž podbíjení obkladů stropů a střech sklonu do 60° z desek měkkých (minerálněvláknitých, dřevovláknitých apod.)</t>
  </si>
  <si>
    <t xml:space="preserve">"Demontáž dřevovláknitých podhledů"</t>
  </si>
  <si>
    <t xml:space="preserve">7,93*8,52</t>
  </si>
  <si>
    <t xml:space="preserve">763</t>
  </si>
  <si>
    <t xml:space="preserve">Konstrukce suché výstavby</t>
  </si>
  <si>
    <t xml:space="preserve">138</t>
  </si>
  <si>
    <t xml:space="preserve">763111314</t>
  </si>
  <si>
    <t xml:space="preserve">SDK příčka tl 100 mm profil CW+UW 75 desky 1xA 12,5 s izolací EI 30 Rw do 45 dB</t>
  </si>
  <si>
    <t xml:space="preserve">773557377</t>
  </si>
  <si>
    <t xml:space="preserve">Příčka ze sádrokartonových desek s nosnou konstrukcí z jednoduchých ocelových profilů UW, CW jednoduše opláštěná deskou standardní A tl. 12,5 mm, příčka tl. 100 mm, profil 75, s izolací, EI 30, Rw do 45 dB</t>
  </si>
  <si>
    <t xml:space="preserve">2,75*(2*1,15+2,14+3,11+0,52)</t>
  </si>
  <si>
    <t xml:space="preserve">139</t>
  </si>
  <si>
    <t xml:space="preserve">763111316R01</t>
  </si>
  <si>
    <t xml:space="preserve">SDK příčka tl 175 mm s izolací EI 30 (místnost č. 155)</t>
  </si>
  <si>
    <t xml:space="preserve">-734129094</t>
  </si>
  <si>
    <t xml:space="preserve">2,75*2,85</t>
  </si>
  <si>
    <t xml:space="preserve">140</t>
  </si>
  <si>
    <t xml:space="preserve">763111323</t>
  </si>
  <si>
    <t xml:space="preserve">SDK příčka tl 100 mm profil CW+UW 75 desky 1xDF 12,5 s izolací EI 45 Rw do 49 dB</t>
  </si>
  <si>
    <t xml:space="preserve">-2033069561</t>
  </si>
  <si>
    <t xml:space="preserve">Příčka ze sádrokartonových desek s nosnou konstrukcí z jednoduchých ocelových profilů UW, CW jednoduše opláštěná deskou protipožární DF tl. 12,5 mm s izolací, EI 45, příčka tl. 100 mm, profil 75, Rw do 49 dB</t>
  </si>
  <si>
    <t xml:space="preserve">2,75*(4,32+0,18+1,83+3,11+0,82)</t>
  </si>
  <si>
    <t xml:space="preserve">141</t>
  </si>
  <si>
    <t xml:space="preserve">763111333</t>
  </si>
  <si>
    <t xml:space="preserve">SDK příčka tl 100 mm profil CW+UW 75 desky 1xH2 12,5 s izolací EI 30 Rw do 45 dB</t>
  </si>
  <si>
    <t xml:space="preserve">-89026316</t>
  </si>
  <si>
    <t xml:space="preserve">Příčka ze sádrokartonových desek s nosnou konstrukcí z jednoduchých ocelových profilů UW, CW jednoduše opláštěná deskou impregnovanou H2 tl. 12,5 mm, příčka tl. 100 mm, profil 75, s izolací, EI 30, Rw do 45 dB</t>
  </si>
  <si>
    <t xml:space="preserve">2,75*(2*2,78+1,5+1,08+1,19)</t>
  </si>
  <si>
    <t xml:space="preserve">142</t>
  </si>
  <si>
    <t xml:space="preserve">763111462R01</t>
  </si>
  <si>
    <t xml:space="preserve">SDK příčka tl 150 mm profil CW+UW 100 desky 2x akustická impregnovaná 12,5 s izolací EI 90 Rw 61 dB</t>
  </si>
  <si>
    <t xml:space="preserve">597462707</t>
  </si>
  <si>
    <t xml:space="preserve">Příčka ze sádrokartonových desek s nosnou konstrukcí z jednoduchých ocelových profilů UW, CW dvojitě opláštěná deskami akustickými impregnovanými tl. 2 x 12,5 mm s izolací, EI 90, příčka tl. 150 mm, profil 100, Rw do 61 dB</t>
  </si>
  <si>
    <t xml:space="preserve">2,75*5,85</t>
  </si>
  <si>
    <t xml:space="preserve">143</t>
  </si>
  <si>
    <t xml:space="preserve">763111811R01</t>
  </si>
  <si>
    <t xml:space="preserve">Demontáž jednoduché ocelové nosné konstrukce pro SDK opláštění</t>
  </si>
  <si>
    <t xml:space="preserve">2093187149</t>
  </si>
  <si>
    <t xml:space="preserve">"Demontáž stávajících CW UW profilů"</t>
  </si>
  <si>
    <t xml:space="preserve">2,75*(4,31+1,82+1,15+1,15+2*2,78+2,4+1,5+4,32+1,82+3,11+0,82)</t>
  </si>
  <si>
    <t xml:space="preserve">144</t>
  </si>
  <si>
    <t xml:space="preserve">763122811</t>
  </si>
  <si>
    <t xml:space="preserve">Demontáž desek jednoduché opláštění SDK </t>
  </si>
  <si>
    <t xml:space="preserve">2126190382</t>
  </si>
  <si>
    <t xml:space="preserve">Demontáž opláštění ze sádrokartonových desek desek na nosné konstrukci, opláštění jednoduché</t>
  </si>
  <si>
    <t xml:space="preserve">"Demontáž obložení sloupů SDK deskami"</t>
  </si>
  <si>
    <t xml:space="preserve">12*(2,75*0,78)</t>
  </si>
  <si>
    <t xml:space="preserve">145</t>
  </si>
  <si>
    <t xml:space="preserve">763131411</t>
  </si>
  <si>
    <t xml:space="preserve">SDK podhled desky 1xA 12,5 bez izolace dvouvrstvá spodní kce profil CD+UD</t>
  </si>
  <si>
    <t xml:space="preserve">-726773564</t>
  </si>
  <si>
    <t xml:space="preserve">Podhled ze sádrokartonových desek dvouvrstvá zavěšená spodní konstrukce z ocelových profilů CD, UD jednoduše opláštěná deskou standardní A, tl. 12,5 mm, bez izolace</t>
  </si>
  <si>
    <t xml:space="preserve">25*2,07</t>
  </si>
  <si>
    <t xml:space="preserve">146</t>
  </si>
  <si>
    <t xml:space="preserve">763131431</t>
  </si>
  <si>
    <t xml:space="preserve">SDK podhled deska 1xDF 12,5 bez izolace dvouvrstvá spodní kce profil CD+UD REI do 90</t>
  </si>
  <si>
    <t xml:space="preserve">-1687255077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8,31*8,78-11,46</t>
  </si>
  <si>
    <t xml:space="preserve">147</t>
  </si>
  <si>
    <t xml:space="preserve">763131451</t>
  </si>
  <si>
    <t xml:space="preserve">SDK podhled deska 1xH2 12,5 bez izolace dvouvrstvá spodní kce profil CD+UD</t>
  </si>
  <si>
    <t xml:space="preserve">868127731</t>
  </si>
  <si>
    <t xml:space="preserve">Podhled ze sádrokartonových desek dvouvrstvá zavěšená spodní konstrukce z ocelových profilů CD, UD jednoduše opláštěná deskou impregnovanou H2, tl. 12,5 mm, bez izolace</t>
  </si>
  <si>
    <t xml:space="preserve">2*2,58+6,3</t>
  </si>
  <si>
    <t xml:space="preserve">148</t>
  </si>
  <si>
    <t xml:space="preserve">763131752</t>
  </si>
  <si>
    <t xml:space="preserve">Montáž jedné vrstvy tepelné izolace do SDK podhledu</t>
  </si>
  <si>
    <t xml:space="preserve">-1674087981</t>
  </si>
  <si>
    <t xml:space="preserve">Podhled ze sádrokartonových desek ostatní práce a konstrukce na podhledech ze sádrokartonových desek montáž jedné vrstvy tepelné izolace</t>
  </si>
  <si>
    <t xml:space="preserve">51,75+61,502+11,46</t>
  </si>
  <si>
    <t xml:space="preserve">149</t>
  </si>
  <si>
    <t xml:space="preserve">63152104</t>
  </si>
  <si>
    <t xml:space="preserve">pás tepelně izolační univerzální λ=0,032-0,033 tl 150mm</t>
  </si>
  <si>
    <t xml:space="preserve">1391019558</t>
  </si>
  <si>
    <t xml:space="preserve">124,712*1,02 'Přepočtené koeficientem množství</t>
  </si>
  <si>
    <t xml:space="preserve">150</t>
  </si>
  <si>
    <t xml:space="preserve">763135102</t>
  </si>
  <si>
    <t xml:space="preserve">Montáž SDK kazetového podhledu z kazet 600x600 mm na zavěšenou polozapuštěnou nosnou konstrukci</t>
  </si>
  <si>
    <t xml:space="preserve">117521375</t>
  </si>
  <si>
    <t xml:space="preserve">Montáž sádrokartonového podhledu kazetového demontovatelného včetně zavěšené nosné konstrukce velikosti kazet 600x600 mm polozapuštěné</t>
  </si>
  <si>
    <t xml:space="preserve">"Kazetové podhledy vhodné do vlhkých prostor"</t>
  </si>
  <si>
    <t xml:space="preserve">43,65</t>
  </si>
  <si>
    <t xml:space="preserve">"Kazetové podhledy standardní"</t>
  </si>
  <si>
    <t xml:space="preserve">211,642</t>
  </si>
  <si>
    <t xml:space="preserve">151</t>
  </si>
  <si>
    <t xml:space="preserve">59030575</t>
  </si>
  <si>
    <t xml:space="preserve">podhled kazetový děrovaný kruh 6,5mm, polozapuštěný rastr tl 10mm 600x600mm</t>
  </si>
  <si>
    <t xml:space="preserve">103900494</t>
  </si>
  <si>
    <t xml:space="preserve">201,564*1,1 'Přepočtené koeficientem množství</t>
  </si>
  <si>
    <t xml:space="preserve">152</t>
  </si>
  <si>
    <t xml:space="preserve">RMAT0001</t>
  </si>
  <si>
    <t xml:space="preserve">podhled kazetový 600x600 mm, polozapuštěný, vhodný do vlhkých prostor</t>
  </si>
  <si>
    <t xml:space="preserve">1711921571</t>
  </si>
  <si>
    <t xml:space="preserve">41,571*1,1 'Přepočtené koeficientem množství</t>
  </si>
  <si>
    <t xml:space="preserve">153</t>
  </si>
  <si>
    <t xml:space="preserve">763135801</t>
  </si>
  <si>
    <t xml:space="preserve">Demontáž podhledu sádrokartonového z desek děrovaných se spárami lepenými</t>
  </si>
  <si>
    <t xml:space="preserve">-1706855428</t>
  </si>
  <si>
    <t xml:space="preserve">25*2,15</t>
  </si>
  <si>
    <t xml:space="preserve">154</t>
  </si>
  <si>
    <t xml:space="preserve">763135812</t>
  </si>
  <si>
    <t xml:space="preserve">Demontáž podhledu sádrokartonového kazetového na roštu polozapuštěném</t>
  </si>
  <si>
    <t xml:space="preserve">-114486742</t>
  </si>
  <si>
    <t xml:space="preserve">Demontáž podhledu sádrokartonového kazetového zavěšeného na roštu polozapuštěném</t>
  </si>
  <si>
    <t xml:space="preserve">4,38+2,85+19,47*1,26+3,98*4,45+1,15+6,58+1,3+20,93+4,85*9+18*1,44+3,53*2,85+6,56*11,4+3,71*5,78</t>
  </si>
  <si>
    <t xml:space="preserve">155</t>
  </si>
  <si>
    <t xml:space="preserve">763164551</t>
  </si>
  <si>
    <t xml:space="preserve">SDK obklad kcí tvaru L š přes 0,8 m desky 1xA 12,5</t>
  </si>
  <si>
    <t xml:space="preserve">-1505400208</t>
  </si>
  <si>
    <t xml:space="preserve">Obklad konstrukcí sádrokartonovými deskami včetně ochranných úhelníků ve tvaru L rozvinuté šíře přes 0,8 m, opláštěný deskou standardní A, tl. 12,5 mm</t>
  </si>
  <si>
    <t xml:space="preserve">"Obložení sloupů SDK deskami"</t>
  </si>
  <si>
    <t xml:space="preserve">156</t>
  </si>
  <si>
    <t xml:space="preserve">763164655</t>
  </si>
  <si>
    <t xml:space="preserve">SDK obklad kcí tvaru U š přes 1,2 m desky 1xDF 12,5</t>
  </si>
  <si>
    <t xml:space="preserve">523727955</t>
  </si>
  <si>
    <t xml:space="preserve">Obklad konstrukcí sádrokartonovými deskami včetně ochranných úhelníků ve tvaru U rozvinuté šíře přes 1,2 m, opláštěný deskou protipožární DF, tl. 12,5 mm</t>
  </si>
  <si>
    <t xml:space="preserve">"SDK kryt odpadu"</t>
  </si>
  <si>
    <t xml:space="preserve">2,1*2,75</t>
  </si>
  <si>
    <t xml:space="preserve">157</t>
  </si>
  <si>
    <t xml:space="preserve">763164657</t>
  </si>
  <si>
    <t xml:space="preserve">SDK obklad kcí tvaru U š přes 1,2 m desky 2xDF 12,5</t>
  </si>
  <si>
    <t xml:space="preserve">37925183</t>
  </si>
  <si>
    <t xml:space="preserve">Obklad konstrukcí sádrokartonovými deskami včetně ochranných úhelníků ve tvaru U rozvinuté šíře přes 1,2 m, opláštěný deskou protipožární DF, tl. 2 x 12,5 mm</t>
  </si>
  <si>
    <t xml:space="preserve">158</t>
  </si>
  <si>
    <t xml:space="preserve">763164715</t>
  </si>
  <si>
    <t xml:space="preserve">SDK obklad kcí uzavřeného tvaru š do 0,8 m desky 1xDF 12,5</t>
  </si>
  <si>
    <t xml:space="preserve">-545107577</t>
  </si>
  <si>
    <t xml:space="preserve">Obklad konstrukcí sádrokartonovými deskami včetně ochranných úhelníků uzavřeného tvaru rozvinuté šíře do 0,8 m, opláštěný deskou protipožární DF, tl. 12,5 mm</t>
  </si>
  <si>
    <t xml:space="preserve">12*2,75</t>
  </si>
  <si>
    <t xml:space="preserve">159</t>
  </si>
  <si>
    <t xml:space="preserve">763164717</t>
  </si>
  <si>
    <t xml:space="preserve">SDK obklad kcí uzavřeného tvaru š do 0,8 m desky 2xDF 12,5</t>
  </si>
  <si>
    <t xml:space="preserve">-335929821</t>
  </si>
  <si>
    <t xml:space="preserve">Obklad konstrukcí sádrokartonovými deskami včetně ochranných úhelníků uzavřeného tvaru rozvinuté šíře do 0,8 m, opláštěný deskou protipožární DF, tl. 2 x 12,5 mm</t>
  </si>
  <si>
    <t xml:space="preserve">160</t>
  </si>
  <si>
    <t xml:space="preserve">998763401</t>
  </si>
  <si>
    <t xml:space="preserve">Přesun hmot procentní pro konstrukce montované z desek v objektech v do 6 m</t>
  </si>
  <si>
    <t xml:space="preserve">-1604906393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do 6 m</t>
  </si>
  <si>
    <t xml:space="preserve">766</t>
  </si>
  <si>
    <t xml:space="preserve">Konstrukce truhlářské</t>
  </si>
  <si>
    <t xml:space="preserve">161</t>
  </si>
  <si>
    <t xml:space="preserve">01/TP</t>
  </si>
  <si>
    <t xml:space="preserve">Vnitřní dveře 700x1970 mm hladké, plné - specifikace dle PD</t>
  </si>
  <si>
    <t xml:space="preserve">1646513610</t>
  </si>
  <si>
    <t xml:space="preserve">162</t>
  </si>
  <si>
    <t xml:space="preserve">01/TPa</t>
  </si>
  <si>
    <t xml:space="preserve">Vnitřní dveře do prostor se zvýšenou vlhkostí vzduchu 700x1970 mm hladké, plné - specifikace dle PD</t>
  </si>
  <si>
    <t xml:space="preserve">-1838419576</t>
  </si>
  <si>
    <t xml:space="preserve">163</t>
  </si>
  <si>
    <t xml:space="preserve">02/TLa</t>
  </si>
  <si>
    <t xml:space="preserve">1019534356</t>
  </si>
  <si>
    <t xml:space="preserve">164</t>
  </si>
  <si>
    <t xml:space="preserve">03/TL</t>
  </si>
  <si>
    <t xml:space="preserve">Vnitřní dveře 800x1970 mm hladké, plné - specifikace dle PD</t>
  </si>
  <si>
    <t xml:space="preserve">2136440963</t>
  </si>
  <si>
    <t xml:space="preserve">165</t>
  </si>
  <si>
    <t xml:space="preserve">03/TLa</t>
  </si>
  <si>
    <t xml:space="preserve">Vnitřní dveře do prostor se zvýšenou vlhkostí vzduchu 800x1970 mm hladké, plné - specifikace dle PD</t>
  </si>
  <si>
    <t xml:space="preserve">-484401326</t>
  </si>
  <si>
    <t xml:space="preserve">166</t>
  </si>
  <si>
    <t xml:space="preserve">03/TP</t>
  </si>
  <si>
    <t xml:space="preserve">210895784</t>
  </si>
  <si>
    <t xml:space="preserve">167</t>
  </si>
  <si>
    <t xml:space="preserve">03/TPa</t>
  </si>
  <si>
    <t xml:space="preserve">1934539072</t>
  </si>
  <si>
    <t xml:space="preserve">168</t>
  </si>
  <si>
    <t xml:space="preserve">04/TL</t>
  </si>
  <si>
    <t xml:space="preserve">432226699</t>
  </si>
  <si>
    <t xml:space="preserve">169</t>
  </si>
  <si>
    <t xml:space="preserve">04/TLa</t>
  </si>
  <si>
    <t xml:space="preserve">554079350</t>
  </si>
  <si>
    <t xml:space="preserve">170</t>
  </si>
  <si>
    <t xml:space="preserve">04/TP</t>
  </si>
  <si>
    <t xml:space="preserve">940981088</t>
  </si>
  <si>
    <t xml:space="preserve">171</t>
  </si>
  <si>
    <t xml:space="preserve">04/TPa</t>
  </si>
  <si>
    <t xml:space="preserve">-890394419</t>
  </si>
  <si>
    <t xml:space="preserve">172</t>
  </si>
  <si>
    <t xml:space="preserve">05/TL</t>
  </si>
  <si>
    <t xml:space="preserve">Vnitřní dveře 900x1970 mm hladké, plné - specifikace dle PD</t>
  </si>
  <si>
    <t xml:space="preserve">685963765</t>
  </si>
  <si>
    <t xml:space="preserve">173</t>
  </si>
  <si>
    <t xml:space="preserve">06/TLa</t>
  </si>
  <si>
    <t xml:space="preserve">Vnitřní dveře do prostor se zvýšenou vlhkostí vzduchu 600x1970 mm hladké, plné - specifikace dle PD</t>
  </si>
  <si>
    <t xml:space="preserve">752766663</t>
  </si>
  <si>
    <t xml:space="preserve">174</t>
  </si>
  <si>
    <t xml:space="preserve">07/TPa</t>
  </si>
  <si>
    <t xml:space="preserve">-384583532</t>
  </si>
  <si>
    <t xml:space="preserve">175</t>
  </si>
  <si>
    <t xml:space="preserve">08/TL</t>
  </si>
  <si>
    <t xml:space="preserve">Vnitřní dveře dvoukřídlé 1600x1970 mm hladké, plné - specifikace dle PD</t>
  </si>
  <si>
    <t xml:space="preserve">-857093529</t>
  </si>
  <si>
    <t xml:space="preserve">176</t>
  </si>
  <si>
    <t xml:space="preserve">09/TLa</t>
  </si>
  <si>
    <t xml:space="preserve">1222690574</t>
  </si>
  <si>
    <t xml:space="preserve">177</t>
  </si>
  <si>
    <t xml:space="preserve">09/TP</t>
  </si>
  <si>
    <t xml:space="preserve">Vnitřní dveře 600x1970 mm hladké, plné - specifikace dle PD</t>
  </si>
  <si>
    <t xml:space="preserve">1559642121</t>
  </si>
  <si>
    <t xml:space="preserve">178</t>
  </si>
  <si>
    <t xml:space="preserve">09/TPa</t>
  </si>
  <si>
    <t xml:space="preserve">-1489141315</t>
  </si>
  <si>
    <t xml:space="preserve">179</t>
  </si>
  <si>
    <t xml:space="preserve">10/TL</t>
  </si>
  <si>
    <t xml:space="preserve">2142831892</t>
  </si>
  <si>
    <t xml:space="preserve">180</t>
  </si>
  <si>
    <t xml:space="preserve">10/TLa</t>
  </si>
  <si>
    <t xml:space="preserve">Vnitřní dveře do prostor se zvýšenou vlhkostí vzduchu 900x1970 mm hladké, plné - specifikace dle PD</t>
  </si>
  <si>
    <t xml:space="preserve">-993275466</t>
  </si>
  <si>
    <t xml:space="preserve">181</t>
  </si>
  <si>
    <t xml:space="preserve">10/TP</t>
  </si>
  <si>
    <t xml:space="preserve">-2083708623</t>
  </si>
  <si>
    <t xml:space="preserve">182</t>
  </si>
  <si>
    <t xml:space="preserve">11/TL</t>
  </si>
  <si>
    <t xml:space="preserve">Vnitřní dveře 1000x1970 mm hladké, plné - specifikace dle PD</t>
  </si>
  <si>
    <t xml:space="preserve">126375079</t>
  </si>
  <si>
    <t xml:space="preserve">183</t>
  </si>
  <si>
    <t xml:space="preserve">3/FP</t>
  </si>
  <si>
    <t xml:space="preserve">Vnitří dveře 800x1970 mm hladké, plné, s požární odolností EI30 DP3 C - specifikace dle PD</t>
  </si>
  <si>
    <t xml:space="preserve">621775155</t>
  </si>
  <si>
    <t xml:space="preserve">184</t>
  </si>
  <si>
    <t xml:space="preserve">3/FL</t>
  </si>
  <si>
    <t xml:space="preserve">Vnitří dveře 600x1970 mm hladké, plné, s požární odolností EI30 DP3 C - specifikace dle PD</t>
  </si>
  <si>
    <t xml:space="preserve">2035376613</t>
  </si>
  <si>
    <t xml:space="preserve">185</t>
  </si>
  <si>
    <t xml:space="preserve">10/FL</t>
  </si>
  <si>
    <t xml:space="preserve">Vnitří dveře 900x1970 mm hladké, plné, s požární odolností EI30 DP3 C - specifikace dle PD</t>
  </si>
  <si>
    <t xml:space="preserve">1509422133</t>
  </si>
  <si>
    <t xml:space="preserve">186</t>
  </si>
  <si>
    <t xml:space="preserve">12/FL</t>
  </si>
  <si>
    <t xml:space="preserve">Vnitří dveře dvoukřídlé 1400x1970 mm hladké, plné, s požární odolností EI30 DP3 C - specifikace dle PD</t>
  </si>
  <si>
    <t xml:space="preserve">2037046963</t>
  </si>
  <si>
    <t xml:space="preserve">187</t>
  </si>
  <si>
    <t xml:space="preserve">766691812</t>
  </si>
  <si>
    <t xml:space="preserve">Demontáž parapetních desek dřevěných nebo plastových šířky přes 300 mm</t>
  </si>
  <si>
    <t xml:space="preserve">1380771580</t>
  </si>
  <si>
    <t xml:space="preserve">Demontáž parapetních desek šířky přes 300 mm</t>
  </si>
  <si>
    <t xml:space="preserve">1,4*29</t>
  </si>
  <si>
    <t xml:space="preserve">188</t>
  </si>
  <si>
    <t xml:space="preserve">766694126</t>
  </si>
  <si>
    <t xml:space="preserve">Montáž parapetních desek dřevěných nebo plastových š přes 30 cm</t>
  </si>
  <si>
    <t xml:space="preserve">1377443316</t>
  </si>
  <si>
    <t xml:space="preserve">Montáž ostatních truhlářských konstrukcí parapetních desek dřevěných nebo plastových šířky přes 300 mm</t>
  </si>
  <si>
    <t xml:space="preserve">189</t>
  </si>
  <si>
    <t xml:space="preserve">60794104</t>
  </si>
  <si>
    <t xml:space="preserve">parapet dřevotřískový vnitřní povrch laminátový š 340mm</t>
  </si>
  <si>
    <t xml:space="preserve">1143030632</t>
  </si>
  <si>
    <t xml:space="preserve">190</t>
  </si>
  <si>
    <t xml:space="preserve">60794121</t>
  </si>
  <si>
    <t xml:space="preserve">koncovka PVC k parapetním dřevotřískovým deskám do 600mm</t>
  </si>
  <si>
    <t xml:space="preserve">1982640210</t>
  </si>
  <si>
    <t xml:space="preserve">191</t>
  </si>
  <si>
    <t xml:space="preserve">766999R01</t>
  </si>
  <si>
    <t xml:space="preserve">Generální klíč pro dveře vnitřní - specifikace dle PD</t>
  </si>
  <si>
    <t xml:space="preserve">-1334258343</t>
  </si>
  <si>
    <t xml:space="preserve">192</t>
  </si>
  <si>
    <t xml:space="preserve">766999R02</t>
  </si>
  <si>
    <t xml:space="preserve">Kování pro dveře vnitřní klika-klika + zámek pro dveře vnitřní - specifikace dle PD</t>
  </si>
  <si>
    <t xml:space="preserve">1646118664</t>
  </si>
  <si>
    <t xml:space="preserve">193</t>
  </si>
  <si>
    <t xml:space="preserve">766999R03</t>
  </si>
  <si>
    <t xml:space="preserve">Kování pro dveře vnitřní WC klika-klika + WC zámek - specifikace dle PD</t>
  </si>
  <si>
    <t xml:space="preserve">1362752257</t>
  </si>
  <si>
    <t xml:space="preserve">194</t>
  </si>
  <si>
    <t xml:space="preserve">998766201</t>
  </si>
  <si>
    <t xml:space="preserve">Přesun hmot procentní pro kce truhlářské v objektech v do 6 m</t>
  </si>
  <si>
    <t xml:space="preserve">-209780691</t>
  </si>
  <si>
    <t xml:space="preserve">Přesun hmot pro konstrukce truhlářské stanovený procentní sazbou (%) z ceny vodorovná dopravní vzdálenost do 50 m základní v objektech výšky do 6 m</t>
  </si>
  <si>
    <t xml:space="preserve">767</t>
  </si>
  <si>
    <t xml:space="preserve">Konstrukce zámečnické</t>
  </si>
  <si>
    <t xml:space="preserve">195</t>
  </si>
  <si>
    <t xml:space="preserve">1/ZL</t>
  </si>
  <si>
    <t xml:space="preserve">Prosklená stěna 2850x2280 mm se vstupními dveřmi jednokřídlovými, hliníková, bezpečnostní zasklení, trojsklo, zámek s bezpečnostní vložkou - specifikace dle PD</t>
  </si>
  <si>
    <t xml:space="preserve">740023259</t>
  </si>
  <si>
    <t xml:space="preserve">196</t>
  </si>
  <si>
    <t xml:space="preserve">2/ZL</t>
  </si>
  <si>
    <t xml:space="preserve">Prosklená stěna 2850x2280 mm se vstupními dveřmi dvoukřídlovými, hliníková, bezpečnostní zasklení, trojsklo, zámek s bezpečnostní vložkou - specifikace dle PD</t>
  </si>
  <si>
    <t xml:space="preserve">1494517271</t>
  </si>
  <si>
    <t xml:space="preserve">197</t>
  </si>
  <si>
    <t xml:space="preserve">3/ZL</t>
  </si>
  <si>
    <t xml:space="preserve">Prosklené dveře 800x2100 mm vnitřní hliníkové jednokřídlové, bezpečnostní zasklení, trojsklo - specifikace dle PD</t>
  </si>
  <si>
    <t xml:space="preserve">145272379</t>
  </si>
  <si>
    <t xml:space="preserve">198</t>
  </si>
  <si>
    <t xml:space="preserve">4/Z</t>
  </si>
  <si>
    <t xml:space="preserve">Prosklená stěna 3000x2100 mm se vstupními dveřmi automaticky otevíravými, hliníková, bezpečnostní zasklení - specifikace dle PD</t>
  </si>
  <si>
    <t xml:space="preserve">-440027272</t>
  </si>
  <si>
    <t xml:space="preserve">199</t>
  </si>
  <si>
    <t xml:space="preserve">5/ZL</t>
  </si>
  <si>
    <t xml:space="preserve">Prosklená stěna 1800x2100 mm se vstupními dveřmi dvoukřídlovými, hliníková, bezpečnostní zasklení, trojsklo - specifikace dle PD</t>
  </si>
  <si>
    <t xml:space="preserve">1838943318</t>
  </si>
  <si>
    <t xml:space="preserve">200</t>
  </si>
  <si>
    <t xml:space="preserve">6/ZL</t>
  </si>
  <si>
    <t xml:space="preserve">Prosklená stěna 2850x2250 mm se vstupními dveřmi dvoukřídlovými, hliníková, bezpečnostní zasklení, trojsklo - specifikace dle PD</t>
  </si>
  <si>
    <t xml:space="preserve">-22331774</t>
  </si>
  <si>
    <t xml:space="preserve">201</t>
  </si>
  <si>
    <t xml:space="preserve">7/ZL</t>
  </si>
  <si>
    <t xml:space="preserve">Prosklená stěna 4200x2600 mm se vstupními dveřmi dvoukřídlovými, hliníková, bezpečnostní zasklení, trojsklo, zámek s bezpečnostní vložkou - specifikace dle PD</t>
  </si>
  <si>
    <t xml:space="preserve">-1817031110</t>
  </si>
  <si>
    <t xml:space="preserve">202</t>
  </si>
  <si>
    <t xml:space="preserve">8/ZP</t>
  </si>
  <si>
    <t xml:space="preserve">Prosklené vstupní dveře 900x2100 mm vnitřní hliníkové jednokřídlové, bezpečnostní zasklení, trojsklo, zámek s bezpečnostní vložkou - specifikace dle PD</t>
  </si>
  <si>
    <t xml:space="preserve">-620066722</t>
  </si>
  <si>
    <t xml:space="preserve">203</t>
  </si>
  <si>
    <t xml:space="preserve">9/ZL</t>
  </si>
  <si>
    <t xml:space="preserve">Plné vstupní dveře 800x2100 mm vnitřní hliníkové jednokřídlové, bezpečnostní, zámek s bezpečnostní vložkou - specifikace dle PD</t>
  </si>
  <si>
    <t xml:space="preserve">1736395038</t>
  </si>
  <si>
    <t xml:space="preserve">204</t>
  </si>
  <si>
    <t xml:space="preserve">10/ZP</t>
  </si>
  <si>
    <t xml:space="preserve">Plné vstupní dveře 2250x2750 mm vnitřní hliníkové dvoukřídlové, bezpečnostní, zámek s bezpečnostní vložkou, otvor pro průchod VZT - specifikace dle PD</t>
  </si>
  <si>
    <t xml:space="preserve">-673795293</t>
  </si>
  <si>
    <t xml:space="preserve">205</t>
  </si>
  <si>
    <t xml:space="preserve">11/ZP</t>
  </si>
  <si>
    <t xml:space="preserve">Plné vstupní dveře 1600x2100 mm vnitřní hliníkové dvoukřídlové, bezpečnostní, zámek s bezpečnostní vložkou - specifikace dle PD</t>
  </si>
  <si>
    <t xml:space="preserve">909697569</t>
  </si>
  <si>
    <t xml:space="preserve">206</t>
  </si>
  <si>
    <t xml:space="preserve">12/ZL</t>
  </si>
  <si>
    <t xml:space="preserve">-1660232450</t>
  </si>
  <si>
    <t xml:space="preserve">207</t>
  </si>
  <si>
    <t xml:space="preserve">13/ZL</t>
  </si>
  <si>
    <t xml:space="preserve">Plné vstupní dveře 900x2100 mm vnitřní hliníkové jednokřídlové, bezpečnostní, zámek s bezpečnostní vložkou - specifikace dle PD</t>
  </si>
  <si>
    <t xml:space="preserve">1768691354</t>
  </si>
  <si>
    <t xml:space="preserve">208</t>
  </si>
  <si>
    <t xml:space="preserve">14/ZP</t>
  </si>
  <si>
    <t xml:space="preserve">Plné vstupní dveře 2100x2450 mm vnitřní hliníkové dvoukřídlové, bezpečnostní, zámek s bezpečnostní vložkou - specifikace dle PD</t>
  </si>
  <si>
    <t xml:space="preserve">-541238147</t>
  </si>
  <si>
    <t xml:space="preserve">209</t>
  </si>
  <si>
    <t xml:space="preserve">15/ZL</t>
  </si>
  <si>
    <t xml:space="preserve">Prosklená stěna 2400x2750 mm se vstupními dveřmi jednokřídlovými, hliníková, bezpečnostní zasklení, trojsklo, zámek s bezpečnostní vložkou - specifikace dle PD</t>
  </si>
  <si>
    <t xml:space="preserve">-1975626009</t>
  </si>
  <si>
    <t xml:space="preserve">210</t>
  </si>
  <si>
    <t xml:space="preserve">16/Z</t>
  </si>
  <si>
    <t xml:space="preserve">Prosklená stěna 2400x2750 mm, hliníková, bezpečnostní zasklení, trojsklo - specifikace dle PD</t>
  </si>
  <si>
    <t xml:space="preserve">-805378256</t>
  </si>
  <si>
    <t xml:space="preserve">211</t>
  </si>
  <si>
    <t xml:space="preserve">17/ZL</t>
  </si>
  <si>
    <t xml:space="preserve">-471616261</t>
  </si>
  <si>
    <t xml:space="preserve">212</t>
  </si>
  <si>
    <t xml:space="preserve">17/ZP</t>
  </si>
  <si>
    <t xml:space="preserve">-2009506966</t>
  </si>
  <si>
    <t xml:space="preserve">213</t>
  </si>
  <si>
    <t xml:space="preserve">767999R01</t>
  </si>
  <si>
    <t xml:space="preserve">Generální klíč pro dveře hliníkové - specifikace dle PD</t>
  </si>
  <si>
    <t xml:space="preserve">1545749987</t>
  </si>
  <si>
    <t xml:space="preserve">214</t>
  </si>
  <si>
    <t xml:space="preserve">998767201</t>
  </si>
  <si>
    <t xml:space="preserve">Přesun hmot procentní pro zámečnické konstrukce v objektech v do 6 m</t>
  </si>
  <si>
    <t xml:space="preserve">2111292017</t>
  </si>
  <si>
    <t xml:space="preserve">Přesun hmot pro zámečnické konstrukce stanovený procentní sazbou (%) z ceny vodorovná dopravní vzdálenost do 50 m základní v objektech výšky do 6 m</t>
  </si>
  <si>
    <t xml:space="preserve">771</t>
  </si>
  <si>
    <t xml:space="preserve">Podlahy z dlaždic</t>
  </si>
  <si>
    <t xml:space="preserve">215</t>
  </si>
  <si>
    <t xml:space="preserve">771111011</t>
  </si>
  <si>
    <t xml:space="preserve">Vysátí podkladu před pokládkou dlažby</t>
  </si>
  <si>
    <t xml:space="preserve">876108766</t>
  </si>
  <si>
    <t xml:space="preserve">Příprava podkladu před provedením dlažby vysátí podlah</t>
  </si>
  <si>
    <t xml:space="preserve">216</t>
  </si>
  <si>
    <t xml:space="preserve">771121011</t>
  </si>
  <si>
    <t xml:space="preserve">Nátěr penetrační na podlahu</t>
  </si>
  <si>
    <t xml:space="preserve">1452337675</t>
  </si>
  <si>
    <t xml:space="preserve">Příprava podkladu před provedením dlažby nátěr penetrační na podlahu</t>
  </si>
  <si>
    <t xml:space="preserve">217</t>
  </si>
  <si>
    <t xml:space="preserve">771474113</t>
  </si>
  <si>
    <t xml:space="preserve">Montáž soklů z dlaždic keramických rovných lepených cementovým flexibilním lepidlem v přes 90 do 120 mm</t>
  </si>
  <si>
    <t xml:space="preserve">-2103838734</t>
  </si>
  <si>
    <t xml:space="preserve">Montáž soklů z dlaždic keramických lepených cementovým flexibilním lepidlem rovných, výšky přes 90 do 120 mm</t>
  </si>
  <si>
    <t xml:space="preserve">2*(3,05+2,85+2,85+1+1,2+2,85+1,79+2,45+4,79+3,29+1,82+4,21+1,15+1,15+5,77+2,36+2,78+3,64)</t>
  </si>
  <si>
    <t xml:space="preserve">218</t>
  </si>
  <si>
    <t xml:space="preserve">59761175</t>
  </si>
  <si>
    <t xml:space="preserve">sokl keramický mrazuvzdorný povrch hladký/matný tl do 10mm výšky přes 90 do 120mm</t>
  </si>
  <si>
    <t xml:space="preserve">-1902730151</t>
  </si>
  <si>
    <t xml:space="preserve">98*1,1 'Přepočtené koeficientem množství</t>
  </si>
  <si>
    <t xml:space="preserve">219</t>
  </si>
  <si>
    <t xml:space="preserve">771574419</t>
  </si>
  <si>
    <t xml:space="preserve">Montáž podlah keramických hladkých lepených cementovým flexibilním lepidlem přes 22 do 25 ks/m2</t>
  </si>
  <si>
    <t xml:space="preserve">235220167</t>
  </si>
  <si>
    <t xml:space="preserve">Montáž podlah z dlaždic keramických lepených cementovým flexibilním lepidlem hladkých, tloušťky do 10 mm přes 22 do 25 ks/m2</t>
  </si>
  <si>
    <t xml:space="preserve">220</t>
  </si>
  <si>
    <t xml:space="preserve">59761171</t>
  </si>
  <si>
    <t xml:space="preserve">dlažba keramická slinutá mrazuvzdorná R10/A povrch hladký/matný tl do 10mm přes 22 do 25ks/m2</t>
  </si>
  <si>
    <t xml:space="preserve">1889503313</t>
  </si>
  <si>
    <t xml:space="preserve">10*1,1 'Přepočtené koeficientem množství</t>
  </si>
  <si>
    <t xml:space="preserve">221</t>
  </si>
  <si>
    <t xml:space="preserve">771591112</t>
  </si>
  <si>
    <t xml:space="preserve">Izolace pod dlažbu nátěrem nebo stěrkou ve dvou vrstvách</t>
  </si>
  <si>
    <t xml:space="preserve">1714892562</t>
  </si>
  <si>
    <t xml:space="preserve">Izolace podlahy pod dlažbu nátěrem nebo stěrkou ve dvou vrstvách</t>
  </si>
  <si>
    <t xml:space="preserve">222</t>
  </si>
  <si>
    <t xml:space="preserve">998771201</t>
  </si>
  <si>
    <t xml:space="preserve">Přesun hmot procentní pro podlahy z dlaždic v objektech v do 6 m</t>
  </si>
  <si>
    <t xml:space="preserve">-176541781</t>
  </si>
  <si>
    <t xml:space="preserve">Přesun hmot pro podlahy z dlaždic stanovený procentní sazbou (%) z ceny vodorovná dopravní vzdálenost do 50 m základní v objektech výšky do 6 m</t>
  </si>
  <si>
    <t xml:space="preserve">776</t>
  </si>
  <si>
    <t xml:space="preserve">Podlahy povlakové</t>
  </si>
  <si>
    <t xml:space="preserve">223</t>
  </si>
  <si>
    <t xml:space="preserve">776111311</t>
  </si>
  <si>
    <t xml:space="preserve">Vysátí podkladu povlakových podlah</t>
  </si>
  <si>
    <t xml:space="preserve">320875241</t>
  </si>
  <si>
    <t xml:space="preserve">Příprava podkladu povlakových podlah a stěn vysátí podlah</t>
  </si>
  <si>
    <t xml:space="preserve">14,48+47,78+28,78+5,08+28,26+28,22+5,06+28,76+48,29+11,9+22,66+22,66+22,66+22,66+12,35+7,16+16+2,99+10,98+31,42+21,69+14,75+17,77</t>
  </si>
  <si>
    <t xml:space="preserve">11,24+9,62+8,28+9,61+35,53+57,13+17,23+37,76+17,23+17,91+63,45+6,5+14,89+26,13+24,21</t>
  </si>
  <si>
    <t xml:space="preserve">4,13+9,83+3,33+4,39</t>
  </si>
  <si>
    <t xml:space="preserve">224</t>
  </si>
  <si>
    <t xml:space="preserve">776121112</t>
  </si>
  <si>
    <t xml:space="preserve">Vodou ředitelná penetrace savého podkladu povlakových podlah</t>
  </si>
  <si>
    <t xml:space="preserve">1222763383</t>
  </si>
  <si>
    <t xml:space="preserve">Příprava podkladu povlakových podlah a stěn penetrace vodou ředitelná podlah</t>
  </si>
  <si>
    <t xml:space="preserve">225</t>
  </si>
  <si>
    <t xml:space="preserve">776141122</t>
  </si>
  <si>
    <t xml:space="preserve">Stěrka podlahová nivelační pro vyrovnání podkladu povlakových podlah pevnosti 30 MPa tl přes 3 do 5 mm</t>
  </si>
  <si>
    <t xml:space="preserve">-158828611</t>
  </si>
  <si>
    <t xml:space="preserve">Příprava podkladu povlakových podlah a stěn vyrovnání samonivelační stěrkou podlah min.pevnosti 30 MPa, tloušťky přes 3 do 5 mm</t>
  </si>
  <si>
    <t xml:space="preserve">"Celková tl samonivelační stěrky 15 mm"</t>
  </si>
  <si>
    <t xml:space="preserve">226</t>
  </si>
  <si>
    <t xml:space="preserve">776151999R01</t>
  </si>
  <si>
    <t xml:space="preserve">Samonivelační stěrka podlah pevnosti 30 MPa tl přes 12 do 15 mm</t>
  </si>
  <si>
    <t xml:space="preserve">330865335</t>
  </si>
  <si>
    <t xml:space="preserve">227</t>
  </si>
  <si>
    <t xml:space="preserve">776141124</t>
  </si>
  <si>
    <t xml:space="preserve">Stěrka podlahová nivelační pro vyrovnání podkladu povlakových podlah pevnosti 30 MPa tl přes 8 do 10 mm</t>
  </si>
  <si>
    <t xml:space="preserve">1724033858</t>
  </si>
  <si>
    <t xml:space="preserve">Příprava podkladu povlakových podlah a stěn vyrovnání samonivelační stěrkou podlah min.pevnosti 30 MPa, tloušťky přes 8 do 10 mm</t>
  </si>
  <si>
    <t xml:space="preserve">228</t>
  </si>
  <si>
    <t xml:space="preserve">776201812</t>
  </si>
  <si>
    <t xml:space="preserve">Demontáž lepených povlakových podlah s podložkou ručně</t>
  </si>
  <si>
    <t xml:space="preserve">522528192</t>
  </si>
  <si>
    <t xml:space="preserve">Demontáž povlakových podlahovin lepených ručně s podložkou</t>
  </si>
  <si>
    <t xml:space="preserve">14,48+47,78+27,78+28,26+28,22+28,76+48,29+11,9+22,66+3*22,66+4,39+21,67+2,09+4,78+7,48+7,79</t>
  </si>
  <si>
    <t xml:space="preserve">229</t>
  </si>
  <si>
    <t xml:space="preserve">776211211</t>
  </si>
  <si>
    <t xml:space="preserve">Lepení textilních čtverců</t>
  </si>
  <si>
    <t xml:space="preserve">2107475504</t>
  </si>
  <si>
    <t xml:space="preserve">Montáž textilních podlahovin lepením čtverců standardních</t>
  </si>
  <si>
    <t xml:space="preserve">230</t>
  </si>
  <si>
    <t xml:space="preserve">69752121</t>
  </si>
  <si>
    <t xml:space="preserve">koberec čistící zóna, střižená smyčka, vlákno PA Econyl, 920g/m2, zátěž 33, Bfl-S1, záda vinyl</t>
  </si>
  <si>
    <t xml:space="preserve">787164346</t>
  </si>
  <si>
    <t xml:space="preserve">21,68*1,1 'Přepočtené koeficientem množství</t>
  </si>
  <si>
    <t xml:space="preserve">231</t>
  </si>
  <si>
    <t xml:space="preserve">776221111</t>
  </si>
  <si>
    <t xml:space="preserve">Lepení pásů z PVC standardním lepidlem</t>
  </si>
  <si>
    <t xml:space="preserve">-2007772259</t>
  </si>
  <si>
    <t xml:space="preserve">Montáž podlahovin z PVC lepením standardním lepidlem z pásů</t>
  </si>
  <si>
    <t xml:space="preserve">232</t>
  </si>
  <si>
    <t xml:space="preserve">28411145R01</t>
  </si>
  <si>
    <t xml:space="preserve">podlahovina vinylová homogenní protiskluzná se vsypem a výztužnou vrstvou, třída zátěže 33 - dle výběru investora</t>
  </si>
  <si>
    <t xml:space="preserve">-1568777498</t>
  </si>
  <si>
    <t xml:space="preserve">928,78*1,1 'Přepočtené koeficientem množství</t>
  </si>
  <si>
    <t xml:space="preserve">233</t>
  </si>
  <si>
    <t xml:space="preserve">776421111</t>
  </si>
  <si>
    <t xml:space="preserve">Montáž obvodových lišt lepením</t>
  </si>
  <si>
    <t xml:space="preserve">-546125213</t>
  </si>
  <si>
    <t xml:space="preserve">Montáž lišt obvodových lepených</t>
  </si>
  <si>
    <t xml:space="preserve">2*(4,35+2,32+1,9+6,24+2,86+8,78+9,31+2,9+9,31+1,75+2,9+9,31+2,85+2,85+9,31+2,9+1,75+2,9+1,54+9,31+11,03+23,44+4,25+2,8+7,93+2,85+2,85+7,93)</t>
  </si>
  <si>
    <t xml:space="preserve">2*(7,93+2,85+7,93+2,85+4,9+20,78+3,6+3,45+3,45+2,14+4,73+3,45+2,99+1+3,35+3,55+4,85+47,78+4,9+5,48+3+4,7+4,8+8,58+3,55+5+2,88+3,91)</t>
  </si>
  <si>
    <t xml:space="preserve">2*(2,85+3,38+2,85+3,38+2,83+2,93+4,35+6,42+8,85+5,85+5,85+2,92+5,85+6,46+2,95+5,85+6,46+2,78+4,85+20,93+2,22+2,93+2,93+5,04+4,9+24,45+3,02+8,34+6,56)</t>
  </si>
  <si>
    <t xml:space="preserve">2*5,5</t>
  </si>
  <si>
    <t xml:space="preserve">234</t>
  </si>
  <si>
    <t xml:space="preserve">19416005R01</t>
  </si>
  <si>
    <t xml:space="preserve">lišta obvodová / ukončovací - dle výběru zhotovitele</t>
  </si>
  <si>
    <t xml:space="preserve">907491903</t>
  </si>
  <si>
    <t xml:space="preserve">1022,56*1,02 'Přepočtené koeficientem množství</t>
  </si>
  <si>
    <t xml:space="preserve">235</t>
  </si>
  <si>
    <t xml:space="preserve">998776201</t>
  </si>
  <si>
    <t xml:space="preserve">Přesun hmot procentní pro podlahy povlakové v objektech v do 6 m</t>
  </si>
  <si>
    <t xml:space="preserve">-609174336</t>
  </si>
  <si>
    <t xml:space="preserve">Přesun hmot pro podlahy povlakové stanovený procentní sazbou (%) z ceny vodorovná dopravní vzdálenost do 50 m základní v objektech výšky do 6 m</t>
  </si>
  <si>
    <t xml:space="preserve">781</t>
  </si>
  <si>
    <t xml:space="preserve">Dokončovací práce - obklady</t>
  </si>
  <si>
    <t xml:space="preserve">236</t>
  </si>
  <si>
    <t xml:space="preserve">781111011</t>
  </si>
  <si>
    <t xml:space="preserve">Ometení (oprášení) stěny při přípravě podkladu</t>
  </si>
  <si>
    <t xml:space="preserve">1474899590</t>
  </si>
  <si>
    <t xml:space="preserve">Příprava podkladu před provedením obkladu oprášení (ometení) stěny</t>
  </si>
  <si>
    <t xml:space="preserve">"Keramické obklady v umývárnách"</t>
  </si>
  <si>
    <t xml:space="preserve">2,2*(2*(2*4,71+2*3,54+6*2,9))</t>
  </si>
  <si>
    <t xml:space="preserve">2,3*(2*(2*5,05+2*2,88+10*2,85))</t>
  </si>
  <si>
    <t xml:space="preserve">237</t>
  </si>
  <si>
    <t xml:space="preserve">781121011</t>
  </si>
  <si>
    <t xml:space="preserve">Nátěr penetrační na stěnu</t>
  </si>
  <si>
    <t xml:space="preserve">-345015036</t>
  </si>
  <si>
    <t xml:space="preserve">Příprava podkladu před provedením obkladu nátěr penetrační na stěnu</t>
  </si>
  <si>
    <t xml:space="preserve">238</t>
  </si>
  <si>
    <t xml:space="preserve">781131112</t>
  </si>
  <si>
    <t xml:space="preserve">Izolace pod obklad nátěrem nebo stěrkou ve dvou vrstvách</t>
  </si>
  <si>
    <t xml:space="preserve">-1941509200</t>
  </si>
  <si>
    <t xml:space="preserve">Izolace stěny pod obklad izolace nátěrem nebo stěrkou ve dvou vrstvách</t>
  </si>
  <si>
    <t xml:space="preserve">239</t>
  </si>
  <si>
    <t xml:space="preserve">781471810</t>
  </si>
  <si>
    <t xml:space="preserve">Demontáž obkladů z obkladaček keramických kladených do malty</t>
  </si>
  <si>
    <t xml:space="preserve">772173545</t>
  </si>
  <si>
    <t xml:space="preserve">Demontáž obkladů z dlaždic keramických kladených do malty</t>
  </si>
  <si>
    <t xml:space="preserve">240</t>
  </si>
  <si>
    <t xml:space="preserve">781472215</t>
  </si>
  <si>
    <t xml:space="preserve">Montáž obkladů keramických hladkých lepených cementovým flexibilním lepidlem přes 6 do 9 ks/m2</t>
  </si>
  <si>
    <t xml:space="preserve">1072558518</t>
  </si>
  <si>
    <t xml:space="preserve">Montáž keramických obkladů stěn lepených cementovým flexibilním lepidlem hladkých přes 6 do 9 ks/m2</t>
  </si>
  <si>
    <t xml:space="preserve">241</t>
  </si>
  <si>
    <t xml:space="preserve">59761718</t>
  </si>
  <si>
    <t xml:space="preserve">obklad keramický nemrazuvzdorný povrch hladký/matný tl do 10mm přes 6 do 9ks/m2</t>
  </si>
  <si>
    <t xml:space="preserve">-755126794</t>
  </si>
  <si>
    <t xml:space="preserve">353,216*1,15 'Přepočtené koeficientem množství</t>
  </si>
  <si>
    <t xml:space="preserve">242</t>
  </si>
  <si>
    <t xml:space="preserve">998781201</t>
  </si>
  <si>
    <t xml:space="preserve">Přesun hmot procentní pro obklady keramické v objektech v do 6 m</t>
  </si>
  <si>
    <t xml:space="preserve">1888291554</t>
  </si>
  <si>
    <t xml:space="preserve">Přesun hmot pro obklady keramické stanovený procentní sazbou (%) z ceny vodorovná dopravní vzdálenost do 50 m základní v objektech výšky do 6 m</t>
  </si>
  <si>
    <t xml:space="preserve">783</t>
  </si>
  <si>
    <t xml:space="preserve">Dokončovací práce - nátěry</t>
  </si>
  <si>
    <t xml:space="preserve">243</t>
  </si>
  <si>
    <t xml:space="preserve">783151999R01</t>
  </si>
  <si>
    <t xml:space="preserve">252344550</t>
  </si>
  <si>
    <t xml:space="preserve">13,68+84,35+40,55+57,98</t>
  </si>
  <si>
    <t xml:space="preserve">244</t>
  </si>
  <si>
    <t xml:space="preserve">783624561</t>
  </si>
  <si>
    <t xml:space="preserve">Základní jednonásobný akrylátový nátěr potrubí do DN 100 mm</t>
  </si>
  <si>
    <t xml:space="preserve">44014581</t>
  </si>
  <si>
    <t xml:space="preserve">Základní nátěr armatur a kovových potrubí jednonásobný potrubí do DN 100 mm akrylátový</t>
  </si>
  <si>
    <t xml:space="preserve">245</t>
  </si>
  <si>
    <t xml:space="preserve">783627631</t>
  </si>
  <si>
    <t xml:space="preserve">Krycí dvojnásobný akrylátový nátěr potrubí do DN 100 mm</t>
  </si>
  <si>
    <t xml:space="preserve">-1767981990</t>
  </si>
  <si>
    <t xml:space="preserve">Krycí nátěr (email) armatur a kovových potrubí potrubí do DN 100 mm dvojnásobný akrylátový standardní</t>
  </si>
  <si>
    <t xml:space="preserve">246</t>
  </si>
  <si>
    <t xml:space="preserve">783933151</t>
  </si>
  <si>
    <t xml:space="preserve">Penetrační epoxidový nátěr hladkých betonových podlah</t>
  </si>
  <si>
    <t xml:space="preserve">876268126</t>
  </si>
  <si>
    <t xml:space="preserve">Penetrační nátěr betonových podlah hladkých (z pohledového nebo gletovaného betonu, stěrky apod.) epoxidový</t>
  </si>
  <si>
    <t xml:space="preserve">247</t>
  </si>
  <si>
    <t xml:space="preserve">783937163</t>
  </si>
  <si>
    <t xml:space="preserve">Krycí dvojnásobný epoxidový rozpouštědlový nátěr betonové podlahy</t>
  </si>
  <si>
    <t xml:space="preserve">872439223</t>
  </si>
  <si>
    <t xml:space="preserve">Krycí (uzavírací) nátěr betonových podlah dvojnásobný epoxidový rozpouštědlový</t>
  </si>
  <si>
    <t xml:space="preserve">784</t>
  </si>
  <si>
    <t xml:space="preserve">Dokončovací práce - malby a tapety</t>
  </si>
  <si>
    <t xml:space="preserve">248</t>
  </si>
  <si>
    <t xml:space="preserve">784111001</t>
  </si>
  <si>
    <t xml:space="preserve">Oprášení (ometení ) podkladu v místnostech v do 3,80 m</t>
  </si>
  <si>
    <t xml:space="preserve">-702162040</t>
  </si>
  <si>
    <t xml:space="preserve">Oprášení (ometení) podkladu v místnostech výšky do 3,80 m</t>
  </si>
  <si>
    <t xml:space="preserve">"Výmalba omítek stěn"</t>
  </si>
  <si>
    <t xml:space="preserve">3954,43</t>
  </si>
  <si>
    <t xml:space="preserve">"Výmalba SDK podhledů"</t>
  </si>
  <si>
    <t xml:space="preserve">113,252+11,46</t>
  </si>
  <si>
    <t xml:space="preserve">249</t>
  </si>
  <si>
    <t xml:space="preserve">784181101</t>
  </si>
  <si>
    <t xml:space="preserve">Základní akrylátová jednonásobná bezbarvá penetrace podkladu v místnostech v do 3,80 m</t>
  </si>
  <si>
    <t xml:space="preserve">1806591205</t>
  </si>
  <si>
    <t xml:space="preserve">Penetrace podkladu jednonásobná základní akrylátová bezbarvá v místnostech výšky do 3,80 m</t>
  </si>
  <si>
    <t xml:space="preserve">250</t>
  </si>
  <si>
    <t xml:space="preserve">784211101</t>
  </si>
  <si>
    <t xml:space="preserve">Dvojnásobné bílé malby ze směsí za mokra výborně oděruvzdorných v místnostech v do 3,80 m</t>
  </si>
  <si>
    <t xml:space="preserve">1464520803</t>
  </si>
  <si>
    <t xml:space="preserve">Malby z malířských směsí oděruvzdorných za mokra dvojnásobné, bílé za mokra oděruvzdorné výborně v místnostech výšky do 3,80 m</t>
  </si>
  <si>
    <t xml:space="preserve">790</t>
  </si>
  <si>
    <t xml:space="preserve">Ostatní konstrukce a práce</t>
  </si>
  <si>
    <t xml:space="preserve">251</t>
  </si>
  <si>
    <t xml:space="preserve">790999R01</t>
  </si>
  <si>
    <t xml:space="preserve">Revizní dvířka plastová, 200x200 mm</t>
  </si>
  <si>
    <t xml:space="preserve">252</t>
  </si>
  <si>
    <t xml:space="preserve">790999R02</t>
  </si>
  <si>
    <t xml:space="preserve">Revizní dvířka plastová, 200x300 mm</t>
  </si>
  <si>
    <t xml:space="preserve">253</t>
  </si>
  <si>
    <t xml:space="preserve">790999R03</t>
  </si>
  <si>
    <t xml:space="preserve">Revizní dvířka plastová, 200x250 mm</t>
  </si>
  <si>
    <t xml:space="preserve">254</t>
  </si>
  <si>
    <t xml:space="preserve">790999R04</t>
  </si>
  <si>
    <t xml:space="preserve">Revizní dvířka plastová, 200x400 mm</t>
  </si>
  <si>
    <t xml:space="preserve">255</t>
  </si>
  <si>
    <t xml:space="preserve">790999R05</t>
  </si>
  <si>
    <t xml:space="preserve">Revizní dvířka plastová, 300x300 mm</t>
  </si>
  <si>
    <t xml:space="preserve">256</t>
  </si>
  <si>
    <t xml:space="preserve">790999R06</t>
  </si>
  <si>
    <t xml:space="preserve">Revizní dvířka plastová, 300x400 mm</t>
  </si>
  <si>
    <t xml:space="preserve">257</t>
  </si>
  <si>
    <t xml:space="preserve">790999R07</t>
  </si>
  <si>
    <t xml:space="preserve">Teleskopický pojízdný tunel 3000x10000 mm (tunel rozdělen na 3 výsuvné části na kolečkách, kolejnice, hliníková nosná konstrukce, PVC výplň, potisk)</t>
  </si>
  <si>
    <t xml:space="preserve">2052491167</t>
  </si>
  <si>
    <t xml:space="preserve">02 - Elektroinstalace</t>
  </si>
  <si>
    <t xml:space="preserve">D01 - Elektroinstalace</t>
  </si>
  <si>
    <t xml:space="preserve">D02 - Stavební práce</t>
  </si>
  <si>
    <t xml:space="preserve">D03 - Revize elektrických zařízení</t>
  </si>
  <si>
    <t xml:space="preserve">D04 - Hodinové zúčtovací sazby</t>
  </si>
  <si>
    <t xml:space="preserve">D05 - Zařízení</t>
  </si>
  <si>
    <t xml:space="preserve">D06 - Ostatní</t>
  </si>
  <si>
    <t xml:space="preserve">D01</t>
  </si>
  <si>
    <t xml:space="preserve">Pol58</t>
  </si>
  <si>
    <t xml:space="preserve">Spínač č1, bílý vč.rám.</t>
  </si>
  <si>
    <t xml:space="preserve">Pol59</t>
  </si>
  <si>
    <t xml:space="preserve">Spínač  č5, bílý vč.rám.</t>
  </si>
  <si>
    <t xml:space="preserve">Pol60</t>
  </si>
  <si>
    <t xml:space="preserve">Spínač  č6, bílý vč.rám.</t>
  </si>
  <si>
    <t xml:space="preserve">Pol61</t>
  </si>
  <si>
    <t xml:space="preserve">Spínač  č7, bílý vč.rám.</t>
  </si>
  <si>
    <t xml:space="preserve">Pol62</t>
  </si>
  <si>
    <t xml:space="preserve">Spínač č1, bílý vč.rám. IP44</t>
  </si>
  <si>
    <t xml:space="preserve">Pol63</t>
  </si>
  <si>
    <t xml:space="preserve">Spínač  č5, bílý vč.rám.IP44</t>
  </si>
  <si>
    <t xml:space="preserve">Pol64</t>
  </si>
  <si>
    <t xml:space="preserve">Spínač  č6, bílý vč.rám.IP44</t>
  </si>
  <si>
    <t xml:space="preserve">Pol65</t>
  </si>
  <si>
    <t xml:space="preserve">Spínač  č7, bílý vč.rám. IP44</t>
  </si>
  <si>
    <t xml:space="preserve">Pol66</t>
  </si>
  <si>
    <t xml:space="preserve">Spínač  pohyb., 230V10A, 180st,</t>
  </si>
  <si>
    <t xml:space="preserve">Pol68</t>
  </si>
  <si>
    <t xml:space="preserve">Spínač  č.1,6 s orient.dout. bílý vč.rám.</t>
  </si>
  <si>
    <t xml:space="preserve">Pol69</t>
  </si>
  <si>
    <t xml:space="preserve">Zásuvka jednonás.230V/16A, vč.rám.</t>
  </si>
  <si>
    <t xml:space="preserve">Pol70</t>
  </si>
  <si>
    <t xml:space="preserve">Zásuvka 230V/16A přepěť.ochr.,vč.rám</t>
  </si>
  <si>
    <t xml:space="preserve">Pol71</t>
  </si>
  <si>
    <t xml:space="preserve">Zásuvka TV+R+SAT.vč.rám</t>
  </si>
  <si>
    <t xml:space="preserve">Pol72</t>
  </si>
  <si>
    <t xml:space="preserve">ISDN zás. Tango RJ45</t>
  </si>
  <si>
    <t xml:space="preserve">Pol73</t>
  </si>
  <si>
    <t xml:space="preserve">Zásuvka jednonás.230V/16,bílá vč.rám, IP44</t>
  </si>
  <si>
    <t xml:space="preserve">Pol74</t>
  </si>
  <si>
    <t xml:space="preserve">Zásuvka 3-f 1 400V/16A</t>
  </si>
  <si>
    <t xml:space="preserve">Pol75</t>
  </si>
  <si>
    <t xml:space="preserve">Krabice</t>
  </si>
  <si>
    <t xml:space="preserve">Pol76</t>
  </si>
  <si>
    <t xml:space="preserve">CYKY 3Cx1,5</t>
  </si>
  <si>
    <t xml:space="preserve">Pol77</t>
  </si>
  <si>
    <t xml:space="preserve">CYKY 5Cx1,5</t>
  </si>
  <si>
    <t xml:space="preserve">Pol78</t>
  </si>
  <si>
    <t xml:space="preserve">CYKY 3Cx2,5</t>
  </si>
  <si>
    <t xml:space="preserve">Pol79</t>
  </si>
  <si>
    <t xml:space="preserve">CYKY 2x1,5</t>
  </si>
  <si>
    <t xml:space="preserve">Pol80</t>
  </si>
  <si>
    <t xml:space="preserve">CYKY 5Cx2,5</t>
  </si>
  <si>
    <t xml:space="preserve">Pol81</t>
  </si>
  <si>
    <t xml:space="preserve">CXKH 3Cx1,5</t>
  </si>
  <si>
    <t xml:space="preserve">Pol82</t>
  </si>
  <si>
    <t xml:space="preserve">CYKY-5Cx4</t>
  </si>
  <si>
    <t xml:space="preserve">Pol83</t>
  </si>
  <si>
    <t xml:space="preserve">CYKY-5Cx16</t>
  </si>
  <si>
    <t xml:space="preserve">Pol84</t>
  </si>
  <si>
    <t xml:space="preserve">Pol85</t>
  </si>
  <si>
    <t xml:space="preserve">CYY6</t>
  </si>
  <si>
    <t xml:space="preserve">Pol86</t>
  </si>
  <si>
    <t xml:space="preserve">Kabel UTP cat6</t>
  </si>
  <si>
    <t xml:space="preserve">Pol87</t>
  </si>
  <si>
    <t xml:space="preserve">Spínač Central a total stop pod sklem</t>
  </si>
  <si>
    <t xml:space="preserve">Pol88</t>
  </si>
  <si>
    <t xml:space="preserve">Ukonč.kab.celoplast. 4x10</t>
  </si>
  <si>
    <t xml:space="preserve">Pol89</t>
  </si>
  <si>
    <t xml:space="preserve">Ukonč.vod.v rozv.vč.zap.</t>
  </si>
  <si>
    <t xml:space="preserve">Pol90</t>
  </si>
  <si>
    <t xml:space="preserve">Zvonk. Tablo +AV vrátník</t>
  </si>
  <si>
    <t xml:space="preserve">Pol91</t>
  </si>
  <si>
    <t xml:space="preserve">Svítidlo nástěnné (soc.) LED 18W</t>
  </si>
  <si>
    <t xml:space="preserve">Pol92</t>
  </si>
  <si>
    <t xml:space="preserve">Svítidlo strop.(soc)  LED 18W</t>
  </si>
  <si>
    <t xml:space="preserve">Pol93</t>
  </si>
  <si>
    <t xml:space="preserve">Svítidlo LED,přis.28mm(chodba+soc.) 1000lm</t>
  </si>
  <si>
    <t xml:space="preserve">Pol94</t>
  </si>
  <si>
    <t xml:space="preserve">Svítidlo LED,prům.28(chodba) vč.nouz,zdroj</t>
  </si>
  <si>
    <t xml:space="preserve">Pol95</t>
  </si>
  <si>
    <t xml:space="preserve">Nouz.sv.9W 1hod.</t>
  </si>
  <si>
    <t xml:space="preserve">Pol96</t>
  </si>
  <si>
    <t xml:space="preserve">Svítidlo LED 600x600,opál sklo, přis.3950lm</t>
  </si>
  <si>
    <t xml:space="preserve">Pol97</t>
  </si>
  <si>
    <t xml:space="preserve">Svítidlo LED 600x600,opál sklo, přisaz.vč.nouz.zdroj.</t>
  </si>
  <si>
    <t xml:space="preserve">Pol98</t>
  </si>
  <si>
    <t xml:space="preserve">Svítidlo LED 1490x300, IP44,přisaz.3600lm</t>
  </si>
  <si>
    <t xml:space="preserve">Pol99</t>
  </si>
  <si>
    <t xml:space="preserve">Svítidlo LED 1490x300, IP44,přisaz,vč.nouz. Zdroj</t>
  </si>
  <si>
    <t xml:space="preserve">Pol72a</t>
  </si>
  <si>
    <t xml:space="preserve">Pol100</t>
  </si>
  <si>
    <t xml:space="preserve">Chránička kopoflex 20</t>
  </si>
  <si>
    <t xml:space="preserve">Pol101</t>
  </si>
  <si>
    <t xml:space="preserve">Kabelový žlab pod strop vč.mont.mat</t>
  </si>
  <si>
    <t xml:space="preserve">Pol102</t>
  </si>
  <si>
    <t xml:space="preserve">LED pásek 4,8W/m 12V 60LED/m CRI80 IP20, barva modrá, vč. montáže</t>
  </si>
  <si>
    <t xml:space="preserve">Pol103</t>
  </si>
  <si>
    <t xml:space="preserve">LED pásek 4,8W/m 12V 60LED/m CRI80 IP20, barva žlutá, vč. montáže</t>
  </si>
  <si>
    <t xml:space="preserve">Pol104</t>
  </si>
  <si>
    <t xml:space="preserve">Rohový hliníkový ALU profil Slim</t>
  </si>
  <si>
    <t xml:space="preserve">Pol105</t>
  </si>
  <si>
    <t xml:space="preserve">Difuzor profilu rohového SLIM oblý mléčný</t>
  </si>
  <si>
    <t xml:space="preserve">Pol106</t>
  </si>
  <si>
    <t xml:space="preserve">NPF-60-12 Napájecí zdroj pro LED 60W 12V</t>
  </si>
  <si>
    <t xml:space="preserve">D02</t>
  </si>
  <si>
    <t xml:space="preserve">Stavební práce</t>
  </si>
  <si>
    <t xml:space="preserve">Pol107</t>
  </si>
  <si>
    <t xml:space="preserve">Sekání drážek</t>
  </si>
  <si>
    <t xml:space="preserve">Pol108</t>
  </si>
  <si>
    <t xml:space="preserve">Průrazy</t>
  </si>
  <si>
    <t xml:space="preserve">D03</t>
  </si>
  <si>
    <t xml:space="preserve">Revize elektrických zařízení</t>
  </si>
  <si>
    <t xml:space="preserve">Pol109</t>
  </si>
  <si>
    <t xml:space="preserve">Výchozí revize dle PD</t>
  </si>
  <si>
    <t xml:space="preserve">D04</t>
  </si>
  <si>
    <t xml:space="preserve">Hodinové zúčtovací sazby</t>
  </si>
  <si>
    <t xml:space="preserve">Pol110</t>
  </si>
  <si>
    <t xml:space="preserve">Demontáže</t>
  </si>
  <si>
    <t xml:space="preserve">hod</t>
  </si>
  <si>
    <t xml:space="preserve">Pol111</t>
  </si>
  <si>
    <t xml:space="preserve">Dokončovací práce</t>
  </si>
  <si>
    <t xml:space="preserve">Pol112</t>
  </si>
  <si>
    <t xml:space="preserve">Komplexní vyzkoušení</t>
  </si>
  <si>
    <t xml:space="preserve">Pol113</t>
  </si>
  <si>
    <t xml:space="preserve">Spolupráce s revizním technikem</t>
  </si>
  <si>
    <t xml:space="preserve">D05</t>
  </si>
  <si>
    <t xml:space="preserve">Zařízení</t>
  </si>
  <si>
    <t xml:space="preserve">Pol115</t>
  </si>
  <si>
    <t xml:space="preserve">Rozvaděč RH</t>
  </si>
  <si>
    <t xml:space="preserve">"Položku ocenit jako součet zbylých položek v oddílu (pol.č. 58-73). Tyto položky uvedeny jako specifikace rozvaděče"</t>
  </si>
  <si>
    <t xml:space="preserve">Pol116</t>
  </si>
  <si>
    <t xml:space="preserve">Vypínač s vyrážecí cívkou 3/100A</t>
  </si>
  <si>
    <t xml:space="preserve">Pol117</t>
  </si>
  <si>
    <t xml:space="preserve">Přepěťová ochrana SPB12/4</t>
  </si>
  <si>
    <t xml:space="preserve">Pol118</t>
  </si>
  <si>
    <t xml:space="preserve">Jistič 6A/1</t>
  </si>
  <si>
    <t xml:space="preserve">Pol119</t>
  </si>
  <si>
    <t xml:space="preserve">Jističochránič  B10/2</t>
  </si>
  <si>
    <t xml:space="preserve">Pol120</t>
  </si>
  <si>
    <t xml:space="preserve">Proudový chránič 40A/2</t>
  </si>
  <si>
    <t xml:space="preserve">Pol121</t>
  </si>
  <si>
    <t xml:space="preserve">Jistič 16A/1</t>
  </si>
  <si>
    <t xml:space="preserve">Pol122</t>
  </si>
  <si>
    <t xml:space="preserve">Jistič 16A/3</t>
  </si>
  <si>
    <t xml:space="preserve">Pol123</t>
  </si>
  <si>
    <t xml:space="preserve">Jistič 25A/3</t>
  </si>
  <si>
    <t xml:space="preserve">Pol124</t>
  </si>
  <si>
    <t xml:space="preserve">Jistič 32A/3</t>
  </si>
  <si>
    <t xml:space="preserve">Pol125</t>
  </si>
  <si>
    <t xml:space="preserve">Jistič 40A/3</t>
  </si>
  <si>
    <t xml:space="preserve">Pol126</t>
  </si>
  <si>
    <t xml:space="preserve">Stykač 16A/3</t>
  </si>
  <si>
    <t xml:space="preserve">Pol127</t>
  </si>
  <si>
    <t xml:space="preserve">Stykač 25A/3</t>
  </si>
  <si>
    <t xml:space="preserve">Pol128</t>
  </si>
  <si>
    <t xml:space="preserve">Stykač 40A/3</t>
  </si>
  <si>
    <t xml:space="preserve">Pol129</t>
  </si>
  <si>
    <t xml:space="preserve">Impuls.relé 10A/1</t>
  </si>
  <si>
    <t xml:space="preserve">Pol130</t>
  </si>
  <si>
    <t xml:space="preserve">Čas.relé 3min.-1hod 1/10A</t>
  </si>
  <si>
    <t xml:space="preserve">Pol131</t>
  </si>
  <si>
    <t xml:space="preserve">Skříň 800x300x2150 IP40/IP20, úprava dle PZ</t>
  </si>
  <si>
    <t xml:space="preserve">D06</t>
  </si>
  <si>
    <t xml:space="preserve">Ostatní</t>
  </si>
  <si>
    <t xml:space="preserve">Pol54</t>
  </si>
  <si>
    <t xml:space="preserve">Podružný materiál-3% z mat.</t>
  </si>
  <si>
    <t xml:space="preserve">-118722102</t>
  </si>
  <si>
    <t xml:space="preserve">Pol55</t>
  </si>
  <si>
    <t xml:space="preserve">Podíl přidružených výkonů-6%z mat.+mont.</t>
  </si>
  <si>
    <t xml:space="preserve">-648128997</t>
  </si>
  <si>
    <t xml:space="preserve">Pol56</t>
  </si>
  <si>
    <t xml:space="preserve">Doprava zař.-3,6% z dod.</t>
  </si>
  <si>
    <t xml:space="preserve">-776527988</t>
  </si>
  <si>
    <t xml:space="preserve">Pol57</t>
  </si>
  <si>
    <t xml:space="preserve">Projektová dokumentace skutečného provedení+autor.dozor  na stavbě</t>
  </si>
  <si>
    <t xml:space="preserve">-1684510967</t>
  </si>
  <si>
    <t xml:space="preserve">VRN - Vedlejší rozpočtové a ostatní náklady</t>
  </si>
  <si>
    <t xml:space="preserve">VRN - Vedlejší a ostatní rozpočtové náklady</t>
  </si>
  <si>
    <t xml:space="preserve">Vedlejší a ostatní rozpočtové náklady</t>
  </si>
  <si>
    <t xml:space="preserve">VRN.01</t>
  </si>
  <si>
    <t xml:space="preserve">Označení stavby (D+M osazení informační tabule s uvedením názvu stavby, investora stavby, zhotovitele stavby, uvedením termínu a realizace stavby, uvedení kontaktu na odpovědného stavbyvedoucího)</t>
  </si>
  <si>
    <t xml:space="preserve">kpl</t>
  </si>
  <si>
    <t xml:space="preserve">VRN.02</t>
  </si>
  <si>
    <t xml:space="preserve">Zařízení staveniště - náklady na vybudování, používání a likvidaci staveniště vč. napojení na potřebná média a jejich spotřeby a vč. nákladů na uvedení pronajatých ploch do původního stavu, oplocení a ostraha staveniště</t>
  </si>
  <si>
    <t xml:space="preserve">VRN.03</t>
  </si>
  <si>
    <t xml:space="preserve">Vypracování výrobní a dílenské dokumentace (pro stavební část a všechny ostatní profese)</t>
  </si>
  <si>
    <t xml:space="preserve">VRN.04</t>
  </si>
  <si>
    <t xml:space="preserve">Náklady zhotovitele na nutné konzultace se zpracovatelem PD při realizaci stavby</t>
  </si>
  <si>
    <t xml:space="preserve">VRN.07</t>
  </si>
  <si>
    <t xml:space="preserve">Provedení sond do stávající konstrukcí objektů před zahájením bouracích a demoličních prací</t>
  </si>
  <si>
    <t xml:space="preserve">VRN.11</t>
  </si>
  <si>
    <t xml:space="preserve">Průběžné čištění veřejných komunikací znečištěných zhotovitelem stavby při její realizaci, čištění vozidel při výjezdu ze stavby, průběžné kropení celého staveniště proti prašnosti</t>
  </si>
  <si>
    <t xml:space="preserve">VRN.12</t>
  </si>
  <si>
    <t xml:space="preserve">Potřebné skládky a meziskládky stavebních materiálů, vybourané sutě a vybouraných hmot, zpětné předání staveništních ploch po ukončení stavby jejich majitelům a správcům</t>
  </si>
  <si>
    <t xml:space="preserve">VRN.15</t>
  </si>
  <si>
    <t xml:space="preserve">Pořizování fotodokumentace stavby včetně pasportizace před zahájením stavby (ze stejných míst)</t>
  </si>
  <si>
    <t xml:space="preserve">VRN.17</t>
  </si>
  <si>
    <t xml:space="preserve">Geodetické zaměření skutečného provedení stavby včetně zákresu tras a objektů</t>
  </si>
  <si>
    <t xml:space="preserve">VRN.19</t>
  </si>
  <si>
    <t xml:space="preserve">Projektová dokumentace skutečného provedení v 3x tištěných vyhotoveních a 1x v digitální formě ve formátu pdf na elektronickém záznamovém nosiči, revizní zprávy, tlakové zkoušky, prohlášení o shodě k použitým materiálům</t>
  </si>
  <si>
    <t xml:space="preserve">VRN.21</t>
  </si>
  <si>
    <t xml:space="preserve">Závěrečný úklid objektu před předáním stavby uživateli do trvalého užívání - finální úklid stavby</t>
  </si>
  <si>
    <t xml:space="preserve">VRN.23</t>
  </si>
  <si>
    <t xml:space="preserve">Zajištění publicity v souladu s článkem XII. odst. 12.3 Smlouvy o dílo předpoklad dočasný billboard min 2200x2100m a stálá pamětní deska cca 400x300mm</t>
  </si>
  <si>
    <t xml:space="preserve">VRN.24</t>
  </si>
  <si>
    <t xml:space="preserve">Ostatní náklady spojené s požadavky objednatele, které jsou uvedeny v jednotlivých článcích smlouvy o dílo, pokud nejsou zahrnuty v soupisech pr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-0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zázemí klubu SFC Opava, fotbalový stadion – oprava povodňových šk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c.č. 2037/1, 2034/9, 203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Opav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tudio ARCHE´S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tudio ARCHE´S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opravy + op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opravy + op...'!P143</f>
        <v>0</v>
      </c>
      <c r="AV95" s="111" t="n">
        <f aca="false">'01 - Stavební opravy + op...'!J33</f>
        <v>0</v>
      </c>
      <c r="AW95" s="111" t="n">
        <f aca="false">'01 - Stavební opravy + op...'!J34</f>
        <v>0</v>
      </c>
      <c r="AX95" s="111" t="n">
        <f aca="false">'01 - Stavební opravy + op...'!J35</f>
        <v>0</v>
      </c>
      <c r="AY95" s="111" t="n">
        <f aca="false">'01 - Stavební opravy + op...'!J36</f>
        <v>0</v>
      </c>
      <c r="AZ95" s="111" t="n">
        <f aca="false">'01 - Stavební opravy + op...'!F33</f>
        <v>0</v>
      </c>
      <c r="BA95" s="111" t="n">
        <f aca="false">'01 - Stavební opravy + op...'!F34</f>
        <v>0</v>
      </c>
      <c r="BB95" s="111" t="n">
        <f aca="false">'01 - Stavební opravy + op...'!F35</f>
        <v>0</v>
      </c>
      <c r="BC95" s="111" t="n">
        <f aca="false">'01 - Stavební opravy + op...'!F36</f>
        <v>0</v>
      </c>
      <c r="BD95" s="113" t="n">
        <f aca="false">'01 - Stavební opravy + op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Elektroinstal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Elektroinstalace'!P122</f>
        <v>0</v>
      </c>
      <c r="AV96" s="111" t="n">
        <f aca="false">'02 - Elektroinstalace'!J33</f>
        <v>0</v>
      </c>
      <c r="AW96" s="111" t="n">
        <f aca="false">'02 - Elektroinstalace'!J34</f>
        <v>0</v>
      </c>
      <c r="AX96" s="111" t="n">
        <f aca="false">'02 - Elektroinstalace'!J35</f>
        <v>0</v>
      </c>
      <c r="AY96" s="111" t="n">
        <f aca="false">'02 - Elektroinstalace'!J36</f>
        <v>0</v>
      </c>
      <c r="AZ96" s="111" t="n">
        <f aca="false">'02 - Elektroinstalace'!F33</f>
        <v>0</v>
      </c>
      <c r="BA96" s="111" t="n">
        <f aca="false">'02 - Elektroinstalace'!F34</f>
        <v>0</v>
      </c>
      <c r="BB96" s="111" t="n">
        <f aca="false">'02 - Elektroinstalace'!F35</f>
        <v>0</v>
      </c>
      <c r="BC96" s="111" t="n">
        <f aca="false">'02 - Elektroinstalace'!F36</f>
        <v>0</v>
      </c>
      <c r="BD96" s="113" t="n">
        <f aca="false">'02 - Elektroinstalace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rozpočtov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rozpočtové...'!P117</f>
        <v>0</v>
      </c>
      <c r="AV97" s="117" t="n">
        <f aca="false">'VRN - Vedlejší rozpočtové...'!J33</f>
        <v>0</v>
      </c>
      <c r="AW97" s="117" t="n">
        <f aca="false">'VRN - Vedlejší rozpočtové...'!J34</f>
        <v>0</v>
      </c>
      <c r="AX97" s="117" t="n">
        <f aca="false">'VRN - Vedlejší rozpočtové...'!J35</f>
        <v>0</v>
      </c>
      <c r="AY97" s="117" t="n">
        <f aca="false">'VRN - Vedlejší rozpočtové...'!J36</f>
        <v>0</v>
      </c>
      <c r="AZ97" s="117" t="n">
        <f aca="false">'VRN - Vedlejší rozpočtové...'!F33</f>
        <v>0</v>
      </c>
      <c r="BA97" s="117" t="n">
        <f aca="false">'VRN - Vedlejší rozpočtové...'!F34</f>
        <v>0</v>
      </c>
      <c r="BB97" s="117" t="n">
        <f aca="false">'VRN - Vedlejší rozpočtové...'!F35</f>
        <v>0</v>
      </c>
      <c r="BC97" s="117" t="n">
        <f aca="false">'VRN - Vedlejší rozpočtové...'!F36</f>
        <v>0</v>
      </c>
      <c r="BD97" s="119" t="n">
        <f aca="false">'VRN - Vedlejší rozpočtové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QrR4mk/b10K4KAvoQeTnW7BCeeYvovy+o3vS4GI9CWX5suVd4orMs8WrvLS6dQqzV6gJczb0R0uHKefZesskCA==" saltValue="hJODTAL+W3avECreNm10jr6wg92yWj4tML+vQZHA60QWvglvPG8r7RV3QZgJjH8Xn0/h7/0mdw9OsmB0lN8Ciw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tavební opravy + op...'!C2" display="/"/>
    <hyperlink ref="A96" location="'02 - Elektroinstalace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ázemí klubu SFC Opava, fotbalový stadion – oprava povodňových šk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43:BE907)),  2)</f>
        <v>0</v>
      </c>
      <c r="G33" s="24"/>
      <c r="H33" s="24"/>
      <c r="I33" s="141" t="n">
        <v>0.21</v>
      </c>
      <c r="J33" s="140" t="n">
        <f aca="false">ROUND(((SUM(BE143:BE9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43:BF907)),  2)</f>
        <v>0</v>
      </c>
      <c r="G34" s="24"/>
      <c r="H34" s="24"/>
      <c r="I34" s="141" t="n">
        <v>0.12</v>
      </c>
      <c r="J34" s="140" t="n">
        <f aca="false">ROUND(((SUM(BF143:BF9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43:BG9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43:BH90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43:BI9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ázemí klubu SFC Opava, fotbalový stadion – oprava povodňových šk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opravy + opravy ZTI, VZT, VY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 2037/1, 2034/9, 2035</v>
      </c>
      <c r="G89" s="26"/>
      <c r="H89" s="26"/>
      <c r="I89" s="17" t="s">
        <v>21</v>
      </c>
      <c r="J89" s="161" t="str">
        <f aca="false">IF(J12="","",J12)</f>
        <v>19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Opava</v>
      </c>
      <c r="G91" s="26"/>
      <c r="H91" s="26"/>
      <c r="I91" s="17" t="s">
        <v>29</v>
      </c>
      <c r="J91" s="162" t="str">
        <f aca="false">E21</f>
        <v>Studio ARCHE´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tudio ARCHE´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4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2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29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30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5</v>
      </c>
      <c r="E103" s="172"/>
      <c r="F103" s="172"/>
      <c r="G103" s="172"/>
      <c r="H103" s="172"/>
      <c r="I103" s="172"/>
      <c r="J103" s="173" t="n">
        <f aca="false">J30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30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32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34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35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0</v>
      </c>
      <c r="E108" s="179"/>
      <c r="F108" s="179"/>
      <c r="G108" s="179"/>
      <c r="H108" s="179"/>
      <c r="I108" s="179"/>
      <c r="J108" s="180" t="n">
        <f aca="false">J35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1</v>
      </c>
      <c r="E109" s="179"/>
      <c r="F109" s="179"/>
      <c r="G109" s="179"/>
      <c r="H109" s="179"/>
      <c r="I109" s="179"/>
      <c r="J109" s="180" t="n">
        <f aca="false">J41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2</v>
      </c>
      <c r="E110" s="179"/>
      <c r="F110" s="179"/>
      <c r="G110" s="179"/>
      <c r="H110" s="179"/>
      <c r="I110" s="179"/>
      <c r="J110" s="180" t="n">
        <f aca="false">J42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3</v>
      </c>
      <c r="E111" s="179"/>
      <c r="F111" s="179"/>
      <c r="G111" s="179"/>
      <c r="H111" s="179"/>
      <c r="I111" s="179"/>
      <c r="J111" s="180" t="n">
        <f aca="false">J43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4</v>
      </c>
      <c r="E112" s="179"/>
      <c r="F112" s="179"/>
      <c r="G112" s="179"/>
      <c r="H112" s="179"/>
      <c r="I112" s="179"/>
      <c r="J112" s="180" t="n">
        <f aca="false">J44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5</v>
      </c>
      <c r="E113" s="179"/>
      <c r="F113" s="179"/>
      <c r="G113" s="179"/>
      <c r="H113" s="179"/>
      <c r="I113" s="179"/>
      <c r="J113" s="180" t="n">
        <f aca="false">J500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6</v>
      </c>
      <c r="E114" s="179"/>
      <c r="F114" s="179"/>
      <c r="G114" s="179"/>
      <c r="H114" s="179"/>
      <c r="I114" s="179"/>
      <c r="J114" s="180" t="n">
        <f aca="false">J515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7</v>
      </c>
      <c r="E115" s="179"/>
      <c r="F115" s="179"/>
      <c r="G115" s="179"/>
      <c r="H115" s="179"/>
      <c r="I115" s="179"/>
      <c r="J115" s="180" t="n">
        <f aca="false">J52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8</v>
      </c>
      <c r="E116" s="179"/>
      <c r="F116" s="179"/>
      <c r="G116" s="179"/>
      <c r="H116" s="179"/>
      <c r="I116" s="179"/>
      <c r="J116" s="180" t="n">
        <f aca="false">J619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19</v>
      </c>
      <c r="E117" s="179"/>
      <c r="F117" s="179"/>
      <c r="G117" s="179"/>
      <c r="H117" s="179"/>
      <c r="I117" s="179"/>
      <c r="J117" s="180" t="n">
        <f aca="false">J692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0</v>
      </c>
      <c r="E118" s="179"/>
      <c r="F118" s="179"/>
      <c r="G118" s="179"/>
      <c r="H118" s="179"/>
      <c r="I118" s="179"/>
      <c r="J118" s="180" t="n">
        <f aca="false">J733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1</v>
      </c>
      <c r="E119" s="179"/>
      <c r="F119" s="179"/>
      <c r="G119" s="179"/>
      <c r="H119" s="179"/>
      <c r="I119" s="179"/>
      <c r="J119" s="180" t="n">
        <f aca="false">J754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2</v>
      </c>
      <c r="E120" s="179"/>
      <c r="F120" s="179"/>
      <c r="G120" s="179"/>
      <c r="H120" s="179"/>
      <c r="I120" s="179"/>
      <c r="J120" s="180" t="n">
        <f aca="false">J818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3</v>
      </c>
      <c r="E121" s="179"/>
      <c r="F121" s="179"/>
      <c r="G121" s="179"/>
      <c r="H121" s="179"/>
      <c r="I121" s="179"/>
      <c r="J121" s="180" t="n">
        <f aca="false">J854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4</v>
      </c>
      <c r="E122" s="179"/>
      <c r="F122" s="179"/>
      <c r="G122" s="179"/>
      <c r="H122" s="179"/>
      <c r="I122" s="179"/>
      <c r="J122" s="180" t="n">
        <f aca="false">J871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5</v>
      </c>
      <c r="E123" s="179"/>
      <c r="F123" s="179"/>
      <c r="G123" s="179"/>
      <c r="H123" s="179"/>
      <c r="I123" s="179"/>
      <c r="J123" s="180" t="n">
        <f aca="false">J893</f>
        <v>0</v>
      </c>
      <c r="K123" s="177"/>
      <c r="L123" s="181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26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0" t="str">
        <f aca="false">E7</f>
        <v>Oprava zázemí klubu SFC Opava, fotbalový stadion – oprava povodňových škod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92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01 - Stavební opravy + opravy ZTI, VZT, VYT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parc.č. 2037/1, 2034/9, 2035</v>
      </c>
      <c r="G137" s="26"/>
      <c r="H137" s="26"/>
      <c r="I137" s="17" t="s">
        <v>21</v>
      </c>
      <c r="J137" s="161" t="str">
        <f aca="false">IF(J12="","",J12)</f>
        <v>19. 1. 2025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Statutární město Opava</v>
      </c>
      <c r="G139" s="26"/>
      <c r="H139" s="26"/>
      <c r="I139" s="17" t="s">
        <v>29</v>
      </c>
      <c r="J139" s="162" t="str">
        <f aca="false">E21</f>
        <v>Studio ARCHE´S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62" t="str">
        <f aca="false">E24</f>
        <v>Studio ARCHE´S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9" customFormat="true" ht="29.3" hidden="false" customHeight="true" outlineLevel="0" collapsed="false">
      <c r="A142" s="182"/>
      <c r="B142" s="183"/>
      <c r="C142" s="184" t="s">
        <v>127</v>
      </c>
      <c r="D142" s="185" t="s">
        <v>59</v>
      </c>
      <c r="E142" s="185" t="s">
        <v>55</v>
      </c>
      <c r="F142" s="185" t="s">
        <v>56</v>
      </c>
      <c r="G142" s="185" t="s">
        <v>128</v>
      </c>
      <c r="H142" s="185" t="s">
        <v>129</v>
      </c>
      <c r="I142" s="185" t="s">
        <v>130</v>
      </c>
      <c r="J142" s="186" t="s">
        <v>96</v>
      </c>
      <c r="K142" s="187" t="s">
        <v>131</v>
      </c>
      <c r="L142" s="188"/>
      <c r="M142" s="82"/>
      <c r="N142" s="83" t="s">
        <v>38</v>
      </c>
      <c r="O142" s="83" t="s">
        <v>132</v>
      </c>
      <c r="P142" s="83" t="s">
        <v>133</v>
      </c>
      <c r="Q142" s="83" t="s">
        <v>134</v>
      </c>
      <c r="R142" s="83" t="s">
        <v>135</v>
      </c>
      <c r="S142" s="83" t="s">
        <v>136</v>
      </c>
      <c r="T142" s="84" t="s">
        <v>137</v>
      </c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</row>
    <row r="143" s="31" customFormat="true" ht="22.8" hidden="false" customHeight="true" outlineLevel="0" collapsed="false">
      <c r="A143" s="24"/>
      <c r="B143" s="25"/>
      <c r="C143" s="90" t="s">
        <v>138</v>
      </c>
      <c r="D143" s="26"/>
      <c r="E143" s="26"/>
      <c r="F143" s="26"/>
      <c r="G143" s="26"/>
      <c r="H143" s="26"/>
      <c r="I143" s="26"/>
      <c r="J143" s="190" t="n">
        <f aca="false">BK143</f>
        <v>0</v>
      </c>
      <c r="K143" s="26"/>
      <c r="L143" s="30"/>
      <c r="M143" s="85"/>
      <c r="N143" s="191"/>
      <c r="O143" s="86"/>
      <c r="P143" s="192" t="n">
        <f aca="false">P144+P307</f>
        <v>0</v>
      </c>
      <c r="Q143" s="86"/>
      <c r="R143" s="192" t="n">
        <f aca="false">R144+R307</f>
        <v>288.25466836</v>
      </c>
      <c r="S143" s="86"/>
      <c r="T143" s="193" t="n">
        <f aca="false">T144+T307</f>
        <v>283.3248095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3</v>
      </c>
      <c r="AU143" s="3" t="s">
        <v>98</v>
      </c>
      <c r="BK143" s="194" t="n">
        <f aca="false">BK144+BK307</f>
        <v>0</v>
      </c>
    </row>
    <row r="144" s="195" customFormat="true" ht="25.9" hidden="false" customHeight="true" outlineLevel="0" collapsed="false">
      <c r="B144" s="196"/>
      <c r="C144" s="197"/>
      <c r="D144" s="198" t="s">
        <v>73</v>
      </c>
      <c r="E144" s="199" t="s">
        <v>139</v>
      </c>
      <c r="F144" s="199" t="s">
        <v>140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P145+P158+P251+P292+P304</f>
        <v>0</v>
      </c>
      <c r="Q144" s="204"/>
      <c r="R144" s="205" t="n">
        <f aca="false">R145+R158+R251+R292+R304</f>
        <v>210.7262137</v>
      </c>
      <c r="S144" s="204"/>
      <c r="T144" s="206" t="n">
        <f aca="false">T145+T158+T251+T292+T304</f>
        <v>214.970866</v>
      </c>
      <c r="AR144" s="207" t="s">
        <v>82</v>
      </c>
      <c r="AT144" s="208" t="s">
        <v>73</v>
      </c>
      <c r="AU144" s="208" t="s">
        <v>74</v>
      </c>
      <c r="AY144" s="207" t="s">
        <v>141</v>
      </c>
      <c r="BK144" s="209" t="n">
        <f aca="false">BK145+BK158+BK251+BK292+BK304</f>
        <v>0</v>
      </c>
    </row>
    <row r="145" s="195" customFormat="true" ht="22.8" hidden="false" customHeight="true" outlineLevel="0" collapsed="false">
      <c r="B145" s="196"/>
      <c r="C145" s="197"/>
      <c r="D145" s="198" t="s">
        <v>73</v>
      </c>
      <c r="E145" s="210" t="s">
        <v>142</v>
      </c>
      <c r="F145" s="210" t="s">
        <v>143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7)</f>
        <v>0</v>
      </c>
      <c r="Q145" s="204"/>
      <c r="R145" s="205" t="n">
        <f aca="false">SUM(R146:R157)</f>
        <v>60.6478852</v>
      </c>
      <c r="S145" s="204"/>
      <c r="T145" s="206" t="n">
        <f aca="false">SUM(T146:T157)</f>
        <v>0</v>
      </c>
      <c r="AR145" s="207" t="s">
        <v>82</v>
      </c>
      <c r="AT145" s="208" t="s">
        <v>73</v>
      </c>
      <c r="AU145" s="208" t="s">
        <v>82</v>
      </c>
      <c r="AY145" s="207" t="s">
        <v>141</v>
      </c>
      <c r="BK145" s="209" t="n">
        <f aca="false">SUM(BK146:BK157)</f>
        <v>0</v>
      </c>
    </row>
    <row r="146" s="31" customFormat="true" ht="16.5" hidden="false" customHeight="true" outlineLevel="0" collapsed="false">
      <c r="A146" s="24"/>
      <c r="B146" s="25"/>
      <c r="C146" s="212" t="s">
        <v>82</v>
      </c>
      <c r="D146" s="212" t="s">
        <v>144</v>
      </c>
      <c r="E146" s="213" t="s">
        <v>145</v>
      </c>
      <c r="F146" s="214" t="s">
        <v>146</v>
      </c>
      <c r="G146" s="215" t="s">
        <v>147</v>
      </c>
      <c r="H146" s="216" t="n">
        <v>20.6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1.8775</v>
      </c>
      <c r="R146" s="222" t="n">
        <f aca="false">Q146*H146</f>
        <v>38.751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8</v>
      </c>
      <c r="AT146" s="224" t="s">
        <v>144</v>
      </c>
      <c r="AU146" s="224" t="s">
        <v>84</v>
      </c>
      <c r="AY146" s="3" t="s">
        <v>14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8</v>
      </c>
      <c r="BM146" s="224" t="s">
        <v>149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0</v>
      </c>
      <c r="E147" s="26"/>
      <c r="F147" s="227" t="s">
        <v>151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84</v>
      </c>
    </row>
    <row r="148" s="231" customFormat="true" ht="12.8" hidden="false" customHeight="false" outlineLevel="0" collapsed="false">
      <c r="B148" s="232"/>
      <c r="C148" s="233"/>
      <c r="D148" s="226" t="s">
        <v>152</v>
      </c>
      <c r="E148" s="234"/>
      <c r="F148" s="235" t="s">
        <v>153</v>
      </c>
      <c r="G148" s="233"/>
      <c r="H148" s="236" t="n">
        <v>20.64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2</v>
      </c>
      <c r="AU148" s="242" t="s">
        <v>84</v>
      </c>
      <c r="AV148" s="231" t="s">
        <v>84</v>
      </c>
      <c r="AW148" s="231" t="s">
        <v>31</v>
      </c>
      <c r="AX148" s="231" t="s">
        <v>74</v>
      </c>
      <c r="AY148" s="242" t="s">
        <v>141</v>
      </c>
    </row>
    <row r="149" s="243" customFormat="true" ht="12.8" hidden="false" customHeight="false" outlineLevel="0" collapsed="false">
      <c r="B149" s="244"/>
      <c r="C149" s="245"/>
      <c r="D149" s="226" t="s">
        <v>152</v>
      </c>
      <c r="E149" s="246"/>
      <c r="F149" s="247" t="s">
        <v>154</v>
      </c>
      <c r="G149" s="245"/>
      <c r="H149" s="248" t="n">
        <v>20.64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52</v>
      </c>
      <c r="AU149" s="254" t="s">
        <v>84</v>
      </c>
      <c r="AV149" s="243" t="s">
        <v>148</v>
      </c>
      <c r="AW149" s="243" t="s">
        <v>31</v>
      </c>
      <c r="AX149" s="243" t="s">
        <v>82</v>
      </c>
      <c r="AY149" s="254" t="s">
        <v>141</v>
      </c>
    </row>
    <row r="150" s="31" customFormat="true" ht="16.5" hidden="false" customHeight="true" outlineLevel="0" collapsed="false">
      <c r="A150" s="24"/>
      <c r="B150" s="25"/>
      <c r="C150" s="212" t="s">
        <v>84</v>
      </c>
      <c r="D150" s="212" t="s">
        <v>144</v>
      </c>
      <c r="E150" s="213" t="s">
        <v>155</v>
      </c>
      <c r="F150" s="214" t="s">
        <v>156</v>
      </c>
      <c r="G150" s="215" t="s">
        <v>157</v>
      </c>
      <c r="H150" s="216" t="n">
        <v>73.8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.29168</v>
      </c>
      <c r="R150" s="222" t="n">
        <f aca="false">Q150*H150</f>
        <v>21.531817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8</v>
      </c>
      <c r="AT150" s="224" t="s">
        <v>144</v>
      </c>
      <c r="AU150" s="224" t="s">
        <v>84</v>
      </c>
      <c r="AY150" s="3" t="s">
        <v>14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48</v>
      </c>
      <c r="BM150" s="224" t="s">
        <v>158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0</v>
      </c>
      <c r="E151" s="26"/>
      <c r="F151" s="227" t="s">
        <v>159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4</v>
      </c>
    </row>
    <row r="152" s="231" customFormat="true" ht="12.8" hidden="false" customHeight="false" outlineLevel="0" collapsed="false">
      <c r="B152" s="232"/>
      <c r="C152" s="233"/>
      <c r="D152" s="226" t="s">
        <v>152</v>
      </c>
      <c r="E152" s="234"/>
      <c r="F152" s="235" t="s">
        <v>160</v>
      </c>
      <c r="G152" s="233"/>
      <c r="H152" s="236" t="n">
        <v>73.82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2</v>
      </c>
      <c r="AU152" s="242" t="s">
        <v>84</v>
      </c>
      <c r="AV152" s="231" t="s">
        <v>84</v>
      </c>
      <c r="AW152" s="231" t="s">
        <v>31</v>
      </c>
      <c r="AX152" s="231" t="s">
        <v>74</v>
      </c>
      <c r="AY152" s="242" t="s">
        <v>141</v>
      </c>
    </row>
    <row r="153" s="243" customFormat="true" ht="12.8" hidden="false" customHeight="false" outlineLevel="0" collapsed="false">
      <c r="B153" s="244"/>
      <c r="C153" s="245"/>
      <c r="D153" s="226" t="s">
        <v>152</v>
      </c>
      <c r="E153" s="246"/>
      <c r="F153" s="247" t="s">
        <v>154</v>
      </c>
      <c r="G153" s="245"/>
      <c r="H153" s="248" t="n">
        <v>73.82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2</v>
      </c>
      <c r="AU153" s="254" t="s">
        <v>84</v>
      </c>
      <c r="AV153" s="243" t="s">
        <v>148</v>
      </c>
      <c r="AW153" s="243" t="s">
        <v>31</v>
      </c>
      <c r="AX153" s="243" t="s">
        <v>82</v>
      </c>
      <c r="AY153" s="254" t="s">
        <v>141</v>
      </c>
    </row>
    <row r="154" s="31" customFormat="true" ht="16.5" hidden="false" customHeight="true" outlineLevel="0" collapsed="false">
      <c r="A154" s="24"/>
      <c r="B154" s="25"/>
      <c r="C154" s="212" t="s">
        <v>142</v>
      </c>
      <c r="D154" s="212" t="s">
        <v>144</v>
      </c>
      <c r="E154" s="213" t="s">
        <v>161</v>
      </c>
      <c r="F154" s="214" t="s">
        <v>162</v>
      </c>
      <c r="G154" s="215" t="s">
        <v>157</v>
      </c>
      <c r="H154" s="216" t="n">
        <v>1.89</v>
      </c>
      <c r="I154" s="217"/>
      <c r="J154" s="218" t="n">
        <f aca="false">ROUND(I154*H154,2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.19284</v>
      </c>
      <c r="R154" s="222" t="n">
        <f aca="false">Q154*H154</f>
        <v>0.364467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8</v>
      </c>
      <c r="AT154" s="224" t="s">
        <v>144</v>
      </c>
      <c r="AU154" s="224" t="s">
        <v>84</v>
      </c>
      <c r="AY154" s="3" t="s">
        <v>14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48</v>
      </c>
      <c r="BM154" s="224" t="s">
        <v>163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0</v>
      </c>
      <c r="E155" s="26"/>
      <c r="F155" s="227" t="s">
        <v>162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4</v>
      </c>
    </row>
    <row r="156" s="231" customFormat="true" ht="12.8" hidden="false" customHeight="false" outlineLevel="0" collapsed="false">
      <c r="B156" s="232"/>
      <c r="C156" s="233"/>
      <c r="D156" s="226" t="s">
        <v>152</v>
      </c>
      <c r="E156" s="234"/>
      <c r="F156" s="235" t="s">
        <v>164</v>
      </c>
      <c r="G156" s="233"/>
      <c r="H156" s="236" t="n">
        <v>1.89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2</v>
      </c>
      <c r="AU156" s="242" t="s">
        <v>84</v>
      </c>
      <c r="AV156" s="231" t="s">
        <v>84</v>
      </c>
      <c r="AW156" s="231" t="s">
        <v>31</v>
      </c>
      <c r="AX156" s="231" t="s">
        <v>74</v>
      </c>
      <c r="AY156" s="242" t="s">
        <v>141</v>
      </c>
    </row>
    <row r="157" s="243" customFormat="true" ht="12.8" hidden="false" customHeight="false" outlineLevel="0" collapsed="false">
      <c r="B157" s="244"/>
      <c r="C157" s="245"/>
      <c r="D157" s="226" t="s">
        <v>152</v>
      </c>
      <c r="E157" s="246"/>
      <c r="F157" s="247" t="s">
        <v>154</v>
      </c>
      <c r="G157" s="245"/>
      <c r="H157" s="248" t="n">
        <v>1.89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52</v>
      </c>
      <c r="AU157" s="254" t="s">
        <v>84</v>
      </c>
      <c r="AV157" s="243" t="s">
        <v>148</v>
      </c>
      <c r="AW157" s="243" t="s">
        <v>31</v>
      </c>
      <c r="AX157" s="243" t="s">
        <v>82</v>
      </c>
      <c r="AY157" s="254" t="s">
        <v>141</v>
      </c>
    </row>
    <row r="158" s="195" customFormat="true" ht="22.8" hidden="false" customHeight="true" outlineLevel="0" collapsed="false">
      <c r="B158" s="196"/>
      <c r="C158" s="197"/>
      <c r="D158" s="198" t="s">
        <v>73</v>
      </c>
      <c r="E158" s="210" t="s">
        <v>165</v>
      </c>
      <c r="F158" s="210" t="s">
        <v>166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250)</f>
        <v>0</v>
      </c>
      <c r="Q158" s="204"/>
      <c r="R158" s="205" t="n">
        <f aca="false">SUM(R159:R250)</f>
        <v>150.0783285</v>
      </c>
      <c r="S158" s="204"/>
      <c r="T158" s="206" t="n">
        <f aca="false">SUM(T159:T250)</f>
        <v>0</v>
      </c>
      <c r="AR158" s="207" t="s">
        <v>82</v>
      </c>
      <c r="AT158" s="208" t="s">
        <v>73</v>
      </c>
      <c r="AU158" s="208" t="s">
        <v>82</v>
      </c>
      <c r="AY158" s="207" t="s">
        <v>141</v>
      </c>
      <c r="BK158" s="209" t="n">
        <f aca="false">SUM(BK159:BK250)</f>
        <v>0</v>
      </c>
    </row>
    <row r="159" s="31" customFormat="true" ht="16.5" hidden="false" customHeight="true" outlineLevel="0" collapsed="false">
      <c r="A159" s="24"/>
      <c r="B159" s="25"/>
      <c r="C159" s="212" t="s">
        <v>148</v>
      </c>
      <c r="D159" s="212" t="s">
        <v>144</v>
      </c>
      <c r="E159" s="213" t="s">
        <v>167</v>
      </c>
      <c r="F159" s="214" t="s">
        <v>168</v>
      </c>
      <c r="G159" s="215" t="s">
        <v>157</v>
      </c>
      <c r="H159" s="216" t="n">
        <v>3954.42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.0065</v>
      </c>
      <c r="R159" s="222" t="n">
        <f aca="false">Q159*H159</f>
        <v>25.7037625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8</v>
      </c>
      <c r="AT159" s="224" t="s">
        <v>144</v>
      </c>
      <c r="AU159" s="224" t="s">
        <v>84</v>
      </c>
      <c r="AY159" s="3" t="s">
        <v>14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48</v>
      </c>
      <c r="BM159" s="224" t="s">
        <v>169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0</v>
      </c>
      <c r="E160" s="26"/>
      <c r="F160" s="227" t="s">
        <v>170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84</v>
      </c>
    </row>
    <row r="161" s="255" customFormat="true" ht="12.8" hidden="false" customHeight="false" outlineLevel="0" collapsed="false">
      <c r="B161" s="256"/>
      <c r="C161" s="257"/>
      <c r="D161" s="226" t="s">
        <v>152</v>
      </c>
      <c r="E161" s="258"/>
      <c r="F161" s="259" t="s">
        <v>171</v>
      </c>
      <c r="G161" s="257"/>
      <c r="H161" s="258"/>
      <c r="I161" s="260"/>
      <c r="J161" s="257"/>
      <c r="K161" s="257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52</v>
      </c>
      <c r="AU161" s="265" t="s">
        <v>84</v>
      </c>
      <c r="AV161" s="255" t="s">
        <v>82</v>
      </c>
      <c r="AW161" s="255" t="s">
        <v>31</v>
      </c>
      <c r="AX161" s="255" t="s">
        <v>74</v>
      </c>
      <c r="AY161" s="265" t="s">
        <v>141</v>
      </c>
    </row>
    <row r="162" s="231" customFormat="true" ht="12.8" hidden="false" customHeight="false" outlineLevel="0" collapsed="false">
      <c r="B162" s="232"/>
      <c r="C162" s="233"/>
      <c r="D162" s="226" t="s">
        <v>152</v>
      </c>
      <c r="E162" s="234"/>
      <c r="F162" s="235" t="s">
        <v>172</v>
      </c>
      <c r="G162" s="233"/>
      <c r="H162" s="236" t="n">
        <v>3081.54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52</v>
      </c>
      <c r="AU162" s="242" t="s">
        <v>84</v>
      </c>
      <c r="AV162" s="231" t="s">
        <v>84</v>
      </c>
      <c r="AW162" s="231" t="s">
        <v>31</v>
      </c>
      <c r="AX162" s="231" t="s">
        <v>74</v>
      </c>
      <c r="AY162" s="242" t="s">
        <v>141</v>
      </c>
    </row>
    <row r="163" s="231" customFormat="true" ht="12.8" hidden="false" customHeight="false" outlineLevel="0" collapsed="false">
      <c r="B163" s="232"/>
      <c r="C163" s="233"/>
      <c r="D163" s="226" t="s">
        <v>152</v>
      </c>
      <c r="E163" s="234"/>
      <c r="F163" s="235" t="s">
        <v>173</v>
      </c>
      <c r="G163" s="233"/>
      <c r="H163" s="236" t="n">
        <v>505.12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2</v>
      </c>
      <c r="AU163" s="242" t="s">
        <v>84</v>
      </c>
      <c r="AV163" s="231" t="s">
        <v>84</v>
      </c>
      <c r="AW163" s="231" t="s">
        <v>31</v>
      </c>
      <c r="AX163" s="231" t="s">
        <v>74</v>
      </c>
      <c r="AY163" s="242" t="s">
        <v>141</v>
      </c>
    </row>
    <row r="164" s="231" customFormat="true" ht="12.8" hidden="false" customHeight="false" outlineLevel="0" collapsed="false">
      <c r="B164" s="232"/>
      <c r="C164" s="233"/>
      <c r="D164" s="226" t="s">
        <v>152</v>
      </c>
      <c r="E164" s="234"/>
      <c r="F164" s="235" t="s">
        <v>174</v>
      </c>
      <c r="G164" s="233"/>
      <c r="H164" s="236" t="n">
        <v>746.57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52</v>
      </c>
      <c r="AU164" s="242" t="s">
        <v>84</v>
      </c>
      <c r="AV164" s="231" t="s">
        <v>84</v>
      </c>
      <c r="AW164" s="231" t="s">
        <v>31</v>
      </c>
      <c r="AX164" s="231" t="s">
        <v>74</v>
      </c>
      <c r="AY164" s="242" t="s">
        <v>141</v>
      </c>
    </row>
    <row r="165" s="231" customFormat="true" ht="12.8" hidden="false" customHeight="false" outlineLevel="0" collapsed="false">
      <c r="B165" s="232"/>
      <c r="C165" s="233"/>
      <c r="D165" s="226" t="s">
        <v>152</v>
      </c>
      <c r="E165" s="234"/>
      <c r="F165" s="235" t="s">
        <v>175</v>
      </c>
      <c r="G165" s="233"/>
      <c r="H165" s="236" t="n">
        <v>595.81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52</v>
      </c>
      <c r="AU165" s="242" t="s">
        <v>84</v>
      </c>
      <c r="AV165" s="231" t="s">
        <v>84</v>
      </c>
      <c r="AW165" s="231" t="s">
        <v>31</v>
      </c>
      <c r="AX165" s="231" t="s">
        <v>74</v>
      </c>
      <c r="AY165" s="242" t="s">
        <v>141</v>
      </c>
    </row>
    <row r="166" s="255" customFormat="true" ht="12.8" hidden="false" customHeight="false" outlineLevel="0" collapsed="false">
      <c r="B166" s="256"/>
      <c r="C166" s="257"/>
      <c r="D166" s="226" t="s">
        <v>152</v>
      </c>
      <c r="E166" s="258"/>
      <c r="F166" s="259" t="s">
        <v>176</v>
      </c>
      <c r="G166" s="257"/>
      <c r="H166" s="258"/>
      <c r="I166" s="260"/>
      <c r="J166" s="257"/>
      <c r="K166" s="257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52</v>
      </c>
      <c r="AU166" s="265" t="s">
        <v>84</v>
      </c>
      <c r="AV166" s="255" t="s">
        <v>82</v>
      </c>
      <c r="AW166" s="255" t="s">
        <v>31</v>
      </c>
      <c r="AX166" s="255" t="s">
        <v>74</v>
      </c>
      <c r="AY166" s="265" t="s">
        <v>141</v>
      </c>
    </row>
    <row r="167" s="231" customFormat="true" ht="12.8" hidden="false" customHeight="false" outlineLevel="0" collapsed="false">
      <c r="B167" s="232"/>
      <c r="C167" s="233"/>
      <c r="D167" s="226" t="s">
        <v>152</v>
      </c>
      <c r="E167" s="234"/>
      <c r="F167" s="235" t="s">
        <v>177</v>
      </c>
      <c r="G167" s="233"/>
      <c r="H167" s="236" t="n">
        <v>-673.6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2</v>
      </c>
      <c r="AU167" s="242" t="s">
        <v>84</v>
      </c>
      <c r="AV167" s="231" t="s">
        <v>84</v>
      </c>
      <c r="AW167" s="231" t="s">
        <v>31</v>
      </c>
      <c r="AX167" s="231" t="s">
        <v>74</v>
      </c>
      <c r="AY167" s="242" t="s">
        <v>141</v>
      </c>
    </row>
    <row r="168" s="255" customFormat="true" ht="12.8" hidden="false" customHeight="false" outlineLevel="0" collapsed="false">
      <c r="B168" s="256"/>
      <c r="C168" s="257"/>
      <c r="D168" s="226" t="s">
        <v>152</v>
      </c>
      <c r="E168" s="258"/>
      <c r="F168" s="259" t="s">
        <v>178</v>
      </c>
      <c r="G168" s="257"/>
      <c r="H168" s="258"/>
      <c r="I168" s="260"/>
      <c r="J168" s="257"/>
      <c r="K168" s="257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52</v>
      </c>
      <c r="AU168" s="265" t="s">
        <v>84</v>
      </c>
      <c r="AV168" s="255" t="s">
        <v>82</v>
      </c>
      <c r="AW168" s="255" t="s">
        <v>31</v>
      </c>
      <c r="AX168" s="255" t="s">
        <v>74</v>
      </c>
      <c r="AY168" s="265" t="s">
        <v>141</v>
      </c>
    </row>
    <row r="169" s="231" customFormat="true" ht="12.8" hidden="false" customHeight="false" outlineLevel="0" collapsed="false">
      <c r="B169" s="232"/>
      <c r="C169" s="233"/>
      <c r="D169" s="226" t="s">
        <v>152</v>
      </c>
      <c r="E169" s="234"/>
      <c r="F169" s="235" t="s">
        <v>179</v>
      </c>
      <c r="G169" s="233"/>
      <c r="H169" s="236" t="n">
        <v>-301.02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2</v>
      </c>
      <c r="AU169" s="242" t="s">
        <v>84</v>
      </c>
      <c r="AV169" s="231" t="s">
        <v>84</v>
      </c>
      <c r="AW169" s="231" t="s">
        <v>31</v>
      </c>
      <c r="AX169" s="231" t="s">
        <v>74</v>
      </c>
      <c r="AY169" s="242" t="s">
        <v>141</v>
      </c>
    </row>
    <row r="170" s="243" customFormat="true" ht="12.8" hidden="false" customHeight="false" outlineLevel="0" collapsed="false">
      <c r="B170" s="244"/>
      <c r="C170" s="245"/>
      <c r="D170" s="226" t="s">
        <v>152</v>
      </c>
      <c r="E170" s="246"/>
      <c r="F170" s="247" t="s">
        <v>154</v>
      </c>
      <c r="G170" s="245"/>
      <c r="H170" s="248" t="n">
        <v>3954.425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52</v>
      </c>
      <c r="AU170" s="254" t="s">
        <v>84</v>
      </c>
      <c r="AV170" s="243" t="s">
        <v>148</v>
      </c>
      <c r="AW170" s="243" t="s">
        <v>31</v>
      </c>
      <c r="AX170" s="243" t="s">
        <v>82</v>
      </c>
      <c r="AY170" s="254" t="s">
        <v>141</v>
      </c>
    </row>
    <row r="171" s="31" customFormat="true" ht="16.5" hidden="false" customHeight="true" outlineLevel="0" collapsed="false">
      <c r="A171" s="24"/>
      <c r="B171" s="25"/>
      <c r="C171" s="212" t="s">
        <v>180</v>
      </c>
      <c r="D171" s="212" t="s">
        <v>144</v>
      </c>
      <c r="E171" s="213" t="s">
        <v>181</v>
      </c>
      <c r="F171" s="214" t="s">
        <v>182</v>
      </c>
      <c r="G171" s="215" t="s">
        <v>157</v>
      </c>
      <c r="H171" s="216" t="n">
        <v>59.7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.0167</v>
      </c>
      <c r="R171" s="222" t="n">
        <f aca="false">Q171*H171</f>
        <v>0.997157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8</v>
      </c>
      <c r="AT171" s="224" t="s">
        <v>144</v>
      </c>
      <c r="AU171" s="224" t="s">
        <v>84</v>
      </c>
      <c r="AY171" s="3" t="s">
        <v>14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48</v>
      </c>
      <c r="BM171" s="224" t="s">
        <v>183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0</v>
      </c>
      <c r="E172" s="26"/>
      <c r="F172" s="227" t="s">
        <v>184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212" t="s">
        <v>165</v>
      </c>
      <c r="D173" s="212" t="s">
        <v>144</v>
      </c>
      <c r="E173" s="213" t="s">
        <v>185</v>
      </c>
      <c r="F173" s="214" t="s">
        <v>186</v>
      </c>
      <c r="G173" s="215" t="s">
        <v>157</v>
      </c>
      <c r="H173" s="216" t="n">
        <v>148.8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.056</v>
      </c>
      <c r="R173" s="222" t="n">
        <f aca="false">Q173*H173</f>
        <v>8.332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8</v>
      </c>
      <c r="AT173" s="224" t="s">
        <v>144</v>
      </c>
      <c r="AU173" s="224" t="s">
        <v>84</v>
      </c>
      <c r="AY173" s="3" t="s">
        <v>14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48</v>
      </c>
      <c r="BM173" s="224" t="s">
        <v>187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0</v>
      </c>
      <c r="E174" s="26"/>
      <c r="F174" s="227" t="s">
        <v>188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12" t="s">
        <v>189</v>
      </c>
      <c r="D175" s="212" t="s">
        <v>144</v>
      </c>
      <c r="E175" s="213" t="s">
        <v>190</v>
      </c>
      <c r="F175" s="214" t="s">
        <v>191</v>
      </c>
      <c r="G175" s="215" t="s">
        <v>157</v>
      </c>
      <c r="H175" s="216" t="n">
        <v>3954.42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.01733</v>
      </c>
      <c r="R175" s="222" t="n">
        <f aca="false">Q175*H175</f>
        <v>68.5301852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8</v>
      </c>
      <c r="AT175" s="224" t="s">
        <v>144</v>
      </c>
      <c r="AU175" s="224" t="s">
        <v>84</v>
      </c>
      <c r="AY175" s="3" t="s">
        <v>14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148</v>
      </c>
      <c r="BM175" s="224" t="s">
        <v>192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0</v>
      </c>
      <c r="E176" s="26"/>
      <c r="F176" s="227" t="s">
        <v>193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84</v>
      </c>
    </row>
    <row r="177" s="255" customFormat="true" ht="12.8" hidden="false" customHeight="false" outlineLevel="0" collapsed="false">
      <c r="B177" s="256"/>
      <c r="C177" s="257"/>
      <c r="D177" s="226" t="s">
        <v>152</v>
      </c>
      <c r="E177" s="258"/>
      <c r="F177" s="259" t="s">
        <v>171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52</v>
      </c>
      <c r="AU177" s="265" t="s">
        <v>84</v>
      </c>
      <c r="AV177" s="255" t="s">
        <v>82</v>
      </c>
      <c r="AW177" s="255" t="s">
        <v>31</v>
      </c>
      <c r="AX177" s="255" t="s">
        <v>74</v>
      </c>
      <c r="AY177" s="265" t="s">
        <v>141</v>
      </c>
    </row>
    <row r="178" s="231" customFormat="true" ht="12.8" hidden="false" customHeight="false" outlineLevel="0" collapsed="false">
      <c r="B178" s="232"/>
      <c r="C178" s="233"/>
      <c r="D178" s="226" t="s">
        <v>152</v>
      </c>
      <c r="E178" s="234"/>
      <c r="F178" s="235" t="s">
        <v>172</v>
      </c>
      <c r="G178" s="233"/>
      <c r="H178" s="236" t="n">
        <v>3081.54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52</v>
      </c>
      <c r="AU178" s="242" t="s">
        <v>84</v>
      </c>
      <c r="AV178" s="231" t="s">
        <v>84</v>
      </c>
      <c r="AW178" s="231" t="s">
        <v>31</v>
      </c>
      <c r="AX178" s="231" t="s">
        <v>74</v>
      </c>
      <c r="AY178" s="242" t="s">
        <v>141</v>
      </c>
    </row>
    <row r="179" s="231" customFormat="true" ht="12.8" hidden="false" customHeight="false" outlineLevel="0" collapsed="false">
      <c r="B179" s="232"/>
      <c r="C179" s="233"/>
      <c r="D179" s="226" t="s">
        <v>152</v>
      </c>
      <c r="E179" s="234"/>
      <c r="F179" s="235" t="s">
        <v>173</v>
      </c>
      <c r="G179" s="233"/>
      <c r="H179" s="236" t="n">
        <v>505.1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2</v>
      </c>
      <c r="AU179" s="242" t="s">
        <v>84</v>
      </c>
      <c r="AV179" s="231" t="s">
        <v>84</v>
      </c>
      <c r="AW179" s="231" t="s">
        <v>31</v>
      </c>
      <c r="AX179" s="231" t="s">
        <v>74</v>
      </c>
      <c r="AY179" s="242" t="s">
        <v>141</v>
      </c>
    </row>
    <row r="180" s="231" customFormat="true" ht="12.8" hidden="false" customHeight="false" outlineLevel="0" collapsed="false">
      <c r="B180" s="232"/>
      <c r="C180" s="233"/>
      <c r="D180" s="226" t="s">
        <v>152</v>
      </c>
      <c r="E180" s="234"/>
      <c r="F180" s="235" t="s">
        <v>174</v>
      </c>
      <c r="G180" s="233"/>
      <c r="H180" s="236" t="n">
        <v>746.57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52</v>
      </c>
      <c r="AU180" s="242" t="s">
        <v>84</v>
      </c>
      <c r="AV180" s="231" t="s">
        <v>84</v>
      </c>
      <c r="AW180" s="231" t="s">
        <v>31</v>
      </c>
      <c r="AX180" s="231" t="s">
        <v>74</v>
      </c>
      <c r="AY180" s="242" t="s">
        <v>141</v>
      </c>
    </row>
    <row r="181" s="231" customFormat="true" ht="12.8" hidden="false" customHeight="false" outlineLevel="0" collapsed="false">
      <c r="B181" s="232"/>
      <c r="C181" s="233"/>
      <c r="D181" s="226" t="s">
        <v>152</v>
      </c>
      <c r="E181" s="234"/>
      <c r="F181" s="235" t="s">
        <v>175</v>
      </c>
      <c r="G181" s="233"/>
      <c r="H181" s="236" t="n">
        <v>595.815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52</v>
      </c>
      <c r="AU181" s="242" t="s">
        <v>84</v>
      </c>
      <c r="AV181" s="231" t="s">
        <v>84</v>
      </c>
      <c r="AW181" s="231" t="s">
        <v>31</v>
      </c>
      <c r="AX181" s="231" t="s">
        <v>74</v>
      </c>
      <c r="AY181" s="242" t="s">
        <v>141</v>
      </c>
    </row>
    <row r="182" s="255" customFormat="true" ht="12.8" hidden="false" customHeight="false" outlineLevel="0" collapsed="false">
      <c r="B182" s="256"/>
      <c r="C182" s="257"/>
      <c r="D182" s="226" t="s">
        <v>152</v>
      </c>
      <c r="E182" s="258"/>
      <c r="F182" s="259" t="s">
        <v>176</v>
      </c>
      <c r="G182" s="257"/>
      <c r="H182" s="258"/>
      <c r="I182" s="260"/>
      <c r="J182" s="257"/>
      <c r="K182" s="257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52</v>
      </c>
      <c r="AU182" s="265" t="s">
        <v>84</v>
      </c>
      <c r="AV182" s="255" t="s">
        <v>82</v>
      </c>
      <c r="AW182" s="255" t="s">
        <v>31</v>
      </c>
      <c r="AX182" s="255" t="s">
        <v>74</v>
      </c>
      <c r="AY182" s="265" t="s">
        <v>141</v>
      </c>
    </row>
    <row r="183" s="231" customFormat="true" ht="12.8" hidden="false" customHeight="false" outlineLevel="0" collapsed="false">
      <c r="B183" s="232"/>
      <c r="C183" s="233"/>
      <c r="D183" s="226" t="s">
        <v>152</v>
      </c>
      <c r="E183" s="234"/>
      <c r="F183" s="235" t="s">
        <v>177</v>
      </c>
      <c r="G183" s="233"/>
      <c r="H183" s="236" t="n">
        <v>-673.6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52</v>
      </c>
      <c r="AU183" s="242" t="s">
        <v>84</v>
      </c>
      <c r="AV183" s="231" t="s">
        <v>84</v>
      </c>
      <c r="AW183" s="231" t="s">
        <v>31</v>
      </c>
      <c r="AX183" s="231" t="s">
        <v>74</v>
      </c>
      <c r="AY183" s="242" t="s">
        <v>141</v>
      </c>
    </row>
    <row r="184" s="255" customFormat="true" ht="12.8" hidden="false" customHeight="false" outlineLevel="0" collapsed="false">
      <c r="B184" s="256"/>
      <c r="C184" s="257"/>
      <c r="D184" s="226" t="s">
        <v>152</v>
      </c>
      <c r="E184" s="258"/>
      <c r="F184" s="259" t="s">
        <v>178</v>
      </c>
      <c r="G184" s="257"/>
      <c r="H184" s="258"/>
      <c r="I184" s="260"/>
      <c r="J184" s="257"/>
      <c r="K184" s="257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52</v>
      </c>
      <c r="AU184" s="265" t="s">
        <v>84</v>
      </c>
      <c r="AV184" s="255" t="s">
        <v>82</v>
      </c>
      <c r="AW184" s="255" t="s">
        <v>31</v>
      </c>
      <c r="AX184" s="255" t="s">
        <v>74</v>
      </c>
      <c r="AY184" s="265" t="s">
        <v>141</v>
      </c>
    </row>
    <row r="185" s="231" customFormat="true" ht="12.8" hidden="false" customHeight="false" outlineLevel="0" collapsed="false">
      <c r="B185" s="232"/>
      <c r="C185" s="233"/>
      <c r="D185" s="226" t="s">
        <v>152</v>
      </c>
      <c r="E185" s="234"/>
      <c r="F185" s="235" t="s">
        <v>179</v>
      </c>
      <c r="G185" s="233"/>
      <c r="H185" s="236" t="n">
        <v>-301.02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52</v>
      </c>
      <c r="AU185" s="242" t="s">
        <v>84</v>
      </c>
      <c r="AV185" s="231" t="s">
        <v>84</v>
      </c>
      <c r="AW185" s="231" t="s">
        <v>31</v>
      </c>
      <c r="AX185" s="231" t="s">
        <v>74</v>
      </c>
      <c r="AY185" s="242" t="s">
        <v>141</v>
      </c>
    </row>
    <row r="186" s="243" customFormat="true" ht="12.8" hidden="false" customHeight="false" outlineLevel="0" collapsed="false">
      <c r="B186" s="244"/>
      <c r="C186" s="245"/>
      <c r="D186" s="226" t="s">
        <v>152</v>
      </c>
      <c r="E186" s="246"/>
      <c r="F186" s="247" t="s">
        <v>154</v>
      </c>
      <c r="G186" s="245"/>
      <c r="H186" s="248" t="n">
        <v>3954.425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52</v>
      </c>
      <c r="AU186" s="254" t="s">
        <v>84</v>
      </c>
      <c r="AV186" s="243" t="s">
        <v>148</v>
      </c>
      <c r="AW186" s="243" t="s">
        <v>31</v>
      </c>
      <c r="AX186" s="243" t="s">
        <v>82</v>
      </c>
      <c r="AY186" s="254" t="s">
        <v>141</v>
      </c>
    </row>
    <row r="187" s="31" customFormat="true" ht="16.5" hidden="false" customHeight="true" outlineLevel="0" collapsed="false">
      <c r="A187" s="24"/>
      <c r="B187" s="25"/>
      <c r="C187" s="212" t="s">
        <v>194</v>
      </c>
      <c r="D187" s="212" t="s">
        <v>144</v>
      </c>
      <c r="E187" s="213" t="s">
        <v>195</v>
      </c>
      <c r="F187" s="214" t="s">
        <v>196</v>
      </c>
      <c r="G187" s="215" t="s">
        <v>157</v>
      </c>
      <c r="H187" s="216" t="n">
        <v>3954.425</v>
      </c>
      <c r="I187" s="217"/>
      <c r="J187" s="218" t="n">
        <f aca="false">ROUND(I187*H187,2)</f>
        <v>0</v>
      </c>
      <c r="K187" s="219"/>
      <c r="L187" s="30"/>
      <c r="M187" s="220"/>
      <c r="N187" s="221" t="s">
        <v>39</v>
      </c>
      <c r="O187" s="74"/>
      <c r="P187" s="222" t="n">
        <f aca="false">O187*H187</f>
        <v>0</v>
      </c>
      <c r="Q187" s="222" t="n">
        <v>0.00735</v>
      </c>
      <c r="R187" s="222" t="n">
        <f aca="false">Q187*H187</f>
        <v>29.0650237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8</v>
      </c>
      <c r="AT187" s="224" t="s">
        <v>144</v>
      </c>
      <c r="AU187" s="224" t="s">
        <v>84</v>
      </c>
      <c r="AY187" s="3" t="s">
        <v>14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148</v>
      </c>
      <c r="BM187" s="224" t="s">
        <v>197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0</v>
      </c>
      <c r="E188" s="26"/>
      <c r="F188" s="227" t="s">
        <v>198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0</v>
      </c>
      <c r="AU188" s="3" t="s">
        <v>84</v>
      </c>
    </row>
    <row r="189" s="255" customFormat="true" ht="12.8" hidden="false" customHeight="false" outlineLevel="0" collapsed="false">
      <c r="B189" s="256"/>
      <c r="C189" s="257"/>
      <c r="D189" s="226" t="s">
        <v>152</v>
      </c>
      <c r="E189" s="258"/>
      <c r="F189" s="259" t="s">
        <v>171</v>
      </c>
      <c r="G189" s="257"/>
      <c r="H189" s="258"/>
      <c r="I189" s="260"/>
      <c r="J189" s="257"/>
      <c r="K189" s="257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52</v>
      </c>
      <c r="AU189" s="265" t="s">
        <v>84</v>
      </c>
      <c r="AV189" s="255" t="s">
        <v>82</v>
      </c>
      <c r="AW189" s="255" t="s">
        <v>31</v>
      </c>
      <c r="AX189" s="255" t="s">
        <v>74</v>
      </c>
      <c r="AY189" s="265" t="s">
        <v>141</v>
      </c>
    </row>
    <row r="190" s="231" customFormat="true" ht="12.8" hidden="false" customHeight="false" outlineLevel="0" collapsed="false">
      <c r="B190" s="232"/>
      <c r="C190" s="233"/>
      <c r="D190" s="226" t="s">
        <v>152</v>
      </c>
      <c r="E190" s="234"/>
      <c r="F190" s="235" t="s">
        <v>172</v>
      </c>
      <c r="G190" s="233"/>
      <c r="H190" s="236" t="n">
        <v>3081.54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2</v>
      </c>
      <c r="AU190" s="242" t="s">
        <v>84</v>
      </c>
      <c r="AV190" s="231" t="s">
        <v>84</v>
      </c>
      <c r="AW190" s="231" t="s">
        <v>31</v>
      </c>
      <c r="AX190" s="231" t="s">
        <v>74</v>
      </c>
      <c r="AY190" s="242" t="s">
        <v>141</v>
      </c>
    </row>
    <row r="191" s="231" customFormat="true" ht="12.8" hidden="false" customHeight="false" outlineLevel="0" collapsed="false">
      <c r="B191" s="232"/>
      <c r="C191" s="233"/>
      <c r="D191" s="226" t="s">
        <v>152</v>
      </c>
      <c r="E191" s="234"/>
      <c r="F191" s="235" t="s">
        <v>173</v>
      </c>
      <c r="G191" s="233"/>
      <c r="H191" s="236" t="n">
        <v>505.12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52</v>
      </c>
      <c r="AU191" s="242" t="s">
        <v>84</v>
      </c>
      <c r="AV191" s="231" t="s">
        <v>84</v>
      </c>
      <c r="AW191" s="231" t="s">
        <v>31</v>
      </c>
      <c r="AX191" s="231" t="s">
        <v>74</v>
      </c>
      <c r="AY191" s="242" t="s">
        <v>141</v>
      </c>
    </row>
    <row r="192" s="231" customFormat="true" ht="12.8" hidden="false" customHeight="false" outlineLevel="0" collapsed="false">
      <c r="B192" s="232"/>
      <c r="C192" s="233"/>
      <c r="D192" s="226" t="s">
        <v>152</v>
      </c>
      <c r="E192" s="234"/>
      <c r="F192" s="235" t="s">
        <v>174</v>
      </c>
      <c r="G192" s="233"/>
      <c r="H192" s="236" t="n">
        <v>746.57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2</v>
      </c>
      <c r="AU192" s="242" t="s">
        <v>84</v>
      </c>
      <c r="AV192" s="231" t="s">
        <v>84</v>
      </c>
      <c r="AW192" s="231" t="s">
        <v>31</v>
      </c>
      <c r="AX192" s="231" t="s">
        <v>74</v>
      </c>
      <c r="AY192" s="242" t="s">
        <v>141</v>
      </c>
    </row>
    <row r="193" s="231" customFormat="true" ht="12.8" hidden="false" customHeight="false" outlineLevel="0" collapsed="false">
      <c r="B193" s="232"/>
      <c r="C193" s="233"/>
      <c r="D193" s="226" t="s">
        <v>152</v>
      </c>
      <c r="E193" s="234"/>
      <c r="F193" s="235" t="s">
        <v>175</v>
      </c>
      <c r="G193" s="233"/>
      <c r="H193" s="236" t="n">
        <v>595.815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2</v>
      </c>
      <c r="AU193" s="242" t="s">
        <v>84</v>
      </c>
      <c r="AV193" s="231" t="s">
        <v>84</v>
      </c>
      <c r="AW193" s="231" t="s">
        <v>31</v>
      </c>
      <c r="AX193" s="231" t="s">
        <v>74</v>
      </c>
      <c r="AY193" s="242" t="s">
        <v>141</v>
      </c>
    </row>
    <row r="194" s="255" customFormat="true" ht="12.8" hidden="false" customHeight="false" outlineLevel="0" collapsed="false">
      <c r="B194" s="256"/>
      <c r="C194" s="257"/>
      <c r="D194" s="226" t="s">
        <v>152</v>
      </c>
      <c r="E194" s="258"/>
      <c r="F194" s="259" t="s">
        <v>176</v>
      </c>
      <c r="G194" s="257"/>
      <c r="H194" s="258"/>
      <c r="I194" s="260"/>
      <c r="J194" s="257"/>
      <c r="K194" s="257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52</v>
      </c>
      <c r="AU194" s="265" t="s">
        <v>84</v>
      </c>
      <c r="AV194" s="255" t="s">
        <v>82</v>
      </c>
      <c r="AW194" s="255" t="s">
        <v>31</v>
      </c>
      <c r="AX194" s="255" t="s">
        <v>74</v>
      </c>
      <c r="AY194" s="265" t="s">
        <v>141</v>
      </c>
    </row>
    <row r="195" s="231" customFormat="true" ht="12.8" hidden="false" customHeight="false" outlineLevel="0" collapsed="false">
      <c r="B195" s="232"/>
      <c r="C195" s="233"/>
      <c r="D195" s="226" t="s">
        <v>152</v>
      </c>
      <c r="E195" s="234"/>
      <c r="F195" s="235" t="s">
        <v>177</v>
      </c>
      <c r="G195" s="233"/>
      <c r="H195" s="236" t="n">
        <v>-673.6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52</v>
      </c>
      <c r="AU195" s="242" t="s">
        <v>84</v>
      </c>
      <c r="AV195" s="231" t="s">
        <v>84</v>
      </c>
      <c r="AW195" s="231" t="s">
        <v>31</v>
      </c>
      <c r="AX195" s="231" t="s">
        <v>74</v>
      </c>
      <c r="AY195" s="242" t="s">
        <v>141</v>
      </c>
    </row>
    <row r="196" s="255" customFormat="true" ht="12.8" hidden="false" customHeight="false" outlineLevel="0" collapsed="false">
      <c r="B196" s="256"/>
      <c r="C196" s="257"/>
      <c r="D196" s="226" t="s">
        <v>152</v>
      </c>
      <c r="E196" s="258"/>
      <c r="F196" s="259" t="s">
        <v>178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52</v>
      </c>
      <c r="AU196" s="265" t="s">
        <v>84</v>
      </c>
      <c r="AV196" s="255" t="s">
        <v>82</v>
      </c>
      <c r="AW196" s="255" t="s">
        <v>31</v>
      </c>
      <c r="AX196" s="255" t="s">
        <v>74</v>
      </c>
      <c r="AY196" s="265" t="s">
        <v>141</v>
      </c>
    </row>
    <row r="197" s="231" customFormat="true" ht="12.8" hidden="false" customHeight="false" outlineLevel="0" collapsed="false">
      <c r="B197" s="232"/>
      <c r="C197" s="233"/>
      <c r="D197" s="226" t="s">
        <v>152</v>
      </c>
      <c r="E197" s="234"/>
      <c r="F197" s="235" t="s">
        <v>179</v>
      </c>
      <c r="G197" s="233"/>
      <c r="H197" s="236" t="n">
        <v>-301.02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2</v>
      </c>
      <c r="AU197" s="242" t="s">
        <v>84</v>
      </c>
      <c r="AV197" s="231" t="s">
        <v>84</v>
      </c>
      <c r="AW197" s="231" t="s">
        <v>31</v>
      </c>
      <c r="AX197" s="231" t="s">
        <v>74</v>
      </c>
      <c r="AY197" s="242" t="s">
        <v>141</v>
      </c>
    </row>
    <row r="198" s="243" customFormat="true" ht="12.8" hidden="false" customHeight="false" outlineLevel="0" collapsed="false">
      <c r="B198" s="244"/>
      <c r="C198" s="245"/>
      <c r="D198" s="226" t="s">
        <v>152</v>
      </c>
      <c r="E198" s="246"/>
      <c r="F198" s="247" t="s">
        <v>154</v>
      </c>
      <c r="G198" s="245"/>
      <c r="H198" s="248" t="n">
        <v>3954.425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52</v>
      </c>
      <c r="AU198" s="254" t="s">
        <v>84</v>
      </c>
      <c r="AV198" s="243" t="s">
        <v>148</v>
      </c>
      <c r="AW198" s="243" t="s">
        <v>31</v>
      </c>
      <c r="AX198" s="243" t="s">
        <v>82</v>
      </c>
      <c r="AY198" s="254" t="s">
        <v>141</v>
      </c>
    </row>
    <row r="199" s="31" customFormat="true" ht="16.5" hidden="false" customHeight="true" outlineLevel="0" collapsed="false">
      <c r="A199" s="24"/>
      <c r="B199" s="25"/>
      <c r="C199" s="212" t="s">
        <v>199</v>
      </c>
      <c r="D199" s="212" t="s">
        <v>144</v>
      </c>
      <c r="E199" s="213" t="s">
        <v>200</v>
      </c>
      <c r="F199" s="214" t="s">
        <v>201</v>
      </c>
      <c r="G199" s="215" t="s">
        <v>202</v>
      </c>
      <c r="H199" s="216" t="n">
        <v>1015.17</v>
      </c>
      <c r="I199" s="217"/>
      <c r="J199" s="218" t="n">
        <f aca="false">ROUND(I199*H199,2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.0015</v>
      </c>
      <c r="R199" s="222" t="n">
        <f aca="false">Q199*H199</f>
        <v>1.52275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8</v>
      </c>
      <c r="AT199" s="224" t="s">
        <v>144</v>
      </c>
      <c r="AU199" s="224" t="s">
        <v>84</v>
      </c>
      <c r="AY199" s="3" t="s">
        <v>14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148</v>
      </c>
      <c r="BM199" s="224" t="s">
        <v>203</v>
      </c>
    </row>
    <row r="200" s="31" customFormat="true" ht="12.8" hidden="false" customHeight="false" outlineLevel="0" collapsed="false">
      <c r="A200" s="24"/>
      <c r="B200" s="25"/>
      <c r="C200" s="26"/>
      <c r="D200" s="226" t="s">
        <v>150</v>
      </c>
      <c r="E200" s="26"/>
      <c r="F200" s="227" t="s">
        <v>204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0</v>
      </c>
      <c r="AU200" s="3" t="s">
        <v>84</v>
      </c>
    </row>
    <row r="201" s="31" customFormat="true" ht="16.5" hidden="false" customHeight="true" outlineLevel="0" collapsed="false">
      <c r="A201" s="24"/>
      <c r="B201" s="25"/>
      <c r="C201" s="212" t="s">
        <v>205</v>
      </c>
      <c r="D201" s="212" t="s">
        <v>144</v>
      </c>
      <c r="E201" s="213" t="s">
        <v>206</v>
      </c>
      <c r="F201" s="214" t="s">
        <v>207</v>
      </c>
      <c r="G201" s="215" t="s">
        <v>157</v>
      </c>
      <c r="H201" s="216" t="n">
        <v>99.7</v>
      </c>
      <c r="I201" s="217"/>
      <c r="J201" s="218" t="n">
        <f aca="false">ROUND(I201*H201,2)</f>
        <v>0</v>
      </c>
      <c r="K201" s="219"/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.1122</v>
      </c>
      <c r="R201" s="222" t="n">
        <f aca="false">Q201*H201</f>
        <v>11.18634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8</v>
      </c>
      <c r="AT201" s="224" t="s">
        <v>144</v>
      </c>
      <c r="AU201" s="224" t="s">
        <v>84</v>
      </c>
      <c r="AY201" s="3" t="s">
        <v>14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148</v>
      </c>
      <c r="BM201" s="224" t="s">
        <v>208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0</v>
      </c>
      <c r="E202" s="26"/>
      <c r="F202" s="227" t="s">
        <v>209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0</v>
      </c>
      <c r="AU202" s="3" t="s">
        <v>84</v>
      </c>
    </row>
    <row r="203" s="231" customFormat="true" ht="12.8" hidden="false" customHeight="false" outlineLevel="0" collapsed="false">
      <c r="B203" s="232"/>
      <c r="C203" s="233"/>
      <c r="D203" s="226" t="s">
        <v>152</v>
      </c>
      <c r="E203" s="234"/>
      <c r="F203" s="235" t="s">
        <v>210</v>
      </c>
      <c r="G203" s="233"/>
      <c r="H203" s="236" t="n">
        <v>99.7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52</v>
      </c>
      <c r="AU203" s="242" t="s">
        <v>84</v>
      </c>
      <c r="AV203" s="231" t="s">
        <v>84</v>
      </c>
      <c r="AW203" s="231" t="s">
        <v>31</v>
      </c>
      <c r="AX203" s="231" t="s">
        <v>74</v>
      </c>
      <c r="AY203" s="242" t="s">
        <v>141</v>
      </c>
    </row>
    <row r="204" s="243" customFormat="true" ht="12.8" hidden="false" customHeight="false" outlineLevel="0" collapsed="false">
      <c r="B204" s="244"/>
      <c r="C204" s="245"/>
      <c r="D204" s="226" t="s">
        <v>152</v>
      </c>
      <c r="E204" s="246"/>
      <c r="F204" s="247" t="s">
        <v>154</v>
      </c>
      <c r="G204" s="245"/>
      <c r="H204" s="248" t="n">
        <v>99.7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52</v>
      </c>
      <c r="AU204" s="254" t="s">
        <v>84</v>
      </c>
      <c r="AV204" s="243" t="s">
        <v>148</v>
      </c>
      <c r="AW204" s="243" t="s">
        <v>31</v>
      </c>
      <c r="AX204" s="243" t="s">
        <v>82</v>
      </c>
      <c r="AY204" s="254" t="s">
        <v>141</v>
      </c>
    </row>
    <row r="205" s="31" customFormat="true" ht="16.5" hidden="false" customHeight="true" outlineLevel="0" collapsed="false">
      <c r="A205" s="24"/>
      <c r="B205" s="25"/>
      <c r="C205" s="212" t="s">
        <v>211</v>
      </c>
      <c r="D205" s="212" t="s">
        <v>144</v>
      </c>
      <c r="E205" s="213" t="s">
        <v>212</v>
      </c>
      <c r="F205" s="214" t="s">
        <v>213</v>
      </c>
      <c r="G205" s="215" t="s">
        <v>157</v>
      </c>
      <c r="H205" s="216" t="n">
        <v>99.7</v>
      </c>
      <c r="I205" s="217"/>
      <c r="J205" s="218" t="n">
        <f aca="false">ROUND(I205*H205,2)</f>
        <v>0</v>
      </c>
      <c r="K205" s="219"/>
      <c r="L205" s="30"/>
      <c r="M205" s="220"/>
      <c r="N205" s="221" t="s">
        <v>39</v>
      </c>
      <c r="O205" s="74"/>
      <c r="P205" s="222" t="n">
        <f aca="false">O205*H205</f>
        <v>0</v>
      </c>
      <c r="Q205" s="222" t="n">
        <v>0.01122</v>
      </c>
      <c r="R205" s="222" t="n">
        <f aca="false">Q205*H205</f>
        <v>1.118634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8</v>
      </c>
      <c r="AT205" s="224" t="s">
        <v>144</v>
      </c>
      <c r="AU205" s="224" t="s">
        <v>84</v>
      </c>
      <c r="AY205" s="3" t="s">
        <v>14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148</v>
      </c>
      <c r="BM205" s="224" t="s">
        <v>214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0</v>
      </c>
      <c r="E206" s="26"/>
      <c r="F206" s="227" t="s">
        <v>215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0</v>
      </c>
      <c r="AU206" s="3" t="s">
        <v>84</v>
      </c>
    </row>
    <row r="207" s="231" customFormat="true" ht="12.8" hidden="false" customHeight="false" outlineLevel="0" collapsed="false">
      <c r="B207" s="232"/>
      <c r="C207" s="233"/>
      <c r="D207" s="226" t="s">
        <v>152</v>
      </c>
      <c r="E207" s="234"/>
      <c r="F207" s="235" t="s">
        <v>210</v>
      </c>
      <c r="G207" s="233"/>
      <c r="H207" s="236" t="n">
        <v>99.7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2</v>
      </c>
      <c r="AU207" s="242" t="s">
        <v>84</v>
      </c>
      <c r="AV207" s="231" t="s">
        <v>84</v>
      </c>
      <c r="AW207" s="231" t="s">
        <v>31</v>
      </c>
      <c r="AX207" s="231" t="s">
        <v>74</v>
      </c>
      <c r="AY207" s="242" t="s">
        <v>141</v>
      </c>
    </row>
    <row r="208" s="243" customFormat="true" ht="12.8" hidden="false" customHeight="false" outlineLevel="0" collapsed="false">
      <c r="B208" s="244"/>
      <c r="C208" s="245"/>
      <c r="D208" s="226" t="s">
        <v>152</v>
      </c>
      <c r="E208" s="246"/>
      <c r="F208" s="247" t="s">
        <v>154</v>
      </c>
      <c r="G208" s="245"/>
      <c r="H208" s="248" t="n">
        <v>99.7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52</v>
      </c>
      <c r="AU208" s="254" t="s">
        <v>84</v>
      </c>
      <c r="AV208" s="243" t="s">
        <v>148</v>
      </c>
      <c r="AW208" s="243" t="s">
        <v>31</v>
      </c>
      <c r="AX208" s="243" t="s">
        <v>82</v>
      </c>
      <c r="AY208" s="254" t="s">
        <v>141</v>
      </c>
    </row>
    <row r="209" s="31" customFormat="true" ht="16.5" hidden="false" customHeight="true" outlineLevel="0" collapsed="false">
      <c r="A209" s="24"/>
      <c r="B209" s="25"/>
      <c r="C209" s="212" t="s">
        <v>7</v>
      </c>
      <c r="D209" s="212" t="s">
        <v>144</v>
      </c>
      <c r="E209" s="213" t="s">
        <v>216</v>
      </c>
      <c r="F209" s="214" t="s">
        <v>217</v>
      </c>
      <c r="G209" s="215" t="s">
        <v>157</v>
      </c>
      <c r="H209" s="216" t="n">
        <v>99.7</v>
      </c>
      <c r="I209" s="217"/>
      <c r="J209" s="218" t="n">
        <f aca="false">ROUND(I209*H209,2)</f>
        <v>0</v>
      </c>
      <c r="K209" s="219"/>
      <c r="L209" s="30"/>
      <c r="M209" s="220"/>
      <c r="N209" s="221" t="s">
        <v>39</v>
      </c>
      <c r="O209" s="74"/>
      <c r="P209" s="222" t="n">
        <f aca="false">O209*H209</f>
        <v>0</v>
      </c>
      <c r="Q209" s="222" t="n">
        <v>0.00013</v>
      </c>
      <c r="R209" s="222" t="n">
        <f aca="false">Q209*H209</f>
        <v>0.012961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8</v>
      </c>
      <c r="AT209" s="224" t="s">
        <v>144</v>
      </c>
      <c r="AU209" s="224" t="s">
        <v>84</v>
      </c>
      <c r="AY209" s="3" t="s">
        <v>14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148</v>
      </c>
      <c r="BM209" s="224" t="s">
        <v>218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0</v>
      </c>
      <c r="E210" s="26"/>
      <c r="F210" s="227" t="s">
        <v>219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4</v>
      </c>
    </row>
    <row r="211" s="231" customFormat="true" ht="12.8" hidden="false" customHeight="false" outlineLevel="0" collapsed="false">
      <c r="B211" s="232"/>
      <c r="C211" s="233"/>
      <c r="D211" s="226" t="s">
        <v>152</v>
      </c>
      <c r="E211" s="234"/>
      <c r="F211" s="235" t="s">
        <v>210</v>
      </c>
      <c r="G211" s="233"/>
      <c r="H211" s="236" t="n">
        <v>99.7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2</v>
      </c>
      <c r="AU211" s="242" t="s">
        <v>84</v>
      </c>
      <c r="AV211" s="231" t="s">
        <v>84</v>
      </c>
      <c r="AW211" s="231" t="s">
        <v>31</v>
      </c>
      <c r="AX211" s="231" t="s">
        <v>74</v>
      </c>
      <c r="AY211" s="242" t="s">
        <v>141</v>
      </c>
    </row>
    <row r="212" s="243" customFormat="true" ht="12.8" hidden="false" customHeight="false" outlineLevel="0" collapsed="false">
      <c r="B212" s="244"/>
      <c r="C212" s="245"/>
      <c r="D212" s="226" t="s">
        <v>152</v>
      </c>
      <c r="E212" s="246"/>
      <c r="F212" s="247" t="s">
        <v>154</v>
      </c>
      <c r="G212" s="245"/>
      <c r="H212" s="248" t="n">
        <v>99.7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52</v>
      </c>
      <c r="AU212" s="254" t="s">
        <v>84</v>
      </c>
      <c r="AV212" s="243" t="s">
        <v>148</v>
      </c>
      <c r="AW212" s="243" t="s">
        <v>31</v>
      </c>
      <c r="AX212" s="243" t="s">
        <v>82</v>
      </c>
      <c r="AY212" s="254" t="s">
        <v>141</v>
      </c>
    </row>
    <row r="213" s="31" customFormat="true" ht="16.5" hidden="false" customHeight="true" outlineLevel="0" collapsed="false">
      <c r="A213" s="24"/>
      <c r="B213" s="25"/>
      <c r="C213" s="212" t="s">
        <v>220</v>
      </c>
      <c r="D213" s="212" t="s">
        <v>144</v>
      </c>
      <c r="E213" s="213" t="s">
        <v>221</v>
      </c>
      <c r="F213" s="214" t="s">
        <v>222</v>
      </c>
      <c r="G213" s="215" t="s">
        <v>223</v>
      </c>
      <c r="H213" s="216" t="n">
        <v>106</v>
      </c>
      <c r="I213" s="217"/>
      <c r="J213" s="218" t="n">
        <f aca="false">ROUND(I213*H213,2)</f>
        <v>0</v>
      </c>
      <c r="K213" s="219"/>
      <c r="L213" s="30"/>
      <c r="M213" s="220"/>
      <c r="N213" s="221" t="s">
        <v>39</v>
      </c>
      <c r="O213" s="74"/>
      <c r="P213" s="222" t="n">
        <f aca="false">O213*H213</f>
        <v>0</v>
      </c>
      <c r="Q213" s="222" t="n">
        <v>0.00048</v>
      </c>
      <c r="R213" s="222" t="n">
        <f aca="false">Q213*H213</f>
        <v>0.0508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8</v>
      </c>
      <c r="AT213" s="224" t="s">
        <v>144</v>
      </c>
      <c r="AU213" s="224" t="s">
        <v>84</v>
      </c>
      <c r="AY213" s="3" t="s">
        <v>141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2</v>
      </c>
      <c r="BK213" s="225" t="n">
        <f aca="false">ROUND(I213*H213,2)</f>
        <v>0</v>
      </c>
      <c r="BL213" s="3" t="s">
        <v>148</v>
      </c>
      <c r="BM213" s="224" t="s">
        <v>224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0</v>
      </c>
      <c r="E214" s="26"/>
      <c r="F214" s="227" t="s">
        <v>225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0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66" t="s">
        <v>226</v>
      </c>
      <c r="D215" s="266" t="s">
        <v>227</v>
      </c>
      <c r="E215" s="267" t="s">
        <v>228</v>
      </c>
      <c r="F215" s="268" t="s">
        <v>229</v>
      </c>
      <c r="G215" s="269" t="s">
        <v>223</v>
      </c>
      <c r="H215" s="270" t="n">
        <v>2</v>
      </c>
      <c r="I215" s="271"/>
      <c r="J215" s="272" t="n">
        <f aca="false">ROUND(I215*H215,2)</f>
        <v>0</v>
      </c>
      <c r="K215" s="273"/>
      <c r="L215" s="274"/>
      <c r="M215" s="275"/>
      <c r="N215" s="276" t="s">
        <v>39</v>
      </c>
      <c r="O215" s="74"/>
      <c r="P215" s="222" t="n">
        <f aca="false">O215*H215</f>
        <v>0</v>
      </c>
      <c r="Q215" s="222" t="n">
        <v>0.01753</v>
      </c>
      <c r="R215" s="222" t="n">
        <f aca="false">Q215*H215</f>
        <v>0.03506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4</v>
      </c>
      <c r="AT215" s="224" t="s">
        <v>227</v>
      </c>
      <c r="AU215" s="224" t="s">
        <v>84</v>
      </c>
      <c r="AY215" s="3" t="s">
        <v>14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2</v>
      </c>
      <c r="BK215" s="225" t="n">
        <f aca="false">ROUND(I215*H215,2)</f>
        <v>0</v>
      </c>
      <c r="BL215" s="3" t="s">
        <v>148</v>
      </c>
      <c r="BM215" s="224" t="s">
        <v>230</v>
      </c>
    </row>
    <row r="216" s="31" customFormat="true" ht="12.8" hidden="false" customHeight="false" outlineLevel="0" collapsed="false">
      <c r="A216" s="24"/>
      <c r="B216" s="25"/>
      <c r="C216" s="26"/>
      <c r="D216" s="226" t="s">
        <v>150</v>
      </c>
      <c r="E216" s="26"/>
      <c r="F216" s="227" t="s">
        <v>229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84</v>
      </c>
    </row>
    <row r="217" s="31" customFormat="true" ht="16.5" hidden="false" customHeight="true" outlineLevel="0" collapsed="false">
      <c r="A217" s="24"/>
      <c r="B217" s="25"/>
      <c r="C217" s="266" t="s">
        <v>231</v>
      </c>
      <c r="D217" s="266" t="s">
        <v>227</v>
      </c>
      <c r="E217" s="267" t="s">
        <v>232</v>
      </c>
      <c r="F217" s="268" t="s">
        <v>233</v>
      </c>
      <c r="G217" s="269" t="s">
        <v>223</v>
      </c>
      <c r="H217" s="270" t="n">
        <v>7</v>
      </c>
      <c r="I217" s="271"/>
      <c r="J217" s="272" t="n">
        <f aca="false">ROUND(I217*H217,2)</f>
        <v>0</v>
      </c>
      <c r="K217" s="273"/>
      <c r="L217" s="274"/>
      <c r="M217" s="275"/>
      <c r="N217" s="276" t="s">
        <v>39</v>
      </c>
      <c r="O217" s="74"/>
      <c r="P217" s="222" t="n">
        <f aca="false">O217*H217</f>
        <v>0</v>
      </c>
      <c r="Q217" s="222" t="n">
        <v>0.01489</v>
      </c>
      <c r="R217" s="222" t="n">
        <f aca="false">Q217*H217</f>
        <v>0.10423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94</v>
      </c>
      <c r="AT217" s="224" t="s">
        <v>227</v>
      </c>
      <c r="AU217" s="224" t="s">
        <v>84</v>
      </c>
      <c r="AY217" s="3" t="s">
        <v>141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2</v>
      </c>
      <c r="BK217" s="225" t="n">
        <f aca="false">ROUND(I217*H217,2)</f>
        <v>0</v>
      </c>
      <c r="BL217" s="3" t="s">
        <v>148</v>
      </c>
      <c r="BM217" s="224" t="s">
        <v>234</v>
      </c>
    </row>
    <row r="218" s="31" customFormat="true" ht="12.8" hidden="false" customHeight="false" outlineLevel="0" collapsed="false">
      <c r="A218" s="24"/>
      <c r="B218" s="25"/>
      <c r="C218" s="26"/>
      <c r="D218" s="226" t="s">
        <v>150</v>
      </c>
      <c r="E218" s="26"/>
      <c r="F218" s="227" t="s">
        <v>233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0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266" t="s">
        <v>235</v>
      </c>
      <c r="D219" s="266" t="s">
        <v>227</v>
      </c>
      <c r="E219" s="267" t="s">
        <v>236</v>
      </c>
      <c r="F219" s="268" t="s">
        <v>237</v>
      </c>
      <c r="G219" s="269" t="s">
        <v>223</v>
      </c>
      <c r="H219" s="270" t="n">
        <v>38</v>
      </c>
      <c r="I219" s="271"/>
      <c r="J219" s="272" t="n">
        <f aca="false">ROUND(I219*H219,2)</f>
        <v>0</v>
      </c>
      <c r="K219" s="273"/>
      <c r="L219" s="274"/>
      <c r="M219" s="275"/>
      <c r="N219" s="276" t="s">
        <v>39</v>
      </c>
      <c r="O219" s="74"/>
      <c r="P219" s="222" t="n">
        <f aca="false">O219*H219</f>
        <v>0</v>
      </c>
      <c r="Q219" s="222" t="n">
        <v>0.01521</v>
      </c>
      <c r="R219" s="222" t="n">
        <f aca="false">Q219*H219</f>
        <v>0.57798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94</v>
      </c>
      <c r="AT219" s="224" t="s">
        <v>227</v>
      </c>
      <c r="AU219" s="224" t="s">
        <v>84</v>
      </c>
      <c r="AY219" s="3" t="s">
        <v>141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2</v>
      </c>
      <c r="BK219" s="225" t="n">
        <f aca="false">ROUND(I219*H219,2)</f>
        <v>0</v>
      </c>
      <c r="BL219" s="3" t="s">
        <v>148</v>
      </c>
      <c r="BM219" s="224" t="s">
        <v>238</v>
      </c>
    </row>
    <row r="220" s="31" customFormat="true" ht="12.8" hidden="false" customHeight="false" outlineLevel="0" collapsed="false">
      <c r="A220" s="24"/>
      <c r="B220" s="25"/>
      <c r="C220" s="26"/>
      <c r="D220" s="226" t="s">
        <v>150</v>
      </c>
      <c r="E220" s="26"/>
      <c r="F220" s="227" t="s">
        <v>237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0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66" t="s">
        <v>239</v>
      </c>
      <c r="D221" s="266" t="s">
        <v>227</v>
      </c>
      <c r="E221" s="267" t="s">
        <v>240</v>
      </c>
      <c r="F221" s="268" t="s">
        <v>241</v>
      </c>
      <c r="G221" s="269" t="s">
        <v>223</v>
      </c>
      <c r="H221" s="270" t="n">
        <v>25</v>
      </c>
      <c r="I221" s="271"/>
      <c r="J221" s="272" t="n">
        <f aca="false">ROUND(I221*H221,2)</f>
        <v>0</v>
      </c>
      <c r="K221" s="273"/>
      <c r="L221" s="274"/>
      <c r="M221" s="275"/>
      <c r="N221" s="276" t="s">
        <v>39</v>
      </c>
      <c r="O221" s="74"/>
      <c r="P221" s="222" t="n">
        <f aca="false">O221*H221</f>
        <v>0</v>
      </c>
      <c r="Q221" s="222" t="n">
        <v>0.01793</v>
      </c>
      <c r="R221" s="222" t="n">
        <f aca="false">Q221*H221</f>
        <v>0.44825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94</v>
      </c>
      <c r="AT221" s="224" t="s">
        <v>227</v>
      </c>
      <c r="AU221" s="224" t="s">
        <v>84</v>
      </c>
      <c r="AY221" s="3" t="s">
        <v>14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148</v>
      </c>
      <c r="BM221" s="224" t="s">
        <v>242</v>
      </c>
    </row>
    <row r="222" s="31" customFormat="true" ht="12.8" hidden="false" customHeight="false" outlineLevel="0" collapsed="false">
      <c r="A222" s="24"/>
      <c r="B222" s="25"/>
      <c r="C222" s="26"/>
      <c r="D222" s="226" t="s">
        <v>150</v>
      </c>
      <c r="E222" s="26"/>
      <c r="F222" s="227" t="s">
        <v>241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0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66" t="s">
        <v>243</v>
      </c>
      <c r="D223" s="266" t="s">
        <v>227</v>
      </c>
      <c r="E223" s="267" t="s">
        <v>244</v>
      </c>
      <c r="F223" s="268" t="s">
        <v>245</v>
      </c>
      <c r="G223" s="269" t="s">
        <v>223</v>
      </c>
      <c r="H223" s="270" t="n">
        <v>2</v>
      </c>
      <c r="I223" s="271"/>
      <c r="J223" s="272" t="n">
        <f aca="false">ROUND(I223*H223,2)</f>
        <v>0</v>
      </c>
      <c r="K223" s="273"/>
      <c r="L223" s="274"/>
      <c r="M223" s="275"/>
      <c r="N223" s="276" t="s">
        <v>39</v>
      </c>
      <c r="O223" s="74"/>
      <c r="P223" s="222" t="n">
        <f aca="false">O223*H223</f>
        <v>0</v>
      </c>
      <c r="Q223" s="222" t="n">
        <v>0.01553</v>
      </c>
      <c r="R223" s="222" t="n">
        <f aca="false">Q223*H223</f>
        <v>0.03106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4</v>
      </c>
      <c r="AT223" s="224" t="s">
        <v>227</v>
      </c>
      <c r="AU223" s="224" t="s">
        <v>84</v>
      </c>
      <c r="AY223" s="3" t="s">
        <v>14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2</v>
      </c>
      <c r="BK223" s="225" t="n">
        <f aca="false">ROUND(I223*H223,2)</f>
        <v>0</v>
      </c>
      <c r="BL223" s="3" t="s">
        <v>148</v>
      </c>
      <c r="BM223" s="224" t="s">
        <v>246</v>
      </c>
    </row>
    <row r="224" s="31" customFormat="true" ht="12.8" hidden="false" customHeight="false" outlineLevel="0" collapsed="false">
      <c r="A224" s="24"/>
      <c r="B224" s="25"/>
      <c r="C224" s="26"/>
      <c r="D224" s="226" t="s">
        <v>150</v>
      </c>
      <c r="E224" s="26"/>
      <c r="F224" s="227" t="s">
        <v>245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0</v>
      </c>
      <c r="AU224" s="3" t="s">
        <v>84</v>
      </c>
    </row>
    <row r="225" s="31" customFormat="true" ht="16.5" hidden="false" customHeight="true" outlineLevel="0" collapsed="false">
      <c r="A225" s="24"/>
      <c r="B225" s="25"/>
      <c r="C225" s="266" t="s">
        <v>247</v>
      </c>
      <c r="D225" s="266" t="s">
        <v>227</v>
      </c>
      <c r="E225" s="267" t="s">
        <v>248</v>
      </c>
      <c r="F225" s="268" t="s">
        <v>249</v>
      </c>
      <c r="G225" s="269" t="s">
        <v>223</v>
      </c>
      <c r="H225" s="270" t="n">
        <v>1</v>
      </c>
      <c r="I225" s="271"/>
      <c r="J225" s="272" t="n">
        <f aca="false">ROUND(I225*H225,2)</f>
        <v>0</v>
      </c>
      <c r="K225" s="273"/>
      <c r="L225" s="274"/>
      <c r="M225" s="275"/>
      <c r="N225" s="276" t="s">
        <v>39</v>
      </c>
      <c r="O225" s="74"/>
      <c r="P225" s="222" t="n">
        <f aca="false">O225*H225</f>
        <v>0</v>
      </c>
      <c r="Q225" s="222" t="n">
        <v>0.01715</v>
      </c>
      <c r="R225" s="222" t="n">
        <f aca="false">Q225*H225</f>
        <v>0.01715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94</v>
      </c>
      <c r="AT225" s="224" t="s">
        <v>227</v>
      </c>
      <c r="AU225" s="224" t="s">
        <v>84</v>
      </c>
      <c r="AY225" s="3" t="s">
        <v>141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2</v>
      </c>
      <c r="BK225" s="225" t="n">
        <f aca="false">ROUND(I225*H225,2)</f>
        <v>0</v>
      </c>
      <c r="BL225" s="3" t="s">
        <v>148</v>
      </c>
      <c r="BM225" s="224" t="s">
        <v>250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0</v>
      </c>
      <c r="E226" s="26"/>
      <c r="F226" s="227" t="s">
        <v>249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0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266" t="s">
        <v>251</v>
      </c>
      <c r="D227" s="266" t="s">
        <v>227</v>
      </c>
      <c r="E227" s="267" t="s">
        <v>252</v>
      </c>
      <c r="F227" s="268" t="s">
        <v>253</v>
      </c>
      <c r="G227" s="269" t="s">
        <v>223</v>
      </c>
      <c r="H227" s="270" t="n">
        <v>2</v>
      </c>
      <c r="I227" s="271"/>
      <c r="J227" s="272" t="n">
        <f aca="false">ROUND(I227*H227,2)</f>
        <v>0</v>
      </c>
      <c r="K227" s="273"/>
      <c r="L227" s="274"/>
      <c r="M227" s="275"/>
      <c r="N227" s="276" t="s">
        <v>39</v>
      </c>
      <c r="O227" s="74"/>
      <c r="P227" s="222" t="n">
        <f aca="false">O227*H227</f>
        <v>0</v>
      </c>
      <c r="Q227" s="222" t="n">
        <v>0.01201</v>
      </c>
      <c r="R227" s="222" t="n">
        <f aca="false">Q227*H227</f>
        <v>0.0240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94</v>
      </c>
      <c r="AT227" s="224" t="s">
        <v>227</v>
      </c>
      <c r="AU227" s="224" t="s">
        <v>84</v>
      </c>
      <c r="AY227" s="3" t="s">
        <v>141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2</v>
      </c>
      <c r="BK227" s="225" t="n">
        <f aca="false">ROUND(I227*H227,2)</f>
        <v>0</v>
      </c>
      <c r="BL227" s="3" t="s">
        <v>148</v>
      </c>
      <c r="BM227" s="224" t="s">
        <v>254</v>
      </c>
    </row>
    <row r="228" s="31" customFormat="true" ht="12.8" hidden="false" customHeight="false" outlineLevel="0" collapsed="false">
      <c r="A228" s="24"/>
      <c r="B228" s="25"/>
      <c r="C228" s="26"/>
      <c r="D228" s="226" t="s">
        <v>150</v>
      </c>
      <c r="E228" s="26"/>
      <c r="F228" s="227" t="s">
        <v>253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66" t="s">
        <v>6</v>
      </c>
      <c r="D229" s="266" t="s">
        <v>227</v>
      </c>
      <c r="E229" s="267" t="s">
        <v>255</v>
      </c>
      <c r="F229" s="268" t="s">
        <v>256</v>
      </c>
      <c r="G229" s="269" t="s">
        <v>223</v>
      </c>
      <c r="H229" s="270" t="n">
        <v>24</v>
      </c>
      <c r="I229" s="271"/>
      <c r="J229" s="272" t="n">
        <f aca="false">ROUND(I229*H229,2)</f>
        <v>0</v>
      </c>
      <c r="K229" s="273"/>
      <c r="L229" s="274"/>
      <c r="M229" s="275"/>
      <c r="N229" s="276" t="s">
        <v>39</v>
      </c>
      <c r="O229" s="74"/>
      <c r="P229" s="222" t="n">
        <f aca="false">O229*H229</f>
        <v>0</v>
      </c>
      <c r="Q229" s="222" t="n">
        <v>0.01458</v>
      </c>
      <c r="R229" s="222" t="n">
        <f aca="false">Q229*H229</f>
        <v>0.34992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94</v>
      </c>
      <c r="AT229" s="224" t="s">
        <v>227</v>
      </c>
      <c r="AU229" s="224" t="s">
        <v>84</v>
      </c>
      <c r="AY229" s="3" t="s">
        <v>141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148</v>
      </c>
      <c r="BM229" s="224" t="s">
        <v>257</v>
      </c>
    </row>
    <row r="230" s="31" customFormat="true" ht="12.8" hidden="false" customHeight="false" outlineLevel="0" collapsed="false">
      <c r="A230" s="24"/>
      <c r="B230" s="25"/>
      <c r="C230" s="26"/>
      <c r="D230" s="226" t="s">
        <v>150</v>
      </c>
      <c r="E230" s="26"/>
      <c r="F230" s="227" t="s">
        <v>256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0</v>
      </c>
      <c r="AU230" s="3" t="s">
        <v>84</v>
      </c>
    </row>
    <row r="231" s="31" customFormat="true" ht="16.5" hidden="false" customHeight="true" outlineLevel="0" collapsed="false">
      <c r="A231" s="24"/>
      <c r="B231" s="25"/>
      <c r="C231" s="266" t="s">
        <v>258</v>
      </c>
      <c r="D231" s="266" t="s">
        <v>227</v>
      </c>
      <c r="E231" s="267" t="s">
        <v>259</v>
      </c>
      <c r="F231" s="268" t="s">
        <v>260</v>
      </c>
      <c r="G231" s="269" t="s">
        <v>223</v>
      </c>
      <c r="H231" s="270" t="n">
        <v>4</v>
      </c>
      <c r="I231" s="271"/>
      <c r="J231" s="272" t="n">
        <f aca="false">ROUND(I231*H231,2)</f>
        <v>0</v>
      </c>
      <c r="K231" s="273"/>
      <c r="L231" s="274"/>
      <c r="M231" s="275"/>
      <c r="N231" s="276" t="s">
        <v>39</v>
      </c>
      <c r="O231" s="74"/>
      <c r="P231" s="222" t="n">
        <f aca="false">O231*H231</f>
        <v>0</v>
      </c>
      <c r="Q231" s="222" t="n">
        <v>0.01834</v>
      </c>
      <c r="R231" s="222" t="n">
        <f aca="false">Q231*H231</f>
        <v>0.07336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4</v>
      </c>
      <c r="AT231" s="224" t="s">
        <v>227</v>
      </c>
      <c r="AU231" s="224" t="s">
        <v>84</v>
      </c>
      <c r="AY231" s="3" t="s">
        <v>141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148</v>
      </c>
      <c r="BM231" s="224" t="s">
        <v>261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0</v>
      </c>
      <c r="E232" s="26"/>
      <c r="F232" s="227" t="s">
        <v>260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0</v>
      </c>
      <c r="AU232" s="3" t="s">
        <v>84</v>
      </c>
    </row>
    <row r="233" s="31" customFormat="true" ht="16.5" hidden="false" customHeight="true" outlineLevel="0" collapsed="false">
      <c r="A233" s="24"/>
      <c r="B233" s="25"/>
      <c r="C233" s="266" t="s">
        <v>262</v>
      </c>
      <c r="D233" s="266" t="s">
        <v>227</v>
      </c>
      <c r="E233" s="267" t="s">
        <v>263</v>
      </c>
      <c r="F233" s="268" t="s">
        <v>264</v>
      </c>
      <c r="G233" s="269" t="s">
        <v>223</v>
      </c>
      <c r="H233" s="270" t="n">
        <v>1</v>
      </c>
      <c r="I233" s="271"/>
      <c r="J233" s="272" t="n">
        <f aca="false">ROUND(I233*H233,2)</f>
        <v>0</v>
      </c>
      <c r="K233" s="273"/>
      <c r="L233" s="274"/>
      <c r="M233" s="275"/>
      <c r="N233" s="276" t="s">
        <v>39</v>
      </c>
      <c r="O233" s="74"/>
      <c r="P233" s="222" t="n">
        <f aca="false">O233*H233</f>
        <v>0</v>
      </c>
      <c r="Q233" s="222" t="n">
        <v>0.01923</v>
      </c>
      <c r="R233" s="222" t="n">
        <f aca="false">Q233*H233</f>
        <v>0.01923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94</v>
      </c>
      <c r="AT233" s="224" t="s">
        <v>227</v>
      </c>
      <c r="AU233" s="224" t="s">
        <v>84</v>
      </c>
      <c r="AY233" s="3" t="s">
        <v>14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148</v>
      </c>
      <c r="BM233" s="224" t="s">
        <v>265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0</v>
      </c>
      <c r="E234" s="26"/>
      <c r="F234" s="227" t="s">
        <v>264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0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212" t="s">
        <v>266</v>
      </c>
      <c r="D235" s="212" t="s">
        <v>144</v>
      </c>
      <c r="E235" s="213" t="s">
        <v>267</v>
      </c>
      <c r="F235" s="214" t="s">
        <v>268</v>
      </c>
      <c r="G235" s="215" t="s">
        <v>223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39</v>
      </c>
      <c r="O235" s="74"/>
      <c r="P235" s="222" t="n">
        <f aca="false">O235*H235</f>
        <v>0</v>
      </c>
      <c r="Q235" s="222" t="n">
        <v>0.00096</v>
      </c>
      <c r="R235" s="222" t="n">
        <f aca="false">Q235*H235</f>
        <v>0.00096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8</v>
      </c>
      <c r="AT235" s="224" t="s">
        <v>144</v>
      </c>
      <c r="AU235" s="224" t="s">
        <v>84</v>
      </c>
      <c r="AY235" s="3" t="s">
        <v>141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2</v>
      </c>
      <c r="BK235" s="225" t="n">
        <f aca="false">ROUND(I235*H235,2)</f>
        <v>0</v>
      </c>
      <c r="BL235" s="3" t="s">
        <v>148</v>
      </c>
      <c r="BM235" s="224" t="s">
        <v>269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0</v>
      </c>
      <c r="E236" s="26"/>
      <c r="F236" s="227" t="s">
        <v>270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66" t="s">
        <v>271</v>
      </c>
      <c r="D237" s="266" t="s">
        <v>227</v>
      </c>
      <c r="E237" s="267" t="s">
        <v>272</v>
      </c>
      <c r="F237" s="268" t="s">
        <v>273</v>
      </c>
      <c r="G237" s="269" t="s">
        <v>223</v>
      </c>
      <c r="H237" s="270" t="n">
        <v>1</v>
      </c>
      <c r="I237" s="271"/>
      <c r="J237" s="272" t="n">
        <f aca="false">ROUND(I237*H237,2)</f>
        <v>0</v>
      </c>
      <c r="K237" s="273"/>
      <c r="L237" s="274"/>
      <c r="M237" s="275"/>
      <c r="N237" s="276" t="s">
        <v>39</v>
      </c>
      <c r="O237" s="74"/>
      <c r="P237" s="222" t="n">
        <f aca="false">O237*H237</f>
        <v>0</v>
      </c>
      <c r="Q237" s="222" t="n">
        <v>0.0195</v>
      </c>
      <c r="R237" s="222" t="n">
        <f aca="false">Q237*H237</f>
        <v>0.0195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4</v>
      </c>
      <c r="AT237" s="224" t="s">
        <v>227</v>
      </c>
      <c r="AU237" s="224" t="s">
        <v>84</v>
      </c>
      <c r="AY237" s="3" t="s">
        <v>141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2</v>
      </c>
      <c r="BK237" s="225" t="n">
        <f aca="false">ROUND(I237*H237,2)</f>
        <v>0</v>
      </c>
      <c r="BL237" s="3" t="s">
        <v>148</v>
      </c>
      <c r="BM237" s="224" t="s">
        <v>274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0</v>
      </c>
      <c r="E238" s="26"/>
      <c r="F238" s="227" t="s">
        <v>273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0</v>
      </c>
      <c r="AU238" s="3" t="s">
        <v>84</v>
      </c>
    </row>
    <row r="239" s="31" customFormat="true" ht="16.5" hidden="false" customHeight="true" outlineLevel="0" collapsed="false">
      <c r="A239" s="24"/>
      <c r="B239" s="25"/>
      <c r="C239" s="212" t="s">
        <v>275</v>
      </c>
      <c r="D239" s="212" t="s">
        <v>144</v>
      </c>
      <c r="E239" s="213" t="s">
        <v>276</v>
      </c>
      <c r="F239" s="214" t="s">
        <v>277</v>
      </c>
      <c r="G239" s="215" t="s">
        <v>223</v>
      </c>
      <c r="H239" s="216" t="n">
        <v>3</v>
      </c>
      <c r="I239" s="217"/>
      <c r="J239" s="218" t="n">
        <f aca="false">ROUND(I239*H239,2)</f>
        <v>0</v>
      </c>
      <c r="K239" s="219"/>
      <c r="L239" s="30"/>
      <c r="M239" s="220"/>
      <c r="N239" s="221" t="s">
        <v>39</v>
      </c>
      <c r="O239" s="74"/>
      <c r="P239" s="222" t="n">
        <f aca="false">O239*H239</f>
        <v>0</v>
      </c>
      <c r="Q239" s="222" t="n">
        <v>0.42153</v>
      </c>
      <c r="R239" s="222" t="n">
        <f aca="false">Q239*H239</f>
        <v>1.26459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8</v>
      </c>
      <c r="AT239" s="224" t="s">
        <v>144</v>
      </c>
      <c r="AU239" s="224" t="s">
        <v>84</v>
      </c>
      <c r="AY239" s="3" t="s">
        <v>141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2</v>
      </c>
      <c r="BK239" s="225" t="n">
        <f aca="false">ROUND(I239*H239,2)</f>
        <v>0</v>
      </c>
      <c r="BL239" s="3" t="s">
        <v>148</v>
      </c>
      <c r="BM239" s="224" t="s">
        <v>278</v>
      </c>
    </row>
    <row r="240" s="31" customFormat="true" ht="12.8" hidden="false" customHeight="false" outlineLevel="0" collapsed="false">
      <c r="A240" s="24"/>
      <c r="B240" s="25"/>
      <c r="C240" s="26"/>
      <c r="D240" s="226" t="s">
        <v>150</v>
      </c>
      <c r="E240" s="26"/>
      <c r="F240" s="227" t="s">
        <v>279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0</v>
      </c>
      <c r="AU240" s="3" t="s">
        <v>84</v>
      </c>
    </row>
    <row r="241" s="31" customFormat="true" ht="21.75" hidden="false" customHeight="true" outlineLevel="0" collapsed="false">
      <c r="A241" s="24"/>
      <c r="B241" s="25"/>
      <c r="C241" s="266" t="s">
        <v>280</v>
      </c>
      <c r="D241" s="266" t="s">
        <v>227</v>
      </c>
      <c r="E241" s="267" t="s">
        <v>281</v>
      </c>
      <c r="F241" s="268" t="s">
        <v>282</v>
      </c>
      <c r="G241" s="269" t="s">
        <v>223</v>
      </c>
      <c r="H241" s="270" t="n">
        <v>1</v>
      </c>
      <c r="I241" s="271"/>
      <c r="J241" s="272" t="n">
        <f aca="false">ROUND(I241*H241,2)</f>
        <v>0</v>
      </c>
      <c r="K241" s="273"/>
      <c r="L241" s="274"/>
      <c r="M241" s="275"/>
      <c r="N241" s="276" t="s">
        <v>39</v>
      </c>
      <c r="O241" s="74"/>
      <c r="P241" s="222" t="n">
        <f aca="false">O241*H241</f>
        <v>0</v>
      </c>
      <c r="Q241" s="222" t="n">
        <v>0.01521</v>
      </c>
      <c r="R241" s="222" t="n">
        <f aca="false">Q241*H241</f>
        <v>0.01521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4</v>
      </c>
      <c r="AT241" s="224" t="s">
        <v>227</v>
      </c>
      <c r="AU241" s="224" t="s">
        <v>84</v>
      </c>
      <c r="AY241" s="3" t="s">
        <v>141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148</v>
      </c>
      <c r="BM241" s="224" t="s">
        <v>283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0</v>
      </c>
      <c r="E242" s="26"/>
      <c r="F242" s="227" t="s">
        <v>282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4</v>
      </c>
    </row>
    <row r="243" s="31" customFormat="true" ht="21.75" hidden="false" customHeight="true" outlineLevel="0" collapsed="false">
      <c r="A243" s="24"/>
      <c r="B243" s="25"/>
      <c r="C243" s="266" t="s">
        <v>284</v>
      </c>
      <c r="D243" s="266" t="s">
        <v>227</v>
      </c>
      <c r="E243" s="267" t="s">
        <v>285</v>
      </c>
      <c r="F243" s="268" t="s">
        <v>286</v>
      </c>
      <c r="G243" s="269" t="s">
        <v>223</v>
      </c>
      <c r="H243" s="270" t="n">
        <v>1</v>
      </c>
      <c r="I243" s="271"/>
      <c r="J243" s="272" t="n">
        <f aca="false">ROUND(I243*H243,2)</f>
        <v>0</v>
      </c>
      <c r="K243" s="273"/>
      <c r="L243" s="274"/>
      <c r="M243" s="275"/>
      <c r="N243" s="276" t="s">
        <v>39</v>
      </c>
      <c r="O243" s="74"/>
      <c r="P243" s="222" t="n">
        <f aca="false">O243*H243</f>
        <v>0</v>
      </c>
      <c r="Q243" s="222" t="n">
        <v>0.01458</v>
      </c>
      <c r="R243" s="222" t="n">
        <f aca="false">Q243*H243</f>
        <v>0.01458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94</v>
      </c>
      <c r="AT243" s="224" t="s">
        <v>227</v>
      </c>
      <c r="AU243" s="224" t="s">
        <v>84</v>
      </c>
      <c r="AY243" s="3" t="s">
        <v>141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2</v>
      </c>
      <c r="BK243" s="225" t="n">
        <f aca="false">ROUND(I243*H243,2)</f>
        <v>0</v>
      </c>
      <c r="BL243" s="3" t="s">
        <v>148</v>
      </c>
      <c r="BM243" s="224" t="s">
        <v>287</v>
      </c>
    </row>
    <row r="244" s="31" customFormat="true" ht="12.8" hidden="false" customHeight="false" outlineLevel="0" collapsed="false">
      <c r="A244" s="24"/>
      <c r="B244" s="25"/>
      <c r="C244" s="26"/>
      <c r="D244" s="226" t="s">
        <v>150</v>
      </c>
      <c r="E244" s="26"/>
      <c r="F244" s="227" t="s">
        <v>286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0</v>
      </c>
      <c r="AU244" s="3" t="s">
        <v>84</v>
      </c>
    </row>
    <row r="245" s="31" customFormat="true" ht="21.75" hidden="false" customHeight="true" outlineLevel="0" collapsed="false">
      <c r="A245" s="24"/>
      <c r="B245" s="25"/>
      <c r="C245" s="266" t="s">
        <v>288</v>
      </c>
      <c r="D245" s="266" t="s">
        <v>227</v>
      </c>
      <c r="E245" s="267" t="s">
        <v>289</v>
      </c>
      <c r="F245" s="268" t="s">
        <v>290</v>
      </c>
      <c r="G245" s="269" t="s">
        <v>223</v>
      </c>
      <c r="H245" s="270" t="n">
        <v>1</v>
      </c>
      <c r="I245" s="271"/>
      <c r="J245" s="272" t="n">
        <f aca="false">ROUND(I245*H245,2)</f>
        <v>0</v>
      </c>
      <c r="K245" s="273"/>
      <c r="L245" s="274"/>
      <c r="M245" s="275"/>
      <c r="N245" s="276" t="s">
        <v>39</v>
      </c>
      <c r="O245" s="74"/>
      <c r="P245" s="222" t="n">
        <f aca="false">O245*H245</f>
        <v>0</v>
      </c>
      <c r="Q245" s="222" t="n">
        <v>0.01834</v>
      </c>
      <c r="R245" s="222" t="n">
        <f aca="false">Q245*H245</f>
        <v>0.01834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94</v>
      </c>
      <c r="AT245" s="224" t="s">
        <v>227</v>
      </c>
      <c r="AU245" s="224" t="s">
        <v>84</v>
      </c>
      <c r="AY245" s="3" t="s">
        <v>141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2</v>
      </c>
      <c r="BK245" s="225" t="n">
        <f aca="false">ROUND(I245*H245,2)</f>
        <v>0</v>
      </c>
      <c r="BL245" s="3" t="s">
        <v>148</v>
      </c>
      <c r="BM245" s="224" t="s">
        <v>291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0</v>
      </c>
      <c r="E246" s="26"/>
      <c r="F246" s="227" t="s">
        <v>290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84</v>
      </c>
    </row>
    <row r="247" s="31" customFormat="true" ht="16.5" hidden="false" customHeight="true" outlineLevel="0" collapsed="false">
      <c r="A247" s="24"/>
      <c r="B247" s="25"/>
      <c r="C247" s="212" t="s">
        <v>292</v>
      </c>
      <c r="D247" s="212" t="s">
        <v>144</v>
      </c>
      <c r="E247" s="213" t="s">
        <v>293</v>
      </c>
      <c r="F247" s="214" t="s">
        <v>294</v>
      </c>
      <c r="G247" s="215" t="s">
        <v>223</v>
      </c>
      <c r="H247" s="216" t="n">
        <v>1</v>
      </c>
      <c r="I247" s="217"/>
      <c r="J247" s="218" t="n">
        <f aca="false">ROUND(I247*H247,2)</f>
        <v>0</v>
      </c>
      <c r="K247" s="219"/>
      <c r="L247" s="30"/>
      <c r="M247" s="220"/>
      <c r="N247" s="221" t="s">
        <v>39</v>
      </c>
      <c r="O247" s="74"/>
      <c r="P247" s="222" t="n">
        <f aca="false">O247*H247</f>
        <v>0</v>
      </c>
      <c r="Q247" s="222" t="n">
        <v>0.52571</v>
      </c>
      <c r="R247" s="222" t="n">
        <f aca="false">Q247*H247</f>
        <v>0.52571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8</v>
      </c>
      <c r="AT247" s="224" t="s">
        <v>144</v>
      </c>
      <c r="AU247" s="224" t="s">
        <v>84</v>
      </c>
      <c r="AY247" s="3" t="s">
        <v>141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148</v>
      </c>
      <c r="BM247" s="224" t="s">
        <v>295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0</v>
      </c>
      <c r="E248" s="26"/>
      <c r="F248" s="227" t="s">
        <v>296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0</v>
      </c>
      <c r="AU248" s="3" t="s">
        <v>84</v>
      </c>
    </row>
    <row r="249" s="31" customFormat="true" ht="24.15" hidden="false" customHeight="true" outlineLevel="0" collapsed="false">
      <c r="A249" s="24"/>
      <c r="B249" s="25"/>
      <c r="C249" s="266" t="s">
        <v>297</v>
      </c>
      <c r="D249" s="266" t="s">
        <v>227</v>
      </c>
      <c r="E249" s="267" t="s">
        <v>298</v>
      </c>
      <c r="F249" s="268" t="s">
        <v>299</v>
      </c>
      <c r="G249" s="269" t="s">
        <v>223</v>
      </c>
      <c r="H249" s="270" t="n">
        <v>1</v>
      </c>
      <c r="I249" s="271"/>
      <c r="J249" s="272" t="n">
        <f aca="false">ROUND(I249*H249,2)</f>
        <v>0</v>
      </c>
      <c r="K249" s="273"/>
      <c r="L249" s="274"/>
      <c r="M249" s="275"/>
      <c r="N249" s="276" t="s">
        <v>39</v>
      </c>
      <c r="O249" s="74"/>
      <c r="P249" s="222" t="n">
        <f aca="false">O249*H249</f>
        <v>0</v>
      </c>
      <c r="Q249" s="222" t="n">
        <v>0.01868</v>
      </c>
      <c r="R249" s="222" t="n">
        <f aca="false">Q249*H249</f>
        <v>0.01868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94</v>
      </c>
      <c r="AT249" s="224" t="s">
        <v>227</v>
      </c>
      <c r="AU249" s="224" t="s">
        <v>84</v>
      </c>
      <c r="AY249" s="3" t="s">
        <v>141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2</v>
      </c>
      <c r="BK249" s="225" t="n">
        <f aca="false">ROUND(I249*H249,2)</f>
        <v>0</v>
      </c>
      <c r="BL249" s="3" t="s">
        <v>148</v>
      </c>
      <c r="BM249" s="224" t="s">
        <v>300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0</v>
      </c>
      <c r="E250" s="26"/>
      <c r="F250" s="227" t="s">
        <v>299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0</v>
      </c>
      <c r="AU250" s="3" t="s">
        <v>84</v>
      </c>
    </row>
    <row r="251" s="195" customFormat="true" ht="22.8" hidden="false" customHeight="true" outlineLevel="0" collapsed="false">
      <c r="B251" s="196"/>
      <c r="C251" s="197"/>
      <c r="D251" s="198" t="s">
        <v>73</v>
      </c>
      <c r="E251" s="210" t="s">
        <v>199</v>
      </c>
      <c r="F251" s="210" t="s">
        <v>301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91)</f>
        <v>0</v>
      </c>
      <c r="Q251" s="204"/>
      <c r="R251" s="205" t="n">
        <f aca="false">SUM(R252:R291)</f>
        <v>0</v>
      </c>
      <c r="S251" s="204"/>
      <c r="T251" s="206" t="n">
        <f aca="false">SUM(T252:T291)</f>
        <v>214.970866</v>
      </c>
      <c r="AR251" s="207" t="s">
        <v>82</v>
      </c>
      <c r="AT251" s="208" t="s">
        <v>73</v>
      </c>
      <c r="AU251" s="208" t="s">
        <v>82</v>
      </c>
      <c r="AY251" s="207" t="s">
        <v>141</v>
      </c>
      <c r="BK251" s="209" t="n">
        <f aca="false">SUM(BK252:BK291)</f>
        <v>0</v>
      </c>
    </row>
    <row r="252" s="31" customFormat="true" ht="21.75" hidden="false" customHeight="true" outlineLevel="0" collapsed="false">
      <c r="A252" s="24"/>
      <c r="B252" s="25"/>
      <c r="C252" s="212" t="s">
        <v>302</v>
      </c>
      <c r="D252" s="212" t="s">
        <v>144</v>
      </c>
      <c r="E252" s="213" t="s">
        <v>303</v>
      </c>
      <c r="F252" s="214" t="s">
        <v>304</v>
      </c>
      <c r="G252" s="215" t="s">
        <v>223</v>
      </c>
      <c r="H252" s="216" t="n">
        <v>4</v>
      </c>
      <c r="I252" s="217"/>
      <c r="J252" s="218" t="n">
        <f aca="false">ROUND(I252*H252,2)</f>
        <v>0</v>
      </c>
      <c r="K252" s="219"/>
      <c r="L252" s="30"/>
      <c r="M252" s="220"/>
      <c r="N252" s="221" t="s">
        <v>39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48</v>
      </c>
      <c r="AT252" s="224" t="s">
        <v>144</v>
      </c>
      <c r="AU252" s="224" t="s">
        <v>84</v>
      </c>
      <c r="AY252" s="3" t="s">
        <v>141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148</v>
      </c>
      <c r="BM252" s="224" t="s">
        <v>305</v>
      </c>
    </row>
    <row r="253" s="31" customFormat="true" ht="12.8" hidden="false" customHeight="false" outlineLevel="0" collapsed="false">
      <c r="A253" s="24"/>
      <c r="B253" s="25"/>
      <c r="C253" s="26"/>
      <c r="D253" s="226" t="s">
        <v>150</v>
      </c>
      <c r="E253" s="26"/>
      <c r="F253" s="227" t="s">
        <v>306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0</v>
      </c>
      <c r="AU253" s="3" t="s">
        <v>84</v>
      </c>
    </row>
    <row r="254" s="255" customFormat="true" ht="12.8" hidden="false" customHeight="false" outlineLevel="0" collapsed="false">
      <c r="B254" s="256"/>
      <c r="C254" s="257"/>
      <c r="D254" s="226" t="s">
        <v>152</v>
      </c>
      <c r="E254" s="258"/>
      <c r="F254" s="259" t="s">
        <v>307</v>
      </c>
      <c r="G254" s="257"/>
      <c r="H254" s="258"/>
      <c r="I254" s="260"/>
      <c r="J254" s="257"/>
      <c r="K254" s="257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52</v>
      </c>
      <c r="AU254" s="265" t="s">
        <v>84</v>
      </c>
      <c r="AV254" s="255" t="s">
        <v>82</v>
      </c>
      <c r="AW254" s="255" t="s">
        <v>31</v>
      </c>
      <c r="AX254" s="255" t="s">
        <v>74</v>
      </c>
      <c r="AY254" s="265" t="s">
        <v>141</v>
      </c>
    </row>
    <row r="255" s="231" customFormat="true" ht="12.8" hidden="false" customHeight="false" outlineLevel="0" collapsed="false">
      <c r="B255" s="232"/>
      <c r="C255" s="233"/>
      <c r="D255" s="226" t="s">
        <v>152</v>
      </c>
      <c r="E255" s="234"/>
      <c r="F255" s="235" t="s">
        <v>148</v>
      </c>
      <c r="G255" s="233"/>
      <c r="H255" s="236" t="n">
        <v>4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52</v>
      </c>
      <c r="AU255" s="242" t="s">
        <v>84</v>
      </c>
      <c r="AV255" s="231" t="s">
        <v>84</v>
      </c>
      <c r="AW255" s="231" t="s">
        <v>31</v>
      </c>
      <c r="AX255" s="231" t="s">
        <v>74</v>
      </c>
      <c r="AY255" s="242" t="s">
        <v>141</v>
      </c>
    </row>
    <row r="256" s="243" customFormat="true" ht="12.8" hidden="false" customHeight="false" outlineLevel="0" collapsed="false">
      <c r="B256" s="244"/>
      <c r="C256" s="245"/>
      <c r="D256" s="226" t="s">
        <v>152</v>
      </c>
      <c r="E256" s="246"/>
      <c r="F256" s="247" t="s">
        <v>154</v>
      </c>
      <c r="G256" s="245"/>
      <c r="H256" s="248" t="n">
        <v>4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52</v>
      </c>
      <c r="AU256" s="254" t="s">
        <v>84</v>
      </c>
      <c r="AV256" s="243" t="s">
        <v>148</v>
      </c>
      <c r="AW256" s="243" t="s">
        <v>31</v>
      </c>
      <c r="AX256" s="243" t="s">
        <v>82</v>
      </c>
      <c r="AY256" s="254" t="s">
        <v>141</v>
      </c>
    </row>
    <row r="257" s="31" customFormat="true" ht="21.75" hidden="false" customHeight="true" outlineLevel="0" collapsed="false">
      <c r="A257" s="24"/>
      <c r="B257" s="25"/>
      <c r="C257" s="212" t="s">
        <v>308</v>
      </c>
      <c r="D257" s="212" t="s">
        <v>144</v>
      </c>
      <c r="E257" s="213" t="s">
        <v>309</v>
      </c>
      <c r="F257" s="214" t="s">
        <v>310</v>
      </c>
      <c r="G257" s="215" t="s">
        <v>223</v>
      </c>
      <c r="H257" s="216" t="n">
        <v>480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8</v>
      </c>
      <c r="AT257" s="224" t="s">
        <v>144</v>
      </c>
      <c r="AU257" s="224" t="s">
        <v>84</v>
      </c>
      <c r="AY257" s="3" t="s">
        <v>141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148</v>
      </c>
      <c r="BM257" s="224" t="s">
        <v>311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0</v>
      </c>
      <c r="E258" s="26"/>
      <c r="F258" s="227" t="s">
        <v>312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0</v>
      </c>
      <c r="AU258" s="3" t="s">
        <v>84</v>
      </c>
    </row>
    <row r="259" s="255" customFormat="true" ht="12.8" hidden="false" customHeight="false" outlineLevel="0" collapsed="false">
      <c r="B259" s="256"/>
      <c r="C259" s="257"/>
      <c r="D259" s="226" t="s">
        <v>152</v>
      </c>
      <c r="E259" s="258"/>
      <c r="F259" s="259" t="s">
        <v>313</v>
      </c>
      <c r="G259" s="257"/>
      <c r="H259" s="258"/>
      <c r="I259" s="260"/>
      <c r="J259" s="257"/>
      <c r="K259" s="257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52</v>
      </c>
      <c r="AU259" s="265" t="s">
        <v>84</v>
      </c>
      <c r="AV259" s="255" t="s">
        <v>82</v>
      </c>
      <c r="AW259" s="255" t="s">
        <v>31</v>
      </c>
      <c r="AX259" s="255" t="s">
        <v>74</v>
      </c>
      <c r="AY259" s="265" t="s">
        <v>141</v>
      </c>
    </row>
    <row r="260" s="231" customFormat="true" ht="12.8" hidden="false" customHeight="false" outlineLevel="0" collapsed="false">
      <c r="B260" s="232"/>
      <c r="C260" s="233"/>
      <c r="D260" s="226" t="s">
        <v>152</v>
      </c>
      <c r="E260" s="234"/>
      <c r="F260" s="235" t="s">
        <v>314</v>
      </c>
      <c r="G260" s="233"/>
      <c r="H260" s="236" t="n">
        <v>480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2</v>
      </c>
      <c r="AU260" s="242" t="s">
        <v>84</v>
      </c>
      <c r="AV260" s="231" t="s">
        <v>84</v>
      </c>
      <c r="AW260" s="231" t="s">
        <v>31</v>
      </c>
      <c r="AX260" s="231" t="s">
        <v>74</v>
      </c>
      <c r="AY260" s="242" t="s">
        <v>141</v>
      </c>
    </row>
    <row r="261" s="243" customFormat="true" ht="12.8" hidden="false" customHeight="false" outlineLevel="0" collapsed="false">
      <c r="B261" s="244"/>
      <c r="C261" s="245"/>
      <c r="D261" s="226" t="s">
        <v>152</v>
      </c>
      <c r="E261" s="246"/>
      <c r="F261" s="247" t="s">
        <v>154</v>
      </c>
      <c r="G261" s="245"/>
      <c r="H261" s="248" t="n">
        <v>480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52</v>
      </c>
      <c r="AU261" s="254" t="s">
        <v>84</v>
      </c>
      <c r="AV261" s="243" t="s">
        <v>148</v>
      </c>
      <c r="AW261" s="243" t="s">
        <v>31</v>
      </c>
      <c r="AX261" s="243" t="s">
        <v>82</v>
      </c>
      <c r="AY261" s="254" t="s">
        <v>141</v>
      </c>
    </row>
    <row r="262" s="31" customFormat="true" ht="21.75" hidden="false" customHeight="true" outlineLevel="0" collapsed="false">
      <c r="A262" s="24"/>
      <c r="B262" s="25"/>
      <c r="C262" s="212" t="s">
        <v>315</v>
      </c>
      <c r="D262" s="212" t="s">
        <v>144</v>
      </c>
      <c r="E262" s="213" t="s">
        <v>316</v>
      </c>
      <c r="F262" s="214" t="s">
        <v>317</v>
      </c>
      <c r="G262" s="215" t="s">
        <v>223</v>
      </c>
      <c r="H262" s="216" t="n">
        <v>4</v>
      </c>
      <c r="I262" s="217"/>
      <c r="J262" s="218" t="n">
        <f aca="false">ROUND(I262*H262,2)</f>
        <v>0</v>
      </c>
      <c r="K262" s="219"/>
      <c r="L262" s="30"/>
      <c r="M262" s="220"/>
      <c r="N262" s="221" t="s">
        <v>39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48</v>
      </c>
      <c r="AT262" s="224" t="s">
        <v>144</v>
      </c>
      <c r="AU262" s="224" t="s">
        <v>84</v>
      </c>
      <c r="AY262" s="3" t="s">
        <v>141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2</v>
      </c>
      <c r="BK262" s="225" t="n">
        <f aca="false">ROUND(I262*H262,2)</f>
        <v>0</v>
      </c>
      <c r="BL262" s="3" t="s">
        <v>148</v>
      </c>
      <c r="BM262" s="224" t="s">
        <v>318</v>
      </c>
    </row>
    <row r="263" s="31" customFormat="true" ht="12.8" hidden="false" customHeight="false" outlineLevel="0" collapsed="false">
      <c r="A263" s="24"/>
      <c r="B263" s="25"/>
      <c r="C263" s="26"/>
      <c r="D263" s="226" t="s">
        <v>150</v>
      </c>
      <c r="E263" s="26"/>
      <c r="F263" s="227" t="s">
        <v>319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0</v>
      </c>
      <c r="AU263" s="3" t="s">
        <v>84</v>
      </c>
    </row>
    <row r="264" s="31" customFormat="true" ht="16.5" hidden="false" customHeight="true" outlineLevel="0" collapsed="false">
      <c r="A264" s="24"/>
      <c r="B264" s="25"/>
      <c r="C264" s="212" t="s">
        <v>320</v>
      </c>
      <c r="D264" s="212" t="s">
        <v>144</v>
      </c>
      <c r="E264" s="213" t="s">
        <v>321</v>
      </c>
      <c r="F264" s="214" t="s">
        <v>322</v>
      </c>
      <c r="G264" s="215" t="s">
        <v>147</v>
      </c>
      <c r="H264" s="216" t="n">
        <v>2.665</v>
      </c>
      <c r="I264" s="217"/>
      <c r="J264" s="218" t="n">
        <f aca="false">ROUND(I264*H264,2)</f>
        <v>0</v>
      </c>
      <c r="K264" s="219"/>
      <c r="L264" s="30"/>
      <c r="M264" s="220"/>
      <c r="N264" s="221" t="s">
        <v>39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1.8</v>
      </c>
      <c r="T264" s="223" t="n">
        <f aca="false">S264*H264</f>
        <v>4.79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48</v>
      </c>
      <c r="AT264" s="224" t="s">
        <v>144</v>
      </c>
      <c r="AU264" s="224" t="s">
        <v>84</v>
      </c>
      <c r="AY264" s="3" t="s">
        <v>141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2</v>
      </c>
      <c r="BK264" s="225" t="n">
        <f aca="false">ROUND(I264*H264,2)</f>
        <v>0</v>
      </c>
      <c r="BL264" s="3" t="s">
        <v>148</v>
      </c>
      <c r="BM264" s="224" t="s">
        <v>323</v>
      </c>
    </row>
    <row r="265" s="31" customFormat="true" ht="12.8" hidden="false" customHeight="false" outlineLevel="0" collapsed="false">
      <c r="A265" s="24"/>
      <c r="B265" s="25"/>
      <c r="C265" s="26"/>
      <c r="D265" s="226" t="s">
        <v>150</v>
      </c>
      <c r="E265" s="26"/>
      <c r="F265" s="227" t="s">
        <v>324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0</v>
      </c>
      <c r="AU265" s="3" t="s">
        <v>84</v>
      </c>
    </row>
    <row r="266" s="231" customFormat="true" ht="12.8" hidden="false" customHeight="false" outlineLevel="0" collapsed="false">
      <c r="B266" s="232"/>
      <c r="C266" s="233"/>
      <c r="D266" s="226" t="s">
        <v>152</v>
      </c>
      <c r="E266" s="234"/>
      <c r="F266" s="235" t="s">
        <v>325</v>
      </c>
      <c r="G266" s="233"/>
      <c r="H266" s="236" t="n">
        <v>2.665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52</v>
      </c>
      <c r="AU266" s="242" t="s">
        <v>84</v>
      </c>
      <c r="AV266" s="231" t="s">
        <v>84</v>
      </c>
      <c r="AW266" s="231" t="s">
        <v>31</v>
      </c>
      <c r="AX266" s="231" t="s">
        <v>74</v>
      </c>
      <c r="AY266" s="242" t="s">
        <v>141</v>
      </c>
    </row>
    <row r="267" s="243" customFormat="true" ht="12.8" hidden="false" customHeight="false" outlineLevel="0" collapsed="false">
      <c r="B267" s="244"/>
      <c r="C267" s="245"/>
      <c r="D267" s="226" t="s">
        <v>152</v>
      </c>
      <c r="E267" s="246"/>
      <c r="F267" s="247" t="s">
        <v>154</v>
      </c>
      <c r="G267" s="245"/>
      <c r="H267" s="248" t="n">
        <v>2.665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52</v>
      </c>
      <c r="AU267" s="254" t="s">
        <v>84</v>
      </c>
      <c r="AV267" s="243" t="s">
        <v>148</v>
      </c>
      <c r="AW267" s="243" t="s">
        <v>31</v>
      </c>
      <c r="AX267" s="243" t="s">
        <v>82</v>
      </c>
      <c r="AY267" s="254" t="s">
        <v>141</v>
      </c>
    </row>
    <row r="268" s="31" customFormat="true" ht="16.5" hidden="false" customHeight="true" outlineLevel="0" collapsed="false">
      <c r="A268" s="24"/>
      <c r="B268" s="25"/>
      <c r="C268" s="212" t="s">
        <v>326</v>
      </c>
      <c r="D268" s="212" t="s">
        <v>144</v>
      </c>
      <c r="E268" s="213" t="s">
        <v>327</v>
      </c>
      <c r="F268" s="214" t="s">
        <v>328</v>
      </c>
      <c r="G268" s="215" t="s">
        <v>147</v>
      </c>
      <c r="H268" s="216" t="n">
        <v>1.636</v>
      </c>
      <c r="I268" s="217"/>
      <c r="J268" s="218" t="n">
        <f aca="false">ROUND(I268*H268,2)</f>
        <v>0</v>
      </c>
      <c r="K268" s="219"/>
      <c r="L268" s="30"/>
      <c r="M268" s="220"/>
      <c r="N268" s="221" t="s">
        <v>39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1.175</v>
      </c>
      <c r="T268" s="223" t="n">
        <f aca="false">S268*H268</f>
        <v>1.9223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48</v>
      </c>
      <c r="AT268" s="224" t="s">
        <v>144</v>
      </c>
      <c r="AU268" s="224" t="s">
        <v>84</v>
      </c>
      <c r="AY268" s="3" t="s">
        <v>141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2</v>
      </c>
      <c r="BK268" s="225" t="n">
        <f aca="false">ROUND(I268*H268,2)</f>
        <v>0</v>
      </c>
      <c r="BL268" s="3" t="s">
        <v>148</v>
      </c>
      <c r="BM268" s="224" t="s">
        <v>329</v>
      </c>
    </row>
    <row r="269" s="31" customFormat="true" ht="12.8" hidden="false" customHeight="false" outlineLevel="0" collapsed="false">
      <c r="A269" s="24"/>
      <c r="B269" s="25"/>
      <c r="C269" s="26"/>
      <c r="D269" s="226" t="s">
        <v>150</v>
      </c>
      <c r="E269" s="26"/>
      <c r="F269" s="227" t="s">
        <v>330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0</v>
      </c>
      <c r="AU269" s="3" t="s">
        <v>84</v>
      </c>
    </row>
    <row r="270" s="231" customFormat="true" ht="12.8" hidden="false" customHeight="false" outlineLevel="0" collapsed="false">
      <c r="B270" s="232"/>
      <c r="C270" s="233"/>
      <c r="D270" s="226" t="s">
        <v>152</v>
      </c>
      <c r="E270" s="234"/>
      <c r="F270" s="235" t="s">
        <v>331</v>
      </c>
      <c r="G270" s="233"/>
      <c r="H270" s="236" t="n">
        <v>1.636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52</v>
      </c>
      <c r="AU270" s="242" t="s">
        <v>84</v>
      </c>
      <c r="AV270" s="231" t="s">
        <v>84</v>
      </c>
      <c r="AW270" s="231" t="s">
        <v>31</v>
      </c>
      <c r="AX270" s="231" t="s">
        <v>74</v>
      </c>
      <c r="AY270" s="242" t="s">
        <v>141</v>
      </c>
    </row>
    <row r="271" s="243" customFormat="true" ht="12.8" hidden="false" customHeight="false" outlineLevel="0" collapsed="false">
      <c r="B271" s="244"/>
      <c r="C271" s="245"/>
      <c r="D271" s="226" t="s">
        <v>152</v>
      </c>
      <c r="E271" s="246"/>
      <c r="F271" s="247" t="s">
        <v>154</v>
      </c>
      <c r="G271" s="245"/>
      <c r="H271" s="248" t="n">
        <v>1.636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52</v>
      </c>
      <c r="AU271" s="254" t="s">
        <v>84</v>
      </c>
      <c r="AV271" s="243" t="s">
        <v>148</v>
      </c>
      <c r="AW271" s="243" t="s">
        <v>31</v>
      </c>
      <c r="AX271" s="243" t="s">
        <v>82</v>
      </c>
      <c r="AY271" s="254" t="s">
        <v>141</v>
      </c>
    </row>
    <row r="272" s="31" customFormat="true" ht="16.5" hidden="false" customHeight="true" outlineLevel="0" collapsed="false">
      <c r="A272" s="24"/>
      <c r="B272" s="25"/>
      <c r="C272" s="212" t="s">
        <v>332</v>
      </c>
      <c r="D272" s="212" t="s">
        <v>144</v>
      </c>
      <c r="E272" s="213" t="s">
        <v>333</v>
      </c>
      <c r="F272" s="214" t="s">
        <v>334</v>
      </c>
      <c r="G272" s="215" t="s">
        <v>157</v>
      </c>
      <c r="H272" s="216" t="n">
        <v>301.02</v>
      </c>
      <c r="I272" s="217"/>
      <c r="J272" s="218" t="n">
        <f aca="false">ROUND(I272*H272,2)</f>
        <v>0</v>
      </c>
      <c r="K272" s="219"/>
      <c r="L272" s="30"/>
      <c r="M272" s="220"/>
      <c r="N272" s="221" t="s">
        <v>39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.076</v>
      </c>
      <c r="T272" s="223" t="n">
        <f aca="false">S272*H272</f>
        <v>22.8775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48</v>
      </c>
      <c r="AT272" s="224" t="s">
        <v>144</v>
      </c>
      <c r="AU272" s="224" t="s">
        <v>84</v>
      </c>
      <c r="AY272" s="3" t="s">
        <v>141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2</v>
      </c>
      <c r="BK272" s="225" t="n">
        <f aca="false">ROUND(I272*H272,2)</f>
        <v>0</v>
      </c>
      <c r="BL272" s="3" t="s">
        <v>148</v>
      </c>
      <c r="BM272" s="224" t="s">
        <v>335</v>
      </c>
    </row>
    <row r="273" s="31" customFormat="true" ht="12.8" hidden="false" customHeight="false" outlineLevel="0" collapsed="false">
      <c r="A273" s="24"/>
      <c r="B273" s="25"/>
      <c r="C273" s="26"/>
      <c r="D273" s="226" t="s">
        <v>150</v>
      </c>
      <c r="E273" s="26"/>
      <c r="F273" s="227" t="s">
        <v>336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4</v>
      </c>
    </row>
    <row r="274" s="231" customFormat="true" ht="12.8" hidden="false" customHeight="false" outlineLevel="0" collapsed="false">
      <c r="B274" s="232"/>
      <c r="C274" s="233"/>
      <c r="D274" s="226" t="s">
        <v>152</v>
      </c>
      <c r="E274" s="234"/>
      <c r="F274" s="235" t="s">
        <v>337</v>
      </c>
      <c r="G274" s="233"/>
      <c r="H274" s="236" t="n">
        <v>301.02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52</v>
      </c>
      <c r="AU274" s="242" t="s">
        <v>84</v>
      </c>
      <c r="AV274" s="231" t="s">
        <v>84</v>
      </c>
      <c r="AW274" s="231" t="s">
        <v>31</v>
      </c>
      <c r="AX274" s="231" t="s">
        <v>74</v>
      </c>
      <c r="AY274" s="242" t="s">
        <v>141</v>
      </c>
    </row>
    <row r="275" s="243" customFormat="true" ht="12.8" hidden="false" customHeight="false" outlineLevel="0" collapsed="false">
      <c r="B275" s="244"/>
      <c r="C275" s="245"/>
      <c r="D275" s="226" t="s">
        <v>152</v>
      </c>
      <c r="E275" s="246"/>
      <c r="F275" s="247" t="s">
        <v>154</v>
      </c>
      <c r="G275" s="245"/>
      <c r="H275" s="248" t="n">
        <v>301.02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52</v>
      </c>
      <c r="AU275" s="254" t="s">
        <v>84</v>
      </c>
      <c r="AV275" s="243" t="s">
        <v>148</v>
      </c>
      <c r="AW275" s="243" t="s">
        <v>31</v>
      </c>
      <c r="AX275" s="243" t="s">
        <v>82</v>
      </c>
      <c r="AY275" s="254" t="s">
        <v>141</v>
      </c>
    </row>
    <row r="276" s="31" customFormat="true" ht="16.5" hidden="false" customHeight="true" outlineLevel="0" collapsed="false">
      <c r="A276" s="24"/>
      <c r="B276" s="25"/>
      <c r="C276" s="212" t="s">
        <v>338</v>
      </c>
      <c r="D276" s="212" t="s">
        <v>144</v>
      </c>
      <c r="E276" s="213" t="s">
        <v>339</v>
      </c>
      <c r="F276" s="214" t="s">
        <v>340</v>
      </c>
      <c r="G276" s="215" t="s">
        <v>157</v>
      </c>
      <c r="H276" s="216" t="n">
        <v>25.193</v>
      </c>
      <c r="I276" s="217"/>
      <c r="J276" s="218" t="n">
        <f aca="false">ROUND(I276*H276,2)</f>
        <v>0</v>
      </c>
      <c r="K276" s="219"/>
      <c r="L276" s="30"/>
      <c r="M276" s="220"/>
      <c r="N276" s="221" t="s">
        <v>39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.063</v>
      </c>
      <c r="T276" s="223" t="n">
        <f aca="false">S276*H276</f>
        <v>1.587159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48</v>
      </c>
      <c r="AT276" s="224" t="s">
        <v>144</v>
      </c>
      <c r="AU276" s="224" t="s">
        <v>84</v>
      </c>
      <c r="AY276" s="3" t="s">
        <v>141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2</v>
      </c>
      <c r="BK276" s="225" t="n">
        <f aca="false">ROUND(I276*H276,2)</f>
        <v>0</v>
      </c>
      <c r="BL276" s="3" t="s">
        <v>148</v>
      </c>
      <c r="BM276" s="224" t="s">
        <v>341</v>
      </c>
    </row>
    <row r="277" s="31" customFormat="true" ht="12.8" hidden="false" customHeight="false" outlineLevel="0" collapsed="false">
      <c r="A277" s="24"/>
      <c r="B277" s="25"/>
      <c r="C277" s="26"/>
      <c r="D277" s="226" t="s">
        <v>150</v>
      </c>
      <c r="E277" s="26"/>
      <c r="F277" s="227" t="s">
        <v>342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0</v>
      </c>
      <c r="AU277" s="3" t="s">
        <v>84</v>
      </c>
    </row>
    <row r="278" s="255" customFormat="true" ht="12.8" hidden="false" customHeight="false" outlineLevel="0" collapsed="false">
      <c r="B278" s="256"/>
      <c r="C278" s="257"/>
      <c r="D278" s="226" t="s">
        <v>152</v>
      </c>
      <c r="E278" s="258"/>
      <c r="F278" s="259" t="s">
        <v>343</v>
      </c>
      <c r="G278" s="257"/>
      <c r="H278" s="258"/>
      <c r="I278" s="260"/>
      <c r="J278" s="257"/>
      <c r="K278" s="257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52</v>
      </c>
      <c r="AU278" s="265" t="s">
        <v>84</v>
      </c>
      <c r="AV278" s="255" t="s">
        <v>82</v>
      </c>
      <c r="AW278" s="255" t="s">
        <v>31</v>
      </c>
      <c r="AX278" s="255" t="s">
        <v>74</v>
      </c>
      <c r="AY278" s="265" t="s">
        <v>141</v>
      </c>
    </row>
    <row r="279" s="231" customFormat="true" ht="12.8" hidden="false" customHeight="false" outlineLevel="0" collapsed="false">
      <c r="B279" s="232"/>
      <c r="C279" s="233"/>
      <c r="D279" s="226" t="s">
        <v>152</v>
      </c>
      <c r="E279" s="234"/>
      <c r="F279" s="235" t="s">
        <v>344</v>
      </c>
      <c r="G279" s="233"/>
      <c r="H279" s="236" t="n">
        <v>25.193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52</v>
      </c>
      <c r="AU279" s="242" t="s">
        <v>84</v>
      </c>
      <c r="AV279" s="231" t="s">
        <v>84</v>
      </c>
      <c r="AW279" s="231" t="s">
        <v>31</v>
      </c>
      <c r="AX279" s="231" t="s">
        <v>74</v>
      </c>
      <c r="AY279" s="242" t="s">
        <v>141</v>
      </c>
    </row>
    <row r="280" s="243" customFormat="true" ht="12.8" hidden="false" customHeight="false" outlineLevel="0" collapsed="false">
      <c r="B280" s="244"/>
      <c r="C280" s="245"/>
      <c r="D280" s="226" t="s">
        <v>152</v>
      </c>
      <c r="E280" s="246"/>
      <c r="F280" s="247" t="s">
        <v>154</v>
      </c>
      <c r="G280" s="245"/>
      <c r="H280" s="248" t="n">
        <v>25.193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52</v>
      </c>
      <c r="AU280" s="254" t="s">
        <v>84</v>
      </c>
      <c r="AV280" s="243" t="s">
        <v>148</v>
      </c>
      <c r="AW280" s="243" t="s">
        <v>31</v>
      </c>
      <c r="AX280" s="243" t="s">
        <v>82</v>
      </c>
      <c r="AY280" s="254" t="s">
        <v>141</v>
      </c>
    </row>
    <row r="281" s="31" customFormat="true" ht="16.5" hidden="false" customHeight="true" outlineLevel="0" collapsed="false">
      <c r="A281" s="24"/>
      <c r="B281" s="25"/>
      <c r="C281" s="212" t="s">
        <v>345</v>
      </c>
      <c r="D281" s="212" t="s">
        <v>144</v>
      </c>
      <c r="E281" s="213" t="s">
        <v>346</v>
      </c>
      <c r="F281" s="214" t="s">
        <v>347</v>
      </c>
      <c r="G281" s="215" t="s">
        <v>157</v>
      </c>
      <c r="H281" s="216" t="n">
        <v>99.123</v>
      </c>
      <c r="I281" s="217"/>
      <c r="J281" s="218" t="n">
        <f aca="false">ROUND(I281*H281,2)</f>
        <v>0</v>
      </c>
      <c r="K281" s="219"/>
      <c r="L281" s="30"/>
      <c r="M281" s="220"/>
      <c r="N281" s="221" t="s">
        <v>39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.019</v>
      </c>
      <c r="T281" s="223" t="n">
        <f aca="false">S281*H281</f>
        <v>1.883337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48</v>
      </c>
      <c r="AT281" s="224" t="s">
        <v>144</v>
      </c>
      <c r="AU281" s="224" t="s">
        <v>84</v>
      </c>
      <c r="AY281" s="3" t="s">
        <v>141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2</v>
      </c>
      <c r="BK281" s="225" t="n">
        <f aca="false">ROUND(I281*H281,2)</f>
        <v>0</v>
      </c>
      <c r="BL281" s="3" t="s">
        <v>148</v>
      </c>
      <c r="BM281" s="224" t="s">
        <v>348</v>
      </c>
    </row>
    <row r="282" s="31" customFormat="true" ht="12.8" hidden="false" customHeight="false" outlineLevel="0" collapsed="false">
      <c r="A282" s="24"/>
      <c r="B282" s="25"/>
      <c r="C282" s="26"/>
      <c r="D282" s="226" t="s">
        <v>150</v>
      </c>
      <c r="E282" s="26"/>
      <c r="F282" s="227" t="s">
        <v>349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0</v>
      </c>
      <c r="AU282" s="3" t="s">
        <v>84</v>
      </c>
    </row>
    <row r="283" s="255" customFormat="true" ht="12.8" hidden="false" customHeight="false" outlineLevel="0" collapsed="false">
      <c r="B283" s="256"/>
      <c r="C283" s="257"/>
      <c r="D283" s="226" t="s">
        <v>152</v>
      </c>
      <c r="E283" s="258"/>
      <c r="F283" s="259" t="s">
        <v>350</v>
      </c>
      <c r="G283" s="257"/>
      <c r="H283" s="258"/>
      <c r="I283" s="260"/>
      <c r="J283" s="257"/>
      <c r="K283" s="257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52</v>
      </c>
      <c r="AU283" s="265" t="s">
        <v>84</v>
      </c>
      <c r="AV283" s="255" t="s">
        <v>82</v>
      </c>
      <c r="AW283" s="255" t="s">
        <v>31</v>
      </c>
      <c r="AX283" s="255" t="s">
        <v>74</v>
      </c>
      <c r="AY283" s="265" t="s">
        <v>141</v>
      </c>
    </row>
    <row r="284" s="231" customFormat="true" ht="12.8" hidden="false" customHeight="false" outlineLevel="0" collapsed="false">
      <c r="B284" s="232"/>
      <c r="C284" s="233"/>
      <c r="D284" s="226" t="s">
        <v>152</v>
      </c>
      <c r="E284" s="234"/>
      <c r="F284" s="235" t="s">
        <v>351</v>
      </c>
      <c r="G284" s="233"/>
      <c r="H284" s="236" t="n">
        <v>99.123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52</v>
      </c>
      <c r="AU284" s="242" t="s">
        <v>84</v>
      </c>
      <c r="AV284" s="231" t="s">
        <v>84</v>
      </c>
      <c r="AW284" s="231" t="s">
        <v>31</v>
      </c>
      <c r="AX284" s="231" t="s">
        <v>74</v>
      </c>
      <c r="AY284" s="242" t="s">
        <v>141</v>
      </c>
    </row>
    <row r="285" s="243" customFormat="true" ht="12.8" hidden="false" customHeight="false" outlineLevel="0" collapsed="false">
      <c r="B285" s="244"/>
      <c r="C285" s="245"/>
      <c r="D285" s="226" t="s">
        <v>152</v>
      </c>
      <c r="E285" s="246"/>
      <c r="F285" s="247" t="s">
        <v>154</v>
      </c>
      <c r="G285" s="245"/>
      <c r="H285" s="248" t="n">
        <v>99.123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52</v>
      </c>
      <c r="AU285" s="254" t="s">
        <v>84</v>
      </c>
      <c r="AV285" s="243" t="s">
        <v>148</v>
      </c>
      <c r="AW285" s="243" t="s">
        <v>31</v>
      </c>
      <c r="AX285" s="243" t="s">
        <v>82</v>
      </c>
      <c r="AY285" s="254" t="s">
        <v>141</v>
      </c>
    </row>
    <row r="286" s="31" customFormat="true" ht="21.75" hidden="false" customHeight="true" outlineLevel="0" collapsed="false">
      <c r="A286" s="24"/>
      <c r="B286" s="25"/>
      <c r="C286" s="212" t="s">
        <v>352</v>
      </c>
      <c r="D286" s="212" t="s">
        <v>144</v>
      </c>
      <c r="E286" s="213" t="s">
        <v>353</v>
      </c>
      <c r="F286" s="214" t="s">
        <v>354</v>
      </c>
      <c r="G286" s="215" t="s">
        <v>157</v>
      </c>
      <c r="H286" s="216" t="n">
        <v>3954.425</v>
      </c>
      <c r="I286" s="217"/>
      <c r="J286" s="218" t="n">
        <f aca="false">ROUND(I286*H286,2)</f>
        <v>0</v>
      </c>
      <c r="K286" s="219"/>
      <c r="L286" s="30"/>
      <c r="M286" s="220"/>
      <c r="N286" s="221" t="s">
        <v>39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.046</v>
      </c>
      <c r="T286" s="223" t="n">
        <f aca="false">S286*H286</f>
        <v>181.9035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48</v>
      </c>
      <c r="AT286" s="224" t="s">
        <v>144</v>
      </c>
      <c r="AU286" s="224" t="s">
        <v>84</v>
      </c>
      <c r="AY286" s="3" t="s">
        <v>141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2</v>
      </c>
      <c r="BK286" s="225" t="n">
        <f aca="false">ROUND(I286*H286,2)</f>
        <v>0</v>
      </c>
      <c r="BL286" s="3" t="s">
        <v>148</v>
      </c>
      <c r="BM286" s="224" t="s">
        <v>355</v>
      </c>
    </row>
    <row r="287" s="31" customFormat="true" ht="12.8" hidden="false" customHeight="false" outlineLevel="0" collapsed="false">
      <c r="A287" s="24"/>
      <c r="B287" s="25"/>
      <c r="C287" s="26"/>
      <c r="D287" s="226" t="s">
        <v>150</v>
      </c>
      <c r="E287" s="26"/>
      <c r="F287" s="227" t="s">
        <v>356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0</v>
      </c>
      <c r="AU287" s="3" t="s">
        <v>84</v>
      </c>
    </row>
    <row r="288" s="231" customFormat="true" ht="12.8" hidden="false" customHeight="false" outlineLevel="0" collapsed="false">
      <c r="B288" s="232"/>
      <c r="C288" s="233"/>
      <c r="D288" s="226" t="s">
        <v>152</v>
      </c>
      <c r="E288" s="234"/>
      <c r="F288" s="235" t="s">
        <v>357</v>
      </c>
      <c r="G288" s="233"/>
      <c r="H288" s="236" t="n">
        <v>3954.425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52</v>
      </c>
      <c r="AU288" s="242" t="s">
        <v>84</v>
      </c>
      <c r="AV288" s="231" t="s">
        <v>84</v>
      </c>
      <c r="AW288" s="231" t="s">
        <v>31</v>
      </c>
      <c r="AX288" s="231" t="s">
        <v>74</v>
      </c>
      <c r="AY288" s="242" t="s">
        <v>141</v>
      </c>
    </row>
    <row r="289" s="243" customFormat="true" ht="12.8" hidden="false" customHeight="false" outlineLevel="0" collapsed="false">
      <c r="B289" s="244"/>
      <c r="C289" s="245"/>
      <c r="D289" s="226" t="s">
        <v>152</v>
      </c>
      <c r="E289" s="246"/>
      <c r="F289" s="247" t="s">
        <v>154</v>
      </c>
      <c r="G289" s="245"/>
      <c r="H289" s="248" t="n">
        <v>3954.425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52</v>
      </c>
      <c r="AU289" s="254" t="s">
        <v>84</v>
      </c>
      <c r="AV289" s="243" t="s">
        <v>148</v>
      </c>
      <c r="AW289" s="243" t="s">
        <v>31</v>
      </c>
      <c r="AX289" s="243" t="s">
        <v>82</v>
      </c>
      <c r="AY289" s="254" t="s">
        <v>141</v>
      </c>
    </row>
    <row r="290" s="31" customFormat="true" ht="16.5" hidden="false" customHeight="true" outlineLevel="0" collapsed="false">
      <c r="A290" s="24"/>
      <c r="B290" s="25"/>
      <c r="C290" s="212" t="s">
        <v>358</v>
      </c>
      <c r="D290" s="212" t="s">
        <v>144</v>
      </c>
      <c r="E290" s="213" t="s">
        <v>359</v>
      </c>
      <c r="F290" s="214" t="s">
        <v>360</v>
      </c>
      <c r="G290" s="215" t="s">
        <v>361</v>
      </c>
      <c r="H290" s="216" t="n">
        <v>1</v>
      </c>
      <c r="I290" s="217"/>
      <c r="J290" s="218" t="n">
        <f aca="false">ROUND(I290*H290,2)</f>
        <v>0</v>
      </c>
      <c r="K290" s="219"/>
      <c r="L290" s="30"/>
      <c r="M290" s="220"/>
      <c r="N290" s="221" t="s">
        <v>39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48</v>
      </c>
      <c r="AT290" s="224" t="s">
        <v>144</v>
      </c>
      <c r="AU290" s="224" t="s">
        <v>84</v>
      </c>
      <c r="AY290" s="3" t="s">
        <v>141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2</v>
      </c>
      <c r="BK290" s="225" t="n">
        <f aca="false">ROUND(I290*H290,2)</f>
        <v>0</v>
      </c>
      <c r="BL290" s="3" t="s">
        <v>148</v>
      </c>
      <c r="BM290" s="224" t="s">
        <v>362</v>
      </c>
    </row>
    <row r="291" s="31" customFormat="true" ht="12.8" hidden="false" customHeight="false" outlineLevel="0" collapsed="false">
      <c r="A291" s="24"/>
      <c r="B291" s="25"/>
      <c r="C291" s="26"/>
      <c r="D291" s="226" t="s">
        <v>150</v>
      </c>
      <c r="E291" s="26"/>
      <c r="F291" s="227" t="s">
        <v>360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0</v>
      </c>
      <c r="AU291" s="3" t="s">
        <v>84</v>
      </c>
    </row>
    <row r="292" s="195" customFormat="true" ht="22.8" hidden="false" customHeight="true" outlineLevel="0" collapsed="false">
      <c r="B292" s="196"/>
      <c r="C292" s="197"/>
      <c r="D292" s="198" t="s">
        <v>73</v>
      </c>
      <c r="E292" s="210" t="s">
        <v>363</v>
      </c>
      <c r="F292" s="210" t="s">
        <v>364</v>
      </c>
      <c r="G292" s="197"/>
      <c r="H292" s="197"/>
      <c r="I292" s="200"/>
      <c r="J292" s="211" t="n">
        <f aca="false">BK292</f>
        <v>0</v>
      </c>
      <c r="K292" s="197"/>
      <c r="L292" s="202"/>
      <c r="M292" s="203"/>
      <c r="N292" s="204"/>
      <c r="O292" s="204"/>
      <c r="P292" s="205" t="n">
        <f aca="false">SUM(P293:P303)</f>
        <v>0</v>
      </c>
      <c r="Q292" s="204"/>
      <c r="R292" s="205" t="n">
        <f aca="false">SUM(R293:R303)</f>
        <v>0</v>
      </c>
      <c r="S292" s="204"/>
      <c r="T292" s="206" t="n">
        <f aca="false">SUM(T293:T303)</f>
        <v>0</v>
      </c>
      <c r="AR292" s="207" t="s">
        <v>82</v>
      </c>
      <c r="AT292" s="208" t="s">
        <v>73</v>
      </c>
      <c r="AU292" s="208" t="s">
        <v>82</v>
      </c>
      <c r="AY292" s="207" t="s">
        <v>141</v>
      </c>
      <c r="BK292" s="209" t="n">
        <f aca="false">SUM(BK293:BK303)</f>
        <v>0</v>
      </c>
    </row>
    <row r="293" s="31" customFormat="true" ht="16.5" hidden="false" customHeight="true" outlineLevel="0" collapsed="false">
      <c r="A293" s="24"/>
      <c r="B293" s="25"/>
      <c r="C293" s="212" t="s">
        <v>365</v>
      </c>
      <c r="D293" s="212" t="s">
        <v>144</v>
      </c>
      <c r="E293" s="213" t="s">
        <v>366</v>
      </c>
      <c r="F293" s="214" t="s">
        <v>367</v>
      </c>
      <c r="G293" s="215" t="s">
        <v>368</v>
      </c>
      <c r="H293" s="216" t="n">
        <v>283.325</v>
      </c>
      <c r="I293" s="217"/>
      <c r="J293" s="218" t="n">
        <f aca="false">ROUND(I293*H293,2)</f>
        <v>0</v>
      </c>
      <c r="K293" s="219"/>
      <c r="L293" s="30"/>
      <c r="M293" s="220"/>
      <c r="N293" s="221" t="s">
        <v>39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48</v>
      </c>
      <c r="AT293" s="224" t="s">
        <v>144</v>
      </c>
      <c r="AU293" s="224" t="s">
        <v>84</v>
      </c>
      <c r="AY293" s="3" t="s">
        <v>141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2</v>
      </c>
      <c r="BK293" s="225" t="n">
        <f aca="false">ROUND(I293*H293,2)</f>
        <v>0</v>
      </c>
      <c r="BL293" s="3" t="s">
        <v>148</v>
      </c>
      <c r="BM293" s="224" t="s">
        <v>369</v>
      </c>
    </row>
    <row r="294" s="31" customFormat="true" ht="12.8" hidden="false" customHeight="false" outlineLevel="0" collapsed="false">
      <c r="A294" s="24"/>
      <c r="B294" s="25"/>
      <c r="C294" s="26"/>
      <c r="D294" s="226" t="s">
        <v>150</v>
      </c>
      <c r="E294" s="26"/>
      <c r="F294" s="227" t="s">
        <v>370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84</v>
      </c>
    </row>
    <row r="295" s="31" customFormat="true" ht="16.5" hidden="false" customHeight="true" outlineLevel="0" collapsed="false">
      <c r="A295" s="24"/>
      <c r="B295" s="25"/>
      <c r="C295" s="212" t="s">
        <v>371</v>
      </c>
      <c r="D295" s="212" t="s">
        <v>144</v>
      </c>
      <c r="E295" s="213" t="s">
        <v>372</v>
      </c>
      <c r="F295" s="214" t="s">
        <v>373</v>
      </c>
      <c r="G295" s="215" t="s">
        <v>368</v>
      </c>
      <c r="H295" s="216" t="n">
        <v>283.325</v>
      </c>
      <c r="I295" s="217"/>
      <c r="J295" s="218" t="n">
        <f aca="false">ROUND(I295*H295,2)</f>
        <v>0</v>
      </c>
      <c r="K295" s="219"/>
      <c r="L295" s="30"/>
      <c r="M295" s="220"/>
      <c r="N295" s="221" t="s">
        <v>39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48</v>
      </c>
      <c r="AT295" s="224" t="s">
        <v>144</v>
      </c>
      <c r="AU295" s="224" t="s">
        <v>84</v>
      </c>
      <c r="AY295" s="3" t="s">
        <v>141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2</v>
      </c>
      <c r="BK295" s="225" t="n">
        <f aca="false">ROUND(I295*H295,2)</f>
        <v>0</v>
      </c>
      <c r="BL295" s="3" t="s">
        <v>148</v>
      </c>
      <c r="BM295" s="224" t="s">
        <v>374</v>
      </c>
    </row>
    <row r="296" s="31" customFormat="true" ht="12.8" hidden="false" customHeight="false" outlineLevel="0" collapsed="false">
      <c r="A296" s="24"/>
      <c r="B296" s="25"/>
      <c r="C296" s="26"/>
      <c r="D296" s="226" t="s">
        <v>150</v>
      </c>
      <c r="E296" s="26"/>
      <c r="F296" s="227" t="s">
        <v>375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0</v>
      </c>
      <c r="AU296" s="3" t="s">
        <v>84</v>
      </c>
    </row>
    <row r="297" s="31" customFormat="true" ht="16.5" hidden="false" customHeight="true" outlineLevel="0" collapsed="false">
      <c r="A297" s="24"/>
      <c r="B297" s="25"/>
      <c r="C297" s="212" t="s">
        <v>376</v>
      </c>
      <c r="D297" s="212" t="s">
        <v>144</v>
      </c>
      <c r="E297" s="213" t="s">
        <v>377</v>
      </c>
      <c r="F297" s="214" t="s">
        <v>378</v>
      </c>
      <c r="G297" s="215" t="s">
        <v>368</v>
      </c>
      <c r="H297" s="216" t="n">
        <v>5666.5</v>
      </c>
      <c r="I297" s="217"/>
      <c r="J297" s="218" t="n">
        <f aca="false">ROUND(I297*H297,2)</f>
        <v>0</v>
      </c>
      <c r="K297" s="219"/>
      <c r="L297" s="30"/>
      <c r="M297" s="220"/>
      <c r="N297" s="221" t="s">
        <v>39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48</v>
      </c>
      <c r="AT297" s="224" t="s">
        <v>144</v>
      </c>
      <c r="AU297" s="224" t="s">
        <v>84</v>
      </c>
      <c r="AY297" s="3" t="s">
        <v>141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2</v>
      </c>
      <c r="BK297" s="225" t="n">
        <f aca="false">ROUND(I297*H297,2)</f>
        <v>0</v>
      </c>
      <c r="BL297" s="3" t="s">
        <v>148</v>
      </c>
      <c r="BM297" s="224" t="s">
        <v>379</v>
      </c>
    </row>
    <row r="298" s="31" customFormat="true" ht="12.8" hidden="false" customHeight="false" outlineLevel="0" collapsed="false">
      <c r="A298" s="24"/>
      <c r="B298" s="25"/>
      <c r="C298" s="26"/>
      <c r="D298" s="226" t="s">
        <v>150</v>
      </c>
      <c r="E298" s="26"/>
      <c r="F298" s="227" t="s">
        <v>380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0</v>
      </c>
      <c r="AU298" s="3" t="s">
        <v>84</v>
      </c>
    </row>
    <row r="299" s="255" customFormat="true" ht="12.8" hidden="false" customHeight="false" outlineLevel="0" collapsed="false">
      <c r="B299" s="256"/>
      <c r="C299" s="257"/>
      <c r="D299" s="226" t="s">
        <v>152</v>
      </c>
      <c r="E299" s="258"/>
      <c r="F299" s="259" t="s">
        <v>381</v>
      </c>
      <c r="G299" s="257"/>
      <c r="H299" s="258"/>
      <c r="I299" s="260"/>
      <c r="J299" s="257"/>
      <c r="K299" s="257"/>
      <c r="L299" s="261"/>
      <c r="M299" s="262"/>
      <c r="N299" s="263"/>
      <c r="O299" s="263"/>
      <c r="P299" s="263"/>
      <c r="Q299" s="263"/>
      <c r="R299" s="263"/>
      <c r="S299" s="263"/>
      <c r="T299" s="264"/>
      <c r="AT299" s="265" t="s">
        <v>152</v>
      </c>
      <c r="AU299" s="265" t="s">
        <v>84</v>
      </c>
      <c r="AV299" s="255" t="s">
        <v>82</v>
      </c>
      <c r="AW299" s="255" t="s">
        <v>31</v>
      </c>
      <c r="AX299" s="255" t="s">
        <v>74</v>
      </c>
      <c r="AY299" s="265" t="s">
        <v>141</v>
      </c>
    </row>
    <row r="300" s="231" customFormat="true" ht="12.8" hidden="false" customHeight="false" outlineLevel="0" collapsed="false">
      <c r="B300" s="232"/>
      <c r="C300" s="233"/>
      <c r="D300" s="226" t="s">
        <v>152</v>
      </c>
      <c r="E300" s="234"/>
      <c r="F300" s="235" t="s">
        <v>382</v>
      </c>
      <c r="G300" s="233"/>
      <c r="H300" s="236" t="n">
        <v>5666.5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52</v>
      </c>
      <c r="AU300" s="242" t="s">
        <v>84</v>
      </c>
      <c r="AV300" s="231" t="s">
        <v>84</v>
      </c>
      <c r="AW300" s="231" t="s">
        <v>31</v>
      </c>
      <c r="AX300" s="231" t="s">
        <v>74</v>
      </c>
      <c r="AY300" s="242" t="s">
        <v>141</v>
      </c>
    </row>
    <row r="301" s="243" customFormat="true" ht="12.8" hidden="false" customHeight="false" outlineLevel="0" collapsed="false">
      <c r="B301" s="244"/>
      <c r="C301" s="245"/>
      <c r="D301" s="226" t="s">
        <v>152</v>
      </c>
      <c r="E301" s="246"/>
      <c r="F301" s="247" t="s">
        <v>154</v>
      </c>
      <c r="G301" s="245"/>
      <c r="H301" s="248" t="n">
        <v>5666.5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52</v>
      </c>
      <c r="AU301" s="254" t="s">
        <v>84</v>
      </c>
      <c r="AV301" s="243" t="s">
        <v>148</v>
      </c>
      <c r="AW301" s="243" t="s">
        <v>31</v>
      </c>
      <c r="AX301" s="243" t="s">
        <v>82</v>
      </c>
      <c r="AY301" s="254" t="s">
        <v>141</v>
      </c>
    </row>
    <row r="302" s="31" customFormat="true" ht="24.15" hidden="false" customHeight="true" outlineLevel="0" collapsed="false">
      <c r="A302" s="24"/>
      <c r="B302" s="25"/>
      <c r="C302" s="212" t="s">
        <v>383</v>
      </c>
      <c r="D302" s="212" t="s">
        <v>144</v>
      </c>
      <c r="E302" s="213" t="s">
        <v>384</v>
      </c>
      <c r="F302" s="214" t="s">
        <v>385</v>
      </c>
      <c r="G302" s="215" t="s">
        <v>368</v>
      </c>
      <c r="H302" s="216" t="n">
        <v>283.325</v>
      </c>
      <c r="I302" s="217"/>
      <c r="J302" s="218" t="n">
        <f aca="false">ROUND(I302*H302,2)</f>
        <v>0</v>
      </c>
      <c r="K302" s="219"/>
      <c r="L302" s="30"/>
      <c r="M302" s="220"/>
      <c r="N302" s="221" t="s">
        <v>39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48</v>
      </c>
      <c r="AT302" s="224" t="s">
        <v>144</v>
      </c>
      <c r="AU302" s="224" t="s">
        <v>84</v>
      </c>
      <c r="AY302" s="3" t="s">
        <v>141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2</v>
      </c>
      <c r="BK302" s="225" t="n">
        <f aca="false">ROUND(I302*H302,2)</f>
        <v>0</v>
      </c>
      <c r="BL302" s="3" t="s">
        <v>148</v>
      </c>
      <c r="BM302" s="224" t="s">
        <v>386</v>
      </c>
    </row>
    <row r="303" s="31" customFormat="true" ht="12.8" hidden="false" customHeight="false" outlineLevel="0" collapsed="false">
      <c r="A303" s="24"/>
      <c r="B303" s="25"/>
      <c r="C303" s="26"/>
      <c r="D303" s="226" t="s">
        <v>150</v>
      </c>
      <c r="E303" s="26"/>
      <c r="F303" s="227" t="s">
        <v>385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0</v>
      </c>
      <c r="AU303" s="3" t="s">
        <v>84</v>
      </c>
    </row>
    <row r="304" s="195" customFormat="true" ht="22.8" hidden="false" customHeight="true" outlineLevel="0" collapsed="false">
      <c r="B304" s="196"/>
      <c r="C304" s="197"/>
      <c r="D304" s="198" t="s">
        <v>73</v>
      </c>
      <c r="E304" s="210" t="s">
        <v>387</v>
      </c>
      <c r="F304" s="210" t="s">
        <v>388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SUM(P305:P306)</f>
        <v>0</v>
      </c>
      <c r="Q304" s="204"/>
      <c r="R304" s="205" t="n">
        <f aca="false">SUM(R305:R306)</f>
        <v>0</v>
      </c>
      <c r="S304" s="204"/>
      <c r="T304" s="206" t="n">
        <f aca="false">SUM(T305:T306)</f>
        <v>0</v>
      </c>
      <c r="AR304" s="207" t="s">
        <v>82</v>
      </c>
      <c r="AT304" s="208" t="s">
        <v>73</v>
      </c>
      <c r="AU304" s="208" t="s">
        <v>82</v>
      </c>
      <c r="AY304" s="207" t="s">
        <v>141</v>
      </c>
      <c r="BK304" s="209" t="n">
        <f aca="false">SUM(BK305:BK306)</f>
        <v>0</v>
      </c>
    </row>
    <row r="305" s="31" customFormat="true" ht="16.5" hidden="false" customHeight="true" outlineLevel="0" collapsed="false">
      <c r="A305" s="24"/>
      <c r="B305" s="25"/>
      <c r="C305" s="212" t="s">
        <v>389</v>
      </c>
      <c r="D305" s="212" t="s">
        <v>144</v>
      </c>
      <c r="E305" s="213" t="s">
        <v>390</v>
      </c>
      <c r="F305" s="214" t="s">
        <v>391</v>
      </c>
      <c r="G305" s="215" t="s">
        <v>368</v>
      </c>
      <c r="H305" s="216" t="n">
        <v>210.726</v>
      </c>
      <c r="I305" s="217"/>
      <c r="J305" s="218" t="n">
        <f aca="false">ROUND(I305*H305,2)</f>
        <v>0</v>
      </c>
      <c r="K305" s="219"/>
      <c r="L305" s="30"/>
      <c r="M305" s="220"/>
      <c r="N305" s="221" t="s">
        <v>39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48</v>
      </c>
      <c r="AT305" s="224" t="s">
        <v>144</v>
      </c>
      <c r="AU305" s="224" t="s">
        <v>84</v>
      </c>
      <c r="AY305" s="3" t="s">
        <v>141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2</v>
      </c>
      <c r="BK305" s="225" t="n">
        <f aca="false">ROUND(I305*H305,2)</f>
        <v>0</v>
      </c>
      <c r="BL305" s="3" t="s">
        <v>148</v>
      </c>
      <c r="BM305" s="224" t="s">
        <v>392</v>
      </c>
    </row>
    <row r="306" s="31" customFormat="true" ht="12.8" hidden="false" customHeight="false" outlineLevel="0" collapsed="false">
      <c r="A306" s="24"/>
      <c r="B306" s="25"/>
      <c r="C306" s="26"/>
      <c r="D306" s="226" t="s">
        <v>150</v>
      </c>
      <c r="E306" s="26"/>
      <c r="F306" s="227" t="s">
        <v>393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0</v>
      </c>
      <c r="AU306" s="3" t="s">
        <v>84</v>
      </c>
    </row>
    <row r="307" s="195" customFormat="true" ht="25.9" hidden="false" customHeight="true" outlineLevel="0" collapsed="false">
      <c r="B307" s="196"/>
      <c r="C307" s="197"/>
      <c r="D307" s="198" t="s">
        <v>73</v>
      </c>
      <c r="E307" s="199" t="s">
        <v>394</v>
      </c>
      <c r="F307" s="199" t="s">
        <v>395</v>
      </c>
      <c r="G307" s="197"/>
      <c r="H307" s="197"/>
      <c r="I307" s="200"/>
      <c r="J307" s="201" t="n">
        <f aca="false">BK307</f>
        <v>0</v>
      </c>
      <c r="K307" s="197"/>
      <c r="L307" s="202"/>
      <c r="M307" s="203"/>
      <c r="N307" s="204"/>
      <c r="O307" s="204"/>
      <c r="P307" s="205" t="n">
        <f aca="false">P308+P329+P343+P354+P359+P416+P423+P432+P441+P500+P515+P521+P619+P692+P733+P754+P818+P854+P871+P893</f>
        <v>0</v>
      </c>
      <c r="Q307" s="204"/>
      <c r="R307" s="205" t="n">
        <f aca="false">R308+R329+R343+R354+R359+R416+R423+R432+R441+R500+R515+R521+R619+R692+R733+R754+R818+R854+R871+R893</f>
        <v>77.52845466</v>
      </c>
      <c r="S307" s="204"/>
      <c r="T307" s="206" t="n">
        <f aca="false">T308+T329+T343+T354+T359+T416+T423+T432+T441+T500+T515+T521+T619+T692+T733+T754+T818+T854+T871+T893</f>
        <v>68.35394358</v>
      </c>
      <c r="AR307" s="207" t="s">
        <v>84</v>
      </c>
      <c r="AT307" s="208" t="s">
        <v>73</v>
      </c>
      <c r="AU307" s="208" t="s">
        <v>74</v>
      </c>
      <c r="AY307" s="207" t="s">
        <v>141</v>
      </c>
      <c r="BK307" s="209" t="n">
        <f aca="false">BK308+BK329+BK343+BK354+BK359+BK416+BK423+BK432+BK441+BK500+BK515+BK521+BK619+BK692+BK733+BK754+BK818+BK854+BK871+BK893</f>
        <v>0</v>
      </c>
    </row>
    <row r="308" s="195" customFormat="true" ht="22.8" hidden="false" customHeight="true" outlineLevel="0" collapsed="false">
      <c r="B308" s="196"/>
      <c r="C308" s="197"/>
      <c r="D308" s="198" t="s">
        <v>73</v>
      </c>
      <c r="E308" s="210" t="s">
        <v>396</v>
      </c>
      <c r="F308" s="210" t="s">
        <v>397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28)</f>
        <v>0</v>
      </c>
      <c r="Q308" s="204"/>
      <c r="R308" s="205" t="n">
        <f aca="false">SUM(R309:R328)</f>
        <v>1.36298</v>
      </c>
      <c r="S308" s="204"/>
      <c r="T308" s="206" t="n">
        <f aca="false">SUM(T309:T328)</f>
        <v>0</v>
      </c>
      <c r="AR308" s="207" t="s">
        <v>84</v>
      </c>
      <c r="AT308" s="208" t="s">
        <v>73</v>
      </c>
      <c r="AU308" s="208" t="s">
        <v>82</v>
      </c>
      <c r="AY308" s="207" t="s">
        <v>141</v>
      </c>
      <c r="BK308" s="209" t="n">
        <f aca="false">SUM(BK309:BK328)</f>
        <v>0</v>
      </c>
    </row>
    <row r="309" s="31" customFormat="true" ht="16.5" hidden="false" customHeight="true" outlineLevel="0" collapsed="false">
      <c r="A309" s="24"/>
      <c r="B309" s="25"/>
      <c r="C309" s="212" t="s">
        <v>398</v>
      </c>
      <c r="D309" s="212" t="s">
        <v>144</v>
      </c>
      <c r="E309" s="213" t="s">
        <v>399</v>
      </c>
      <c r="F309" s="214" t="s">
        <v>400</v>
      </c>
      <c r="G309" s="215" t="s">
        <v>157</v>
      </c>
      <c r="H309" s="216" t="n">
        <v>99.7</v>
      </c>
      <c r="I309" s="217"/>
      <c r="J309" s="218" t="n">
        <f aca="false">ROUND(I309*H309,2)</f>
        <v>0</v>
      </c>
      <c r="K309" s="219"/>
      <c r="L309" s="30"/>
      <c r="M309" s="220"/>
      <c r="N309" s="221" t="s">
        <v>39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35</v>
      </c>
      <c r="AT309" s="224" t="s">
        <v>144</v>
      </c>
      <c r="AU309" s="224" t="s">
        <v>84</v>
      </c>
      <c r="AY309" s="3" t="s">
        <v>141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2</v>
      </c>
      <c r="BK309" s="225" t="n">
        <f aca="false">ROUND(I309*H309,2)</f>
        <v>0</v>
      </c>
      <c r="BL309" s="3" t="s">
        <v>235</v>
      </c>
      <c r="BM309" s="224" t="s">
        <v>401</v>
      </c>
    </row>
    <row r="310" s="31" customFormat="true" ht="12.8" hidden="false" customHeight="false" outlineLevel="0" collapsed="false">
      <c r="A310" s="24"/>
      <c r="B310" s="25"/>
      <c r="C310" s="26"/>
      <c r="D310" s="226" t="s">
        <v>150</v>
      </c>
      <c r="E310" s="26"/>
      <c r="F310" s="227" t="s">
        <v>402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0</v>
      </c>
      <c r="AU310" s="3" t="s">
        <v>84</v>
      </c>
    </row>
    <row r="311" s="231" customFormat="true" ht="12.8" hidden="false" customHeight="false" outlineLevel="0" collapsed="false">
      <c r="B311" s="232"/>
      <c r="C311" s="233"/>
      <c r="D311" s="226" t="s">
        <v>152</v>
      </c>
      <c r="E311" s="234"/>
      <c r="F311" s="235" t="s">
        <v>210</v>
      </c>
      <c r="G311" s="233"/>
      <c r="H311" s="236" t="n">
        <v>99.7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52</v>
      </c>
      <c r="AU311" s="242" t="s">
        <v>84</v>
      </c>
      <c r="AV311" s="231" t="s">
        <v>84</v>
      </c>
      <c r="AW311" s="231" t="s">
        <v>31</v>
      </c>
      <c r="AX311" s="231" t="s">
        <v>74</v>
      </c>
      <c r="AY311" s="242" t="s">
        <v>141</v>
      </c>
    </row>
    <row r="312" s="243" customFormat="true" ht="12.8" hidden="false" customHeight="false" outlineLevel="0" collapsed="false">
      <c r="B312" s="244"/>
      <c r="C312" s="245"/>
      <c r="D312" s="226" t="s">
        <v>152</v>
      </c>
      <c r="E312" s="246"/>
      <c r="F312" s="247" t="s">
        <v>154</v>
      </c>
      <c r="G312" s="245"/>
      <c r="H312" s="248" t="n">
        <v>99.7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52</v>
      </c>
      <c r="AU312" s="254" t="s">
        <v>84</v>
      </c>
      <c r="AV312" s="243" t="s">
        <v>148</v>
      </c>
      <c r="AW312" s="243" t="s">
        <v>31</v>
      </c>
      <c r="AX312" s="243" t="s">
        <v>82</v>
      </c>
      <c r="AY312" s="254" t="s">
        <v>141</v>
      </c>
    </row>
    <row r="313" s="31" customFormat="true" ht="16.5" hidden="false" customHeight="true" outlineLevel="0" collapsed="false">
      <c r="A313" s="24"/>
      <c r="B313" s="25"/>
      <c r="C313" s="266" t="s">
        <v>403</v>
      </c>
      <c r="D313" s="266" t="s">
        <v>227</v>
      </c>
      <c r="E313" s="267" t="s">
        <v>404</v>
      </c>
      <c r="F313" s="268" t="s">
        <v>405</v>
      </c>
      <c r="G313" s="269" t="s">
        <v>406</v>
      </c>
      <c r="H313" s="270" t="n">
        <v>39.88</v>
      </c>
      <c r="I313" s="271"/>
      <c r="J313" s="272" t="n">
        <f aca="false">ROUND(I313*H313,2)</f>
        <v>0</v>
      </c>
      <c r="K313" s="273"/>
      <c r="L313" s="274"/>
      <c r="M313" s="275"/>
      <c r="N313" s="276" t="s">
        <v>39</v>
      </c>
      <c r="O313" s="74"/>
      <c r="P313" s="222" t="n">
        <f aca="false">O313*H313</f>
        <v>0</v>
      </c>
      <c r="Q313" s="222" t="n">
        <v>0.001</v>
      </c>
      <c r="R313" s="222" t="n">
        <f aca="false">Q313*H313</f>
        <v>0.03988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302</v>
      </c>
      <c r="AT313" s="224" t="s">
        <v>227</v>
      </c>
      <c r="AU313" s="224" t="s">
        <v>84</v>
      </c>
      <c r="AY313" s="3" t="s">
        <v>141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2</v>
      </c>
      <c r="BK313" s="225" t="n">
        <f aca="false">ROUND(I313*H313,2)</f>
        <v>0</v>
      </c>
      <c r="BL313" s="3" t="s">
        <v>235</v>
      </c>
      <c r="BM313" s="224" t="s">
        <v>407</v>
      </c>
    </row>
    <row r="314" s="31" customFormat="true" ht="12.8" hidden="false" customHeight="false" outlineLevel="0" collapsed="false">
      <c r="A314" s="24"/>
      <c r="B314" s="25"/>
      <c r="C314" s="26"/>
      <c r="D314" s="226" t="s">
        <v>150</v>
      </c>
      <c r="E314" s="26"/>
      <c r="F314" s="227" t="s">
        <v>405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0</v>
      </c>
      <c r="AU314" s="3" t="s">
        <v>84</v>
      </c>
    </row>
    <row r="315" s="231" customFormat="true" ht="12.8" hidden="false" customHeight="false" outlineLevel="0" collapsed="false">
      <c r="B315" s="232"/>
      <c r="C315" s="233"/>
      <c r="D315" s="226" t="s">
        <v>152</v>
      </c>
      <c r="E315" s="233"/>
      <c r="F315" s="235" t="s">
        <v>408</v>
      </c>
      <c r="G315" s="233"/>
      <c r="H315" s="236" t="n">
        <v>39.88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52</v>
      </c>
      <c r="AU315" s="242" t="s">
        <v>84</v>
      </c>
      <c r="AV315" s="231" t="s">
        <v>84</v>
      </c>
      <c r="AW315" s="231" t="s">
        <v>3</v>
      </c>
      <c r="AX315" s="231" t="s">
        <v>82</v>
      </c>
      <c r="AY315" s="242" t="s">
        <v>141</v>
      </c>
    </row>
    <row r="316" s="31" customFormat="true" ht="16.5" hidden="false" customHeight="true" outlineLevel="0" collapsed="false">
      <c r="A316" s="24"/>
      <c r="B316" s="25"/>
      <c r="C316" s="212" t="s">
        <v>409</v>
      </c>
      <c r="D316" s="212" t="s">
        <v>144</v>
      </c>
      <c r="E316" s="213" t="s">
        <v>410</v>
      </c>
      <c r="F316" s="214" t="s">
        <v>411</v>
      </c>
      <c r="G316" s="215" t="s">
        <v>157</v>
      </c>
      <c r="H316" s="216" t="n">
        <v>199.4</v>
      </c>
      <c r="I316" s="217"/>
      <c r="J316" s="218" t="n">
        <f aca="false">ROUND(I316*H316,2)</f>
        <v>0</v>
      </c>
      <c r="K316" s="219"/>
      <c r="L316" s="30"/>
      <c r="M316" s="220"/>
      <c r="N316" s="221" t="s">
        <v>39</v>
      </c>
      <c r="O316" s="74"/>
      <c r="P316" s="222" t="n">
        <f aca="false">O316*H316</f>
        <v>0</v>
      </c>
      <c r="Q316" s="222" t="n">
        <v>0.0004</v>
      </c>
      <c r="R316" s="222" t="n">
        <f aca="false">Q316*H316</f>
        <v>0.07976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35</v>
      </c>
      <c r="AT316" s="224" t="s">
        <v>144</v>
      </c>
      <c r="AU316" s="224" t="s">
        <v>84</v>
      </c>
      <c r="AY316" s="3" t="s">
        <v>141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2</v>
      </c>
      <c r="BK316" s="225" t="n">
        <f aca="false">ROUND(I316*H316,2)</f>
        <v>0</v>
      </c>
      <c r="BL316" s="3" t="s">
        <v>235</v>
      </c>
      <c r="BM316" s="224" t="s">
        <v>412</v>
      </c>
    </row>
    <row r="317" s="31" customFormat="true" ht="12.8" hidden="false" customHeight="false" outlineLevel="0" collapsed="false">
      <c r="A317" s="24"/>
      <c r="B317" s="25"/>
      <c r="C317" s="26"/>
      <c r="D317" s="226" t="s">
        <v>150</v>
      </c>
      <c r="E317" s="26"/>
      <c r="F317" s="227" t="s">
        <v>413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0</v>
      </c>
      <c r="AU317" s="3" t="s">
        <v>84</v>
      </c>
    </row>
    <row r="318" s="231" customFormat="true" ht="12.8" hidden="false" customHeight="false" outlineLevel="0" collapsed="false">
      <c r="B318" s="232"/>
      <c r="C318" s="233"/>
      <c r="D318" s="226" t="s">
        <v>152</v>
      </c>
      <c r="E318" s="234"/>
      <c r="F318" s="235" t="s">
        <v>210</v>
      </c>
      <c r="G318" s="233"/>
      <c r="H318" s="236" t="n">
        <v>99.7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52</v>
      </c>
      <c r="AU318" s="242" t="s">
        <v>84</v>
      </c>
      <c r="AV318" s="231" t="s">
        <v>84</v>
      </c>
      <c r="AW318" s="231" t="s">
        <v>31</v>
      </c>
      <c r="AX318" s="231" t="s">
        <v>74</v>
      </c>
      <c r="AY318" s="242" t="s">
        <v>141</v>
      </c>
    </row>
    <row r="319" s="243" customFormat="true" ht="12.8" hidden="false" customHeight="false" outlineLevel="0" collapsed="false">
      <c r="B319" s="244"/>
      <c r="C319" s="245"/>
      <c r="D319" s="226" t="s">
        <v>152</v>
      </c>
      <c r="E319" s="246"/>
      <c r="F319" s="247" t="s">
        <v>154</v>
      </c>
      <c r="G319" s="245"/>
      <c r="H319" s="248" t="n">
        <v>99.7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52</v>
      </c>
      <c r="AU319" s="254" t="s">
        <v>84</v>
      </c>
      <c r="AV319" s="243" t="s">
        <v>148</v>
      </c>
      <c r="AW319" s="243" t="s">
        <v>31</v>
      </c>
      <c r="AX319" s="243" t="s">
        <v>82</v>
      </c>
      <c r="AY319" s="254" t="s">
        <v>141</v>
      </c>
    </row>
    <row r="320" s="231" customFormat="true" ht="12.8" hidden="false" customHeight="false" outlineLevel="0" collapsed="false">
      <c r="B320" s="232"/>
      <c r="C320" s="233"/>
      <c r="D320" s="226" t="s">
        <v>152</v>
      </c>
      <c r="E320" s="233"/>
      <c r="F320" s="235" t="s">
        <v>414</v>
      </c>
      <c r="G320" s="233"/>
      <c r="H320" s="236" t="n">
        <v>199.4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52</v>
      </c>
      <c r="AU320" s="242" t="s">
        <v>84</v>
      </c>
      <c r="AV320" s="231" t="s">
        <v>84</v>
      </c>
      <c r="AW320" s="231" t="s">
        <v>3</v>
      </c>
      <c r="AX320" s="231" t="s">
        <v>82</v>
      </c>
      <c r="AY320" s="242" t="s">
        <v>141</v>
      </c>
    </row>
    <row r="321" s="31" customFormat="true" ht="24.15" hidden="false" customHeight="true" outlineLevel="0" collapsed="false">
      <c r="A321" s="24"/>
      <c r="B321" s="25"/>
      <c r="C321" s="266" t="s">
        <v>415</v>
      </c>
      <c r="D321" s="266" t="s">
        <v>227</v>
      </c>
      <c r="E321" s="267" t="s">
        <v>416</v>
      </c>
      <c r="F321" s="268" t="s">
        <v>417</v>
      </c>
      <c r="G321" s="269" t="s">
        <v>157</v>
      </c>
      <c r="H321" s="270" t="n">
        <v>116.2</v>
      </c>
      <c r="I321" s="271"/>
      <c r="J321" s="272" t="n">
        <f aca="false">ROUND(I321*H321,2)</f>
        <v>0</v>
      </c>
      <c r="K321" s="273"/>
      <c r="L321" s="274"/>
      <c r="M321" s="275"/>
      <c r="N321" s="276" t="s">
        <v>39</v>
      </c>
      <c r="O321" s="74"/>
      <c r="P321" s="222" t="n">
        <f aca="false">O321*H321</f>
        <v>0</v>
      </c>
      <c r="Q321" s="222" t="n">
        <v>0.0054</v>
      </c>
      <c r="R321" s="222" t="n">
        <f aca="false">Q321*H321</f>
        <v>0.62748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302</v>
      </c>
      <c r="AT321" s="224" t="s">
        <v>227</v>
      </c>
      <c r="AU321" s="224" t="s">
        <v>84</v>
      </c>
      <c r="AY321" s="3" t="s">
        <v>141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2</v>
      </c>
      <c r="BK321" s="225" t="n">
        <f aca="false">ROUND(I321*H321,2)</f>
        <v>0</v>
      </c>
      <c r="BL321" s="3" t="s">
        <v>235</v>
      </c>
      <c r="BM321" s="224" t="s">
        <v>418</v>
      </c>
    </row>
    <row r="322" s="31" customFormat="true" ht="12.8" hidden="false" customHeight="false" outlineLevel="0" collapsed="false">
      <c r="A322" s="24"/>
      <c r="B322" s="25"/>
      <c r="C322" s="26"/>
      <c r="D322" s="226" t="s">
        <v>150</v>
      </c>
      <c r="E322" s="26"/>
      <c r="F322" s="227" t="s">
        <v>417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0</v>
      </c>
      <c r="AU322" s="3" t="s">
        <v>84</v>
      </c>
    </row>
    <row r="323" s="231" customFormat="true" ht="12.8" hidden="false" customHeight="false" outlineLevel="0" collapsed="false">
      <c r="B323" s="232"/>
      <c r="C323" s="233"/>
      <c r="D323" s="226" t="s">
        <v>152</v>
      </c>
      <c r="E323" s="233"/>
      <c r="F323" s="235" t="s">
        <v>419</v>
      </c>
      <c r="G323" s="233"/>
      <c r="H323" s="236" t="n">
        <v>116.2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52</v>
      </c>
      <c r="AU323" s="242" t="s">
        <v>84</v>
      </c>
      <c r="AV323" s="231" t="s">
        <v>84</v>
      </c>
      <c r="AW323" s="231" t="s">
        <v>3</v>
      </c>
      <c r="AX323" s="231" t="s">
        <v>82</v>
      </c>
      <c r="AY323" s="242" t="s">
        <v>141</v>
      </c>
    </row>
    <row r="324" s="31" customFormat="true" ht="24.15" hidden="false" customHeight="true" outlineLevel="0" collapsed="false">
      <c r="A324" s="24"/>
      <c r="B324" s="25"/>
      <c r="C324" s="266" t="s">
        <v>420</v>
      </c>
      <c r="D324" s="266" t="s">
        <v>227</v>
      </c>
      <c r="E324" s="267" t="s">
        <v>421</v>
      </c>
      <c r="F324" s="268" t="s">
        <v>422</v>
      </c>
      <c r="G324" s="269" t="s">
        <v>157</v>
      </c>
      <c r="H324" s="270" t="n">
        <v>116.2</v>
      </c>
      <c r="I324" s="271"/>
      <c r="J324" s="272" t="n">
        <f aca="false">ROUND(I324*H324,2)</f>
        <v>0</v>
      </c>
      <c r="K324" s="273"/>
      <c r="L324" s="274"/>
      <c r="M324" s="275"/>
      <c r="N324" s="276" t="s">
        <v>39</v>
      </c>
      <c r="O324" s="74"/>
      <c r="P324" s="222" t="n">
        <f aca="false">O324*H324</f>
        <v>0</v>
      </c>
      <c r="Q324" s="222" t="n">
        <v>0.0053</v>
      </c>
      <c r="R324" s="222" t="n">
        <f aca="false">Q324*H324</f>
        <v>0.61586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302</v>
      </c>
      <c r="AT324" s="224" t="s">
        <v>227</v>
      </c>
      <c r="AU324" s="224" t="s">
        <v>84</v>
      </c>
      <c r="AY324" s="3" t="s">
        <v>141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2</v>
      </c>
      <c r="BK324" s="225" t="n">
        <f aca="false">ROUND(I324*H324,2)</f>
        <v>0</v>
      </c>
      <c r="BL324" s="3" t="s">
        <v>235</v>
      </c>
      <c r="BM324" s="224" t="s">
        <v>423</v>
      </c>
    </row>
    <row r="325" s="31" customFormat="true" ht="12.8" hidden="false" customHeight="false" outlineLevel="0" collapsed="false">
      <c r="A325" s="24"/>
      <c r="B325" s="25"/>
      <c r="C325" s="26"/>
      <c r="D325" s="226" t="s">
        <v>150</v>
      </c>
      <c r="E325" s="26"/>
      <c r="F325" s="227" t="s">
        <v>422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0</v>
      </c>
      <c r="AU325" s="3" t="s">
        <v>84</v>
      </c>
    </row>
    <row r="326" s="231" customFormat="true" ht="12.8" hidden="false" customHeight="false" outlineLevel="0" collapsed="false">
      <c r="B326" s="232"/>
      <c r="C326" s="233"/>
      <c r="D326" s="226" t="s">
        <v>152</v>
      </c>
      <c r="E326" s="233"/>
      <c r="F326" s="235" t="s">
        <v>419</v>
      </c>
      <c r="G326" s="233"/>
      <c r="H326" s="236" t="n">
        <v>116.2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52</v>
      </c>
      <c r="AU326" s="242" t="s">
        <v>84</v>
      </c>
      <c r="AV326" s="231" t="s">
        <v>84</v>
      </c>
      <c r="AW326" s="231" t="s">
        <v>3</v>
      </c>
      <c r="AX326" s="231" t="s">
        <v>82</v>
      </c>
      <c r="AY326" s="242" t="s">
        <v>141</v>
      </c>
    </row>
    <row r="327" s="31" customFormat="true" ht="16.5" hidden="false" customHeight="true" outlineLevel="0" collapsed="false">
      <c r="A327" s="24"/>
      <c r="B327" s="25"/>
      <c r="C327" s="212" t="s">
        <v>424</v>
      </c>
      <c r="D327" s="212" t="s">
        <v>144</v>
      </c>
      <c r="E327" s="213" t="s">
        <v>425</v>
      </c>
      <c r="F327" s="214" t="s">
        <v>426</v>
      </c>
      <c r="G327" s="215" t="s">
        <v>427</v>
      </c>
      <c r="H327" s="277"/>
      <c r="I327" s="217"/>
      <c r="J327" s="218" t="n">
        <f aca="false">ROUND(I327*H327,2)</f>
        <v>0</v>
      </c>
      <c r="K327" s="219"/>
      <c r="L327" s="30"/>
      <c r="M327" s="220"/>
      <c r="N327" s="221" t="s">
        <v>39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35</v>
      </c>
      <c r="AT327" s="224" t="s">
        <v>144</v>
      </c>
      <c r="AU327" s="224" t="s">
        <v>84</v>
      </c>
      <c r="AY327" s="3" t="s">
        <v>141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2</v>
      </c>
      <c r="BK327" s="225" t="n">
        <f aca="false">ROUND(I327*H327,2)</f>
        <v>0</v>
      </c>
      <c r="BL327" s="3" t="s">
        <v>235</v>
      </c>
      <c r="BM327" s="224" t="s">
        <v>428</v>
      </c>
    </row>
    <row r="328" s="31" customFormat="true" ht="12.8" hidden="false" customHeight="false" outlineLevel="0" collapsed="false">
      <c r="A328" s="24"/>
      <c r="B328" s="25"/>
      <c r="C328" s="26"/>
      <c r="D328" s="226" t="s">
        <v>150</v>
      </c>
      <c r="E328" s="26"/>
      <c r="F328" s="227" t="s">
        <v>429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0</v>
      </c>
      <c r="AU328" s="3" t="s">
        <v>84</v>
      </c>
    </row>
    <row r="329" s="195" customFormat="true" ht="22.8" hidden="false" customHeight="true" outlineLevel="0" collapsed="false">
      <c r="B329" s="196"/>
      <c r="C329" s="197"/>
      <c r="D329" s="198" t="s">
        <v>73</v>
      </c>
      <c r="E329" s="210" t="s">
        <v>430</v>
      </c>
      <c r="F329" s="210" t="s">
        <v>431</v>
      </c>
      <c r="G329" s="197"/>
      <c r="H329" s="197"/>
      <c r="I329" s="200"/>
      <c r="J329" s="211" t="n">
        <f aca="false">BK329</f>
        <v>0</v>
      </c>
      <c r="K329" s="197"/>
      <c r="L329" s="202"/>
      <c r="M329" s="203"/>
      <c r="N329" s="204"/>
      <c r="O329" s="204"/>
      <c r="P329" s="205" t="n">
        <f aca="false">SUM(P330:P342)</f>
        <v>0</v>
      </c>
      <c r="Q329" s="204"/>
      <c r="R329" s="205" t="n">
        <f aca="false">SUM(R330:R342)</f>
        <v>0.251244</v>
      </c>
      <c r="S329" s="204"/>
      <c r="T329" s="206" t="n">
        <f aca="false">SUM(T330:T342)</f>
        <v>27.041175</v>
      </c>
      <c r="AR329" s="207" t="s">
        <v>84</v>
      </c>
      <c r="AT329" s="208" t="s">
        <v>73</v>
      </c>
      <c r="AU329" s="208" t="s">
        <v>82</v>
      </c>
      <c r="AY329" s="207" t="s">
        <v>141</v>
      </c>
      <c r="BK329" s="209" t="n">
        <f aca="false">SUM(BK330:BK342)</f>
        <v>0</v>
      </c>
    </row>
    <row r="330" s="31" customFormat="true" ht="21.75" hidden="false" customHeight="true" outlineLevel="0" collapsed="false">
      <c r="A330" s="24"/>
      <c r="B330" s="25"/>
      <c r="C330" s="212" t="s">
        <v>432</v>
      </c>
      <c r="D330" s="212" t="s">
        <v>144</v>
      </c>
      <c r="E330" s="213" t="s">
        <v>433</v>
      </c>
      <c r="F330" s="214" t="s">
        <v>434</v>
      </c>
      <c r="G330" s="215" t="s">
        <v>157</v>
      </c>
      <c r="H330" s="216" t="n">
        <v>309.042</v>
      </c>
      <c r="I330" s="217"/>
      <c r="J330" s="218" t="n">
        <f aca="false">ROUND(I330*H330,2)</f>
        <v>0</v>
      </c>
      <c r="K330" s="219"/>
      <c r="L330" s="30"/>
      <c r="M330" s="220"/>
      <c r="N330" s="221" t="s">
        <v>39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.0875</v>
      </c>
      <c r="T330" s="223" t="n">
        <f aca="false">S330*H330</f>
        <v>27.041175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35</v>
      </c>
      <c r="AT330" s="224" t="s">
        <v>144</v>
      </c>
      <c r="AU330" s="224" t="s">
        <v>84</v>
      </c>
      <c r="AY330" s="3" t="s">
        <v>141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2</v>
      </c>
      <c r="BK330" s="225" t="n">
        <f aca="false">ROUND(I330*H330,2)</f>
        <v>0</v>
      </c>
      <c r="BL330" s="3" t="s">
        <v>235</v>
      </c>
      <c r="BM330" s="224" t="s">
        <v>435</v>
      </c>
    </row>
    <row r="331" s="31" customFormat="true" ht="12.8" hidden="false" customHeight="false" outlineLevel="0" collapsed="false">
      <c r="A331" s="24"/>
      <c r="B331" s="25"/>
      <c r="C331" s="26"/>
      <c r="D331" s="226" t="s">
        <v>150</v>
      </c>
      <c r="E331" s="26"/>
      <c r="F331" s="227" t="s">
        <v>436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0</v>
      </c>
      <c r="AU331" s="3" t="s">
        <v>84</v>
      </c>
    </row>
    <row r="332" s="231" customFormat="true" ht="12.8" hidden="false" customHeight="false" outlineLevel="0" collapsed="false">
      <c r="B332" s="232"/>
      <c r="C332" s="233"/>
      <c r="D332" s="226" t="s">
        <v>152</v>
      </c>
      <c r="E332" s="234"/>
      <c r="F332" s="235" t="s">
        <v>437</v>
      </c>
      <c r="G332" s="233"/>
      <c r="H332" s="236" t="n">
        <v>309.042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52</v>
      </c>
      <c r="AU332" s="242" t="s">
        <v>84</v>
      </c>
      <c r="AV332" s="231" t="s">
        <v>84</v>
      </c>
      <c r="AW332" s="231" t="s">
        <v>31</v>
      </c>
      <c r="AX332" s="231" t="s">
        <v>74</v>
      </c>
      <c r="AY332" s="242" t="s">
        <v>141</v>
      </c>
    </row>
    <row r="333" s="243" customFormat="true" ht="12.8" hidden="false" customHeight="false" outlineLevel="0" collapsed="false">
      <c r="B333" s="244"/>
      <c r="C333" s="245"/>
      <c r="D333" s="226" t="s">
        <v>152</v>
      </c>
      <c r="E333" s="246"/>
      <c r="F333" s="247" t="s">
        <v>154</v>
      </c>
      <c r="G333" s="245"/>
      <c r="H333" s="248" t="n">
        <v>309.042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52</v>
      </c>
      <c r="AU333" s="254" t="s">
        <v>84</v>
      </c>
      <c r="AV333" s="243" t="s">
        <v>148</v>
      </c>
      <c r="AW333" s="243" t="s">
        <v>31</v>
      </c>
      <c r="AX333" s="243" t="s">
        <v>82</v>
      </c>
      <c r="AY333" s="254" t="s">
        <v>141</v>
      </c>
    </row>
    <row r="334" s="31" customFormat="true" ht="16.5" hidden="false" customHeight="true" outlineLevel="0" collapsed="false">
      <c r="A334" s="24"/>
      <c r="B334" s="25"/>
      <c r="C334" s="212" t="s">
        <v>438</v>
      </c>
      <c r="D334" s="212" t="s">
        <v>144</v>
      </c>
      <c r="E334" s="213" t="s">
        <v>439</v>
      </c>
      <c r="F334" s="214" t="s">
        <v>440</v>
      </c>
      <c r="G334" s="215" t="s">
        <v>157</v>
      </c>
      <c r="H334" s="216" t="n">
        <v>99.7</v>
      </c>
      <c r="I334" s="217"/>
      <c r="J334" s="218" t="n">
        <f aca="false">ROUND(I334*H334,2)</f>
        <v>0</v>
      </c>
      <c r="K334" s="219"/>
      <c r="L334" s="30"/>
      <c r="M334" s="220"/>
      <c r="N334" s="221" t="s">
        <v>39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35</v>
      </c>
      <c r="AT334" s="224" t="s">
        <v>144</v>
      </c>
      <c r="AU334" s="224" t="s">
        <v>84</v>
      </c>
      <c r="AY334" s="3" t="s">
        <v>141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2</v>
      </c>
      <c r="BK334" s="225" t="n">
        <f aca="false">ROUND(I334*H334,2)</f>
        <v>0</v>
      </c>
      <c r="BL334" s="3" t="s">
        <v>235</v>
      </c>
      <c r="BM334" s="224" t="s">
        <v>441</v>
      </c>
    </row>
    <row r="335" s="31" customFormat="true" ht="12.8" hidden="false" customHeight="false" outlineLevel="0" collapsed="false">
      <c r="A335" s="24"/>
      <c r="B335" s="25"/>
      <c r="C335" s="26"/>
      <c r="D335" s="226" t="s">
        <v>150</v>
      </c>
      <c r="E335" s="26"/>
      <c r="F335" s="227" t="s">
        <v>442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0</v>
      </c>
      <c r="AU335" s="3" t="s">
        <v>84</v>
      </c>
    </row>
    <row r="336" s="231" customFormat="true" ht="12.8" hidden="false" customHeight="false" outlineLevel="0" collapsed="false">
      <c r="B336" s="232"/>
      <c r="C336" s="233"/>
      <c r="D336" s="226" t="s">
        <v>152</v>
      </c>
      <c r="E336" s="234"/>
      <c r="F336" s="235" t="s">
        <v>210</v>
      </c>
      <c r="G336" s="233"/>
      <c r="H336" s="236" t="n">
        <v>99.7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52</v>
      </c>
      <c r="AU336" s="242" t="s">
        <v>84</v>
      </c>
      <c r="AV336" s="231" t="s">
        <v>84</v>
      </c>
      <c r="AW336" s="231" t="s">
        <v>31</v>
      </c>
      <c r="AX336" s="231" t="s">
        <v>74</v>
      </c>
      <c r="AY336" s="242" t="s">
        <v>141</v>
      </c>
    </row>
    <row r="337" s="243" customFormat="true" ht="12.8" hidden="false" customHeight="false" outlineLevel="0" collapsed="false">
      <c r="B337" s="244"/>
      <c r="C337" s="245"/>
      <c r="D337" s="226" t="s">
        <v>152</v>
      </c>
      <c r="E337" s="246"/>
      <c r="F337" s="247" t="s">
        <v>154</v>
      </c>
      <c r="G337" s="245"/>
      <c r="H337" s="248" t="n">
        <v>99.7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52</v>
      </c>
      <c r="AU337" s="254" t="s">
        <v>84</v>
      </c>
      <c r="AV337" s="243" t="s">
        <v>148</v>
      </c>
      <c r="AW337" s="243" t="s">
        <v>31</v>
      </c>
      <c r="AX337" s="243" t="s">
        <v>82</v>
      </c>
      <c r="AY337" s="254" t="s">
        <v>141</v>
      </c>
    </row>
    <row r="338" s="31" customFormat="true" ht="16.5" hidden="false" customHeight="true" outlineLevel="0" collapsed="false">
      <c r="A338" s="24"/>
      <c r="B338" s="25"/>
      <c r="C338" s="266" t="s">
        <v>443</v>
      </c>
      <c r="D338" s="266" t="s">
        <v>227</v>
      </c>
      <c r="E338" s="267" t="s">
        <v>444</v>
      </c>
      <c r="F338" s="268" t="s">
        <v>445</v>
      </c>
      <c r="G338" s="269" t="s">
        <v>157</v>
      </c>
      <c r="H338" s="270" t="n">
        <v>104.685</v>
      </c>
      <c r="I338" s="271"/>
      <c r="J338" s="272" t="n">
        <f aca="false">ROUND(I338*H338,2)</f>
        <v>0</v>
      </c>
      <c r="K338" s="273"/>
      <c r="L338" s="274"/>
      <c r="M338" s="275"/>
      <c r="N338" s="276" t="s">
        <v>39</v>
      </c>
      <c r="O338" s="74"/>
      <c r="P338" s="222" t="n">
        <f aca="false">O338*H338</f>
        <v>0</v>
      </c>
      <c r="Q338" s="222" t="n">
        <v>0.0024</v>
      </c>
      <c r="R338" s="222" t="n">
        <f aca="false">Q338*H338</f>
        <v>0.251244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302</v>
      </c>
      <c r="AT338" s="224" t="s">
        <v>227</v>
      </c>
      <c r="AU338" s="224" t="s">
        <v>84</v>
      </c>
      <c r="AY338" s="3" t="s">
        <v>141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2</v>
      </c>
      <c r="BK338" s="225" t="n">
        <f aca="false">ROUND(I338*H338,2)</f>
        <v>0</v>
      </c>
      <c r="BL338" s="3" t="s">
        <v>235</v>
      </c>
      <c r="BM338" s="224" t="s">
        <v>446</v>
      </c>
    </row>
    <row r="339" s="31" customFormat="true" ht="12.8" hidden="false" customHeight="false" outlineLevel="0" collapsed="false">
      <c r="A339" s="24"/>
      <c r="B339" s="25"/>
      <c r="C339" s="26"/>
      <c r="D339" s="226" t="s">
        <v>150</v>
      </c>
      <c r="E339" s="26"/>
      <c r="F339" s="227" t="s">
        <v>445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0</v>
      </c>
      <c r="AU339" s="3" t="s">
        <v>84</v>
      </c>
    </row>
    <row r="340" s="231" customFormat="true" ht="12.8" hidden="false" customHeight="false" outlineLevel="0" collapsed="false">
      <c r="B340" s="232"/>
      <c r="C340" s="233"/>
      <c r="D340" s="226" t="s">
        <v>152</v>
      </c>
      <c r="E340" s="233"/>
      <c r="F340" s="235" t="s">
        <v>447</v>
      </c>
      <c r="G340" s="233"/>
      <c r="H340" s="236" t="n">
        <v>104.685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52</v>
      </c>
      <c r="AU340" s="242" t="s">
        <v>84</v>
      </c>
      <c r="AV340" s="231" t="s">
        <v>84</v>
      </c>
      <c r="AW340" s="231" t="s">
        <v>3</v>
      </c>
      <c r="AX340" s="231" t="s">
        <v>82</v>
      </c>
      <c r="AY340" s="242" t="s">
        <v>141</v>
      </c>
    </row>
    <row r="341" s="31" customFormat="true" ht="16.5" hidden="false" customHeight="true" outlineLevel="0" collapsed="false">
      <c r="A341" s="24"/>
      <c r="B341" s="25"/>
      <c r="C341" s="212" t="s">
        <v>448</v>
      </c>
      <c r="D341" s="212" t="s">
        <v>144</v>
      </c>
      <c r="E341" s="213" t="s">
        <v>449</v>
      </c>
      <c r="F341" s="214" t="s">
        <v>450</v>
      </c>
      <c r="G341" s="215" t="s">
        <v>427</v>
      </c>
      <c r="H341" s="277"/>
      <c r="I341" s="217"/>
      <c r="J341" s="218" t="n">
        <f aca="false">ROUND(I341*H341,2)</f>
        <v>0</v>
      </c>
      <c r="K341" s="219"/>
      <c r="L341" s="30"/>
      <c r="M341" s="220"/>
      <c r="N341" s="221" t="s">
        <v>39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235</v>
      </c>
      <c r="AT341" s="224" t="s">
        <v>144</v>
      </c>
      <c r="AU341" s="224" t="s">
        <v>84</v>
      </c>
      <c r="AY341" s="3" t="s">
        <v>141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2</v>
      </c>
      <c r="BK341" s="225" t="n">
        <f aca="false">ROUND(I341*H341,2)</f>
        <v>0</v>
      </c>
      <c r="BL341" s="3" t="s">
        <v>235</v>
      </c>
      <c r="BM341" s="224" t="s">
        <v>451</v>
      </c>
    </row>
    <row r="342" s="31" customFormat="true" ht="12.8" hidden="false" customHeight="false" outlineLevel="0" collapsed="false">
      <c r="A342" s="24"/>
      <c r="B342" s="25"/>
      <c r="C342" s="26"/>
      <c r="D342" s="226" t="s">
        <v>150</v>
      </c>
      <c r="E342" s="26"/>
      <c r="F342" s="227" t="s">
        <v>452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0</v>
      </c>
      <c r="AU342" s="3" t="s">
        <v>84</v>
      </c>
    </row>
    <row r="343" s="195" customFormat="true" ht="22.8" hidden="false" customHeight="true" outlineLevel="0" collapsed="false">
      <c r="B343" s="196"/>
      <c r="C343" s="197"/>
      <c r="D343" s="198" t="s">
        <v>73</v>
      </c>
      <c r="E343" s="210" t="s">
        <v>453</v>
      </c>
      <c r="F343" s="210" t="s">
        <v>454</v>
      </c>
      <c r="G343" s="197"/>
      <c r="H343" s="197"/>
      <c r="I343" s="200"/>
      <c r="J343" s="211" t="n">
        <f aca="false">BK343</f>
        <v>0</v>
      </c>
      <c r="K343" s="197"/>
      <c r="L343" s="202"/>
      <c r="M343" s="203"/>
      <c r="N343" s="204"/>
      <c r="O343" s="204"/>
      <c r="P343" s="205" t="n">
        <f aca="false">SUM(P344:P353)</f>
        <v>0</v>
      </c>
      <c r="Q343" s="204"/>
      <c r="R343" s="205" t="n">
        <f aca="false">SUM(R344:R353)</f>
        <v>0</v>
      </c>
      <c r="S343" s="204"/>
      <c r="T343" s="206" t="n">
        <f aca="false">SUM(T344:T353)</f>
        <v>0</v>
      </c>
      <c r="AR343" s="207" t="s">
        <v>84</v>
      </c>
      <c r="AT343" s="208" t="s">
        <v>73</v>
      </c>
      <c r="AU343" s="208" t="s">
        <v>82</v>
      </c>
      <c r="AY343" s="207" t="s">
        <v>141</v>
      </c>
      <c r="BK343" s="209" t="n">
        <f aca="false">SUM(BK344:BK353)</f>
        <v>0</v>
      </c>
    </row>
    <row r="344" s="31" customFormat="true" ht="16.5" hidden="false" customHeight="true" outlineLevel="0" collapsed="false">
      <c r="A344" s="24"/>
      <c r="B344" s="25"/>
      <c r="C344" s="212" t="s">
        <v>455</v>
      </c>
      <c r="D344" s="212" t="s">
        <v>144</v>
      </c>
      <c r="E344" s="213" t="s">
        <v>456</v>
      </c>
      <c r="F344" s="214" t="s">
        <v>457</v>
      </c>
      <c r="G344" s="215" t="s">
        <v>202</v>
      </c>
      <c r="H344" s="216" t="n">
        <v>430</v>
      </c>
      <c r="I344" s="217"/>
      <c r="J344" s="218" t="n">
        <f aca="false">ROUND(I344*H344,2)</f>
        <v>0</v>
      </c>
      <c r="K344" s="219"/>
      <c r="L344" s="30"/>
      <c r="M344" s="220"/>
      <c r="N344" s="221" t="s">
        <v>39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35</v>
      </c>
      <c r="AT344" s="224" t="s">
        <v>144</v>
      </c>
      <c r="AU344" s="224" t="s">
        <v>84</v>
      </c>
      <c r="AY344" s="3" t="s">
        <v>141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2</v>
      </c>
      <c r="BK344" s="225" t="n">
        <f aca="false">ROUND(I344*H344,2)</f>
        <v>0</v>
      </c>
      <c r="BL344" s="3" t="s">
        <v>235</v>
      </c>
      <c r="BM344" s="224" t="s">
        <v>458</v>
      </c>
    </row>
    <row r="345" s="31" customFormat="true" ht="12.8" hidden="false" customHeight="false" outlineLevel="0" collapsed="false">
      <c r="A345" s="24"/>
      <c r="B345" s="25"/>
      <c r="C345" s="26"/>
      <c r="D345" s="226" t="s">
        <v>150</v>
      </c>
      <c r="E345" s="26"/>
      <c r="F345" s="227" t="s">
        <v>457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0</v>
      </c>
      <c r="AU345" s="3" t="s">
        <v>84</v>
      </c>
    </row>
    <row r="346" s="231" customFormat="true" ht="12.8" hidden="false" customHeight="false" outlineLevel="0" collapsed="false">
      <c r="B346" s="232"/>
      <c r="C346" s="233"/>
      <c r="D346" s="226" t="s">
        <v>152</v>
      </c>
      <c r="E346" s="234"/>
      <c r="F346" s="235" t="s">
        <v>459</v>
      </c>
      <c r="G346" s="233"/>
      <c r="H346" s="236" t="n">
        <v>430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52</v>
      </c>
      <c r="AU346" s="242" t="s">
        <v>84</v>
      </c>
      <c r="AV346" s="231" t="s">
        <v>84</v>
      </c>
      <c r="AW346" s="231" t="s">
        <v>31</v>
      </c>
      <c r="AX346" s="231" t="s">
        <v>74</v>
      </c>
      <c r="AY346" s="242" t="s">
        <v>141</v>
      </c>
    </row>
    <row r="347" s="243" customFormat="true" ht="12.8" hidden="false" customHeight="false" outlineLevel="0" collapsed="false">
      <c r="B347" s="244"/>
      <c r="C347" s="245"/>
      <c r="D347" s="226" t="s">
        <v>152</v>
      </c>
      <c r="E347" s="246"/>
      <c r="F347" s="247" t="s">
        <v>154</v>
      </c>
      <c r="G347" s="245"/>
      <c r="H347" s="248" t="n">
        <v>430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52</v>
      </c>
      <c r="AU347" s="254" t="s">
        <v>84</v>
      </c>
      <c r="AV347" s="243" t="s">
        <v>148</v>
      </c>
      <c r="AW347" s="243" t="s">
        <v>31</v>
      </c>
      <c r="AX347" s="243" t="s">
        <v>82</v>
      </c>
      <c r="AY347" s="254" t="s">
        <v>141</v>
      </c>
    </row>
    <row r="348" s="31" customFormat="true" ht="16.5" hidden="false" customHeight="true" outlineLevel="0" collapsed="false">
      <c r="A348" s="24"/>
      <c r="B348" s="25"/>
      <c r="C348" s="212" t="s">
        <v>460</v>
      </c>
      <c r="D348" s="212" t="s">
        <v>144</v>
      </c>
      <c r="E348" s="213" t="s">
        <v>461</v>
      </c>
      <c r="F348" s="214" t="s">
        <v>462</v>
      </c>
      <c r="G348" s="215" t="s">
        <v>202</v>
      </c>
      <c r="H348" s="216" t="n">
        <v>430</v>
      </c>
      <c r="I348" s="217"/>
      <c r="J348" s="218" t="n">
        <f aca="false">ROUND(I348*H348,2)</f>
        <v>0</v>
      </c>
      <c r="K348" s="219"/>
      <c r="L348" s="30"/>
      <c r="M348" s="220"/>
      <c r="N348" s="221" t="s">
        <v>39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35</v>
      </c>
      <c r="AT348" s="224" t="s">
        <v>144</v>
      </c>
      <c r="AU348" s="224" t="s">
        <v>84</v>
      </c>
      <c r="AY348" s="3" t="s">
        <v>141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2</v>
      </c>
      <c r="BK348" s="225" t="n">
        <f aca="false">ROUND(I348*H348,2)</f>
        <v>0</v>
      </c>
      <c r="BL348" s="3" t="s">
        <v>235</v>
      </c>
      <c r="BM348" s="224" t="s">
        <v>463</v>
      </c>
    </row>
    <row r="349" s="31" customFormat="true" ht="12.8" hidden="false" customHeight="false" outlineLevel="0" collapsed="false">
      <c r="A349" s="24"/>
      <c r="B349" s="25"/>
      <c r="C349" s="26"/>
      <c r="D349" s="226" t="s">
        <v>150</v>
      </c>
      <c r="E349" s="26"/>
      <c r="F349" s="227" t="s">
        <v>462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0</v>
      </c>
      <c r="AU349" s="3" t="s">
        <v>84</v>
      </c>
    </row>
    <row r="350" s="231" customFormat="true" ht="12.8" hidden="false" customHeight="false" outlineLevel="0" collapsed="false">
      <c r="B350" s="232"/>
      <c r="C350" s="233"/>
      <c r="D350" s="226" t="s">
        <v>152</v>
      </c>
      <c r="E350" s="234"/>
      <c r="F350" s="235" t="s">
        <v>459</v>
      </c>
      <c r="G350" s="233"/>
      <c r="H350" s="236" t="n">
        <v>430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52</v>
      </c>
      <c r="AU350" s="242" t="s">
        <v>84</v>
      </c>
      <c r="AV350" s="231" t="s">
        <v>84</v>
      </c>
      <c r="AW350" s="231" t="s">
        <v>31</v>
      </c>
      <c r="AX350" s="231" t="s">
        <v>74</v>
      </c>
      <c r="AY350" s="242" t="s">
        <v>141</v>
      </c>
    </row>
    <row r="351" s="243" customFormat="true" ht="12.8" hidden="false" customHeight="false" outlineLevel="0" collapsed="false">
      <c r="B351" s="244"/>
      <c r="C351" s="245"/>
      <c r="D351" s="226" t="s">
        <v>152</v>
      </c>
      <c r="E351" s="246"/>
      <c r="F351" s="247" t="s">
        <v>154</v>
      </c>
      <c r="G351" s="245"/>
      <c r="H351" s="248" t="n">
        <v>430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52</v>
      </c>
      <c r="AU351" s="254" t="s">
        <v>84</v>
      </c>
      <c r="AV351" s="243" t="s">
        <v>148</v>
      </c>
      <c r="AW351" s="243" t="s">
        <v>31</v>
      </c>
      <c r="AX351" s="243" t="s">
        <v>82</v>
      </c>
      <c r="AY351" s="254" t="s">
        <v>141</v>
      </c>
    </row>
    <row r="352" s="31" customFormat="true" ht="16.5" hidden="false" customHeight="true" outlineLevel="0" collapsed="false">
      <c r="A352" s="24"/>
      <c r="B352" s="25"/>
      <c r="C352" s="212" t="s">
        <v>464</v>
      </c>
      <c r="D352" s="212" t="s">
        <v>144</v>
      </c>
      <c r="E352" s="213" t="s">
        <v>465</v>
      </c>
      <c r="F352" s="214" t="s">
        <v>466</v>
      </c>
      <c r="G352" s="215" t="s">
        <v>427</v>
      </c>
      <c r="H352" s="277"/>
      <c r="I352" s="217"/>
      <c r="J352" s="218" t="n">
        <f aca="false">ROUND(I352*H352,2)</f>
        <v>0</v>
      </c>
      <c r="K352" s="219"/>
      <c r="L352" s="30"/>
      <c r="M352" s="220"/>
      <c r="N352" s="221" t="s">
        <v>39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35</v>
      </c>
      <c r="AT352" s="224" t="s">
        <v>144</v>
      </c>
      <c r="AU352" s="224" t="s">
        <v>84</v>
      </c>
      <c r="AY352" s="3" t="s">
        <v>141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2</v>
      </c>
      <c r="BK352" s="225" t="n">
        <f aca="false">ROUND(I352*H352,2)</f>
        <v>0</v>
      </c>
      <c r="BL352" s="3" t="s">
        <v>235</v>
      </c>
      <c r="BM352" s="224" t="s">
        <v>467</v>
      </c>
    </row>
    <row r="353" s="31" customFormat="true" ht="12.8" hidden="false" customHeight="false" outlineLevel="0" collapsed="false">
      <c r="A353" s="24"/>
      <c r="B353" s="25"/>
      <c r="C353" s="26"/>
      <c r="D353" s="226" t="s">
        <v>150</v>
      </c>
      <c r="E353" s="26"/>
      <c r="F353" s="227" t="s">
        <v>468</v>
      </c>
      <c r="G353" s="26"/>
      <c r="H353" s="26"/>
      <c r="I353" s="228"/>
      <c r="J353" s="26"/>
      <c r="K353" s="26"/>
      <c r="L353" s="30"/>
      <c r="M353" s="229"/>
      <c r="N353" s="23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0</v>
      </c>
      <c r="AU353" s="3" t="s">
        <v>84</v>
      </c>
    </row>
    <row r="354" s="195" customFormat="true" ht="22.8" hidden="false" customHeight="true" outlineLevel="0" collapsed="false">
      <c r="B354" s="196"/>
      <c r="C354" s="197"/>
      <c r="D354" s="198" t="s">
        <v>73</v>
      </c>
      <c r="E354" s="210" t="s">
        <v>469</v>
      </c>
      <c r="F354" s="210" t="s">
        <v>470</v>
      </c>
      <c r="G354" s="197"/>
      <c r="H354" s="197"/>
      <c r="I354" s="200"/>
      <c r="J354" s="211" t="n">
        <f aca="false">BK354</f>
        <v>0</v>
      </c>
      <c r="K354" s="197"/>
      <c r="L354" s="202"/>
      <c r="M354" s="203"/>
      <c r="N354" s="204"/>
      <c r="O354" s="204"/>
      <c r="P354" s="205" t="n">
        <f aca="false">SUM(P355:P358)</f>
        <v>0</v>
      </c>
      <c r="Q354" s="204"/>
      <c r="R354" s="205" t="n">
        <f aca="false">SUM(R355:R358)</f>
        <v>0.0062</v>
      </c>
      <c r="S354" s="204"/>
      <c r="T354" s="206" t="n">
        <f aca="false">SUM(T355:T358)</f>
        <v>0</v>
      </c>
      <c r="AR354" s="207" t="s">
        <v>84</v>
      </c>
      <c r="AT354" s="208" t="s">
        <v>73</v>
      </c>
      <c r="AU354" s="208" t="s">
        <v>82</v>
      </c>
      <c r="AY354" s="207" t="s">
        <v>141</v>
      </c>
      <c r="BK354" s="209" t="n">
        <f aca="false">SUM(BK355:BK358)</f>
        <v>0</v>
      </c>
    </row>
    <row r="355" s="31" customFormat="true" ht="21.75" hidden="false" customHeight="true" outlineLevel="0" collapsed="false">
      <c r="A355" s="24"/>
      <c r="B355" s="25"/>
      <c r="C355" s="212" t="s">
        <v>471</v>
      </c>
      <c r="D355" s="212" t="s">
        <v>144</v>
      </c>
      <c r="E355" s="213" t="s">
        <v>472</v>
      </c>
      <c r="F355" s="214" t="s">
        <v>473</v>
      </c>
      <c r="G355" s="215" t="s">
        <v>202</v>
      </c>
      <c r="H355" s="216" t="n">
        <v>20</v>
      </c>
      <c r="I355" s="217"/>
      <c r="J355" s="218" t="n">
        <f aca="false">ROUND(I355*H355,2)</f>
        <v>0</v>
      </c>
      <c r="K355" s="219"/>
      <c r="L355" s="30"/>
      <c r="M355" s="220"/>
      <c r="N355" s="221" t="s">
        <v>39</v>
      </c>
      <c r="O355" s="74"/>
      <c r="P355" s="222" t="n">
        <f aca="false">O355*H355</f>
        <v>0</v>
      </c>
      <c r="Q355" s="222" t="n">
        <v>0.00031</v>
      </c>
      <c r="R355" s="222" t="n">
        <f aca="false">Q355*H355</f>
        <v>0.0062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35</v>
      </c>
      <c r="AT355" s="224" t="s">
        <v>144</v>
      </c>
      <c r="AU355" s="224" t="s">
        <v>84</v>
      </c>
      <c r="AY355" s="3" t="s">
        <v>141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2</v>
      </c>
      <c r="BK355" s="225" t="n">
        <f aca="false">ROUND(I355*H355,2)</f>
        <v>0</v>
      </c>
      <c r="BL355" s="3" t="s">
        <v>235</v>
      </c>
      <c r="BM355" s="224" t="s">
        <v>474</v>
      </c>
    </row>
    <row r="356" s="31" customFormat="true" ht="12.8" hidden="false" customHeight="false" outlineLevel="0" collapsed="false">
      <c r="A356" s="24"/>
      <c r="B356" s="25"/>
      <c r="C356" s="26"/>
      <c r="D356" s="226" t="s">
        <v>150</v>
      </c>
      <c r="E356" s="26"/>
      <c r="F356" s="227" t="s">
        <v>475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0</v>
      </c>
      <c r="AU356" s="3" t="s">
        <v>84</v>
      </c>
    </row>
    <row r="357" s="31" customFormat="true" ht="16.5" hidden="false" customHeight="true" outlineLevel="0" collapsed="false">
      <c r="A357" s="24"/>
      <c r="B357" s="25"/>
      <c r="C357" s="212" t="s">
        <v>476</v>
      </c>
      <c r="D357" s="212" t="s">
        <v>144</v>
      </c>
      <c r="E357" s="213" t="s">
        <v>477</v>
      </c>
      <c r="F357" s="214" t="s">
        <v>478</v>
      </c>
      <c r="G357" s="215" t="s">
        <v>427</v>
      </c>
      <c r="H357" s="277"/>
      <c r="I357" s="217"/>
      <c r="J357" s="218" t="n">
        <f aca="false">ROUND(I357*H357,2)</f>
        <v>0</v>
      </c>
      <c r="K357" s="219"/>
      <c r="L357" s="30"/>
      <c r="M357" s="220"/>
      <c r="N357" s="221" t="s">
        <v>39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235</v>
      </c>
      <c r="AT357" s="224" t="s">
        <v>144</v>
      </c>
      <c r="AU357" s="224" t="s">
        <v>84</v>
      </c>
      <c r="AY357" s="3" t="s">
        <v>141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2</v>
      </c>
      <c r="BK357" s="225" t="n">
        <f aca="false">ROUND(I357*H357,2)</f>
        <v>0</v>
      </c>
      <c r="BL357" s="3" t="s">
        <v>235</v>
      </c>
      <c r="BM357" s="224" t="s">
        <v>479</v>
      </c>
    </row>
    <row r="358" s="31" customFormat="true" ht="12.8" hidden="false" customHeight="false" outlineLevel="0" collapsed="false">
      <c r="A358" s="24"/>
      <c r="B358" s="25"/>
      <c r="C358" s="26"/>
      <c r="D358" s="226" t="s">
        <v>150</v>
      </c>
      <c r="E358" s="26"/>
      <c r="F358" s="227" t="s">
        <v>480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0</v>
      </c>
      <c r="AU358" s="3" t="s">
        <v>84</v>
      </c>
    </row>
    <row r="359" s="195" customFormat="true" ht="22.8" hidden="false" customHeight="true" outlineLevel="0" collapsed="false">
      <c r="B359" s="196"/>
      <c r="C359" s="197"/>
      <c r="D359" s="198" t="s">
        <v>73</v>
      </c>
      <c r="E359" s="210" t="s">
        <v>481</v>
      </c>
      <c r="F359" s="210" t="s">
        <v>482</v>
      </c>
      <c r="G359" s="197"/>
      <c r="H359" s="197"/>
      <c r="I359" s="200"/>
      <c r="J359" s="211" t="n">
        <f aca="false">BK359</f>
        <v>0</v>
      </c>
      <c r="K359" s="197"/>
      <c r="L359" s="202"/>
      <c r="M359" s="203"/>
      <c r="N359" s="204"/>
      <c r="O359" s="204"/>
      <c r="P359" s="205" t="n">
        <f aca="false">SUM(P360:P415)</f>
        <v>0</v>
      </c>
      <c r="Q359" s="204"/>
      <c r="R359" s="205" t="n">
        <f aca="false">SUM(R360:R415)</f>
        <v>0.99297</v>
      </c>
      <c r="S359" s="204"/>
      <c r="T359" s="206" t="n">
        <f aca="false">SUM(T360:T415)</f>
        <v>2.2092</v>
      </c>
      <c r="AR359" s="207" t="s">
        <v>84</v>
      </c>
      <c r="AT359" s="208" t="s">
        <v>73</v>
      </c>
      <c r="AU359" s="208" t="s">
        <v>82</v>
      </c>
      <c r="AY359" s="207" t="s">
        <v>141</v>
      </c>
      <c r="BK359" s="209" t="n">
        <f aca="false">SUM(BK360:BK415)</f>
        <v>0</v>
      </c>
    </row>
    <row r="360" s="31" customFormat="true" ht="16.5" hidden="false" customHeight="true" outlineLevel="0" collapsed="false">
      <c r="A360" s="24"/>
      <c r="B360" s="25"/>
      <c r="C360" s="212" t="s">
        <v>483</v>
      </c>
      <c r="D360" s="212" t="s">
        <v>144</v>
      </c>
      <c r="E360" s="213" t="s">
        <v>484</v>
      </c>
      <c r="F360" s="214" t="s">
        <v>485</v>
      </c>
      <c r="G360" s="215" t="s">
        <v>486</v>
      </c>
      <c r="H360" s="216" t="n">
        <v>29</v>
      </c>
      <c r="I360" s="217"/>
      <c r="J360" s="218" t="n">
        <f aca="false">ROUND(I360*H360,2)</f>
        <v>0</v>
      </c>
      <c r="K360" s="219"/>
      <c r="L360" s="30"/>
      <c r="M360" s="220"/>
      <c r="N360" s="221" t="s">
        <v>39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.01933</v>
      </c>
      <c r="T360" s="223" t="n">
        <f aca="false">S360*H360</f>
        <v>0.56057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35</v>
      </c>
      <c r="AT360" s="224" t="s">
        <v>144</v>
      </c>
      <c r="AU360" s="224" t="s">
        <v>84</v>
      </c>
      <c r="AY360" s="3" t="s">
        <v>141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2</v>
      </c>
      <c r="BK360" s="225" t="n">
        <f aca="false">ROUND(I360*H360,2)</f>
        <v>0</v>
      </c>
      <c r="BL360" s="3" t="s">
        <v>235</v>
      </c>
      <c r="BM360" s="224" t="s">
        <v>487</v>
      </c>
    </row>
    <row r="361" s="31" customFormat="true" ht="12.8" hidden="false" customHeight="false" outlineLevel="0" collapsed="false">
      <c r="A361" s="24"/>
      <c r="B361" s="25"/>
      <c r="C361" s="26"/>
      <c r="D361" s="226" t="s">
        <v>150</v>
      </c>
      <c r="E361" s="26"/>
      <c r="F361" s="227" t="s">
        <v>488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0</v>
      </c>
      <c r="AU361" s="3" t="s">
        <v>84</v>
      </c>
    </row>
    <row r="362" s="31" customFormat="true" ht="16.5" hidden="false" customHeight="true" outlineLevel="0" collapsed="false">
      <c r="A362" s="24"/>
      <c r="B362" s="25"/>
      <c r="C362" s="212" t="s">
        <v>489</v>
      </c>
      <c r="D362" s="212" t="s">
        <v>144</v>
      </c>
      <c r="E362" s="213" t="s">
        <v>490</v>
      </c>
      <c r="F362" s="214" t="s">
        <v>491</v>
      </c>
      <c r="G362" s="215" t="s">
        <v>486</v>
      </c>
      <c r="H362" s="216" t="n">
        <v>10</v>
      </c>
      <c r="I362" s="217"/>
      <c r="J362" s="218" t="n">
        <f aca="false">ROUND(I362*H362,2)</f>
        <v>0</v>
      </c>
      <c r="K362" s="219"/>
      <c r="L362" s="30"/>
      <c r="M362" s="220"/>
      <c r="N362" s="221" t="s">
        <v>39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.0172</v>
      </c>
      <c r="T362" s="223" t="n">
        <f aca="false">S362*H362</f>
        <v>0.172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35</v>
      </c>
      <c r="AT362" s="224" t="s">
        <v>144</v>
      </c>
      <c r="AU362" s="224" t="s">
        <v>84</v>
      </c>
      <c r="AY362" s="3" t="s">
        <v>141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2</v>
      </c>
      <c r="BK362" s="225" t="n">
        <f aca="false">ROUND(I362*H362,2)</f>
        <v>0</v>
      </c>
      <c r="BL362" s="3" t="s">
        <v>235</v>
      </c>
      <c r="BM362" s="224" t="s">
        <v>492</v>
      </c>
    </row>
    <row r="363" s="31" customFormat="true" ht="12.8" hidden="false" customHeight="false" outlineLevel="0" collapsed="false">
      <c r="A363" s="24"/>
      <c r="B363" s="25"/>
      <c r="C363" s="26"/>
      <c r="D363" s="226" t="s">
        <v>150</v>
      </c>
      <c r="E363" s="26"/>
      <c r="F363" s="227" t="s">
        <v>493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0</v>
      </c>
      <c r="AU363" s="3" t="s">
        <v>84</v>
      </c>
    </row>
    <row r="364" s="31" customFormat="true" ht="16.5" hidden="false" customHeight="true" outlineLevel="0" collapsed="false">
      <c r="A364" s="24"/>
      <c r="B364" s="25"/>
      <c r="C364" s="212" t="s">
        <v>494</v>
      </c>
      <c r="D364" s="212" t="s">
        <v>144</v>
      </c>
      <c r="E364" s="213" t="s">
        <v>495</v>
      </c>
      <c r="F364" s="214" t="s">
        <v>496</v>
      </c>
      <c r="G364" s="215" t="s">
        <v>486</v>
      </c>
      <c r="H364" s="216" t="n">
        <v>37</v>
      </c>
      <c r="I364" s="217"/>
      <c r="J364" s="218" t="n">
        <f aca="false">ROUND(I364*H364,2)</f>
        <v>0</v>
      </c>
      <c r="K364" s="219"/>
      <c r="L364" s="30"/>
      <c r="M364" s="220"/>
      <c r="N364" s="221" t="s">
        <v>39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.01946</v>
      </c>
      <c r="T364" s="223" t="n">
        <f aca="false">S364*H364</f>
        <v>0.72002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35</v>
      </c>
      <c r="AT364" s="224" t="s">
        <v>144</v>
      </c>
      <c r="AU364" s="224" t="s">
        <v>84</v>
      </c>
      <c r="AY364" s="3" t="s">
        <v>141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2</v>
      </c>
      <c r="BK364" s="225" t="n">
        <f aca="false">ROUND(I364*H364,2)</f>
        <v>0</v>
      </c>
      <c r="BL364" s="3" t="s">
        <v>235</v>
      </c>
      <c r="BM364" s="224" t="s">
        <v>497</v>
      </c>
    </row>
    <row r="365" s="31" customFormat="true" ht="12.8" hidden="false" customHeight="false" outlineLevel="0" collapsed="false">
      <c r="A365" s="24"/>
      <c r="B365" s="25"/>
      <c r="C365" s="26"/>
      <c r="D365" s="226" t="s">
        <v>150</v>
      </c>
      <c r="E365" s="26"/>
      <c r="F365" s="227" t="s">
        <v>498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0</v>
      </c>
      <c r="AU365" s="3" t="s">
        <v>84</v>
      </c>
    </row>
    <row r="366" s="31" customFormat="true" ht="16.5" hidden="false" customHeight="true" outlineLevel="0" collapsed="false">
      <c r="A366" s="24"/>
      <c r="B366" s="25"/>
      <c r="C366" s="212" t="s">
        <v>499</v>
      </c>
      <c r="D366" s="212" t="s">
        <v>144</v>
      </c>
      <c r="E366" s="213" t="s">
        <v>500</v>
      </c>
      <c r="F366" s="214" t="s">
        <v>501</v>
      </c>
      <c r="G366" s="215" t="s">
        <v>486</v>
      </c>
      <c r="H366" s="216" t="n">
        <v>1</v>
      </c>
      <c r="I366" s="217"/>
      <c r="J366" s="218" t="n">
        <f aca="false">ROUND(I366*H366,2)</f>
        <v>0</v>
      </c>
      <c r="K366" s="219"/>
      <c r="L366" s="30"/>
      <c r="M366" s="220"/>
      <c r="N366" s="221" t="s">
        <v>39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.0066</v>
      </c>
      <c r="T366" s="223" t="n">
        <f aca="false">S366*H366</f>
        <v>0.0066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35</v>
      </c>
      <c r="AT366" s="224" t="s">
        <v>144</v>
      </c>
      <c r="AU366" s="224" t="s">
        <v>84</v>
      </c>
      <c r="AY366" s="3" t="s">
        <v>141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2</v>
      </c>
      <c r="BK366" s="225" t="n">
        <f aca="false">ROUND(I366*H366,2)</f>
        <v>0</v>
      </c>
      <c r="BL366" s="3" t="s">
        <v>235</v>
      </c>
      <c r="BM366" s="224" t="s">
        <v>502</v>
      </c>
    </row>
    <row r="367" s="31" customFormat="true" ht="12.8" hidden="false" customHeight="false" outlineLevel="0" collapsed="false">
      <c r="A367" s="24"/>
      <c r="B367" s="25"/>
      <c r="C367" s="26"/>
      <c r="D367" s="226" t="s">
        <v>150</v>
      </c>
      <c r="E367" s="26"/>
      <c r="F367" s="227" t="s">
        <v>503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0</v>
      </c>
      <c r="AU367" s="3" t="s">
        <v>84</v>
      </c>
    </row>
    <row r="368" s="31" customFormat="true" ht="16.5" hidden="false" customHeight="true" outlineLevel="0" collapsed="false">
      <c r="A368" s="24"/>
      <c r="B368" s="25"/>
      <c r="C368" s="212" t="s">
        <v>504</v>
      </c>
      <c r="D368" s="212" t="s">
        <v>144</v>
      </c>
      <c r="E368" s="213" t="s">
        <v>505</v>
      </c>
      <c r="F368" s="214" t="s">
        <v>506</v>
      </c>
      <c r="G368" s="215" t="s">
        <v>486</v>
      </c>
      <c r="H368" s="216" t="n">
        <v>39</v>
      </c>
      <c r="I368" s="217"/>
      <c r="J368" s="218" t="n">
        <f aca="false">ROUND(I368*H368,2)</f>
        <v>0</v>
      </c>
      <c r="K368" s="219"/>
      <c r="L368" s="30"/>
      <c r="M368" s="220"/>
      <c r="N368" s="221" t="s">
        <v>39</v>
      </c>
      <c r="O368" s="74"/>
      <c r="P368" s="222" t="n">
        <f aca="false">O368*H368</f>
        <v>0</v>
      </c>
      <c r="Q368" s="222" t="n">
        <v>0.02273</v>
      </c>
      <c r="R368" s="222" t="n">
        <f aca="false">Q368*H368</f>
        <v>0.88647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235</v>
      </c>
      <c r="AT368" s="224" t="s">
        <v>144</v>
      </c>
      <c r="AU368" s="224" t="s">
        <v>84</v>
      </c>
      <c r="AY368" s="3" t="s">
        <v>141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2</v>
      </c>
      <c r="BK368" s="225" t="n">
        <f aca="false">ROUND(I368*H368,2)</f>
        <v>0</v>
      </c>
      <c r="BL368" s="3" t="s">
        <v>235</v>
      </c>
      <c r="BM368" s="224" t="s">
        <v>507</v>
      </c>
    </row>
    <row r="369" s="31" customFormat="true" ht="12.8" hidden="false" customHeight="false" outlineLevel="0" collapsed="false">
      <c r="A369" s="24"/>
      <c r="B369" s="25"/>
      <c r="C369" s="26"/>
      <c r="D369" s="226" t="s">
        <v>150</v>
      </c>
      <c r="E369" s="26"/>
      <c r="F369" s="227" t="s">
        <v>508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0</v>
      </c>
      <c r="AU369" s="3" t="s">
        <v>84</v>
      </c>
    </row>
    <row r="370" s="31" customFormat="true" ht="16.5" hidden="false" customHeight="true" outlineLevel="0" collapsed="false">
      <c r="A370" s="24"/>
      <c r="B370" s="25"/>
      <c r="C370" s="212" t="s">
        <v>509</v>
      </c>
      <c r="D370" s="212" t="s">
        <v>144</v>
      </c>
      <c r="E370" s="213" t="s">
        <v>510</v>
      </c>
      <c r="F370" s="214" t="s">
        <v>511</v>
      </c>
      <c r="G370" s="215" t="s">
        <v>486</v>
      </c>
      <c r="H370" s="216" t="n">
        <v>2</v>
      </c>
      <c r="I370" s="217"/>
      <c r="J370" s="218" t="n">
        <f aca="false">ROUND(I370*H370,2)</f>
        <v>0</v>
      </c>
      <c r="K370" s="219"/>
      <c r="L370" s="30"/>
      <c r="M370" s="220"/>
      <c r="N370" s="221" t="s">
        <v>39</v>
      </c>
      <c r="O370" s="74"/>
      <c r="P370" s="222" t="n">
        <f aca="false">O370*H370</f>
        <v>0</v>
      </c>
      <c r="Q370" s="222" t="n">
        <v>0.00996</v>
      </c>
      <c r="R370" s="222" t="n">
        <f aca="false">Q370*H370</f>
        <v>0.01992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35</v>
      </c>
      <c r="AT370" s="224" t="s">
        <v>144</v>
      </c>
      <c r="AU370" s="224" t="s">
        <v>84</v>
      </c>
      <c r="AY370" s="3" t="s">
        <v>141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2</v>
      </c>
      <c r="BK370" s="225" t="n">
        <f aca="false">ROUND(I370*H370,2)</f>
        <v>0</v>
      </c>
      <c r="BL370" s="3" t="s">
        <v>235</v>
      </c>
      <c r="BM370" s="224" t="s">
        <v>512</v>
      </c>
    </row>
    <row r="371" s="31" customFormat="true" ht="12.8" hidden="false" customHeight="false" outlineLevel="0" collapsed="false">
      <c r="A371" s="24"/>
      <c r="B371" s="25"/>
      <c r="C371" s="26"/>
      <c r="D371" s="226" t="s">
        <v>150</v>
      </c>
      <c r="E371" s="26"/>
      <c r="F371" s="227" t="s">
        <v>513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0</v>
      </c>
      <c r="AU371" s="3" t="s">
        <v>84</v>
      </c>
    </row>
    <row r="372" s="31" customFormat="true" ht="16.5" hidden="false" customHeight="true" outlineLevel="0" collapsed="false">
      <c r="A372" s="24"/>
      <c r="B372" s="25"/>
      <c r="C372" s="212" t="s">
        <v>514</v>
      </c>
      <c r="D372" s="212" t="s">
        <v>144</v>
      </c>
      <c r="E372" s="213" t="s">
        <v>515</v>
      </c>
      <c r="F372" s="214" t="s">
        <v>516</v>
      </c>
      <c r="G372" s="215" t="s">
        <v>486</v>
      </c>
      <c r="H372" s="216" t="n">
        <v>5</v>
      </c>
      <c r="I372" s="217"/>
      <c r="J372" s="218" t="n">
        <f aca="false">ROUND(I372*H372,2)</f>
        <v>0</v>
      </c>
      <c r="K372" s="219"/>
      <c r="L372" s="30"/>
      <c r="M372" s="220"/>
      <c r="N372" s="221" t="s">
        <v>39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.088</v>
      </c>
      <c r="T372" s="223" t="n">
        <f aca="false">S372*H372</f>
        <v>0.4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235</v>
      </c>
      <c r="AT372" s="224" t="s">
        <v>144</v>
      </c>
      <c r="AU372" s="224" t="s">
        <v>84</v>
      </c>
      <c r="AY372" s="3" t="s">
        <v>141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2</v>
      </c>
      <c r="BK372" s="225" t="n">
        <f aca="false">ROUND(I372*H372,2)</f>
        <v>0</v>
      </c>
      <c r="BL372" s="3" t="s">
        <v>235</v>
      </c>
      <c r="BM372" s="224" t="s">
        <v>517</v>
      </c>
    </row>
    <row r="373" s="31" customFormat="true" ht="12.8" hidden="false" customHeight="false" outlineLevel="0" collapsed="false">
      <c r="A373" s="24"/>
      <c r="B373" s="25"/>
      <c r="C373" s="26"/>
      <c r="D373" s="226" t="s">
        <v>150</v>
      </c>
      <c r="E373" s="26"/>
      <c r="F373" s="227" t="s">
        <v>518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0</v>
      </c>
      <c r="AU373" s="3" t="s">
        <v>84</v>
      </c>
    </row>
    <row r="374" s="31" customFormat="true" ht="16.5" hidden="false" customHeight="true" outlineLevel="0" collapsed="false">
      <c r="A374" s="24"/>
      <c r="B374" s="25"/>
      <c r="C374" s="212" t="s">
        <v>519</v>
      </c>
      <c r="D374" s="212" t="s">
        <v>144</v>
      </c>
      <c r="E374" s="213" t="s">
        <v>520</v>
      </c>
      <c r="F374" s="214" t="s">
        <v>521</v>
      </c>
      <c r="G374" s="215" t="s">
        <v>486</v>
      </c>
      <c r="H374" s="216" t="n">
        <v>3</v>
      </c>
      <c r="I374" s="217"/>
      <c r="J374" s="218" t="n">
        <f aca="false">ROUND(I374*H374,2)</f>
        <v>0</v>
      </c>
      <c r="K374" s="219"/>
      <c r="L374" s="30"/>
      <c r="M374" s="220"/>
      <c r="N374" s="221" t="s">
        <v>39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.0272</v>
      </c>
      <c r="T374" s="223" t="n">
        <f aca="false">S374*H374</f>
        <v>0.0816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35</v>
      </c>
      <c r="AT374" s="224" t="s">
        <v>144</v>
      </c>
      <c r="AU374" s="224" t="s">
        <v>84</v>
      </c>
      <c r="AY374" s="3" t="s">
        <v>141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2</v>
      </c>
      <c r="BK374" s="225" t="n">
        <f aca="false">ROUND(I374*H374,2)</f>
        <v>0</v>
      </c>
      <c r="BL374" s="3" t="s">
        <v>235</v>
      </c>
      <c r="BM374" s="224" t="s">
        <v>522</v>
      </c>
    </row>
    <row r="375" s="31" customFormat="true" ht="12.8" hidden="false" customHeight="false" outlineLevel="0" collapsed="false">
      <c r="A375" s="24"/>
      <c r="B375" s="25"/>
      <c r="C375" s="26"/>
      <c r="D375" s="226" t="s">
        <v>150</v>
      </c>
      <c r="E375" s="26"/>
      <c r="F375" s="227" t="s">
        <v>523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0</v>
      </c>
      <c r="AU375" s="3" t="s">
        <v>84</v>
      </c>
    </row>
    <row r="376" s="31" customFormat="true" ht="16.5" hidden="false" customHeight="true" outlineLevel="0" collapsed="false">
      <c r="A376" s="24"/>
      <c r="B376" s="25"/>
      <c r="C376" s="212" t="s">
        <v>524</v>
      </c>
      <c r="D376" s="212" t="s">
        <v>144</v>
      </c>
      <c r="E376" s="213" t="s">
        <v>525</v>
      </c>
      <c r="F376" s="214" t="s">
        <v>526</v>
      </c>
      <c r="G376" s="215" t="s">
        <v>486</v>
      </c>
      <c r="H376" s="216" t="n">
        <v>3</v>
      </c>
      <c r="I376" s="217"/>
      <c r="J376" s="218" t="n">
        <f aca="false">ROUND(I376*H376,2)</f>
        <v>0</v>
      </c>
      <c r="K376" s="219"/>
      <c r="L376" s="30"/>
      <c r="M376" s="220"/>
      <c r="N376" s="221" t="s">
        <v>39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.0347</v>
      </c>
      <c r="T376" s="223" t="n">
        <f aca="false">S376*H376</f>
        <v>0.1041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235</v>
      </c>
      <c r="AT376" s="224" t="s">
        <v>144</v>
      </c>
      <c r="AU376" s="224" t="s">
        <v>84</v>
      </c>
      <c r="AY376" s="3" t="s">
        <v>141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2</v>
      </c>
      <c r="BK376" s="225" t="n">
        <f aca="false">ROUND(I376*H376,2)</f>
        <v>0</v>
      </c>
      <c r="BL376" s="3" t="s">
        <v>235</v>
      </c>
      <c r="BM376" s="224" t="s">
        <v>527</v>
      </c>
    </row>
    <row r="377" s="31" customFormat="true" ht="12.8" hidden="false" customHeight="false" outlineLevel="0" collapsed="false">
      <c r="A377" s="24"/>
      <c r="B377" s="25"/>
      <c r="C377" s="26"/>
      <c r="D377" s="226" t="s">
        <v>150</v>
      </c>
      <c r="E377" s="26"/>
      <c r="F377" s="227" t="s">
        <v>528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0</v>
      </c>
      <c r="AU377" s="3" t="s">
        <v>84</v>
      </c>
    </row>
    <row r="378" s="31" customFormat="true" ht="16.5" hidden="false" customHeight="true" outlineLevel="0" collapsed="false">
      <c r="A378" s="24"/>
      <c r="B378" s="25"/>
      <c r="C378" s="212" t="s">
        <v>529</v>
      </c>
      <c r="D378" s="212" t="s">
        <v>144</v>
      </c>
      <c r="E378" s="213" t="s">
        <v>530</v>
      </c>
      <c r="F378" s="214" t="s">
        <v>531</v>
      </c>
      <c r="G378" s="215" t="s">
        <v>486</v>
      </c>
      <c r="H378" s="216" t="n">
        <v>45</v>
      </c>
      <c r="I378" s="217"/>
      <c r="J378" s="218" t="n">
        <f aca="false">ROUND(I378*H378,2)</f>
        <v>0</v>
      </c>
      <c r="K378" s="219"/>
      <c r="L378" s="30"/>
      <c r="M378" s="220"/>
      <c r="N378" s="221" t="s">
        <v>39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.00086</v>
      </c>
      <c r="T378" s="223" t="n">
        <f aca="false">S378*H378</f>
        <v>0.0387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235</v>
      </c>
      <c r="AT378" s="224" t="s">
        <v>144</v>
      </c>
      <c r="AU378" s="224" t="s">
        <v>84</v>
      </c>
      <c r="AY378" s="3" t="s">
        <v>141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2</v>
      </c>
      <c r="BK378" s="225" t="n">
        <f aca="false">ROUND(I378*H378,2)</f>
        <v>0</v>
      </c>
      <c r="BL378" s="3" t="s">
        <v>235</v>
      </c>
      <c r="BM378" s="224" t="s">
        <v>532</v>
      </c>
    </row>
    <row r="379" s="31" customFormat="true" ht="12.8" hidden="false" customHeight="false" outlineLevel="0" collapsed="false">
      <c r="A379" s="24"/>
      <c r="B379" s="25"/>
      <c r="C379" s="26"/>
      <c r="D379" s="226" t="s">
        <v>150</v>
      </c>
      <c r="E379" s="26"/>
      <c r="F379" s="227" t="s">
        <v>533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0</v>
      </c>
      <c r="AU379" s="3" t="s">
        <v>84</v>
      </c>
    </row>
    <row r="380" s="31" customFormat="true" ht="16.5" hidden="false" customHeight="true" outlineLevel="0" collapsed="false">
      <c r="A380" s="24"/>
      <c r="B380" s="25"/>
      <c r="C380" s="212" t="s">
        <v>534</v>
      </c>
      <c r="D380" s="212" t="s">
        <v>144</v>
      </c>
      <c r="E380" s="213" t="s">
        <v>535</v>
      </c>
      <c r="F380" s="214" t="s">
        <v>536</v>
      </c>
      <c r="G380" s="215" t="s">
        <v>486</v>
      </c>
      <c r="H380" s="216" t="n">
        <v>39</v>
      </c>
      <c r="I380" s="217"/>
      <c r="J380" s="218" t="n">
        <f aca="false">ROUND(I380*H380,2)</f>
        <v>0</v>
      </c>
      <c r="K380" s="219"/>
      <c r="L380" s="30"/>
      <c r="M380" s="220"/>
      <c r="N380" s="221" t="s">
        <v>39</v>
      </c>
      <c r="O380" s="74"/>
      <c r="P380" s="222" t="n">
        <f aca="false">O380*H380</f>
        <v>0</v>
      </c>
      <c r="Q380" s="222" t="n">
        <v>0.00184</v>
      </c>
      <c r="R380" s="222" t="n">
        <f aca="false">Q380*H380</f>
        <v>0.07176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235</v>
      </c>
      <c r="AT380" s="224" t="s">
        <v>144</v>
      </c>
      <c r="AU380" s="224" t="s">
        <v>84</v>
      </c>
      <c r="AY380" s="3" t="s">
        <v>141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2</v>
      </c>
      <c r="BK380" s="225" t="n">
        <f aca="false">ROUND(I380*H380,2)</f>
        <v>0</v>
      </c>
      <c r="BL380" s="3" t="s">
        <v>235</v>
      </c>
      <c r="BM380" s="224" t="s">
        <v>537</v>
      </c>
    </row>
    <row r="381" s="31" customFormat="true" ht="12.8" hidden="false" customHeight="false" outlineLevel="0" collapsed="false">
      <c r="A381" s="24"/>
      <c r="B381" s="25"/>
      <c r="C381" s="26"/>
      <c r="D381" s="226" t="s">
        <v>150</v>
      </c>
      <c r="E381" s="26"/>
      <c r="F381" s="227" t="s">
        <v>538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0</v>
      </c>
      <c r="AU381" s="3" t="s">
        <v>84</v>
      </c>
    </row>
    <row r="382" s="31" customFormat="true" ht="16.5" hidden="false" customHeight="true" outlineLevel="0" collapsed="false">
      <c r="A382" s="24"/>
      <c r="B382" s="25"/>
      <c r="C382" s="212" t="s">
        <v>539</v>
      </c>
      <c r="D382" s="212" t="s">
        <v>144</v>
      </c>
      <c r="E382" s="213" t="s">
        <v>540</v>
      </c>
      <c r="F382" s="214" t="s">
        <v>541</v>
      </c>
      <c r="G382" s="215" t="s">
        <v>223</v>
      </c>
      <c r="H382" s="216" t="n">
        <v>5</v>
      </c>
      <c r="I382" s="217"/>
      <c r="J382" s="218" t="n">
        <f aca="false">ROUND(I382*H382,2)</f>
        <v>0</v>
      </c>
      <c r="K382" s="219"/>
      <c r="L382" s="30"/>
      <c r="M382" s="220"/>
      <c r="N382" s="221" t="s">
        <v>39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.00225</v>
      </c>
      <c r="T382" s="223" t="n">
        <f aca="false">S382*H382</f>
        <v>0.01125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235</v>
      </c>
      <c r="AT382" s="224" t="s">
        <v>144</v>
      </c>
      <c r="AU382" s="224" t="s">
        <v>84</v>
      </c>
      <c r="AY382" s="3" t="s">
        <v>141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2</v>
      </c>
      <c r="BK382" s="225" t="n">
        <f aca="false">ROUND(I382*H382,2)</f>
        <v>0</v>
      </c>
      <c r="BL382" s="3" t="s">
        <v>235</v>
      </c>
      <c r="BM382" s="224" t="s">
        <v>542</v>
      </c>
    </row>
    <row r="383" s="31" customFormat="true" ht="12.8" hidden="false" customHeight="false" outlineLevel="0" collapsed="false">
      <c r="A383" s="24"/>
      <c r="B383" s="25"/>
      <c r="C383" s="26"/>
      <c r="D383" s="226" t="s">
        <v>150</v>
      </c>
      <c r="E383" s="26"/>
      <c r="F383" s="227" t="s">
        <v>543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0</v>
      </c>
      <c r="AU383" s="3" t="s">
        <v>84</v>
      </c>
    </row>
    <row r="384" s="31" customFormat="true" ht="16.5" hidden="false" customHeight="true" outlineLevel="0" collapsed="false">
      <c r="A384" s="24"/>
      <c r="B384" s="25"/>
      <c r="C384" s="212" t="s">
        <v>544</v>
      </c>
      <c r="D384" s="212" t="s">
        <v>144</v>
      </c>
      <c r="E384" s="213" t="s">
        <v>545</v>
      </c>
      <c r="F384" s="214" t="s">
        <v>546</v>
      </c>
      <c r="G384" s="215" t="s">
        <v>223</v>
      </c>
      <c r="H384" s="216" t="n">
        <v>41</v>
      </c>
      <c r="I384" s="217"/>
      <c r="J384" s="218" t="n">
        <f aca="false">ROUND(I384*H384,2)</f>
        <v>0</v>
      </c>
      <c r="K384" s="219"/>
      <c r="L384" s="30"/>
      <c r="M384" s="220"/>
      <c r="N384" s="221" t="s">
        <v>39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.00086</v>
      </c>
      <c r="T384" s="223" t="n">
        <f aca="false">S384*H384</f>
        <v>0.03526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235</v>
      </c>
      <c r="AT384" s="224" t="s">
        <v>144</v>
      </c>
      <c r="AU384" s="224" t="s">
        <v>84</v>
      </c>
      <c r="AY384" s="3" t="s">
        <v>141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2</v>
      </c>
      <c r="BK384" s="225" t="n">
        <f aca="false">ROUND(I384*H384,2)</f>
        <v>0</v>
      </c>
      <c r="BL384" s="3" t="s">
        <v>235</v>
      </c>
      <c r="BM384" s="224" t="s">
        <v>547</v>
      </c>
    </row>
    <row r="385" s="31" customFormat="true" ht="12.8" hidden="false" customHeight="false" outlineLevel="0" collapsed="false">
      <c r="A385" s="24"/>
      <c r="B385" s="25"/>
      <c r="C385" s="26"/>
      <c r="D385" s="226" t="s">
        <v>150</v>
      </c>
      <c r="E385" s="26"/>
      <c r="F385" s="227" t="s">
        <v>548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0</v>
      </c>
      <c r="AU385" s="3" t="s">
        <v>84</v>
      </c>
    </row>
    <row r="386" s="31" customFormat="true" ht="16.5" hidden="false" customHeight="true" outlineLevel="0" collapsed="false">
      <c r="A386" s="24"/>
      <c r="B386" s="25"/>
      <c r="C386" s="212" t="s">
        <v>549</v>
      </c>
      <c r="D386" s="212" t="s">
        <v>144</v>
      </c>
      <c r="E386" s="213" t="s">
        <v>550</v>
      </c>
      <c r="F386" s="214" t="s">
        <v>551</v>
      </c>
      <c r="G386" s="215" t="s">
        <v>223</v>
      </c>
      <c r="H386" s="216" t="n">
        <v>39</v>
      </c>
      <c r="I386" s="217"/>
      <c r="J386" s="218" t="n">
        <f aca="false">ROUND(I386*H386,2)</f>
        <v>0</v>
      </c>
      <c r="K386" s="219"/>
      <c r="L386" s="30"/>
      <c r="M386" s="220"/>
      <c r="N386" s="221" t="s">
        <v>39</v>
      </c>
      <c r="O386" s="74"/>
      <c r="P386" s="222" t="n">
        <f aca="false">O386*H386</f>
        <v>0</v>
      </c>
      <c r="Q386" s="222" t="n">
        <v>0.00014</v>
      </c>
      <c r="R386" s="222" t="n">
        <f aca="false">Q386*H386</f>
        <v>0.00546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35</v>
      </c>
      <c r="AT386" s="224" t="s">
        <v>144</v>
      </c>
      <c r="AU386" s="224" t="s">
        <v>84</v>
      </c>
      <c r="AY386" s="3" t="s">
        <v>141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2</v>
      </c>
      <c r="BK386" s="225" t="n">
        <f aca="false">ROUND(I386*H386,2)</f>
        <v>0</v>
      </c>
      <c r="BL386" s="3" t="s">
        <v>235</v>
      </c>
      <c r="BM386" s="224" t="s">
        <v>552</v>
      </c>
    </row>
    <row r="387" s="31" customFormat="true" ht="12.8" hidden="false" customHeight="false" outlineLevel="0" collapsed="false">
      <c r="A387" s="24"/>
      <c r="B387" s="25"/>
      <c r="C387" s="26"/>
      <c r="D387" s="226" t="s">
        <v>150</v>
      </c>
      <c r="E387" s="26"/>
      <c r="F387" s="227" t="s">
        <v>553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0</v>
      </c>
      <c r="AU387" s="3" t="s">
        <v>84</v>
      </c>
    </row>
    <row r="388" s="31" customFormat="true" ht="16.5" hidden="false" customHeight="true" outlineLevel="0" collapsed="false">
      <c r="A388" s="24"/>
      <c r="B388" s="25"/>
      <c r="C388" s="212" t="s">
        <v>554</v>
      </c>
      <c r="D388" s="212" t="s">
        <v>144</v>
      </c>
      <c r="E388" s="213" t="s">
        <v>555</v>
      </c>
      <c r="F388" s="214" t="s">
        <v>556</v>
      </c>
      <c r="G388" s="215" t="s">
        <v>223</v>
      </c>
      <c r="H388" s="216" t="n">
        <v>46</v>
      </c>
      <c r="I388" s="217"/>
      <c r="J388" s="218" t="n">
        <f aca="false">ROUND(I388*H388,2)</f>
        <v>0</v>
      </c>
      <c r="K388" s="219"/>
      <c r="L388" s="30"/>
      <c r="M388" s="220"/>
      <c r="N388" s="221" t="s">
        <v>39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.00085</v>
      </c>
      <c r="T388" s="223" t="n">
        <f aca="false">S388*H388</f>
        <v>0.0391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235</v>
      </c>
      <c r="AT388" s="224" t="s">
        <v>144</v>
      </c>
      <c r="AU388" s="224" t="s">
        <v>84</v>
      </c>
      <c r="AY388" s="3" t="s">
        <v>141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2</v>
      </c>
      <c r="BK388" s="225" t="n">
        <f aca="false">ROUND(I388*H388,2)</f>
        <v>0</v>
      </c>
      <c r="BL388" s="3" t="s">
        <v>235</v>
      </c>
      <c r="BM388" s="224" t="s">
        <v>557</v>
      </c>
    </row>
    <row r="389" s="31" customFormat="true" ht="12.8" hidden="false" customHeight="false" outlineLevel="0" collapsed="false">
      <c r="A389" s="24"/>
      <c r="B389" s="25"/>
      <c r="C389" s="26"/>
      <c r="D389" s="226" t="s">
        <v>150</v>
      </c>
      <c r="E389" s="26"/>
      <c r="F389" s="227" t="s">
        <v>558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0</v>
      </c>
      <c r="AU389" s="3" t="s">
        <v>84</v>
      </c>
    </row>
    <row r="390" s="31" customFormat="true" ht="16.5" hidden="false" customHeight="true" outlineLevel="0" collapsed="false">
      <c r="A390" s="24"/>
      <c r="B390" s="25"/>
      <c r="C390" s="212" t="s">
        <v>559</v>
      </c>
      <c r="D390" s="212" t="s">
        <v>144</v>
      </c>
      <c r="E390" s="213" t="s">
        <v>560</v>
      </c>
      <c r="F390" s="214" t="s">
        <v>561</v>
      </c>
      <c r="G390" s="215" t="s">
        <v>223</v>
      </c>
      <c r="H390" s="216" t="n">
        <v>39</v>
      </c>
      <c r="I390" s="217"/>
      <c r="J390" s="218" t="n">
        <f aca="false">ROUND(I390*H390,2)</f>
        <v>0</v>
      </c>
      <c r="K390" s="219"/>
      <c r="L390" s="30"/>
      <c r="M390" s="220"/>
      <c r="N390" s="221" t="s">
        <v>39</v>
      </c>
      <c r="O390" s="74"/>
      <c r="P390" s="222" t="n">
        <f aca="false">O390*H390</f>
        <v>0</v>
      </c>
      <c r="Q390" s="222" t="n">
        <v>0.00024</v>
      </c>
      <c r="R390" s="222" t="n">
        <f aca="false">Q390*H390</f>
        <v>0.00936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235</v>
      </c>
      <c r="AT390" s="224" t="s">
        <v>144</v>
      </c>
      <c r="AU390" s="224" t="s">
        <v>84</v>
      </c>
      <c r="AY390" s="3" t="s">
        <v>141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2</v>
      </c>
      <c r="BK390" s="225" t="n">
        <f aca="false">ROUND(I390*H390,2)</f>
        <v>0</v>
      </c>
      <c r="BL390" s="3" t="s">
        <v>235</v>
      </c>
      <c r="BM390" s="224" t="s">
        <v>562</v>
      </c>
    </row>
    <row r="391" s="31" customFormat="true" ht="12.8" hidden="false" customHeight="false" outlineLevel="0" collapsed="false">
      <c r="A391" s="24"/>
      <c r="B391" s="25"/>
      <c r="C391" s="26"/>
      <c r="D391" s="226" t="s">
        <v>150</v>
      </c>
      <c r="E391" s="26"/>
      <c r="F391" s="227" t="s">
        <v>563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0</v>
      </c>
      <c r="AU391" s="3" t="s">
        <v>84</v>
      </c>
    </row>
    <row r="392" s="31" customFormat="true" ht="16.5" hidden="false" customHeight="true" outlineLevel="0" collapsed="false">
      <c r="A392" s="24"/>
      <c r="B392" s="25"/>
      <c r="C392" s="212" t="s">
        <v>564</v>
      </c>
      <c r="D392" s="212" t="s">
        <v>144</v>
      </c>
      <c r="E392" s="213" t="s">
        <v>565</v>
      </c>
      <c r="F392" s="214" t="s">
        <v>566</v>
      </c>
      <c r="G392" s="215" t="s">
        <v>223</v>
      </c>
      <c r="H392" s="216" t="n">
        <v>1</v>
      </c>
      <c r="I392" s="217"/>
      <c r="J392" s="218" t="n">
        <f aca="false">ROUND(I392*H392,2)</f>
        <v>0</v>
      </c>
      <c r="K392" s="219"/>
      <c r="L392" s="30"/>
      <c r="M392" s="220"/>
      <c r="N392" s="221" t="s">
        <v>39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48</v>
      </c>
      <c r="AT392" s="224" t="s">
        <v>144</v>
      </c>
      <c r="AU392" s="224" t="s">
        <v>84</v>
      </c>
      <c r="AY392" s="3" t="s">
        <v>141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2</v>
      </c>
      <c r="BK392" s="225" t="n">
        <f aca="false">ROUND(I392*H392,2)</f>
        <v>0</v>
      </c>
      <c r="BL392" s="3" t="s">
        <v>148</v>
      </c>
      <c r="BM392" s="224" t="s">
        <v>567</v>
      </c>
    </row>
    <row r="393" s="31" customFormat="true" ht="12.8" hidden="false" customHeight="false" outlineLevel="0" collapsed="false">
      <c r="A393" s="24"/>
      <c r="B393" s="25"/>
      <c r="C393" s="26"/>
      <c r="D393" s="226" t="s">
        <v>150</v>
      </c>
      <c r="E393" s="26"/>
      <c r="F393" s="227" t="s">
        <v>566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0</v>
      </c>
      <c r="AU393" s="3" t="s">
        <v>84</v>
      </c>
    </row>
    <row r="394" s="31" customFormat="true" ht="16.5" hidden="false" customHeight="true" outlineLevel="0" collapsed="false">
      <c r="A394" s="24"/>
      <c r="B394" s="25"/>
      <c r="C394" s="212" t="s">
        <v>568</v>
      </c>
      <c r="D394" s="212" t="s">
        <v>144</v>
      </c>
      <c r="E394" s="213" t="s">
        <v>569</v>
      </c>
      <c r="F394" s="214" t="s">
        <v>570</v>
      </c>
      <c r="G394" s="215" t="s">
        <v>223</v>
      </c>
      <c r="H394" s="216" t="n">
        <v>29</v>
      </c>
      <c r="I394" s="217"/>
      <c r="J394" s="218" t="n">
        <f aca="false">ROUND(I394*H394,2)</f>
        <v>0</v>
      </c>
      <c r="K394" s="219"/>
      <c r="L394" s="30"/>
      <c r="M394" s="220"/>
      <c r="N394" s="221" t="s">
        <v>39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48</v>
      </c>
      <c r="AT394" s="224" t="s">
        <v>144</v>
      </c>
      <c r="AU394" s="224" t="s">
        <v>84</v>
      </c>
      <c r="AY394" s="3" t="s">
        <v>141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2</v>
      </c>
      <c r="BK394" s="225" t="n">
        <f aca="false">ROUND(I394*H394,2)</f>
        <v>0</v>
      </c>
      <c r="BL394" s="3" t="s">
        <v>148</v>
      </c>
      <c r="BM394" s="224" t="s">
        <v>571</v>
      </c>
    </row>
    <row r="395" s="31" customFormat="true" ht="12.8" hidden="false" customHeight="false" outlineLevel="0" collapsed="false">
      <c r="A395" s="24"/>
      <c r="B395" s="25"/>
      <c r="C395" s="26"/>
      <c r="D395" s="226" t="s">
        <v>150</v>
      </c>
      <c r="E395" s="26"/>
      <c r="F395" s="227" t="s">
        <v>570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0</v>
      </c>
      <c r="AU395" s="3" t="s">
        <v>84</v>
      </c>
    </row>
    <row r="396" s="31" customFormat="true" ht="16.5" hidden="false" customHeight="true" outlineLevel="0" collapsed="false">
      <c r="A396" s="24"/>
      <c r="B396" s="25"/>
      <c r="C396" s="212" t="s">
        <v>572</v>
      </c>
      <c r="D396" s="212" t="s">
        <v>144</v>
      </c>
      <c r="E396" s="213" t="s">
        <v>573</v>
      </c>
      <c r="F396" s="214" t="s">
        <v>574</v>
      </c>
      <c r="G396" s="215" t="s">
        <v>223</v>
      </c>
      <c r="H396" s="216" t="n">
        <v>7</v>
      </c>
      <c r="I396" s="217"/>
      <c r="J396" s="218" t="n">
        <f aca="false">ROUND(I396*H396,2)</f>
        <v>0</v>
      </c>
      <c r="K396" s="219"/>
      <c r="L396" s="30"/>
      <c r="M396" s="220"/>
      <c r="N396" s="221" t="s">
        <v>39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48</v>
      </c>
      <c r="AT396" s="224" t="s">
        <v>144</v>
      </c>
      <c r="AU396" s="224" t="s">
        <v>84</v>
      </c>
      <c r="AY396" s="3" t="s">
        <v>141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2</v>
      </c>
      <c r="BK396" s="225" t="n">
        <f aca="false">ROUND(I396*H396,2)</f>
        <v>0</v>
      </c>
      <c r="BL396" s="3" t="s">
        <v>148</v>
      </c>
      <c r="BM396" s="224" t="s">
        <v>575</v>
      </c>
    </row>
    <row r="397" s="31" customFormat="true" ht="12.8" hidden="false" customHeight="false" outlineLevel="0" collapsed="false">
      <c r="A397" s="24"/>
      <c r="B397" s="25"/>
      <c r="C397" s="26"/>
      <c r="D397" s="226" t="s">
        <v>150</v>
      </c>
      <c r="E397" s="26"/>
      <c r="F397" s="227" t="s">
        <v>574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0</v>
      </c>
      <c r="AU397" s="3" t="s">
        <v>84</v>
      </c>
    </row>
    <row r="398" s="31" customFormat="true" ht="24.15" hidden="false" customHeight="true" outlineLevel="0" collapsed="false">
      <c r="A398" s="24"/>
      <c r="B398" s="25"/>
      <c r="C398" s="212" t="s">
        <v>576</v>
      </c>
      <c r="D398" s="212" t="s">
        <v>144</v>
      </c>
      <c r="E398" s="213" t="s">
        <v>577</v>
      </c>
      <c r="F398" s="214" t="s">
        <v>578</v>
      </c>
      <c r="G398" s="215" t="s">
        <v>223</v>
      </c>
      <c r="H398" s="216" t="n">
        <v>2</v>
      </c>
      <c r="I398" s="217"/>
      <c r="J398" s="218" t="n">
        <f aca="false">ROUND(I398*H398,2)</f>
        <v>0</v>
      </c>
      <c r="K398" s="219"/>
      <c r="L398" s="30"/>
      <c r="M398" s="220"/>
      <c r="N398" s="221" t="s">
        <v>39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48</v>
      </c>
      <c r="AT398" s="224" t="s">
        <v>144</v>
      </c>
      <c r="AU398" s="224" t="s">
        <v>84</v>
      </c>
      <c r="AY398" s="3" t="s">
        <v>141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2</v>
      </c>
      <c r="BK398" s="225" t="n">
        <f aca="false">ROUND(I398*H398,2)</f>
        <v>0</v>
      </c>
      <c r="BL398" s="3" t="s">
        <v>148</v>
      </c>
      <c r="BM398" s="224" t="s">
        <v>579</v>
      </c>
    </row>
    <row r="399" s="31" customFormat="true" ht="12.8" hidden="false" customHeight="false" outlineLevel="0" collapsed="false">
      <c r="A399" s="24"/>
      <c r="B399" s="25"/>
      <c r="C399" s="26"/>
      <c r="D399" s="226" t="s">
        <v>150</v>
      </c>
      <c r="E399" s="26"/>
      <c r="F399" s="227" t="s">
        <v>580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0</v>
      </c>
      <c r="AU399" s="3" t="s">
        <v>84</v>
      </c>
    </row>
    <row r="400" s="31" customFormat="true" ht="24.15" hidden="false" customHeight="true" outlineLevel="0" collapsed="false">
      <c r="A400" s="24"/>
      <c r="B400" s="25"/>
      <c r="C400" s="212" t="s">
        <v>581</v>
      </c>
      <c r="D400" s="212" t="s">
        <v>144</v>
      </c>
      <c r="E400" s="213" t="s">
        <v>582</v>
      </c>
      <c r="F400" s="214" t="s">
        <v>583</v>
      </c>
      <c r="G400" s="215" t="s">
        <v>223</v>
      </c>
      <c r="H400" s="216" t="n">
        <v>3</v>
      </c>
      <c r="I400" s="217"/>
      <c r="J400" s="218" t="n">
        <f aca="false">ROUND(I400*H400,2)</f>
        <v>0</v>
      </c>
      <c r="K400" s="219"/>
      <c r="L400" s="30"/>
      <c r="M400" s="220"/>
      <c r="N400" s="221" t="s">
        <v>39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48</v>
      </c>
      <c r="AT400" s="224" t="s">
        <v>144</v>
      </c>
      <c r="AU400" s="224" t="s">
        <v>84</v>
      </c>
      <c r="AY400" s="3" t="s">
        <v>141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2</v>
      </c>
      <c r="BK400" s="225" t="n">
        <f aca="false">ROUND(I400*H400,2)</f>
        <v>0</v>
      </c>
      <c r="BL400" s="3" t="s">
        <v>148</v>
      </c>
      <c r="BM400" s="224" t="s">
        <v>584</v>
      </c>
    </row>
    <row r="401" s="31" customFormat="true" ht="12.8" hidden="false" customHeight="false" outlineLevel="0" collapsed="false">
      <c r="A401" s="24"/>
      <c r="B401" s="25"/>
      <c r="C401" s="26"/>
      <c r="D401" s="226" t="s">
        <v>150</v>
      </c>
      <c r="E401" s="26"/>
      <c r="F401" s="227" t="s">
        <v>580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0</v>
      </c>
      <c r="AU401" s="3" t="s">
        <v>84</v>
      </c>
    </row>
    <row r="402" s="31" customFormat="true" ht="16.5" hidden="false" customHeight="true" outlineLevel="0" collapsed="false">
      <c r="A402" s="24"/>
      <c r="B402" s="25"/>
      <c r="C402" s="212" t="s">
        <v>585</v>
      </c>
      <c r="D402" s="212" t="s">
        <v>144</v>
      </c>
      <c r="E402" s="213" t="s">
        <v>586</v>
      </c>
      <c r="F402" s="214" t="s">
        <v>587</v>
      </c>
      <c r="G402" s="215" t="s">
        <v>223</v>
      </c>
      <c r="H402" s="216" t="n">
        <v>36</v>
      </c>
      <c r="I402" s="217"/>
      <c r="J402" s="218" t="n">
        <f aca="false">ROUND(I402*H402,2)</f>
        <v>0</v>
      </c>
      <c r="K402" s="219"/>
      <c r="L402" s="30"/>
      <c r="M402" s="220"/>
      <c r="N402" s="221" t="s">
        <v>39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48</v>
      </c>
      <c r="AT402" s="224" t="s">
        <v>144</v>
      </c>
      <c r="AU402" s="224" t="s">
        <v>84</v>
      </c>
      <c r="AY402" s="3" t="s">
        <v>141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2</v>
      </c>
      <c r="BK402" s="225" t="n">
        <f aca="false">ROUND(I402*H402,2)</f>
        <v>0</v>
      </c>
      <c r="BL402" s="3" t="s">
        <v>148</v>
      </c>
      <c r="BM402" s="224" t="s">
        <v>588</v>
      </c>
    </row>
    <row r="403" s="31" customFormat="true" ht="12.8" hidden="false" customHeight="false" outlineLevel="0" collapsed="false">
      <c r="A403" s="24"/>
      <c r="B403" s="25"/>
      <c r="C403" s="26"/>
      <c r="D403" s="226" t="s">
        <v>150</v>
      </c>
      <c r="E403" s="26"/>
      <c r="F403" s="227" t="s">
        <v>587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0</v>
      </c>
      <c r="AU403" s="3" t="s">
        <v>84</v>
      </c>
    </row>
    <row r="404" s="31" customFormat="true" ht="16.5" hidden="false" customHeight="true" outlineLevel="0" collapsed="false">
      <c r="A404" s="24"/>
      <c r="B404" s="25"/>
      <c r="C404" s="212" t="s">
        <v>567</v>
      </c>
      <c r="D404" s="212" t="s">
        <v>144</v>
      </c>
      <c r="E404" s="213" t="s">
        <v>589</v>
      </c>
      <c r="F404" s="214" t="s">
        <v>590</v>
      </c>
      <c r="G404" s="215" t="s">
        <v>223</v>
      </c>
      <c r="H404" s="216" t="n">
        <v>8</v>
      </c>
      <c r="I404" s="217"/>
      <c r="J404" s="218" t="n">
        <f aca="false">ROUND(I404*H404,2)</f>
        <v>0</v>
      </c>
      <c r="K404" s="219"/>
      <c r="L404" s="30"/>
      <c r="M404" s="220"/>
      <c r="N404" s="221" t="s">
        <v>39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48</v>
      </c>
      <c r="AT404" s="224" t="s">
        <v>144</v>
      </c>
      <c r="AU404" s="224" t="s">
        <v>84</v>
      </c>
      <c r="AY404" s="3" t="s">
        <v>141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2</v>
      </c>
      <c r="BK404" s="225" t="n">
        <f aca="false">ROUND(I404*H404,2)</f>
        <v>0</v>
      </c>
      <c r="BL404" s="3" t="s">
        <v>148</v>
      </c>
      <c r="BM404" s="224" t="s">
        <v>591</v>
      </c>
    </row>
    <row r="405" s="31" customFormat="true" ht="12.8" hidden="false" customHeight="false" outlineLevel="0" collapsed="false">
      <c r="A405" s="24"/>
      <c r="B405" s="25"/>
      <c r="C405" s="26"/>
      <c r="D405" s="226" t="s">
        <v>150</v>
      </c>
      <c r="E405" s="26"/>
      <c r="F405" s="227" t="s">
        <v>590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0</v>
      </c>
      <c r="AU405" s="3" t="s">
        <v>84</v>
      </c>
    </row>
    <row r="406" s="31" customFormat="true" ht="16.5" hidden="false" customHeight="true" outlineLevel="0" collapsed="false">
      <c r="A406" s="24"/>
      <c r="B406" s="25"/>
      <c r="C406" s="212" t="s">
        <v>592</v>
      </c>
      <c r="D406" s="212" t="s">
        <v>144</v>
      </c>
      <c r="E406" s="213" t="s">
        <v>593</v>
      </c>
      <c r="F406" s="214" t="s">
        <v>594</v>
      </c>
      <c r="G406" s="215" t="s">
        <v>223</v>
      </c>
      <c r="H406" s="216" t="n">
        <v>5</v>
      </c>
      <c r="I406" s="217"/>
      <c r="J406" s="218" t="n">
        <f aca="false">ROUND(I406*H406,2)</f>
        <v>0</v>
      </c>
      <c r="K406" s="219"/>
      <c r="L406" s="30"/>
      <c r="M406" s="220"/>
      <c r="N406" s="221" t="s">
        <v>39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48</v>
      </c>
      <c r="AT406" s="224" t="s">
        <v>144</v>
      </c>
      <c r="AU406" s="224" t="s">
        <v>84</v>
      </c>
      <c r="AY406" s="3" t="s">
        <v>141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2</v>
      </c>
      <c r="BK406" s="225" t="n">
        <f aca="false">ROUND(I406*H406,2)</f>
        <v>0</v>
      </c>
      <c r="BL406" s="3" t="s">
        <v>148</v>
      </c>
      <c r="BM406" s="224" t="s">
        <v>595</v>
      </c>
    </row>
    <row r="407" s="31" customFormat="true" ht="12.8" hidden="false" customHeight="false" outlineLevel="0" collapsed="false">
      <c r="A407" s="24"/>
      <c r="B407" s="25"/>
      <c r="C407" s="26"/>
      <c r="D407" s="226" t="s">
        <v>150</v>
      </c>
      <c r="E407" s="26"/>
      <c r="F407" s="227" t="s">
        <v>594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0</v>
      </c>
      <c r="AU407" s="3" t="s">
        <v>84</v>
      </c>
    </row>
    <row r="408" s="31" customFormat="true" ht="16.5" hidden="false" customHeight="true" outlineLevel="0" collapsed="false">
      <c r="A408" s="24"/>
      <c r="B408" s="25"/>
      <c r="C408" s="212" t="s">
        <v>571</v>
      </c>
      <c r="D408" s="212" t="s">
        <v>144</v>
      </c>
      <c r="E408" s="213" t="s">
        <v>596</v>
      </c>
      <c r="F408" s="214" t="s">
        <v>597</v>
      </c>
      <c r="G408" s="215" t="s">
        <v>223</v>
      </c>
      <c r="H408" s="216" t="n">
        <v>40</v>
      </c>
      <c r="I408" s="217"/>
      <c r="J408" s="218" t="n">
        <f aca="false">ROUND(I408*H408,2)</f>
        <v>0</v>
      </c>
      <c r="K408" s="219"/>
      <c r="L408" s="30"/>
      <c r="M408" s="220"/>
      <c r="N408" s="221" t="s">
        <v>39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48</v>
      </c>
      <c r="AT408" s="224" t="s">
        <v>144</v>
      </c>
      <c r="AU408" s="224" t="s">
        <v>84</v>
      </c>
      <c r="AY408" s="3" t="s">
        <v>141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2</v>
      </c>
      <c r="BK408" s="225" t="n">
        <f aca="false">ROUND(I408*H408,2)</f>
        <v>0</v>
      </c>
      <c r="BL408" s="3" t="s">
        <v>148</v>
      </c>
      <c r="BM408" s="224" t="s">
        <v>598</v>
      </c>
    </row>
    <row r="409" s="31" customFormat="true" ht="12.8" hidden="false" customHeight="false" outlineLevel="0" collapsed="false">
      <c r="A409" s="24"/>
      <c r="B409" s="25"/>
      <c r="C409" s="26"/>
      <c r="D409" s="226" t="s">
        <v>150</v>
      </c>
      <c r="E409" s="26"/>
      <c r="F409" s="227" t="s">
        <v>597</v>
      </c>
      <c r="G409" s="26"/>
      <c r="H409" s="26"/>
      <c r="I409" s="228"/>
      <c r="J409" s="26"/>
      <c r="K409" s="26"/>
      <c r="L409" s="30"/>
      <c r="M409" s="229"/>
      <c r="N409" s="230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0</v>
      </c>
      <c r="AU409" s="3" t="s">
        <v>84</v>
      </c>
    </row>
    <row r="410" s="31" customFormat="true" ht="16.5" hidden="false" customHeight="true" outlineLevel="0" collapsed="false">
      <c r="A410" s="24"/>
      <c r="B410" s="25"/>
      <c r="C410" s="212" t="s">
        <v>599</v>
      </c>
      <c r="D410" s="212" t="s">
        <v>144</v>
      </c>
      <c r="E410" s="213" t="s">
        <v>600</v>
      </c>
      <c r="F410" s="214" t="s">
        <v>601</v>
      </c>
      <c r="G410" s="215" t="s">
        <v>223</v>
      </c>
      <c r="H410" s="216" t="n">
        <v>2</v>
      </c>
      <c r="I410" s="217"/>
      <c r="J410" s="218" t="n">
        <f aca="false">ROUND(I410*H410,2)</f>
        <v>0</v>
      </c>
      <c r="K410" s="219"/>
      <c r="L410" s="30"/>
      <c r="M410" s="220"/>
      <c r="N410" s="221" t="s">
        <v>39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48</v>
      </c>
      <c r="AT410" s="224" t="s">
        <v>144</v>
      </c>
      <c r="AU410" s="224" t="s">
        <v>84</v>
      </c>
      <c r="AY410" s="3" t="s">
        <v>141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2</v>
      </c>
      <c r="BK410" s="225" t="n">
        <f aca="false">ROUND(I410*H410,2)</f>
        <v>0</v>
      </c>
      <c r="BL410" s="3" t="s">
        <v>148</v>
      </c>
      <c r="BM410" s="224" t="s">
        <v>602</v>
      </c>
    </row>
    <row r="411" s="31" customFormat="true" ht="12.8" hidden="false" customHeight="false" outlineLevel="0" collapsed="false">
      <c r="A411" s="24"/>
      <c r="B411" s="25"/>
      <c r="C411" s="26"/>
      <c r="D411" s="226" t="s">
        <v>150</v>
      </c>
      <c r="E411" s="26"/>
      <c r="F411" s="227" t="s">
        <v>601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0</v>
      </c>
      <c r="AU411" s="3" t="s">
        <v>84</v>
      </c>
    </row>
    <row r="412" s="31" customFormat="true" ht="16.5" hidden="false" customHeight="true" outlineLevel="0" collapsed="false">
      <c r="A412" s="24"/>
      <c r="B412" s="25"/>
      <c r="C412" s="212" t="s">
        <v>575</v>
      </c>
      <c r="D412" s="212" t="s">
        <v>144</v>
      </c>
      <c r="E412" s="213" t="s">
        <v>603</v>
      </c>
      <c r="F412" s="214" t="s">
        <v>604</v>
      </c>
      <c r="G412" s="215" t="s">
        <v>223</v>
      </c>
      <c r="H412" s="216" t="n">
        <v>2</v>
      </c>
      <c r="I412" s="217"/>
      <c r="J412" s="218" t="n">
        <f aca="false">ROUND(I412*H412,2)</f>
        <v>0</v>
      </c>
      <c r="K412" s="219"/>
      <c r="L412" s="30"/>
      <c r="M412" s="220"/>
      <c r="N412" s="221" t="s">
        <v>39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48</v>
      </c>
      <c r="AT412" s="224" t="s">
        <v>144</v>
      </c>
      <c r="AU412" s="224" t="s">
        <v>84</v>
      </c>
      <c r="AY412" s="3" t="s">
        <v>141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2</v>
      </c>
      <c r="BK412" s="225" t="n">
        <f aca="false">ROUND(I412*H412,2)</f>
        <v>0</v>
      </c>
      <c r="BL412" s="3" t="s">
        <v>148</v>
      </c>
      <c r="BM412" s="224" t="s">
        <v>605</v>
      </c>
    </row>
    <row r="413" s="31" customFormat="true" ht="12.8" hidden="false" customHeight="false" outlineLevel="0" collapsed="false">
      <c r="A413" s="24"/>
      <c r="B413" s="25"/>
      <c r="C413" s="26"/>
      <c r="D413" s="226" t="s">
        <v>150</v>
      </c>
      <c r="E413" s="26"/>
      <c r="F413" s="227" t="s">
        <v>604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0</v>
      </c>
      <c r="AU413" s="3" t="s">
        <v>84</v>
      </c>
    </row>
    <row r="414" s="31" customFormat="true" ht="16.5" hidden="false" customHeight="true" outlineLevel="0" collapsed="false">
      <c r="A414" s="24"/>
      <c r="B414" s="25"/>
      <c r="C414" s="212" t="s">
        <v>606</v>
      </c>
      <c r="D414" s="212" t="s">
        <v>144</v>
      </c>
      <c r="E414" s="213" t="s">
        <v>607</v>
      </c>
      <c r="F414" s="214" t="s">
        <v>608</v>
      </c>
      <c r="G414" s="215" t="s">
        <v>427</v>
      </c>
      <c r="H414" s="277"/>
      <c r="I414" s="217"/>
      <c r="J414" s="218" t="n">
        <f aca="false">ROUND(I414*H414,2)</f>
        <v>0</v>
      </c>
      <c r="K414" s="219"/>
      <c r="L414" s="30"/>
      <c r="M414" s="220"/>
      <c r="N414" s="221" t="s">
        <v>39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235</v>
      </c>
      <c r="AT414" s="224" t="s">
        <v>144</v>
      </c>
      <c r="AU414" s="224" t="s">
        <v>84</v>
      </c>
      <c r="AY414" s="3" t="s">
        <v>141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2</v>
      </c>
      <c r="BK414" s="225" t="n">
        <f aca="false">ROUND(I414*H414,2)</f>
        <v>0</v>
      </c>
      <c r="BL414" s="3" t="s">
        <v>235</v>
      </c>
      <c r="BM414" s="224" t="s">
        <v>609</v>
      </c>
    </row>
    <row r="415" s="31" customFormat="true" ht="12.8" hidden="false" customHeight="false" outlineLevel="0" collapsed="false">
      <c r="A415" s="24"/>
      <c r="B415" s="25"/>
      <c r="C415" s="26"/>
      <c r="D415" s="226" t="s">
        <v>150</v>
      </c>
      <c r="E415" s="26"/>
      <c r="F415" s="227" t="s">
        <v>610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0</v>
      </c>
      <c r="AU415" s="3" t="s">
        <v>84</v>
      </c>
    </row>
    <row r="416" s="195" customFormat="true" ht="22.8" hidden="false" customHeight="true" outlineLevel="0" collapsed="false">
      <c r="B416" s="196"/>
      <c r="C416" s="197"/>
      <c r="D416" s="198" t="s">
        <v>73</v>
      </c>
      <c r="E416" s="210" t="s">
        <v>611</v>
      </c>
      <c r="F416" s="210" t="s">
        <v>612</v>
      </c>
      <c r="G416" s="197"/>
      <c r="H416" s="197"/>
      <c r="I416" s="200"/>
      <c r="J416" s="211" t="n">
        <f aca="false">BK416</f>
        <v>0</v>
      </c>
      <c r="K416" s="197"/>
      <c r="L416" s="202"/>
      <c r="M416" s="203"/>
      <c r="N416" s="204"/>
      <c r="O416" s="204"/>
      <c r="P416" s="205" t="n">
        <f aca="false">SUM(P417:P422)</f>
        <v>0</v>
      </c>
      <c r="Q416" s="204"/>
      <c r="R416" s="205" t="n">
        <f aca="false">SUM(R417:R422)</f>
        <v>0</v>
      </c>
      <c r="S416" s="204"/>
      <c r="T416" s="206" t="n">
        <f aca="false">SUM(T417:T422)</f>
        <v>0</v>
      </c>
      <c r="AR416" s="207" t="s">
        <v>84</v>
      </c>
      <c r="AT416" s="208" t="s">
        <v>73</v>
      </c>
      <c r="AU416" s="208" t="s">
        <v>82</v>
      </c>
      <c r="AY416" s="207" t="s">
        <v>141</v>
      </c>
      <c r="BK416" s="209" t="n">
        <f aca="false">SUM(BK417:BK422)</f>
        <v>0</v>
      </c>
    </row>
    <row r="417" s="31" customFormat="true" ht="16.5" hidden="false" customHeight="true" outlineLevel="0" collapsed="false">
      <c r="A417" s="24"/>
      <c r="B417" s="25"/>
      <c r="C417" s="212" t="s">
        <v>613</v>
      </c>
      <c r="D417" s="212" t="s">
        <v>144</v>
      </c>
      <c r="E417" s="213" t="s">
        <v>614</v>
      </c>
      <c r="F417" s="214" t="s">
        <v>615</v>
      </c>
      <c r="G417" s="215" t="s">
        <v>223</v>
      </c>
      <c r="H417" s="216" t="n">
        <v>2</v>
      </c>
      <c r="I417" s="217"/>
      <c r="J417" s="218" t="n">
        <f aca="false">ROUND(I417*H417,2)</f>
        <v>0</v>
      </c>
      <c r="K417" s="219"/>
      <c r="L417" s="30"/>
      <c r="M417" s="220"/>
      <c r="N417" s="221" t="s">
        <v>39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235</v>
      </c>
      <c r="AT417" s="224" t="s">
        <v>144</v>
      </c>
      <c r="AU417" s="224" t="s">
        <v>84</v>
      </c>
      <c r="AY417" s="3" t="s">
        <v>141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2</v>
      </c>
      <c r="BK417" s="225" t="n">
        <f aca="false">ROUND(I417*H417,2)</f>
        <v>0</v>
      </c>
      <c r="BL417" s="3" t="s">
        <v>235</v>
      </c>
      <c r="BM417" s="224" t="s">
        <v>616</v>
      </c>
    </row>
    <row r="418" s="31" customFormat="true" ht="12.8" hidden="false" customHeight="false" outlineLevel="0" collapsed="false">
      <c r="A418" s="24"/>
      <c r="B418" s="25"/>
      <c r="C418" s="26"/>
      <c r="D418" s="226" t="s">
        <v>150</v>
      </c>
      <c r="E418" s="26"/>
      <c r="F418" s="227" t="s">
        <v>615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0</v>
      </c>
      <c r="AU418" s="3" t="s">
        <v>84</v>
      </c>
    </row>
    <row r="419" s="31" customFormat="true" ht="16.5" hidden="false" customHeight="true" outlineLevel="0" collapsed="false">
      <c r="A419" s="24"/>
      <c r="B419" s="25"/>
      <c r="C419" s="212" t="s">
        <v>617</v>
      </c>
      <c r="D419" s="212" t="s">
        <v>144</v>
      </c>
      <c r="E419" s="213" t="s">
        <v>618</v>
      </c>
      <c r="F419" s="214" t="s">
        <v>619</v>
      </c>
      <c r="G419" s="215" t="s">
        <v>223</v>
      </c>
      <c r="H419" s="216" t="n">
        <v>2</v>
      </c>
      <c r="I419" s="217"/>
      <c r="J419" s="218" t="n">
        <f aca="false">ROUND(I419*H419,2)</f>
        <v>0</v>
      </c>
      <c r="K419" s="219"/>
      <c r="L419" s="30"/>
      <c r="M419" s="220"/>
      <c r="N419" s="221" t="s">
        <v>39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35</v>
      </c>
      <c r="AT419" s="224" t="s">
        <v>144</v>
      </c>
      <c r="AU419" s="224" t="s">
        <v>84</v>
      </c>
      <c r="AY419" s="3" t="s">
        <v>141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2</v>
      </c>
      <c r="BK419" s="225" t="n">
        <f aca="false">ROUND(I419*H419,2)</f>
        <v>0</v>
      </c>
      <c r="BL419" s="3" t="s">
        <v>235</v>
      </c>
      <c r="BM419" s="224" t="s">
        <v>620</v>
      </c>
    </row>
    <row r="420" s="31" customFormat="true" ht="12.8" hidden="false" customHeight="false" outlineLevel="0" collapsed="false">
      <c r="A420" s="24"/>
      <c r="B420" s="25"/>
      <c r="C420" s="26"/>
      <c r="D420" s="226" t="s">
        <v>150</v>
      </c>
      <c r="E420" s="26"/>
      <c r="F420" s="227" t="s">
        <v>619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0</v>
      </c>
      <c r="AU420" s="3" t="s">
        <v>84</v>
      </c>
    </row>
    <row r="421" s="31" customFormat="true" ht="16.5" hidden="false" customHeight="true" outlineLevel="0" collapsed="false">
      <c r="A421" s="24"/>
      <c r="B421" s="25"/>
      <c r="C421" s="212" t="s">
        <v>621</v>
      </c>
      <c r="D421" s="212" t="s">
        <v>144</v>
      </c>
      <c r="E421" s="213" t="s">
        <v>622</v>
      </c>
      <c r="F421" s="214" t="s">
        <v>623</v>
      </c>
      <c r="G421" s="215" t="s">
        <v>427</v>
      </c>
      <c r="H421" s="277"/>
      <c r="I421" s="217"/>
      <c r="J421" s="218" t="n">
        <f aca="false">ROUND(I421*H421,2)</f>
        <v>0</v>
      </c>
      <c r="K421" s="219"/>
      <c r="L421" s="30"/>
      <c r="M421" s="220"/>
      <c r="N421" s="221" t="s">
        <v>39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35</v>
      </c>
      <c r="AT421" s="224" t="s">
        <v>144</v>
      </c>
      <c r="AU421" s="224" t="s">
        <v>84</v>
      </c>
      <c r="AY421" s="3" t="s">
        <v>141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2</v>
      </c>
      <c r="BK421" s="225" t="n">
        <f aca="false">ROUND(I421*H421,2)</f>
        <v>0</v>
      </c>
      <c r="BL421" s="3" t="s">
        <v>235</v>
      </c>
      <c r="BM421" s="224" t="s">
        <v>624</v>
      </c>
    </row>
    <row r="422" s="31" customFormat="true" ht="12.8" hidden="false" customHeight="false" outlineLevel="0" collapsed="false">
      <c r="A422" s="24"/>
      <c r="B422" s="25"/>
      <c r="C422" s="26"/>
      <c r="D422" s="226" t="s">
        <v>150</v>
      </c>
      <c r="E422" s="26"/>
      <c r="F422" s="227" t="s">
        <v>625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0</v>
      </c>
      <c r="AU422" s="3" t="s">
        <v>84</v>
      </c>
    </row>
    <row r="423" s="195" customFormat="true" ht="22.8" hidden="false" customHeight="true" outlineLevel="0" collapsed="false">
      <c r="B423" s="196"/>
      <c r="C423" s="197"/>
      <c r="D423" s="198" t="s">
        <v>73</v>
      </c>
      <c r="E423" s="210" t="s">
        <v>626</v>
      </c>
      <c r="F423" s="210" t="s">
        <v>627</v>
      </c>
      <c r="G423" s="197"/>
      <c r="H423" s="197"/>
      <c r="I423" s="200"/>
      <c r="J423" s="211" t="n">
        <f aca="false">BK423</f>
        <v>0</v>
      </c>
      <c r="K423" s="197"/>
      <c r="L423" s="202"/>
      <c r="M423" s="203"/>
      <c r="N423" s="204"/>
      <c r="O423" s="204"/>
      <c r="P423" s="205" t="n">
        <f aca="false">SUM(P424:P431)</f>
        <v>0</v>
      </c>
      <c r="Q423" s="204"/>
      <c r="R423" s="205" t="n">
        <f aca="false">SUM(R424:R431)</f>
        <v>0.02015</v>
      </c>
      <c r="S423" s="204"/>
      <c r="T423" s="206" t="n">
        <f aca="false">SUM(T424:T431)</f>
        <v>0.0318</v>
      </c>
      <c r="AR423" s="207" t="s">
        <v>84</v>
      </c>
      <c r="AT423" s="208" t="s">
        <v>73</v>
      </c>
      <c r="AU423" s="208" t="s">
        <v>82</v>
      </c>
      <c r="AY423" s="207" t="s">
        <v>141</v>
      </c>
      <c r="BK423" s="209" t="n">
        <f aca="false">SUM(BK424:BK431)</f>
        <v>0</v>
      </c>
    </row>
    <row r="424" s="31" customFormat="true" ht="16.5" hidden="false" customHeight="true" outlineLevel="0" collapsed="false">
      <c r="A424" s="24"/>
      <c r="B424" s="25"/>
      <c r="C424" s="212" t="s">
        <v>628</v>
      </c>
      <c r="D424" s="212" t="s">
        <v>144</v>
      </c>
      <c r="E424" s="213" t="s">
        <v>629</v>
      </c>
      <c r="F424" s="214" t="s">
        <v>630</v>
      </c>
      <c r="G424" s="215" t="s">
        <v>202</v>
      </c>
      <c r="H424" s="216" t="n">
        <v>30</v>
      </c>
      <c r="I424" s="217"/>
      <c r="J424" s="218" t="n">
        <f aca="false">ROUND(I424*H424,2)</f>
        <v>0</v>
      </c>
      <c r="K424" s="219"/>
      <c r="L424" s="30"/>
      <c r="M424" s="220"/>
      <c r="N424" s="221" t="s">
        <v>39</v>
      </c>
      <c r="O424" s="74"/>
      <c r="P424" s="222" t="n">
        <f aca="false">O424*H424</f>
        <v>0</v>
      </c>
      <c r="Q424" s="222" t="n">
        <v>0.00055</v>
      </c>
      <c r="R424" s="222" t="n">
        <f aca="false">Q424*H424</f>
        <v>0.0165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235</v>
      </c>
      <c r="AT424" s="224" t="s">
        <v>144</v>
      </c>
      <c r="AU424" s="224" t="s">
        <v>84</v>
      </c>
      <c r="AY424" s="3" t="s">
        <v>141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2</v>
      </c>
      <c r="BK424" s="225" t="n">
        <f aca="false">ROUND(I424*H424,2)</f>
        <v>0</v>
      </c>
      <c r="BL424" s="3" t="s">
        <v>235</v>
      </c>
      <c r="BM424" s="224" t="s">
        <v>631</v>
      </c>
    </row>
    <row r="425" s="31" customFormat="true" ht="12.8" hidden="false" customHeight="false" outlineLevel="0" collapsed="false">
      <c r="A425" s="24"/>
      <c r="B425" s="25"/>
      <c r="C425" s="26"/>
      <c r="D425" s="226" t="s">
        <v>150</v>
      </c>
      <c r="E425" s="26"/>
      <c r="F425" s="227" t="s">
        <v>632</v>
      </c>
      <c r="G425" s="26"/>
      <c r="H425" s="26"/>
      <c r="I425" s="228"/>
      <c r="J425" s="26"/>
      <c r="K425" s="26"/>
      <c r="L425" s="30"/>
      <c r="M425" s="229"/>
      <c r="N425" s="23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0</v>
      </c>
      <c r="AU425" s="3" t="s">
        <v>84</v>
      </c>
    </row>
    <row r="426" s="31" customFormat="true" ht="16.5" hidden="false" customHeight="true" outlineLevel="0" collapsed="false">
      <c r="A426" s="24"/>
      <c r="B426" s="25"/>
      <c r="C426" s="212" t="s">
        <v>579</v>
      </c>
      <c r="D426" s="212" t="s">
        <v>144</v>
      </c>
      <c r="E426" s="213" t="s">
        <v>633</v>
      </c>
      <c r="F426" s="214" t="s">
        <v>634</v>
      </c>
      <c r="G426" s="215" t="s">
        <v>202</v>
      </c>
      <c r="H426" s="216" t="n">
        <v>30</v>
      </c>
      <c r="I426" s="217"/>
      <c r="J426" s="218" t="n">
        <f aca="false">ROUND(I426*H426,2)</f>
        <v>0</v>
      </c>
      <c r="K426" s="219"/>
      <c r="L426" s="30"/>
      <c r="M426" s="220"/>
      <c r="N426" s="221" t="s">
        <v>39</v>
      </c>
      <c r="O426" s="74"/>
      <c r="P426" s="222" t="n">
        <f aca="false">O426*H426</f>
        <v>0</v>
      </c>
      <c r="Q426" s="222" t="n">
        <v>3E-005</v>
      </c>
      <c r="R426" s="222" t="n">
        <f aca="false">Q426*H426</f>
        <v>0.0009</v>
      </c>
      <c r="S426" s="222" t="n">
        <v>0.00106</v>
      </c>
      <c r="T426" s="223" t="n">
        <f aca="false">S426*H426</f>
        <v>0.0318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235</v>
      </c>
      <c r="AT426" s="224" t="s">
        <v>144</v>
      </c>
      <c r="AU426" s="224" t="s">
        <v>84</v>
      </c>
      <c r="AY426" s="3" t="s">
        <v>141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2</v>
      </c>
      <c r="BK426" s="225" t="n">
        <f aca="false">ROUND(I426*H426,2)</f>
        <v>0</v>
      </c>
      <c r="BL426" s="3" t="s">
        <v>235</v>
      </c>
      <c r="BM426" s="224" t="s">
        <v>635</v>
      </c>
    </row>
    <row r="427" s="31" customFormat="true" ht="12.8" hidden="false" customHeight="false" outlineLevel="0" collapsed="false">
      <c r="A427" s="24"/>
      <c r="B427" s="25"/>
      <c r="C427" s="26"/>
      <c r="D427" s="226" t="s">
        <v>150</v>
      </c>
      <c r="E427" s="26"/>
      <c r="F427" s="227" t="s">
        <v>636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0</v>
      </c>
      <c r="AU427" s="3" t="s">
        <v>84</v>
      </c>
    </row>
    <row r="428" s="31" customFormat="true" ht="21.75" hidden="false" customHeight="true" outlineLevel="0" collapsed="false">
      <c r="A428" s="24"/>
      <c r="B428" s="25"/>
      <c r="C428" s="212" t="s">
        <v>637</v>
      </c>
      <c r="D428" s="212" t="s">
        <v>144</v>
      </c>
      <c r="E428" s="213" t="s">
        <v>638</v>
      </c>
      <c r="F428" s="214" t="s">
        <v>639</v>
      </c>
      <c r="G428" s="215" t="s">
        <v>202</v>
      </c>
      <c r="H428" s="216" t="n">
        <v>25</v>
      </c>
      <c r="I428" s="217"/>
      <c r="J428" s="218" t="n">
        <f aca="false">ROUND(I428*H428,2)</f>
        <v>0</v>
      </c>
      <c r="K428" s="219"/>
      <c r="L428" s="30"/>
      <c r="M428" s="220"/>
      <c r="N428" s="221" t="s">
        <v>39</v>
      </c>
      <c r="O428" s="74"/>
      <c r="P428" s="222" t="n">
        <f aca="false">O428*H428</f>
        <v>0</v>
      </c>
      <c r="Q428" s="222" t="n">
        <v>0.00011</v>
      </c>
      <c r="R428" s="222" t="n">
        <f aca="false">Q428*H428</f>
        <v>0.00275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235</v>
      </c>
      <c r="AT428" s="224" t="s">
        <v>144</v>
      </c>
      <c r="AU428" s="224" t="s">
        <v>84</v>
      </c>
      <c r="AY428" s="3" t="s">
        <v>141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2</v>
      </c>
      <c r="BK428" s="225" t="n">
        <f aca="false">ROUND(I428*H428,2)</f>
        <v>0</v>
      </c>
      <c r="BL428" s="3" t="s">
        <v>235</v>
      </c>
      <c r="BM428" s="224" t="s">
        <v>640</v>
      </c>
    </row>
    <row r="429" s="31" customFormat="true" ht="12.8" hidden="false" customHeight="false" outlineLevel="0" collapsed="false">
      <c r="A429" s="24"/>
      <c r="B429" s="25"/>
      <c r="C429" s="26"/>
      <c r="D429" s="226" t="s">
        <v>150</v>
      </c>
      <c r="E429" s="26"/>
      <c r="F429" s="227" t="s">
        <v>641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0</v>
      </c>
      <c r="AU429" s="3" t="s">
        <v>84</v>
      </c>
    </row>
    <row r="430" s="31" customFormat="true" ht="16.5" hidden="false" customHeight="true" outlineLevel="0" collapsed="false">
      <c r="A430" s="24"/>
      <c r="B430" s="25"/>
      <c r="C430" s="212" t="s">
        <v>588</v>
      </c>
      <c r="D430" s="212" t="s">
        <v>144</v>
      </c>
      <c r="E430" s="213" t="s">
        <v>642</v>
      </c>
      <c r="F430" s="214" t="s">
        <v>643</v>
      </c>
      <c r="G430" s="215" t="s">
        <v>427</v>
      </c>
      <c r="H430" s="277"/>
      <c r="I430" s="217"/>
      <c r="J430" s="218" t="n">
        <f aca="false">ROUND(I430*H430,2)</f>
        <v>0</v>
      </c>
      <c r="K430" s="219"/>
      <c r="L430" s="30"/>
      <c r="M430" s="220"/>
      <c r="N430" s="221" t="s">
        <v>39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235</v>
      </c>
      <c r="AT430" s="224" t="s">
        <v>144</v>
      </c>
      <c r="AU430" s="224" t="s">
        <v>84</v>
      </c>
      <c r="AY430" s="3" t="s">
        <v>141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2</v>
      </c>
      <c r="BK430" s="225" t="n">
        <f aca="false">ROUND(I430*H430,2)</f>
        <v>0</v>
      </c>
      <c r="BL430" s="3" t="s">
        <v>235</v>
      </c>
      <c r="BM430" s="224" t="s">
        <v>644</v>
      </c>
    </row>
    <row r="431" s="31" customFormat="true" ht="12.8" hidden="false" customHeight="false" outlineLevel="0" collapsed="false">
      <c r="A431" s="24"/>
      <c r="B431" s="25"/>
      <c r="C431" s="26"/>
      <c r="D431" s="226" t="s">
        <v>150</v>
      </c>
      <c r="E431" s="26"/>
      <c r="F431" s="227" t="s">
        <v>645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0</v>
      </c>
      <c r="AU431" s="3" t="s">
        <v>84</v>
      </c>
    </row>
    <row r="432" s="195" customFormat="true" ht="22.8" hidden="false" customHeight="true" outlineLevel="0" collapsed="false">
      <c r="B432" s="196"/>
      <c r="C432" s="197"/>
      <c r="D432" s="198" t="s">
        <v>73</v>
      </c>
      <c r="E432" s="210" t="s">
        <v>646</v>
      </c>
      <c r="F432" s="210" t="s">
        <v>647</v>
      </c>
      <c r="G432" s="197"/>
      <c r="H432" s="197"/>
      <c r="I432" s="200"/>
      <c r="J432" s="211" t="n">
        <f aca="false">BK432</f>
        <v>0</v>
      </c>
      <c r="K432" s="197"/>
      <c r="L432" s="202"/>
      <c r="M432" s="203"/>
      <c r="N432" s="204"/>
      <c r="O432" s="204"/>
      <c r="P432" s="205" t="n">
        <f aca="false">SUM(P433:P440)</f>
        <v>0</v>
      </c>
      <c r="Q432" s="204"/>
      <c r="R432" s="205" t="n">
        <f aca="false">SUM(R433:R440)</f>
        <v>0.00938</v>
      </c>
      <c r="S432" s="204"/>
      <c r="T432" s="206" t="n">
        <f aca="false">SUM(T433:T440)</f>
        <v>0</v>
      </c>
      <c r="AR432" s="207" t="s">
        <v>84</v>
      </c>
      <c r="AT432" s="208" t="s">
        <v>73</v>
      </c>
      <c r="AU432" s="208" t="s">
        <v>82</v>
      </c>
      <c r="AY432" s="207" t="s">
        <v>141</v>
      </c>
      <c r="BK432" s="209" t="n">
        <f aca="false">SUM(BK433:BK440)</f>
        <v>0</v>
      </c>
    </row>
    <row r="433" s="31" customFormat="true" ht="16.5" hidden="false" customHeight="true" outlineLevel="0" collapsed="false">
      <c r="A433" s="24"/>
      <c r="B433" s="25"/>
      <c r="C433" s="212" t="s">
        <v>648</v>
      </c>
      <c r="D433" s="212" t="s">
        <v>144</v>
      </c>
      <c r="E433" s="213" t="s">
        <v>649</v>
      </c>
      <c r="F433" s="214" t="s">
        <v>650</v>
      </c>
      <c r="G433" s="215" t="s">
        <v>223</v>
      </c>
      <c r="H433" s="216" t="n">
        <v>67</v>
      </c>
      <c r="I433" s="217"/>
      <c r="J433" s="218" t="n">
        <f aca="false">ROUND(I433*H433,2)</f>
        <v>0</v>
      </c>
      <c r="K433" s="219"/>
      <c r="L433" s="30"/>
      <c r="M433" s="220"/>
      <c r="N433" s="221" t="s">
        <v>39</v>
      </c>
      <c r="O433" s="74"/>
      <c r="P433" s="222" t="n">
        <f aca="false">O433*H433</f>
        <v>0</v>
      </c>
      <c r="Q433" s="222" t="n">
        <v>0.00014</v>
      </c>
      <c r="R433" s="222" t="n">
        <f aca="false">Q433*H433</f>
        <v>0.00938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35</v>
      </c>
      <c r="AT433" s="224" t="s">
        <v>144</v>
      </c>
      <c r="AU433" s="224" t="s">
        <v>84</v>
      </c>
      <c r="AY433" s="3" t="s">
        <v>141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2</v>
      </c>
      <c r="BK433" s="225" t="n">
        <f aca="false">ROUND(I433*H433,2)</f>
        <v>0</v>
      </c>
      <c r="BL433" s="3" t="s">
        <v>235</v>
      </c>
      <c r="BM433" s="224" t="s">
        <v>651</v>
      </c>
    </row>
    <row r="434" s="31" customFormat="true" ht="12.8" hidden="false" customHeight="false" outlineLevel="0" collapsed="false">
      <c r="A434" s="24"/>
      <c r="B434" s="25"/>
      <c r="C434" s="26"/>
      <c r="D434" s="226" t="s">
        <v>150</v>
      </c>
      <c r="E434" s="26"/>
      <c r="F434" s="227" t="s">
        <v>652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0</v>
      </c>
      <c r="AU434" s="3" t="s">
        <v>84</v>
      </c>
    </row>
    <row r="435" s="31" customFormat="true" ht="16.5" hidden="false" customHeight="true" outlineLevel="0" collapsed="false">
      <c r="A435" s="24"/>
      <c r="B435" s="25"/>
      <c r="C435" s="212" t="s">
        <v>591</v>
      </c>
      <c r="D435" s="212" t="s">
        <v>144</v>
      </c>
      <c r="E435" s="213" t="s">
        <v>653</v>
      </c>
      <c r="F435" s="214" t="s">
        <v>654</v>
      </c>
      <c r="G435" s="215" t="s">
        <v>223</v>
      </c>
      <c r="H435" s="216" t="n">
        <v>57</v>
      </c>
      <c r="I435" s="217"/>
      <c r="J435" s="218" t="n">
        <f aca="false">ROUND(I435*H435,2)</f>
        <v>0</v>
      </c>
      <c r="K435" s="219"/>
      <c r="L435" s="30"/>
      <c r="M435" s="220"/>
      <c r="N435" s="221" t="s">
        <v>39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35</v>
      </c>
      <c r="AT435" s="224" t="s">
        <v>144</v>
      </c>
      <c r="AU435" s="224" t="s">
        <v>84</v>
      </c>
      <c r="AY435" s="3" t="s">
        <v>141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2</v>
      </c>
      <c r="BK435" s="225" t="n">
        <f aca="false">ROUND(I435*H435,2)</f>
        <v>0</v>
      </c>
      <c r="BL435" s="3" t="s">
        <v>235</v>
      </c>
      <c r="BM435" s="224" t="s">
        <v>655</v>
      </c>
    </row>
    <row r="436" s="31" customFormat="true" ht="12.8" hidden="false" customHeight="false" outlineLevel="0" collapsed="false">
      <c r="A436" s="24"/>
      <c r="B436" s="25"/>
      <c r="C436" s="26"/>
      <c r="D436" s="226" t="s">
        <v>150</v>
      </c>
      <c r="E436" s="26"/>
      <c r="F436" s="227" t="s">
        <v>654</v>
      </c>
      <c r="G436" s="26"/>
      <c r="H436" s="26"/>
      <c r="I436" s="228"/>
      <c r="J436" s="26"/>
      <c r="K436" s="26"/>
      <c r="L436" s="30"/>
      <c r="M436" s="229"/>
      <c r="N436" s="23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0</v>
      </c>
      <c r="AU436" s="3" t="s">
        <v>84</v>
      </c>
    </row>
    <row r="437" s="31" customFormat="true" ht="16.5" hidden="false" customHeight="true" outlineLevel="0" collapsed="false">
      <c r="A437" s="24"/>
      <c r="B437" s="25"/>
      <c r="C437" s="212" t="s">
        <v>656</v>
      </c>
      <c r="D437" s="212" t="s">
        <v>144</v>
      </c>
      <c r="E437" s="213" t="s">
        <v>657</v>
      </c>
      <c r="F437" s="214" t="s">
        <v>658</v>
      </c>
      <c r="G437" s="215" t="s">
        <v>223</v>
      </c>
      <c r="H437" s="216" t="n">
        <v>10</v>
      </c>
      <c r="I437" s="217"/>
      <c r="J437" s="218" t="n">
        <f aca="false">ROUND(I437*H437,2)</f>
        <v>0</v>
      </c>
      <c r="K437" s="219"/>
      <c r="L437" s="30"/>
      <c r="M437" s="220"/>
      <c r="N437" s="221" t="s">
        <v>39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35</v>
      </c>
      <c r="AT437" s="224" t="s">
        <v>144</v>
      </c>
      <c r="AU437" s="224" t="s">
        <v>84</v>
      </c>
      <c r="AY437" s="3" t="s">
        <v>141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2</v>
      </c>
      <c r="BK437" s="225" t="n">
        <f aca="false">ROUND(I437*H437,2)</f>
        <v>0</v>
      </c>
      <c r="BL437" s="3" t="s">
        <v>235</v>
      </c>
      <c r="BM437" s="224" t="s">
        <v>659</v>
      </c>
    </row>
    <row r="438" s="31" customFormat="true" ht="12.8" hidden="false" customHeight="false" outlineLevel="0" collapsed="false">
      <c r="A438" s="24"/>
      <c r="B438" s="25"/>
      <c r="C438" s="26"/>
      <c r="D438" s="226" t="s">
        <v>150</v>
      </c>
      <c r="E438" s="26"/>
      <c r="F438" s="227" t="s">
        <v>658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0</v>
      </c>
      <c r="AU438" s="3" t="s">
        <v>84</v>
      </c>
    </row>
    <row r="439" s="31" customFormat="true" ht="16.5" hidden="false" customHeight="true" outlineLevel="0" collapsed="false">
      <c r="A439" s="24"/>
      <c r="B439" s="25"/>
      <c r="C439" s="212" t="s">
        <v>595</v>
      </c>
      <c r="D439" s="212" t="s">
        <v>144</v>
      </c>
      <c r="E439" s="213" t="s">
        <v>660</v>
      </c>
      <c r="F439" s="214" t="s">
        <v>661</v>
      </c>
      <c r="G439" s="215" t="s">
        <v>427</v>
      </c>
      <c r="H439" s="277"/>
      <c r="I439" s="217"/>
      <c r="J439" s="218" t="n">
        <f aca="false">ROUND(I439*H439,2)</f>
        <v>0</v>
      </c>
      <c r="K439" s="219"/>
      <c r="L439" s="30"/>
      <c r="M439" s="220"/>
      <c r="N439" s="221" t="s">
        <v>39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235</v>
      </c>
      <c r="AT439" s="224" t="s">
        <v>144</v>
      </c>
      <c r="AU439" s="224" t="s">
        <v>84</v>
      </c>
      <c r="AY439" s="3" t="s">
        <v>141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2</v>
      </c>
      <c r="BK439" s="225" t="n">
        <f aca="false">ROUND(I439*H439,2)</f>
        <v>0</v>
      </c>
      <c r="BL439" s="3" t="s">
        <v>235</v>
      </c>
      <c r="BM439" s="224" t="s">
        <v>662</v>
      </c>
    </row>
    <row r="440" s="31" customFormat="true" ht="12.8" hidden="false" customHeight="false" outlineLevel="0" collapsed="false">
      <c r="A440" s="24"/>
      <c r="B440" s="25"/>
      <c r="C440" s="26"/>
      <c r="D440" s="226" t="s">
        <v>150</v>
      </c>
      <c r="E440" s="26"/>
      <c r="F440" s="227" t="s">
        <v>663</v>
      </c>
      <c r="G440" s="26"/>
      <c r="H440" s="26"/>
      <c r="I440" s="228"/>
      <c r="J440" s="26"/>
      <c r="K440" s="26"/>
      <c r="L440" s="30"/>
      <c r="M440" s="229"/>
      <c r="N440" s="23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0</v>
      </c>
      <c r="AU440" s="3" t="s">
        <v>84</v>
      </c>
    </row>
    <row r="441" s="195" customFormat="true" ht="22.8" hidden="false" customHeight="true" outlineLevel="0" collapsed="false">
      <c r="B441" s="196"/>
      <c r="C441" s="197"/>
      <c r="D441" s="198" t="s">
        <v>73</v>
      </c>
      <c r="E441" s="210" t="s">
        <v>664</v>
      </c>
      <c r="F441" s="210" t="s">
        <v>665</v>
      </c>
      <c r="G441" s="197"/>
      <c r="H441" s="197"/>
      <c r="I441" s="200"/>
      <c r="J441" s="211" t="n">
        <f aca="false">BK441</f>
        <v>0</v>
      </c>
      <c r="K441" s="197"/>
      <c r="L441" s="202"/>
      <c r="M441" s="203"/>
      <c r="N441" s="204"/>
      <c r="O441" s="204"/>
      <c r="P441" s="205" t="n">
        <f aca="false">SUM(P442:P499)</f>
        <v>0</v>
      </c>
      <c r="Q441" s="204"/>
      <c r="R441" s="205" t="n">
        <f aca="false">SUM(R442:R499)</f>
        <v>2.4751</v>
      </c>
      <c r="S441" s="204"/>
      <c r="T441" s="206" t="n">
        <f aca="false">SUM(T442:T499)</f>
        <v>1.79903</v>
      </c>
      <c r="AR441" s="207" t="s">
        <v>84</v>
      </c>
      <c r="AT441" s="208" t="s">
        <v>73</v>
      </c>
      <c r="AU441" s="208" t="s">
        <v>82</v>
      </c>
      <c r="AY441" s="207" t="s">
        <v>141</v>
      </c>
      <c r="BK441" s="209" t="n">
        <f aca="false">SUM(BK442:BK499)</f>
        <v>0</v>
      </c>
    </row>
    <row r="442" s="31" customFormat="true" ht="21.75" hidden="false" customHeight="true" outlineLevel="0" collapsed="false">
      <c r="A442" s="24"/>
      <c r="B442" s="25"/>
      <c r="C442" s="212" t="s">
        <v>666</v>
      </c>
      <c r="D442" s="212" t="s">
        <v>144</v>
      </c>
      <c r="E442" s="213" t="s">
        <v>667</v>
      </c>
      <c r="F442" s="214" t="s">
        <v>668</v>
      </c>
      <c r="G442" s="215" t="s">
        <v>223</v>
      </c>
      <c r="H442" s="216" t="n">
        <v>4</v>
      </c>
      <c r="I442" s="217"/>
      <c r="J442" s="218" t="n">
        <f aca="false">ROUND(I442*H442,2)</f>
        <v>0</v>
      </c>
      <c r="K442" s="219"/>
      <c r="L442" s="30"/>
      <c r="M442" s="220"/>
      <c r="N442" s="221" t="s">
        <v>39</v>
      </c>
      <c r="O442" s="74"/>
      <c r="P442" s="222" t="n">
        <f aca="false">O442*H442</f>
        <v>0</v>
      </c>
      <c r="Q442" s="222" t="n">
        <v>0.0134</v>
      </c>
      <c r="R442" s="222" t="n">
        <f aca="false">Q442*H442</f>
        <v>0.0536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235</v>
      </c>
      <c r="AT442" s="224" t="s">
        <v>144</v>
      </c>
      <c r="AU442" s="224" t="s">
        <v>84</v>
      </c>
      <c r="AY442" s="3" t="s">
        <v>141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2</v>
      </c>
      <c r="BK442" s="225" t="n">
        <f aca="false">ROUND(I442*H442,2)</f>
        <v>0</v>
      </c>
      <c r="BL442" s="3" t="s">
        <v>235</v>
      </c>
      <c r="BM442" s="224" t="s">
        <v>669</v>
      </c>
    </row>
    <row r="443" s="31" customFormat="true" ht="12.8" hidden="false" customHeight="false" outlineLevel="0" collapsed="false">
      <c r="A443" s="24"/>
      <c r="B443" s="25"/>
      <c r="C443" s="26"/>
      <c r="D443" s="226" t="s">
        <v>150</v>
      </c>
      <c r="E443" s="26"/>
      <c r="F443" s="227" t="s">
        <v>670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0</v>
      </c>
      <c r="AU443" s="3" t="s">
        <v>84</v>
      </c>
    </row>
    <row r="444" s="31" customFormat="true" ht="21.75" hidden="false" customHeight="true" outlineLevel="0" collapsed="false">
      <c r="A444" s="24"/>
      <c r="B444" s="25"/>
      <c r="C444" s="212" t="s">
        <v>598</v>
      </c>
      <c r="D444" s="212" t="s">
        <v>144</v>
      </c>
      <c r="E444" s="213" t="s">
        <v>671</v>
      </c>
      <c r="F444" s="214" t="s">
        <v>672</v>
      </c>
      <c r="G444" s="215" t="s">
        <v>223</v>
      </c>
      <c r="H444" s="216" t="n">
        <v>2</v>
      </c>
      <c r="I444" s="217"/>
      <c r="J444" s="218" t="n">
        <f aca="false">ROUND(I444*H444,2)</f>
        <v>0</v>
      </c>
      <c r="K444" s="219"/>
      <c r="L444" s="30"/>
      <c r="M444" s="220"/>
      <c r="N444" s="221" t="s">
        <v>39</v>
      </c>
      <c r="O444" s="74"/>
      <c r="P444" s="222" t="n">
        <f aca="false">O444*H444</f>
        <v>0</v>
      </c>
      <c r="Q444" s="222" t="n">
        <v>0.01942</v>
      </c>
      <c r="R444" s="222" t="n">
        <f aca="false">Q444*H444</f>
        <v>0.03884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235</v>
      </c>
      <c r="AT444" s="224" t="s">
        <v>144</v>
      </c>
      <c r="AU444" s="224" t="s">
        <v>84</v>
      </c>
      <c r="AY444" s="3" t="s">
        <v>141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2</v>
      </c>
      <c r="BK444" s="225" t="n">
        <f aca="false">ROUND(I444*H444,2)</f>
        <v>0</v>
      </c>
      <c r="BL444" s="3" t="s">
        <v>235</v>
      </c>
      <c r="BM444" s="224" t="s">
        <v>673</v>
      </c>
    </row>
    <row r="445" s="31" customFormat="true" ht="12.8" hidden="false" customHeight="false" outlineLevel="0" collapsed="false">
      <c r="A445" s="24"/>
      <c r="B445" s="25"/>
      <c r="C445" s="26"/>
      <c r="D445" s="226" t="s">
        <v>150</v>
      </c>
      <c r="E445" s="26"/>
      <c r="F445" s="227" t="s">
        <v>674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0</v>
      </c>
      <c r="AU445" s="3" t="s">
        <v>84</v>
      </c>
    </row>
    <row r="446" s="31" customFormat="true" ht="21.75" hidden="false" customHeight="true" outlineLevel="0" collapsed="false">
      <c r="A446" s="24"/>
      <c r="B446" s="25"/>
      <c r="C446" s="212" t="s">
        <v>675</v>
      </c>
      <c r="D446" s="212" t="s">
        <v>144</v>
      </c>
      <c r="E446" s="213" t="s">
        <v>676</v>
      </c>
      <c r="F446" s="214" t="s">
        <v>677</v>
      </c>
      <c r="G446" s="215" t="s">
        <v>223</v>
      </c>
      <c r="H446" s="216" t="n">
        <v>1</v>
      </c>
      <c r="I446" s="217"/>
      <c r="J446" s="218" t="n">
        <f aca="false">ROUND(I446*H446,2)</f>
        <v>0</v>
      </c>
      <c r="K446" s="219"/>
      <c r="L446" s="30"/>
      <c r="M446" s="220"/>
      <c r="N446" s="221" t="s">
        <v>39</v>
      </c>
      <c r="O446" s="74"/>
      <c r="P446" s="222" t="n">
        <f aca="false">O446*H446</f>
        <v>0</v>
      </c>
      <c r="Q446" s="222" t="n">
        <v>0.02516</v>
      </c>
      <c r="R446" s="222" t="n">
        <f aca="false">Q446*H446</f>
        <v>0.02516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235</v>
      </c>
      <c r="AT446" s="224" t="s">
        <v>144</v>
      </c>
      <c r="AU446" s="224" t="s">
        <v>84</v>
      </c>
      <c r="AY446" s="3" t="s">
        <v>141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2</v>
      </c>
      <c r="BK446" s="225" t="n">
        <f aca="false">ROUND(I446*H446,2)</f>
        <v>0</v>
      </c>
      <c r="BL446" s="3" t="s">
        <v>235</v>
      </c>
      <c r="BM446" s="224" t="s">
        <v>678</v>
      </c>
    </row>
    <row r="447" s="31" customFormat="true" ht="12.8" hidden="false" customHeight="false" outlineLevel="0" collapsed="false">
      <c r="A447" s="24"/>
      <c r="B447" s="25"/>
      <c r="C447" s="26"/>
      <c r="D447" s="226" t="s">
        <v>150</v>
      </c>
      <c r="E447" s="26"/>
      <c r="F447" s="227" t="s">
        <v>679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0</v>
      </c>
      <c r="AU447" s="3" t="s">
        <v>84</v>
      </c>
    </row>
    <row r="448" s="31" customFormat="true" ht="21.75" hidden="false" customHeight="true" outlineLevel="0" collapsed="false">
      <c r="A448" s="24"/>
      <c r="B448" s="25"/>
      <c r="C448" s="212" t="s">
        <v>680</v>
      </c>
      <c r="D448" s="212" t="s">
        <v>144</v>
      </c>
      <c r="E448" s="213" t="s">
        <v>681</v>
      </c>
      <c r="F448" s="214" t="s">
        <v>682</v>
      </c>
      <c r="G448" s="215" t="s">
        <v>223</v>
      </c>
      <c r="H448" s="216" t="n">
        <v>1</v>
      </c>
      <c r="I448" s="217"/>
      <c r="J448" s="218" t="n">
        <f aca="false">ROUND(I448*H448,2)</f>
        <v>0</v>
      </c>
      <c r="K448" s="219"/>
      <c r="L448" s="30"/>
      <c r="M448" s="220"/>
      <c r="N448" s="221" t="s">
        <v>39</v>
      </c>
      <c r="O448" s="74"/>
      <c r="P448" s="222" t="n">
        <f aca="false">O448*H448</f>
        <v>0</v>
      </c>
      <c r="Q448" s="222" t="n">
        <v>0.02803</v>
      </c>
      <c r="R448" s="222" t="n">
        <f aca="false">Q448*H448</f>
        <v>0.02803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235</v>
      </c>
      <c r="AT448" s="224" t="s">
        <v>144</v>
      </c>
      <c r="AU448" s="224" t="s">
        <v>84</v>
      </c>
      <c r="AY448" s="3" t="s">
        <v>141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2</v>
      </c>
      <c r="BK448" s="225" t="n">
        <f aca="false">ROUND(I448*H448,2)</f>
        <v>0</v>
      </c>
      <c r="BL448" s="3" t="s">
        <v>235</v>
      </c>
      <c r="BM448" s="224" t="s">
        <v>683</v>
      </c>
    </row>
    <row r="449" s="31" customFormat="true" ht="12.8" hidden="false" customHeight="false" outlineLevel="0" collapsed="false">
      <c r="A449" s="24"/>
      <c r="B449" s="25"/>
      <c r="C449" s="26"/>
      <c r="D449" s="226" t="s">
        <v>150</v>
      </c>
      <c r="E449" s="26"/>
      <c r="F449" s="227" t="s">
        <v>684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0</v>
      </c>
      <c r="AU449" s="3" t="s">
        <v>84</v>
      </c>
    </row>
    <row r="450" s="31" customFormat="true" ht="21.75" hidden="false" customHeight="true" outlineLevel="0" collapsed="false">
      <c r="A450" s="24"/>
      <c r="B450" s="25"/>
      <c r="C450" s="212" t="s">
        <v>685</v>
      </c>
      <c r="D450" s="212" t="s">
        <v>144</v>
      </c>
      <c r="E450" s="213" t="s">
        <v>686</v>
      </c>
      <c r="F450" s="214" t="s">
        <v>687</v>
      </c>
      <c r="G450" s="215" t="s">
        <v>223</v>
      </c>
      <c r="H450" s="216" t="n">
        <v>3</v>
      </c>
      <c r="I450" s="217"/>
      <c r="J450" s="218" t="n">
        <f aca="false">ROUND(I450*H450,2)</f>
        <v>0</v>
      </c>
      <c r="K450" s="219"/>
      <c r="L450" s="30"/>
      <c r="M450" s="220"/>
      <c r="N450" s="221" t="s">
        <v>39</v>
      </c>
      <c r="O450" s="74"/>
      <c r="P450" s="222" t="n">
        <f aca="false">O450*H450</f>
        <v>0</v>
      </c>
      <c r="Q450" s="222" t="n">
        <v>0.0309</v>
      </c>
      <c r="R450" s="222" t="n">
        <f aca="false">Q450*H450</f>
        <v>0.0927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235</v>
      </c>
      <c r="AT450" s="224" t="s">
        <v>144</v>
      </c>
      <c r="AU450" s="224" t="s">
        <v>84</v>
      </c>
      <c r="AY450" s="3" t="s">
        <v>141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2</v>
      </c>
      <c r="BK450" s="225" t="n">
        <f aca="false">ROUND(I450*H450,2)</f>
        <v>0</v>
      </c>
      <c r="BL450" s="3" t="s">
        <v>235</v>
      </c>
      <c r="BM450" s="224" t="s">
        <v>688</v>
      </c>
    </row>
    <row r="451" s="31" customFormat="true" ht="12.8" hidden="false" customHeight="false" outlineLevel="0" collapsed="false">
      <c r="A451" s="24"/>
      <c r="B451" s="25"/>
      <c r="C451" s="26"/>
      <c r="D451" s="226" t="s">
        <v>150</v>
      </c>
      <c r="E451" s="26"/>
      <c r="F451" s="227" t="s">
        <v>689</v>
      </c>
      <c r="G451" s="26"/>
      <c r="H451" s="26"/>
      <c r="I451" s="228"/>
      <c r="J451" s="26"/>
      <c r="K451" s="26"/>
      <c r="L451" s="30"/>
      <c r="M451" s="229"/>
      <c r="N451" s="230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0</v>
      </c>
      <c r="AU451" s="3" t="s">
        <v>84</v>
      </c>
    </row>
    <row r="452" s="31" customFormat="true" ht="21.75" hidden="false" customHeight="true" outlineLevel="0" collapsed="false">
      <c r="A452" s="24"/>
      <c r="B452" s="25"/>
      <c r="C452" s="212" t="s">
        <v>690</v>
      </c>
      <c r="D452" s="212" t="s">
        <v>144</v>
      </c>
      <c r="E452" s="213" t="s">
        <v>691</v>
      </c>
      <c r="F452" s="214" t="s">
        <v>692</v>
      </c>
      <c r="G452" s="215" t="s">
        <v>223</v>
      </c>
      <c r="H452" s="216" t="n">
        <v>8</v>
      </c>
      <c r="I452" s="217"/>
      <c r="J452" s="218" t="n">
        <f aca="false">ROUND(I452*H452,2)</f>
        <v>0</v>
      </c>
      <c r="K452" s="219"/>
      <c r="L452" s="30"/>
      <c r="M452" s="220"/>
      <c r="N452" s="221" t="s">
        <v>39</v>
      </c>
      <c r="O452" s="74"/>
      <c r="P452" s="222" t="n">
        <f aca="false">O452*H452</f>
        <v>0</v>
      </c>
      <c r="Q452" s="222" t="n">
        <v>0.03664</v>
      </c>
      <c r="R452" s="222" t="n">
        <f aca="false">Q452*H452</f>
        <v>0.29312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235</v>
      </c>
      <c r="AT452" s="224" t="s">
        <v>144</v>
      </c>
      <c r="AU452" s="224" t="s">
        <v>84</v>
      </c>
      <c r="AY452" s="3" t="s">
        <v>141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2</v>
      </c>
      <c r="BK452" s="225" t="n">
        <f aca="false">ROUND(I452*H452,2)</f>
        <v>0</v>
      </c>
      <c r="BL452" s="3" t="s">
        <v>235</v>
      </c>
      <c r="BM452" s="224" t="s">
        <v>693</v>
      </c>
    </row>
    <row r="453" s="31" customFormat="true" ht="12.8" hidden="false" customHeight="false" outlineLevel="0" collapsed="false">
      <c r="A453" s="24"/>
      <c r="B453" s="25"/>
      <c r="C453" s="26"/>
      <c r="D453" s="226" t="s">
        <v>150</v>
      </c>
      <c r="E453" s="26"/>
      <c r="F453" s="227" t="s">
        <v>694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0</v>
      </c>
      <c r="AU453" s="3" t="s">
        <v>84</v>
      </c>
    </row>
    <row r="454" s="31" customFormat="true" ht="21.75" hidden="false" customHeight="true" outlineLevel="0" collapsed="false">
      <c r="A454" s="24"/>
      <c r="B454" s="25"/>
      <c r="C454" s="212" t="s">
        <v>695</v>
      </c>
      <c r="D454" s="212" t="s">
        <v>144</v>
      </c>
      <c r="E454" s="213" t="s">
        <v>696</v>
      </c>
      <c r="F454" s="214" t="s">
        <v>697</v>
      </c>
      <c r="G454" s="215" t="s">
        <v>223</v>
      </c>
      <c r="H454" s="216" t="n">
        <v>5</v>
      </c>
      <c r="I454" s="217"/>
      <c r="J454" s="218" t="n">
        <f aca="false">ROUND(I454*H454,2)</f>
        <v>0</v>
      </c>
      <c r="K454" s="219"/>
      <c r="L454" s="30"/>
      <c r="M454" s="220"/>
      <c r="N454" s="221" t="s">
        <v>39</v>
      </c>
      <c r="O454" s="74"/>
      <c r="P454" s="222" t="n">
        <f aca="false">O454*H454</f>
        <v>0</v>
      </c>
      <c r="Q454" s="222" t="n">
        <v>0.04238</v>
      </c>
      <c r="R454" s="222" t="n">
        <f aca="false">Q454*H454</f>
        <v>0.2119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235</v>
      </c>
      <c r="AT454" s="224" t="s">
        <v>144</v>
      </c>
      <c r="AU454" s="224" t="s">
        <v>84</v>
      </c>
      <c r="AY454" s="3" t="s">
        <v>141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2</v>
      </c>
      <c r="BK454" s="225" t="n">
        <f aca="false">ROUND(I454*H454,2)</f>
        <v>0</v>
      </c>
      <c r="BL454" s="3" t="s">
        <v>235</v>
      </c>
      <c r="BM454" s="224" t="s">
        <v>698</v>
      </c>
    </row>
    <row r="455" s="31" customFormat="true" ht="12.8" hidden="false" customHeight="false" outlineLevel="0" collapsed="false">
      <c r="A455" s="24"/>
      <c r="B455" s="25"/>
      <c r="C455" s="26"/>
      <c r="D455" s="226" t="s">
        <v>150</v>
      </c>
      <c r="E455" s="26"/>
      <c r="F455" s="227" t="s">
        <v>699</v>
      </c>
      <c r="G455" s="26"/>
      <c r="H455" s="26"/>
      <c r="I455" s="228"/>
      <c r="J455" s="26"/>
      <c r="K455" s="26"/>
      <c r="L455" s="30"/>
      <c r="M455" s="229"/>
      <c r="N455" s="230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0</v>
      </c>
      <c r="AU455" s="3" t="s">
        <v>84</v>
      </c>
    </row>
    <row r="456" s="31" customFormat="true" ht="21.75" hidden="false" customHeight="true" outlineLevel="0" collapsed="false">
      <c r="A456" s="24"/>
      <c r="B456" s="25"/>
      <c r="C456" s="212" t="s">
        <v>700</v>
      </c>
      <c r="D456" s="212" t="s">
        <v>144</v>
      </c>
      <c r="E456" s="213" t="s">
        <v>701</v>
      </c>
      <c r="F456" s="214" t="s">
        <v>702</v>
      </c>
      <c r="G456" s="215" t="s">
        <v>223</v>
      </c>
      <c r="H456" s="216" t="n">
        <v>1</v>
      </c>
      <c r="I456" s="217"/>
      <c r="J456" s="218" t="n">
        <f aca="false">ROUND(I456*H456,2)</f>
        <v>0</v>
      </c>
      <c r="K456" s="219"/>
      <c r="L456" s="30"/>
      <c r="M456" s="220"/>
      <c r="N456" s="221" t="s">
        <v>39</v>
      </c>
      <c r="O456" s="74"/>
      <c r="P456" s="222" t="n">
        <f aca="false">O456*H456</f>
        <v>0</v>
      </c>
      <c r="Q456" s="222" t="n">
        <v>0.0204</v>
      </c>
      <c r="R456" s="222" t="n">
        <f aca="false">Q456*H456</f>
        <v>0.0204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235</v>
      </c>
      <c r="AT456" s="224" t="s">
        <v>144</v>
      </c>
      <c r="AU456" s="224" t="s">
        <v>84</v>
      </c>
      <c r="AY456" s="3" t="s">
        <v>141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2</v>
      </c>
      <c r="BK456" s="225" t="n">
        <f aca="false">ROUND(I456*H456,2)</f>
        <v>0</v>
      </c>
      <c r="BL456" s="3" t="s">
        <v>235</v>
      </c>
      <c r="BM456" s="224" t="s">
        <v>703</v>
      </c>
    </row>
    <row r="457" s="31" customFormat="true" ht="12.8" hidden="false" customHeight="false" outlineLevel="0" collapsed="false">
      <c r="A457" s="24"/>
      <c r="B457" s="25"/>
      <c r="C457" s="26"/>
      <c r="D457" s="226" t="s">
        <v>150</v>
      </c>
      <c r="E457" s="26"/>
      <c r="F457" s="227" t="s">
        <v>704</v>
      </c>
      <c r="G457" s="26"/>
      <c r="H457" s="26"/>
      <c r="I457" s="228"/>
      <c r="J457" s="26"/>
      <c r="K457" s="26"/>
      <c r="L457" s="30"/>
      <c r="M457" s="229"/>
      <c r="N457" s="23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0</v>
      </c>
      <c r="AU457" s="3" t="s">
        <v>84</v>
      </c>
    </row>
    <row r="458" s="31" customFormat="true" ht="21.75" hidden="false" customHeight="true" outlineLevel="0" collapsed="false">
      <c r="A458" s="24"/>
      <c r="B458" s="25"/>
      <c r="C458" s="212" t="s">
        <v>705</v>
      </c>
      <c r="D458" s="212" t="s">
        <v>144</v>
      </c>
      <c r="E458" s="213" t="s">
        <v>706</v>
      </c>
      <c r="F458" s="214" t="s">
        <v>707</v>
      </c>
      <c r="G458" s="215" t="s">
        <v>223</v>
      </c>
      <c r="H458" s="216" t="n">
        <v>1</v>
      </c>
      <c r="I458" s="217"/>
      <c r="J458" s="218" t="n">
        <f aca="false">ROUND(I458*H458,2)</f>
        <v>0</v>
      </c>
      <c r="K458" s="219"/>
      <c r="L458" s="30"/>
      <c r="M458" s="220"/>
      <c r="N458" s="221" t="s">
        <v>39</v>
      </c>
      <c r="O458" s="74"/>
      <c r="P458" s="222" t="n">
        <f aca="false">O458*H458</f>
        <v>0</v>
      </c>
      <c r="Q458" s="222" t="n">
        <v>0.0257</v>
      </c>
      <c r="R458" s="222" t="n">
        <f aca="false">Q458*H458</f>
        <v>0.0257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235</v>
      </c>
      <c r="AT458" s="224" t="s">
        <v>144</v>
      </c>
      <c r="AU458" s="224" t="s">
        <v>84</v>
      </c>
      <c r="AY458" s="3" t="s">
        <v>141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2</v>
      </c>
      <c r="BK458" s="225" t="n">
        <f aca="false">ROUND(I458*H458,2)</f>
        <v>0</v>
      </c>
      <c r="BL458" s="3" t="s">
        <v>235</v>
      </c>
      <c r="BM458" s="224" t="s">
        <v>708</v>
      </c>
    </row>
    <row r="459" s="31" customFormat="true" ht="12.8" hidden="false" customHeight="false" outlineLevel="0" collapsed="false">
      <c r="A459" s="24"/>
      <c r="B459" s="25"/>
      <c r="C459" s="26"/>
      <c r="D459" s="226" t="s">
        <v>150</v>
      </c>
      <c r="E459" s="26"/>
      <c r="F459" s="227" t="s">
        <v>709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0</v>
      </c>
      <c r="AU459" s="3" t="s">
        <v>84</v>
      </c>
    </row>
    <row r="460" s="31" customFormat="true" ht="21.75" hidden="false" customHeight="true" outlineLevel="0" collapsed="false">
      <c r="A460" s="24"/>
      <c r="B460" s="25"/>
      <c r="C460" s="212" t="s">
        <v>710</v>
      </c>
      <c r="D460" s="212" t="s">
        <v>144</v>
      </c>
      <c r="E460" s="213" t="s">
        <v>711</v>
      </c>
      <c r="F460" s="214" t="s">
        <v>712</v>
      </c>
      <c r="G460" s="215" t="s">
        <v>223</v>
      </c>
      <c r="H460" s="216" t="n">
        <v>6</v>
      </c>
      <c r="I460" s="217"/>
      <c r="J460" s="218" t="n">
        <f aca="false">ROUND(I460*H460,2)</f>
        <v>0</v>
      </c>
      <c r="K460" s="219"/>
      <c r="L460" s="30"/>
      <c r="M460" s="220"/>
      <c r="N460" s="221" t="s">
        <v>39</v>
      </c>
      <c r="O460" s="74"/>
      <c r="P460" s="222" t="n">
        <f aca="false">O460*H460</f>
        <v>0</v>
      </c>
      <c r="Q460" s="222" t="n">
        <v>0.02176</v>
      </c>
      <c r="R460" s="222" t="n">
        <f aca="false">Q460*H460</f>
        <v>0.13056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235</v>
      </c>
      <c r="AT460" s="224" t="s">
        <v>144</v>
      </c>
      <c r="AU460" s="224" t="s">
        <v>84</v>
      </c>
      <c r="AY460" s="3" t="s">
        <v>141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2</v>
      </c>
      <c r="BK460" s="225" t="n">
        <f aca="false">ROUND(I460*H460,2)</f>
        <v>0</v>
      </c>
      <c r="BL460" s="3" t="s">
        <v>235</v>
      </c>
      <c r="BM460" s="224" t="s">
        <v>713</v>
      </c>
    </row>
    <row r="461" s="31" customFormat="true" ht="12.8" hidden="false" customHeight="false" outlineLevel="0" collapsed="false">
      <c r="A461" s="24"/>
      <c r="B461" s="25"/>
      <c r="C461" s="26"/>
      <c r="D461" s="226" t="s">
        <v>150</v>
      </c>
      <c r="E461" s="26"/>
      <c r="F461" s="227" t="s">
        <v>714</v>
      </c>
      <c r="G461" s="26"/>
      <c r="H461" s="26"/>
      <c r="I461" s="228"/>
      <c r="J461" s="26"/>
      <c r="K461" s="26"/>
      <c r="L461" s="30"/>
      <c r="M461" s="229"/>
      <c r="N461" s="230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0</v>
      </c>
      <c r="AU461" s="3" t="s">
        <v>84</v>
      </c>
    </row>
    <row r="462" s="31" customFormat="true" ht="21.75" hidden="false" customHeight="true" outlineLevel="0" collapsed="false">
      <c r="A462" s="24"/>
      <c r="B462" s="25"/>
      <c r="C462" s="212" t="s">
        <v>715</v>
      </c>
      <c r="D462" s="212" t="s">
        <v>144</v>
      </c>
      <c r="E462" s="213" t="s">
        <v>716</v>
      </c>
      <c r="F462" s="214" t="s">
        <v>717</v>
      </c>
      <c r="G462" s="215" t="s">
        <v>223</v>
      </c>
      <c r="H462" s="216" t="n">
        <v>2</v>
      </c>
      <c r="I462" s="217"/>
      <c r="J462" s="218" t="n">
        <f aca="false">ROUND(I462*H462,2)</f>
        <v>0</v>
      </c>
      <c r="K462" s="219"/>
      <c r="L462" s="30"/>
      <c r="M462" s="220"/>
      <c r="N462" s="221" t="s">
        <v>39</v>
      </c>
      <c r="O462" s="74"/>
      <c r="P462" s="222" t="n">
        <f aca="false">O462*H462</f>
        <v>0</v>
      </c>
      <c r="Q462" s="222" t="n">
        <v>0.0348</v>
      </c>
      <c r="R462" s="222" t="n">
        <f aca="false">Q462*H462</f>
        <v>0.0696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235</v>
      </c>
      <c r="AT462" s="224" t="s">
        <v>144</v>
      </c>
      <c r="AU462" s="224" t="s">
        <v>84</v>
      </c>
      <c r="AY462" s="3" t="s">
        <v>141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2</v>
      </c>
      <c r="BK462" s="225" t="n">
        <f aca="false">ROUND(I462*H462,2)</f>
        <v>0</v>
      </c>
      <c r="BL462" s="3" t="s">
        <v>235</v>
      </c>
      <c r="BM462" s="224" t="s">
        <v>718</v>
      </c>
    </row>
    <row r="463" s="31" customFormat="true" ht="12.8" hidden="false" customHeight="false" outlineLevel="0" collapsed="false">
      <c r="A463" s="24"/>
      <c r="B463" s="25"/>
      <c r="C463" s="26"/>
      <c r="D463" s="226" t="s">
        <v>150</v>
      </c>
      <c r="E463" s="26"/>
      <c r="F463" s="227" t="s">
        <v>719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0</v>
      </c>
      <c r="AU463" s="3" t="s">
        <v>84</v>
      </c>
    </row>
    <row r="464" s="31" customFormat="true" ht="21.75" hidden="false" customHeight="true" outlineLevel="0" collapsed="false">
      <c r="A464" s="24"/>
      <c r="B464" s="25"/>
      <c r="C464" s="212" t="s">
        <v>720</v>
      </c>
      <c r="D464" s="212" t="s">
        <v>144</v>
      </c>
      <c r="E464" s="213" t="s">
        <v>721</v>
      </c>
      <c r="F464" s="214" t="s">
        <v>722</v>
      </c>
      <c r="G464" s="215" t="s">
        <v>223</v>
      </c>
      <c r="H464" s="216" t="n">
        <v>1</v>
      </c>
      <c r="I464" s="217"/>
      <c r="J464" s="218" t="n">
        <f aca="false">ROUND(I464*H464,2)</f>
        <v>0</v>
      </c>
      <c r="K464" s="219"/>
      <c r="L464" s="30"/>
      <c r="M464" s="220"/>
      <c r="N464" s="221" t="s">
        <v>39</v>
      </c>
      <c r="O464" s="74"/>
      <c r="P464" s="222" t="n">
        <f aca="false">O464*H464</f>
        <v>0</v>
      </c>
      <c r="Q464" s="222" t="n">
        <v>0.04132</v>
      </c>
      <c r="R464" s="222" t="n">
        <f aca="false">Q464*H464</f>
        <v>0.04132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235</v>
      </c>
      <c r="AT464" s="224" t="s">
        <v>144</v>
      </c>
      <c r="AU464" s="224" t="s">
        <v>84</v>
      </c>
      <c r="AY464" s="3" t="s">
        <v>141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2</v>
      </c>
      <c r="BK464" s="225" t="n">
        <f aca="false">ROUND(I464*H464,2)</f>
        <v>0</v>
      </c>
      <c r="BL464" s="3" t="s">
        <v>235</v>
      </c>
      <c r="BM464" s="224" t="s">
        <v>723</v>
      </c>
    </row>
    <row r="465" s="31" customFormat="true" ht="12.8" hidden="false" customHeight="false" outlineLevel="0" collapsed="false">
      <c r="A465" s="24"/>
      <c r="B465" s="25"/>
      <c r="C465" s="26"/>
      <c r="D465" s="226" t="s">
        <v>150</v>
      </c>
      <c r="E465" s="26"/>
      <c r="F465" s="227" t="s">
        <v>724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0</v>
      </c>
      <c r="AU465" s="3" t="s">
        <v>84</v>
      </c>
    </row>
    <row r="466" s="31" customFormat="true" ht="21.75" hidden="false" customHeight="true" outlineLevel="0" collapsed="false">
      <c r="A466" s="24"/>
      <c r="B466" s="25"/>
      <c r="C466" s="212" t="s">
        <v>725</v>
      </c>
      <c r="D466" s="212" t="s">
        <v>144</v>
      </c>
      <c r="E466" s="213" t="s">
        <v>726</v>
      </c>
      <c r="F466" s="214" t="s">
        <v>727</v>
      </c>
      <c r="G466" s="215" t="s">
        <v>223</v>
      </c>
      <c r="H466" s="216" t="n">
        <v>8</v>
      </c>
      <c r="I466" s="217"/>
      <c r="J466" s="218" t="n">
        <f aca="false">ROUND(I466*H466,2)</f>
        <v>0</v>
      </c>
      <c r="K466" s="219"/>
      <c r="L466" s="30"/>
      <c r="M466" s="220"/>
      <c r="N466" s="221" t="s">
        <v>39</v>
      </c>
      <c r="O466" s="74"/>
      <c r="P466" s="222" t="n">
        <f aca="false">O466*H466</f>
        <v>0</v>
      </c>
      <c r="Q466" s="222" t="n">
        <v>0.04784</v>
      </c>
      <c r="R466" s="222" t="n">
        <f aca="false">Q466*H466</f>
        <v>0.38272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235</v>
      </c>
      <c r="AT466" s="224" t="s">
        <v>144</v>
      </c>
      <c r="AU466" s="224" t="s">
        <v>84</v>
      </c>
      <c r="AY466" s="3" t="s">
        <v>141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2</v>
      </c>
      <c r="BK466" s="225" t="n">
        <f aca="false">ROUND(I466*H466,2)</f>
        <v>0</v>
      </c>
      <c r="BL466" s="3" t="s">
        <v>235</v>
      </c>
      <c r="BM466" s="224" t="s">
        <v>728</v>
      </c>
    </row>
    <row r="467" s="31" customFormat="true" ht="12.8" hidden="false" customHeight="false" outlineLevel="0" collapsed="false">
      <c r="A467" s="24"/>
      <c r="B467" s="25"/>
      <c r="C467" s="26"/>
      <c r="D467" s="226" t="s">
        <v>150</v>
      </c>
      <c r="E467" s="26"/>
      <c r="F467" s="227" t="s">
        <v>729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0</v>
      </c>
      <c r="AU467" s="3" t="s">
        <v>84</v>
      </c>
    </row>
    <row r="468" s="31" customFormat="true" ht="21.75" hidden="false" customHeight="true" outlineLevel="0" collapsed="false">
      <c r="A468" s="24"/>
      <c r="B468" s="25"/>
      <c r="C468" s="212" t="s">
        <v>730</v>
      </c>
      <c r="D468" s="212" t="s">
        <v>144</v>
      </c>
      <c r="E468" s="213" t="s">
        <v>731</v>
      </c>
      <c r="F468" s="214" t="s">
        <v>732</v>
      </c>
      <c r="G468" s="215" t="s">
        <v>223</v>
      </c>
      <c r="H468" s="216" t="n">
        <v>1</v>
      </c>
      <c r="I468" s="217"/>
      <c r="J468" s="218" t="n">
        <f aca="false">ROUND(I468*H468,2)</f>
        <v>0</v>
      </c>
      <c r="K468" s="219"/>
      <c r="L468" s="30"/>
      <c r="M468" s="220"/>
      <c r="N468" s="221" t="s">
        <v>39</v>
      </c>
      <c r="O468" s="74"/>
      <c r="P468" s="222" t="n">
        <f aca="false">O468*H468</f>
        <v>0</v>
      </c>
      <c r="Q468" s="222" t="n">
        <v>0.05436</v>
      </c>
      <c r="R468" s="222" t="n">
        <f aca="false">Q468*H468</f>
        <v>0.05436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235</v>
      </c>
      <c r="AT468" s="224" t="s">
        <v>144</v>
      </c>
      <c r="AU468" s="224" t="s">
        <v>84</v>
      </c>
      <c r="AY468" s="3" t="s">
        <v>141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2</v>
      </c>
      <c r="BK468" s="225" t="n">
        <f aca="false">ROUND(I468*H468,2)</f>
        <v>0</v>
      </c>
      <c r="BL468" s="3" t="s">
        <v>235</v>
      </c>
      <c r="BM468" s="224" t="s">
        <v>733</v>
      </c>
    </row>
    <row r="469" s="31" customFormat="true" ht="12.8" hidden="false" customHeight="false" outlineLevel="0" collapsed="false">
      <c r="A469" s="24"/>
      <c r="B469" s="25"/>
      <c r="C469" s="26"/>
      <c r="D469" s="226" t="s">
        <v>150</v>
      </c>
      <c r="E469" s="26"/>
      <c r="F469" s="227" t="s">
        <v>734</v>
      </c>
      <c r="G469" s="26"/>
      <c r="H469" s="26"/>
      <c r="I469" s="228"/>
      <c r="J469" s="26"/>
      <c r="K469" s="26"/>
      <c r="L469" s="30"/>
      <c r="M469" s="229"/>
      <c r="N469" s="230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0</v>
      </c>
      <c r="AU469" s="3" t="s">
        <v>84</v>
      </c>
    </row>
    <row r="470" s="31" customFormat="true" ht="21.75" hidden="false" customHeight="true" outlineLevel="0" collapsed="false">
      <c r="A470" s="24"/>
      <c r="B470" s="25"/>
      <c r="C470" s="212" t="s">
        <v>735</v>
      </c>
      <c r="D470" s="212" t="s">
        <v>144</v>
      </c>
      <c r="E470" s="213" t="s">
        <v>736</v>
      </c>
      <c r="F470" s="214" t="s">
        <v>737</v>
      </c>
      <c r="G470" s="215" t="s">
        <v>223</v>
      </c>
      <c r="H470" s="216" t="n">
        <v>2</v>
      </c>
      <c r="I470" s="217"/>
      <c r="J470" s="218" t="n">
        <f aca="false">ROUND(I470*H470,2)</f>
        <v>0</v>
      </c>
      <c r="K470" s="219"/>
      <c r="L470" s="30"/>
      <c r="M470" s="220"/>
      <c r="N470" s="221" t="s">
        <v>39</v>
      </c>
      <c r="O470" s="74"/>
      <c r="P470" s="222" t="n">
        <f aca="false">O470*H470</f>
        <v>0</v>
      </c>
      <c r="Q470" s="222" t="n">
        <v>0.0685</v>
      </c>
      <c r="R470" s="222" t="n">
        <f aca="false">Q470*H470</f>
        <v>0.137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235</v>
      </c>
      <c r="AT470" s="224" t="s">
        <v>144</v>
      </c>
      <c r="AU470" s="224" t="s">
        <v>84</v>
      </c>
      <c r="AY470" s="3" t="s">
        <v>141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2</v>
      </c>
      <c r="BK470" s="225" t="n">
        <f aca="false">ROUND(I470*H470,2)</f>
        <v>0</v>
      </c>
      <c r="BL470" s="3" t="s">
        <v>235</v>
      </c>
      <c r="BM470" s="224" t="s">
        <v>738</v>
      </c>
    </row>
    <row r="471" s="31" customFormat="true" ht="12.8" hidden="false" customHeight="false" outlineLevel="0" collapsed="false">
      <c r="A471" s="24"/>
      <c r="B471" s="25"/>
      <c r="C471" s="26"/>
      <c r="D471" s="226" t="s">
        <v>150</v>
      </c>
      <c r="E471" s="26"/>
      <c r="F471" s="227" t="s">
        <v>739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0</v>
      </c>
      <c r="AU471" s="3" t="s">
        <v>84</v>
      </c>
    </row>
    <row r="472" s="31" customFormat="true" ht="21.75" hidden="false" customHeight="true" outlineLevel="0" collapsed="false">
      <c r="A472" s="24"/>
      <c r="B472" s="25"/>
      <c r="C472" s="212" t="s">
        <v>740</v>
      </c>
      <c r="D472" s="212" t="s">
        <v>144</v>
      </c>
      <c r="E472" s="213" t="s">
        <v>741</v>
      </c>
      <c r="F472" s="214" t="s">
        <v>742</v>
      </c>
      <c r="G472" s="215" t="s">
        <v>223</v>
      </c>
      <c r="H472" s="216" t="n">
        <v>13</v>
      </c>
      <c r="I472" s="217"/>
      <c r="J472" s="218" t="n">
        <f aca="false">ROUND(I472*H472,2)</f>
        <v>0</v>
      </c>
      <c r="K472" s="219"/>
      <c r="L472" s="30"/>
      <c r="M472" s="220"/>
      <c r="N472" s="221" t="s">
        <v>39</v>
      </c>
      <c r="O472" s="74"/>
      <c r="P472" s="222" t="n">
        <f aca="false">O472*H472</f>
        <v>0</v>
      </c>
      <c r="Q472" s="222" t="n">
        <v>0.03454</v>
      </c>
      <c r="R472" s="222" t="n">
        <f aca="false">Q472*H472</f>
        <v>0.44902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235</v>
      </c>
      <c r="AT472" s="224" t="s">
        <v>144</v>
      </c>
      <c r="AU472" s="224" t="s">
        <v>84</v>
      </c>
      <c r="AY472" s="3" t="s">
        <v>141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2</v>
      </c>
      <c r="BK472" s="225" t="n">
        <f aca="false">ROUND(I472*H472,2)</f>
        <v>0</v>
      </c>
      <c r="BL472" s="3" t="s">
        <v>235</v>
      </c>
      <c r="BM472" s="224" t="s">
        <v>743</v>
      </c>
    </row>
    <row r="473" s="31" customFormat="true" ht="12.8" hidden="false" customHeight="false" outlineLevel="0" collapsed="false">
      <c r="A473" s="24"/>
      <c r="B473" s="25"/>
      <c r="C473" s="26"/>
      <c r="D473" s="226" t="s">
        <v>150</v>
      </c>
      <c r="E473" s="26"/>
      <c r="F473" s="227" t="s">
        <v>744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0</v>
      </c>
      <c r="AU473" s="3" t="s">
        <v>84</v>
      </c>
    </row>
    <row r="474" s="31" customFormat="true" ht="21.75" hidden="false" customHeight="true" outlineLevel="0" collapsed="false">
      <c r="A474" s="24"/>
      <c r="B474" s="25"/>
      <c r="C474" s="212" t="s">
        <v>745</v>
      </c>
      <c r="D474" s="212" t="s">
        <v>144</v>
      </c>
      <c r="E474" s="213" t="s">
        <v>746</v>
      </c>
      <c r="F474" s="214" t="s">
        <v>747</v>
      </c>
      <c r="G474" s="215" t="s">
        <v>223</v>
      </c>
      <c r="H474" s="216" t="n">
        <v>2</v>
      </c>
      <c r="I474" s="217"/>
      <c r="J474" s="218" t="n">
        <f aca="false">ROUND(I474*H474,2)</f>
        <v>0</v>
      </c>
      <c r="K474" s="219"/>
      <c r="L474" s="30"/>
      <c r="M474" s="220"/>
      <c r="N474" s="221" t="s">
        <v>39</v>
      </c>
      <c r="O474" s="74"/>
      <c r="P474" s="222" t="n">
        <f aca="false">O474*H474</f>
        <v>0</v>
      </c>
      <c r="Q474" s="222" t="n">
        <v>0.03993</v>
      </c>
      <c r="R474" s="222" t="n">
        <f aca="false">Q474*H474</f>
        <v>0.07986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235</v>
      </c>
      <c r="AT474" s="224" t="s">
        <v>144</v>
      </c>
      <c r="AU474" s="224" t="s">
        <v>84</v>
      </c>
      <c r="AY474" s="3" t="s">
        <v>141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2</v>
      </c>
      <c r="BK474" s="225" t="n">
        <f aca="false">ROUND(I474*H474,2)</f>
        <v>0</v>
      </c>
      <c r="BL474" s="3" t="s">
        <v>235</v>
      </c>
      <c r="BM474" s="224" t="s">
        <v>748</v>
      </c>
    </row>
    <row r="475" s="31" customFormat="true" ht="12.8" hidden="false" customHeight="false" outlineLevel="0" collapsed="false">
      <c r="A475" s="24"/>
      <c r="B475" s="25"/>
      <c r="C475" s="26"/>
      <c r="D475" s="226" t="s">
        <v>150</v>
      </c>
      <c r="E475" s="26"/>
      <c r="F475" s="227" t="s">
        <v>749</v>
      </c>
      <c r="G475" s="26"/>
      <c r="H475" s="26"/>
      <c r="I475" s="228"/>
      <c r="J475" s="26"/>
      <c r="K475" s="26"/>
      <c r="L475" s="30"/>
      <c r="M475" s="229"/>
      <c r="N475" s="230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0</v>
      </c>
      <c r="AU475" s="3" t="s">
        <v>84</v>
      </c>
    </row>
    <row r="476" s="31" customFormat="true" ht="21.75" hidden="false" customHeight="true" outlineLevel="0" collapsed="false">
      <c r="A476" s="24"/>
      <c r="B476" s="25"/>
      <c r="C476" s="212" t="s">
        <v>750</v>
      </c>
      <c r="D476" s="212" t="s">
        <v>144</v>
      </c>
      <c r="E476" s="213" t="s">
        <v>751</v>
      </c>
      <c r="F476" s="214" t="s">
        <v>752</v>
      </c>
      <c r="G476" s="215" t="s">
        <v>223</v>
      </c>
      <c r="H476" s="216" t="n">
        <v>1</v>
      </c>
      <c r="I476" s="217"/>
      <c r="J476" s="218" t="n">
        <f aca="false">ROUND(I476*H476,2)</f>
        <v>0</v>
      </c>
      <c r="K476" s="219"/>
      <c r="L476" s="30"/>
      <c r="M476" s="220"/>
      <c r="N476" s="221" t="s">
        <v>39</v>
      </c>
      <c r="O476" s="74"/>
      <c r="P476" s="222" t="n">
        <f aca="false">O476*H476</f>
        <v>0</v>
      </c>
      <c r="Q476" s="222" t="n">
        <v>0.0561</v>
      </c>
      <c r="R476" s="222" t="n">
        <f aca="false">Q476*H476</f>
        <v>0.0561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235</v>
      </c>
      <c r="AT476" s="224" t="s">
        <v>144</v>
      </c>
      <c r="AU476" s="224" t="s">
        <v>84</v>
      </c>
      <c r="AY476" s="3" t="s">
        <v>141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2</v>
      </c>
      <c r="BK476" s="225" t="n">
        <f aca="false">ROUND(I476*H476,2)</f>
        <v>0</v>
      </c>
      <c r="BL476" s="3" t="s">
        <v>235</v>
      </c>
      <c r="BM476" s="224" t="s">
        <v>753</v>
      </c>
    </row>
    <row r="477" s="31" customFormat="true" ht="12.8" hidden="false" customHeight="false" outlineLevel="0" collapsed="false">
      <c r="A477" s="24"/>
      <c r="B477" s="25"/>
      <c r="C477" s="26"/>
      <c r="D477" s="226" t="s">
        <v>150</v>
      </c>
      <c r="E477" s="26"/>
      <c r="F477" s="227" t="s">
        <v>754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0</v>
      </c>
      <c r="AU477" s="3" t="s">
        <v>84</v>
      </c>
    </row>
    <row r="478" s="31" customFormat="true" ht="21.75" hidden="false" customHeight="true" outlineLevel="0" collapsed="false">
      <c r="A478" s="24"/>
      <c r="B478" s="25"/>
      <c r="C478" s="212" t="s">
        <v>755</v>
      </c>
      <c r="D478" s="212" t="s">
        <v>144</v>
      </c>
      <c r="E478" s="213" t="s">
        <v>756</v>
      </c>
      <c r="F478" s="214" t="s">
        <v>757</v>
      </c>
      <c r="G478" s="215" t="s">
        <v>223</v>
      </c>
      <c r="H478" s="216" t="n">
        <v>1</v>
      </c>
      <c r="I478" s="217"/>
      <c r="J478" s="218" t="n">
        <f aca="false">ROUND(I478*H478,2)</f>
        <v>0</v>
      </c>
      <c r="K478" s="219"/>
      <c r="L478" s="30"/>
      <c r="M478" s="220"/>
      <c r="N478" s="221" t="s">
        <v>39</v>
      </c>
      <c r="O478" s="74"/>
      <c r="P478" s="222" t="n">
        <f aca="false">O478*H478</f>
        <v>0</v>
      </c>
      <c r="Q478" s="222" t="n">
        <v>0.06688</v>
      </c>
      <c r="R478" s="222" t="n">
        <f aca="false">Q478*H478</f>
        <v>0.06688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235</v>
      </c>
      <c r="AT478" s="224" t="s">
        <v>144</v>
      </c>
      <c r="AU478" s="224" t="s">
        <v>84</v>
      </c>
      <c r="AY478" s="3" t="s">
        <v>141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2</v>
      </c>
      <c r="BK478" s="225" t="n">
        <f aca="false">ROUND(I478*H478,2)</f>
        <v>0</v>
      </c>
      <c r="BL478" s="3" t="s">
        <v>235</v>
      </c>
      <c r="BM478" s="224" t="s">
        <v>758</v>
      </c>
    </row>
    <row r="479" s="31" customFormat="true" ht="12.8" hidden="false" customHeight="false" outlineLevel="0" collapsed="false">
      <c r="A479" s="24"/>
      <c r="B479" s="25"/>
      <c r="C479" s="26"/>
      <c r="D479" s="226" t="s">
        <v>150</v>
      </c>
      <c r="E479" s="26"/>
      <c r="F479" s="227" t="s">
        <v>759</v>
      </c>
      <c r="G479" s="26"/>
      <c r="H479" s="26"/>
      <c r="I479" s="228"/>
      <c r="J479" s="26"/>
      <c r="K479" s="26"/>
      <c r="L479" s="30"/>
      <c r="M479" s="229"/>
      <c r="N479" s="230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0</v>
      </c>
      <c r="AU479" s="3" t="s">
        <v>84</v>
      </c>
    </row>
    <row r="480" s="31" customFormat="true" ht="21.75" hidden="false" customHeight="true" outlineLevel="0" collapsed="false">
      <c r="A480" s="24"/>
      <c r="B480" s="25"/>
      <c r="C480" s="212" t="s">
        <v>760</v>
      </c>
      <c r="D480" s="212" t="s">
        <v>144</v>
      </c>
      <c r="E480" s="213" t="s">
        <v>761</v>
      </c>
      <c r="F480" s="214" t="s">
        <v>762</v>
      </c>
      <c r="G480" s="215" t="s">
        <v>223</v>
      </c>
      <c r="H480" s="216" t="n">
        <v>1</v>
      </c>
      <c r="I480" s="217"/>
      <c r="J480" s="218" t="n">
        <f aca="false">ROUND(I480*H480,2)</f>
        <v>0</v>
      </c>
      <c r="K480" s="219"/>
      <c r="L480" s="30"/>
      <c r="M480" s="220"/>
      <c r="N480" s="221" t="s">
        <v>39</v>
      </c>
      <c r="O480" s="74"/>
      <c r="P480" s="222" t="n">
        <f aca="false">O480*H480</f>
        <v>0</v>
      </c>
      <c r="Q480" s="222" t="n">
        <v>0.07375</v>
      </c>
      <c r="R480" s="222" t="n">
        <f aca="false">Q480*H480</f>
        <v>0.07375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235</v>
      </c>
      <c r="AT480" s="224" t="s">
        <v>144</v>
      </c>
      <c r="AU480" s="224" t="s">
        <v>84</v>
      </c>
      <c r="AY480" s="3" t="s">
        <v>141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82</v>
      </c>
      <c r="BK480" s="225" t="n">
        <f aca="false">ROUND(I480*H480,2)</f>
        <v>0</v>
      </c>
      <c r="BL480" s="3" t="s">
        <v>235</v>
      </c>
      <c r="BM480" s="224" t="s">
        <v>763</v>
      </c>
    </row>
    <row r="481" s="31" customFormat="true" ht="12.8" hidden="false" customHeight="false" outlineLevel="0" collapsed="false">
      <c r="A481" s="24"/>
      <c r="B481" s="25"/>
      <c r="C481" s="26"/>
      <c r="D481" s="226" t="s">
        <v>150</v>
      </c>
      <c r="E481" s="26"/>
      <c r="F481" s="227" t="s">
        <v>764</v>
      </c>
      <c r="G481" s="26"/>
      <c r="H481" s="26"/>
      <c r="I481" s="228"/>
      <c r="J481" s="26"/>
      <c r="K481" s="26"/>
      <c r="L481" s="30"/>
      <c r="M481" s="229"/>
      <c r="N481" s="230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0</v>
      </c>
      <c r="AU481" s="3" t="s">
        <v>84</v>
      </c>
    </row>
    <row r="482" s="31" customFormat="true" ht="21.75" hidden="false" customHeight="true" outlineLevel="0" collapsed="false">
      <c r="A482" s="24"/>
      <c r="B482" s="25"/>
      <c r="C482" s="212" t="s">
        <v>765</v>
      </c>
      <c r="D482" s="212" t="s">
        <v>144</v>
      </c>
      <c r="E482" s="213" t="s">
        <v>766</v>
      </c>
      <c r="F482" s="214" t="s">
        <v>767</v>
      </c>
      <c r="G482" s="215" t="s">
        <v>223</v>
      </c>
      <c r="H482" s="216" t="n">
        <v>1</v>
      </c>
      <c r="I482" s="217"/>
      <c r="J482" s="218" t="n">
        <f aca="false">ROUND(I482*H482,2)</f>
        <v>0</v>
      </c>
      <c r="K482" s="219"/>
      <c r="L482" s="30"/>
      <c r="M482" s="220"/>
      <c r="N482" s="221" t="s">
        <v>39</v>
      </c>
      <c r="O482" s="74"/>
      <c r="P482" s="222" t="n">
        <f aca="false">O482*H482</f>
        <v>0</v>
      </c>
      <c r="Q482" s="222" t="n">
        <v>0.0817</v>
      </c>
      <c r="R482" s="222" t="n">
        <f aca="false">Q482*H482</f>
        <v>0.0817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235</v>
      </c>
      <c r="AT482" s="224" t="s">
        <v>144</v>
      </c>
      <c r="AU482" s="224" t="s">
        <v>84</v>
      </c>
      <c r="AY482" s="3" t="s">
        <v>141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2</v>
      </c>
      <c r="BK482" s="225" t="n">
        <f aca="false">ROUND(I482*H482,2)</f>
        <v>0</v>
      </c>
      <c r="BL482" s="3" t="s">
        <v>235</v>
      </c>
      <c r="BM482" s="224" t="s">
        <v>768</v>
      </c>
    </row>
    <row r="483" s="31" customFormat="true" ht="12.8" hidden="false" customHeight="false" outlineLevel="0" collapsed="false">
      <c r="A483" s="24"/>
      <c r="B483" s="25"/>
      <c r="C483" s="26"/>
      <c r="D483" s="226" t="s">
        <v>150</v>
      </c>
      <c r="E483" s="26"/>
      <c r="F483" s="227" t="s">
        <v>769</v>
      </c>
      <c r="G483" s="26"/>
      <c r="H483" s="26"/>
      <c r="I483" s="228"/>
      <c r="J483" s="26"/>
      <c r="K483" s="26"/>
      <c r="L483" s="30"/>
      <c r="M483" s="229"/>
      <c r="N483" s="23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0</v>
      </c>
      <c r="AU483" s="3" t="s">
        <v>84</v>
      </c>
    </row>
    <row r="484" s="31" customFormat="true" ht="16.5" hidden="false" customHeight="true" outlineLevel="0" collapsed="false">
      <c r="A484" s="24"/>
      <c r="B484" s="25"/>
      <c r="C484" s="212" t="s">
        <v>770</v>
      </c>
      <c r="D484" s="212" t="s">
        <v>144</v>
      </c>
      <c r="E484" s="213" t="s">
        <v>771</v>
      </c>
      <c r="F484" s="214" t="s">
        <v>772</v>
      </c>
      <c r="G484" s="215" t="s">
        <v>223</v>
      </c>
      <c r="H484" s="216" t="n">
        <v>60</v>
      </c>
      <c r="I484" s="217"/>
      <c r="J484" s="218" t="n">
        <f aca="false">ROUND(I484*H484,2)</f>
        <v>0</v>
      </c>
      <c r="K484" s="219"/>
      <c r="L484" s="30"/>
      <c r="M484" s="220"/>
      <c r="N484" s="221" t="s">
        <v>39</v>
      </c>
      <c r="O484" s="74"/>
      <c r="P484" s="222" t="n">
        <f aca="false">O484*H484</f>
        <v>0</v>
      </c>
      <c r="Q484" s="222" t="n">
        <v>8E-005</v>
      </c>
      <c r="R484" s="222" t="n">
        <f aca="false">Q484*H484</f>
        <v>0.0048</v>
      </c>
      <c r="S484" s="222" t="n">
        <v>0.02493</v>
      </c>
      <c r="T484" s="223" t="n">
        <f aca="false">S484*H484</f>
        <v>1.4958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235</v>
      </c>
      <c r="AT484" s="224" t="s">
        <v>144</v>
      </c>
      <c r="AU484" s="224" t="s">
        <v>84</v>
      </c>
      <c r="AY484" s="3" t="s">
        <v>141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2</v>
      </c>
      <c r="BK484" s="225" t="n">
        <f aca="false">ROUND(I484*H484,2)</f>
        <v>0</v>
      </c>
      <c r="BL484" s="3" t="s">
        <v>235</v>
      </c>
      <c r="BM484" s="224" t="s">
        <v>773</v>
      </c>
    </row>
    <row r="485" s="31" customFormat="true" ht="12.8" hidden="false" customHeight="false" outlineLevel="0" collapsed="false">
      <c r="A485" s="24"/>
      <c r="B485" s="25"/>
      <c r="C485" s="26"/>
      <c r="D485" s="226" t="s">
        <v>150</v>
      </c>
      <c r="E485" s="26"/>
      <c r="F485" s="227" t="s">
        <v>774</v>
      </c>
      <c r="G485" s="26"/>
      <c r="H485" s="26"/>
      <c r="I485" s="228"/>
      <c r="J485" s="26"/>
      <c r="K485" s="26"/>
      <c r="L485" s="30"/>
      <c r="M485" s="229"/>
      <c r="N485" s="230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0</v>
      </c>
      <c r="AU485" s="3" t="s">
        <v>84</v>
      </c>
    </row>
    <row r="486" s="31" customFormat="true" ht="16.5" hidden="false" customHeight="true" outlineLevel="0" collapsed="false">
      <c r="A486" s="24"/>
      <c r="B486" s="25"/>
      <c r="C486" s="212" t="s">
        <v>775</v>
      </c>
      <c r="D486" s="212" t="s">
        <v>144</v>
      </c>
      <c r="E486" s="213" t="s">
        <v>776</v>
      </c>
      <c r="F486" s="214" t="s">
        <v>777</v>
      </c>
      <c r="G486" s="215" t="s">
        <v>223</v>
      </c>
      <c r="H486" s="216" t="n">
        <v>2</v>
      </c>
      <c r="I486" s="217"/>
      <c r="J486" s="218" t="n">
        <f aca="false">ROUND(I486*H486,2)</f>
        <v>0</v>
      </c>
      <c r="K486" s="219"/>
      <c r="L486" s="30"/>
      <c r="M486" s="220"/>
      <c r="N486" s="221" t="s">
        <v>39</v>
      </c>
      <c r="O486" s="74"/>
      <c r="P486" s="222" t="n">
        <f aca="false">O486*H486</f>
        <v>0</v>
      </c>
      <c r="Q486" s="222" t="n">
        <v>0.0001</v>
      </c>
      <c r="R486" s="222" t="n">
        <f aca="false">Q486*H486</f>
        <v>0.0002</v>
      </c>
      <c r="S486" s="222" t="n">
        <v>0.03749</v>
      </c>
      <c r="T486" s="223" t="n">
        <f aca="false">S486*H486</f>
        <v>0.07498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235</v>
      </c>
      <c r="AT486" s="224" t="s">
        <v>144</v>
      </c>
      <c r="AU486" s="224" t="s">
        <v>84</v>
      </c>
      <c r="AY486" s="3" t="s">
        <v>141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2</v>
      </c>
      <c r="BK486" s="225" t="n">
        <f aca="false">ROUND(I486*H486,2)</f>
        <v>0</v>
      </c>
      <c r="BL486" s="3" t="s">
        <v>235</v>
      </c>
      <c r="BM486" s="224" t="s">
        <v>778</v>
      </c>
    </row>
    <row r="487" s="31" customFormat="true" ht="12.8" hidden="false" customHeight="false" outlineLevel="0" collapsed="false">
      <c r="A487" s="24"/>
      <c r="B487" s="25"/>
      <c r="C487" s="26"/>
      <c r="D487" s="226" t="s">
        <v>150</v>
      </c>
      <c r="E487" s="26"/>
      <c r="F487" s="227" t="s">
        <v>779</v>
      </c>
      <c r="G487" s="26"/>
      <c r="H487" s="26"/>
      <c r="I487" s="228"/>
      <c r="J487" s="26"/>
      <c r="K487" s="26"/>
      <c r="L487" s="30"/>
      <c r="M487" s="229"/>
      <c r="N487" s="230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0</v>
      </c>
      <c r="AU487" s="3" t="s">
        <v>84</v>
      </c>
    </row>
    <row r="488" s="31" customFormat="true" ht="16.5" hidden="false" customHeight="true" outlineLevel="0" collapsed="false">
      <c r="A488" s="24"/>
      <c r="B488" s="25"/>
      <c r="C488" s="212" t="s">
        <v>780</v>
      </c>
      <c r="D488" s="212" t="s">
        <v>144</v>
      </c>
      <c r="E488" s="213" t="s">
        <v>781</v>
      </c>
      <c r="F488" s="214" t="s">
        <v>782</v>
      </c>
      <c r="G488" s="215" t="s">
        <v>223</v>
      </c>
      <c r="H488" s="216" t="n">
        <v>3</v>
      </c>
      <c r="I488" s="217"/>
      <c r="J488" s="218" t="n">
        <f aca="false">ROUND(I488*H488,2)</f>
        <v>0</v>
      </c>
      <c r="K488" s="219"/>
      <c r="L488" s="30"/>
      <c r="M488" s="220"/>
      <c r="N488" s="221" t="s">
        <v>39</v>
      </c>
      <c r="O488" s="74"/>
      <c r="P488" s="222" t="n">
        <f aca="false">O488*H488</f>
        <v>0</v>
      </c>
      <c r="Q488" s="222" t="n">
        <v>8E-005</v>
      </c>
      <c r="R488" s="222" t="n">
        <f aca="false">Q488*H488</f>
        <v>0.00024</v>
      </c>
      <c r="S488" s="222" t="n">
        <v>0.04675</v>
      </c>
      <c r="T488" s="223" t="n">
        <f aca="false">S488*H488</f>
        <v>0.14025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235</v>
      </c>
      <c r="AT488" s="224" t="s">
        <v>144</v>
      </c>
      <c r="AU488" s="224" t="s">
        <v>84</v>
      </c>
      <c r="AY488" s="3" t="s">
        <v>141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2</v>
      </c>
      <c r="BK488" s="225" t="n">
        <f aca="false">ROUND(I488*H488,2)</f>
        <v>0</v>
      </c>
      <c r="BL488" s="3" t="s">
        <v>235</v>
      </c>
      <c r="BM488" s="224" t="s">
        <v>783</v>
      </c>
    </row>
    <row r="489" s="31" customFormat="true" ht="12.8" hidden="false" customHeight="false" outlineLevel="0" collapsed="false">
      <c r="A489" s="24"/>
      <c r="B489" s="25"/>
      <c r="C489" s="26"/>
      <c r="D489" s="226" t="s">
        <v>150</v>
      </c>
      <c r="E489" s="26"/>
      <c r="F489" s="227" t="s">
        <v>784</v>
      </c>
      <c r="G489" s="26"/>
      <c r="H489" s="26"/>
      <c r="I489" s="228"/>
      <c r="J489" s="26"/>
      <c r="K489" s="26"/>
      <c r="L489" s="30"/>
      <c r="M489" s="229"/>
      <c r="N489" s="230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0</v>
      </c>
      <c r="AU489" s="3" t="s">
        <v>84</v>
      </c>
    </row>
    <row r="490" s="31" customFormat="true" ht="16.5" hidden="false" customHeight="true" outlineLevel="0" collapsed="false">
      <c r="A490" s="24"/>
      <c r="B490" s="25"/>
      <c r="C490" s="212" t="s">
        <v>785</v>
      </c>
      <c r="D490" s="212" t="s">
        <v>144</v>
      </c>
      <c r="E490" s="213" t="s">
        <v>786</v>
      </c>
      <c r="F490" s="214" t="s">
        <v>787</v>
      </c>
      <c r="G490" s="215" t="s">
        <v>486</v>
      </c>
      <c r="H490" s="216" t="n">
        <v>1</v>
      </c>
      <c r="I490" s="217"/>
      <c r="J490" s="218" t="n">
        <f aca="false">ROUND(I490*H490,2)</f>
        <v>0</v>
      </c>
      <c r="K490" s="219"/>
      <c r="L490" s="30"/>
      <c r="M490" s="220"/>
      <c r="N490" s="221" t="s">
        <v>39</v>
      </c>
      <c r="O490" s="74"/>
      <c r="P490" s="222" t="n">
        <f aca="false">O490*H490</f>
        <v>0</v>
      </c>
      <c r="Q490" s="222" t="n">
        <v>0.01987</v>
      </c>
      <c r="R490" s="222" t="n">
        <f aca="false">Q490*H490</f>
        <v>0.01987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235</v>
      </c>
      <c r="AT490" s="224" t="s">
        <v>144</v>
      </c>
      <c r="AU490" s="224" t="s">
        <v>84</v>
      </c>
      <c r="AY490" s="3" t="s">
        <v>141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2</v>
      </c>
      <c r="BK490" s="225" t="n">
        <f aca="false">ROUND(I490*H490,2)</f>
        <v>0</v>
      </c>
      <c r="BL490" s="3" t="s">
        <v>235</v>
      </c>
      <c r="BM490" s="224" t="s">
        <v>788</v>
      </c>
    </row>
    <row r="491" s="31" customFormat="true" ht="12.8" hidden="false" customHeight="false" outlineLevel="0" collapsed="false">
      <c r="A491" s="24"/>
      <c r="B491" s="25"/>
      <c r="C491" s="26"/>
      <c r="D491" s="226" t="s">
        <v>150</v>
      </c>
      <c r="E491" s="26"/>
      <c r="F491" s="227" t="s">
        <v>789</v>
      </c>
      <c r="G491" s="26"/>
      <c r="H491" s="26"/>
      <c r="I491" s="228"/>
      <c r="J491" s="26"/>
      <c r="K491" s="26"/>
      <c r="L491" s="30"/>
      <c r="M491" s="229"/>
      <c r="N491" s="23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0</v>
      </c>
      <c r="AU491" s="3" t="s">
        <v>84</v>
      </c>
    </row>
    <row r="492" s="31" customFormat="true" ht="16.5" hidden="false" customHeight="true" outlineLevel="0" collapsed="false">
      <c r="A492" s="24"/>
      <c r="B492" s="25"/>
      <c r="C492" s="212" t="s">
        <v>790</v>
      </c>
      <c r="D492" s="212" t="s">
        <v>144</v>
      </c>
      <c r="E492" s="213" t="s">
        <v>791</v>
      </c>
      <c r="F492" s="214" t="s">
        <v>792</v>
      </c>
      <c r="G492" s="215" t="s">
        <v>486</v>
      </c>
      <c r="H492" s="216" t="n">
        <v>1</v>
      </c>
      <c r="I492" s="217"/>
      <c r="J492" s="218" t="n">
        <f aca="false">ROUND(I492*H492,2)</f>
        <v>0</v>
      </c>
      <c r="K492" s="219"/>
      <c r="L492" s="30"/>
      <c r="M492" s="220"/>
      <c r="N492" s="221" t="s">
        <v>39</v>
      </c>
      <c r="O492" s="74"/>
      <c r="P492" s="222" t="n">
        <f aca="false">O492*H492</f>
        <v>0</v>
      </c>
      <c r="Q492" s="222" t="n">
        <v>0.03767</v>
      </c>
      <c r="R492" s="222" t="n">
        <f aca="false">Q492*H492</f>
        <v>0.03767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235</v>
      </c>
      <c r="AT492" s="224" t="s">
        <v>144</v>
      </c>
      <c r="AU492" s="224" t="s">
        <v>84</v>
      </c>
      <c r="AY492" s="3" t="s">
        <v>141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2</v>
      </c>
      <c r="BK492" s="225" t="n">
        <f aca="false">ROUND(I492*H492,2)</f>
        <v>0</v>
      </c>
      <c r="BL492" s="3" t="s">
        <v>235</v>
      </c>
      <c r="BM492" s="224" t="s">
        <v>793</v>
      </c>
    </row>
    <row r="493" s="31" customFormat="true" ht="12.8" hidden="false" customHeight="false" outlineLevel="0" collapsed="false">
      <c r="A493" s="24"/>
      <c r="B493" s="25"/>
      <c r="C493" s="26"/>
      <c r="D493" s="226" t="s">
        <v>150</v>
      </c>
      <c r="E493" s="26"/>
      <c r="F493" s="227" t="s">
        <v>794</v>
      </c>
      <c r="G493" s="26"/>
      <c r="H493" s="26"/>
      <c r="I493" s="228"/>
      <c r="J493" s="26"/>
      <c r="K493" s="26"/>
      <c r="L493" s="30"/>
      <c r="M493" s="229"/>
      <c r="N493" s="230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0</v>
      </c>
      <c r="AU493" s="3" t="s">
        <v>84</v>
      </c>
    </row>
    <row r="494" s="31" customFormat="true" ht="16.5" hidden="false" customHeight="true" outlineLevel="0" collapsed="false">
      <c r="A494" s="24"/>
      <c r="B494" s="25"/>
      <c r="C494" s="212" t="s">
        <v>795</v>
      </c>
      <c r="D494" s="212" t="s">
        <v>144</v>
      </c>
      <c r="E494" s="213" t="s">
        <v>796</v>
      </c>
      <c r="F494" s="214" t="s">
        <v>797</v>
      </c>
      <c r="G494" s="215" t="s">
        <v>223</v>
      </c>
      <c r="H494" s="216" t="n">
        <v>1</v>
      </c>
      <c r="I494" s="217"/>
      <c r="J494" s="218" t="n">
        <f aca="false">ROUND(I494*H494,2)</f>
        <v>0</v>
      </c>
      <c r="K494" s="219"/>
      <c r="L494" s="30"/>
      <c r="M494" s="220"/>
      <c r="N494" s="221" t="s">
        <v>39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.036</v>
      </c>
      <c r="T494" s="223" t="n">
        <f aca="false">S494*H494</f>
        <v>0.036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235</v>
      </c>
      <c r="AT494" s="224" t="s">
        <v>144</v>
      </c>
      <c r="AU494" s="224" t="s">
        <v>84</v>
      </c>
      <c r="AY494" s="3" t="s">
        <v>141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2</v>
      </c>
      <c r="BK494" s="225" t="n">
        <f aca="false">ROUND(I494*H494,2)</f>
        <v>0</v>
      </c>
      <c r="BL494" s="3" t="s">
        <v>235</v>
      </c>
      <c r="BM494" s="224" t="s">
        <v>798</v>
      </c>
    </row>
    <row r="495" s="31" customFormat="true" ht="12.8" hidden="false" customHeight="false" outlineLevel="0" collapsed="false">
      <c r="A495" s="24"/>
      <c r="B495" s="25"/>
      <c r="C495" s="26"/>
      <c r="D495" s="226" t="s">
        <v>150</v>
      </c>
      <c r="E495" s="26"/>
      <c r="F495" s="227" t="s">
        <v>799</v>
      </c>
      <c r="G495" s="26"/>
      <c r="H495" s="26"/>
      <c r="I495" s="228"/>
      <c r="J495" s="26"/>
      <c r="K495" s="26"/>
      <c r="L495" s="30"/>
      <c r="M495" s="229"/>
      <c r="N495" s="230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0</v>
      </c>
      <c r="AU495" s="3" t="s">
        <v>84</v>
      </c>
    </row>
    <row r="496" s="31" customFormat="true" ht="16.5" hidden="false" customHeight="true" outlineLevel="0" collapsed="false">
      <c r="A496" s="24"/>
      <c r="B496" s="25"/>
      <c r="C496" s="212" t="s">
        <v>800</v>
      </c>
      <c r="D496" s="212" t="s">
        <v>144</v>
      </c>
      <c r="E496" s="213" t="s">
        <v>801</v>
      </c>
      <c r="F496" s="214" t="s">
        <v>802</v>
      </c>
      <c r="G496" s="215" t="s">
        <v>223</v>
      </c>
      <c r="H496" s="216" t="n">
        <v>1</v>
      </c>
      <c r="I496" s="217"/>
      <c r="J496" s="218" t="n">
        <f aca="false">ROUND(I496*H496,2)</f>
        <v>0</v>
      </c>
      <c r="K496" s="219"/>
      <c r="L496" s="30"/>
      <c r="M496" s="220"/>
      <c r="N496" s="221" t="s">
        <v>39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.052</v>
      </c>
      <c r="T496" s="223" t="n">
        <f aca="false">S496*H496</f>
        <v>0.052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235</v>
      </c>
      <c r="AT496" s="224" t="s">
        <v>144</v>
      </c>
      <c r="AU496" s="224" t="s">
        <v>84</v>
      </c>
      <c r="AY496" s="3" t="s">
        <v>141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2</v>
      </c>
      <c r="BK496" s="225" t="n">
        <f aca="false">ROUND(I496*H496,2)</f>
        <v>0</v>
      </c>
      <c r="BL496" s="3" t="s">
        <v>235</v>
      </c>
      <c r="BM496" s="224" t="s">
        <v>803</v>
      </c>
    </row>
    <row r="497" s="31" customFormat="true" ht="12.8" hidden="false" customHeight="false" outlineLevel="0" collapsed="false">
      <c r="A497" s="24"/>
      <c r="B497" s="25"/>
      <c r="C497" s="26"/>
      <c r="D497" s="226" t="s">
        <v>150</v>
      </c>
      <c r="E497" s="26"/>
      <c r="F497" s="227" t="s">
        <v>804</v>
      </c>
      <c r="G497" s="26"/>
      <c r="H497" s="26"/>
      <c r="I497" s="228"/>
      <c r="J497" s="26"/>
      <c r="K497" s="26"/>
      <c r="L497" s="30"/>
      <c r="M497" s="229"/>
      <c r="N497" s="23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0</v>
      </c>
      <c r="AU497" s="3" t="s">
        <v>84</v>
      </c>
    </row>
    <row r="498" s="31" customFormat="true" ht="16.5" hidden="false" customHeight="true" outlineLevel="0" collapsed="false">
      <c r="A498" s="24"/>
      <c r="B498" s="25"/>
      <c r="C498" s="212" t="s">
        <v>805</v>
      </c>
      <c r="D498" s="212" t="s">
        <v>144</v>
      </c>
      <c r="E498" s="213" t="s">
        <v>806</v>
      </c>
      <c r="F498" s="214" t="s">
        <v>807</v>
      </c>
      <c r="G498" s="215" t="s">
        <v>427</v>
      </c>
      <c r="H498" s="277"/>
      <c r="I498" s="217"/>
      <c r="J498" s="218" t="n">
        <f aca="false">ROUND(I498*H498,2)</f>
        <v>0</v>
      </c>
      <c r="K498" s="219"/>
      <c r="L498" s="30"/>
      <c r="M498" s="220"/>
      <c r="N498" s="221" t="s">
        <v>39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235</v>
      </c>
      <c r="AT498" s="224" t="s">
        <v>144</v>
      </c>
      <c r="AU498" s="224" t="s">
        <v>84</v>
      </c>
      <c r="AY498" s="3" t="s">
        <v>141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2</v>
      </c>
      <c r="BK498" s="225" t="n">
        <f aca="false">ROUND(I498*H498,2)</f>
        <v>0</v>
      </c>
      <c r="BL498" s="3" t="s">
        <v>235</v>
      </c>
      <c r="BM498" s="224" t="s">
        <v>808</v>
      </c>
    </row>
    <row r="499" s="31" customFormat="true" ht="12.8" hidden="false" customHeight="false" outlineLevel="0" collapsed="false">
      <c r="A499" s="24"/>
      <c r="B499" s="25"/>
      <c r="C499" s="26"/>
      <c r="D499" s="226" t="s">
        <v>150</v>
      </c>
      <c r="E499" s="26"/>
      <c r="F499" s="227" t="s">
        <v>809</v>
      </c>
      <c r="G499" s="26"/>
      <c r="H499" s="26"/>
      <c r="I499" s="228"/>
      <c r="J499" s="26"/>
      <c r="K499" s="26"/>
      <c r="L499" s="30"/>
      <c r="M499" s="229"/>
      <c r="N499" s="230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0</v>
      </c>
      <c r="AU499" s="3" t="s">
        <v>84</v>
      </c>
    </row>
    <row r="500" s="195" customFormat="true" ht="22.8" hidden="false" customHeight="true" outlineLevel="0" collapsed="false">
      <c r="B500" s="196"/>
      <c r="C500" s="197"/>
      <c r="D500" s="198" t="s">
        <v>73</v>
      </c>
      <c r="E500" s="210" t="s">
        <v>810</v>
      </c>
      <c r="F500" s="210" t="s">
        <v>811</v>
      </c>
      <c r="G500" s="197"/>
      <c r="H500" s="197"/>
      <c r="I500" s="200"/>
      <c r="J500" s="211" t="n">
        <f aca="false">BK500</f>
        <v>0</v>
      </c>
      <c r="K500" s="197"/>
      <c r="L500" s="202"/>
      <c r="M500" s="203"/>
      <c r="N500" s="204"/>
      <c r="O500" s="204"/>
      <c r="P500" s="205" t="n">
        <f aca="false">SUM(P501:P514)</f>
        <v>0</v>
      </c>
      <c r="Q500" s="204"/>
      <c r="R500" s="205" t="n">
        <f aca="false">SUM(R501:R514)</f>
        <v>0</v>
      </c>
      <c r="S500" s="204"/>
      <c r="T500" s="206" t="n">
        <f aca="false">SUM(T501:T514)</f>
        <v>0</v>
      </c>
      <c r="AR500" s="207" t="s">
        <v>84</v>
      </c>
      <c r="AT500" s="208" t="s">
        <v>73</v>
      </c>
      <c r="AU500" s="208" t="s">
        <v>82</v>
      </c>
      <c r="AY500" s="207" t="s">
        <v>141</v>
      </c>
      <c r="BK500" s="209" t="n">
        <f aca="false">SUM(BK501:BK514)</f>
        <v>0</v>
      </c>
    </row>
    <row r="501" s="31" customFormat="true" ht="16.5" hidden="false" customHeight="true" outlineLevel="0" collapsed="false">
      <c r="A501" s="24"/>
      <c r="B501" s="25"/>
      <c r="C501" s="212" t="s">
        <v>812</v>
      </c>
      <c r="D501" s="212" t="s">
        <v>144</v>
      </c>
      <c r="E501" s="213" t="s">
        <v>813</v>
      </c>
      <c r="F501" s="214" t="s">
        <v>814</v>
      </c>
      <c r="G501" s="215" t="s">
        <v>223</v>
      </c>
      <c r="H501" s="216" t="n">
        <v>4</v>
      </c>
      <c r="I501" s="217"/>
      <c r="J501" s="218" t="n">
        <f aca="false">ROUND(I501*H501,2)</f>
        <v>0</v>
      </c>
      <c r="K501" s="219"/>
      <c r="L501" s="30"/>
      <c r="M501" s="220"/>
      <c r="N501" s="221" t="s">
        <v>39</v>
      </c>
      <c r="O501" s="74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148</v>
      </c>
      <c r="AT501" s="224" t="s">
        <v>144</v>
      </c>
      <c r="AU501" s="224" t="s">
        <v>84</v>
      </c>
      <c r="AY501" s="3" t="s">
        <v>141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82</v>
      </c>
      <c r="BK501" s="225" t="n">
        <f aca="false">ROUND(I501*H501,2)</f>
        <v>0</v>
      </c>
      <c r="BL501" s="3" t="s">
        <v>148</v>
      </c>
      <c r="BM501" s="224" t="s">
        <v>534</v>
      </c>
    </row>
    <row r="502" s="31" customFormat="true" ht="12.8" hidden="false" customHeight="false" outlineLevel="0" collapsed="false">
      <c r="A502" s="24"/>
      <c r="B502" s="25"/>
      <c r="C502" s="26"/>
      <c r="D502" s="226" t="s">
        <v>150</v>
      </c>
      <c r="E502" s="26"/>
      <c r="F502" s="227" t="s">
        <v>814</v>
      </c>
      <c r="G502" s="26"/>
      <c r="H502" s="26"/>
      <c r="I502" s="228"/>
      <c r="J502" s="26"/>
      <c r="K502" s="26"/>
      <c r="L502" s="30"/>
      <c r="M502" s="229"/>
      <c r="N502" s="230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0</v>
      </c>
      <c r="AU502" s="3" t="s">
        <v>84</v>
      </c>
    </row>
    <row r="503" s="31" customFormat="true" ht="16.5" hidden="false" customHeight="true" outlineLevel="0" collapsed="false">
      <c r="A503" s="24"/>
      <c r="B503" s="25"/>
      <c r="C503" s="212" t="s">
        <v>815</v>
      </c>
      <c r="D503" s="212" t="s">
        <v>144</v>
      </c>
      <c r="E503" s="213" t="s">
        <v>816</v>
      </c>
      <c r="F503" s="214" t="s">
        <v>817</v>
      </c>
      <c r="G503" s="215" t="s">
        <v>223</v>
      </c>
      <c r="H503" s="216" t="n">
        <v>7</v>
      </c>
      <c r="I503" s="217"/>
      <c r="J503" s="218" t="n">
        <f aca="false">ROUND(I503*H503,2)</f>
        <v>0</v>
      </c>
      <c r="K503" s="219"/>
      <c r="L503" s="30"/>
      <c r="M503" s="220"/>
      <c r="N503" s="221" t="s">
        <v>39</v>
      </c>
      <c r="O503" s="74"/>
      <c r="P503" s="222" t="n">
        <f aca="false">O503*H503</f>
        <v>0</v>
      </c>
      <c r="Q503" s="222" t="n">
        <v>0</v>
      </c>
      <c r="R503" s="222" t="n">
        <f aca="false">Q503*H503</f>
        <v>0</v>
      </c>
      <c r="S503" s="222" t="n">
        <v>0</v>
      </c>
      <c r="T503" s="22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148</v>
      </c>
      <c r="AT503" s="224" t="s">
        <v>144</v>
      </c>
      <c r="AU503" s="224" t="s">
        <v>84</v>
      </c>
      <c r="AY503" s="3" t="s">
        <v>141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82</v>
      </c>
      <c r="BK503" s="225" t="n">
        <f aca="false">ROUND(I503*H503,2)</f>
        <v>0</v>
      </c>
      <c r="BL503" s="3" t="s">
        <v>148</v>
      </c>
      <c r="BM503" s="224" t="s">
        <v>544</v>
      </c>
    </row>
    <row r="504" s="31" customFormat="true" ht="12.8" hidden="false" customHeight="false" outlineLevel="0" collapsed="false">
      <c r="A504" s="24"/>
      <c r="B504" s="25"/>
      <c r="C504" s="26"/>
      <c r="D504" s="226" t="s">
        <v>150</v>
      </c>
      <c r="E504" s="26"/>
      <c r="F504" s="227" t="s">
        <v>817</v>
      </c>
      <c r="G504" s="26"/>
      <c r="H504" s="26"/>
      <c r="I504" s="228"/>
      <c r="J504" s="26"/>
      <c r="K504" s="26"/>
      <c r="L504" s="30"/>
      <c r="M504" s="229"/>
      <c r="N504" s="230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0</v>
      </c>
      <c r="AU504" s="3" t="s">
        <v>84</v>
      </c>
    </row>
    <row r="505" s="31" customFormat="true" ht="16.5" hidden="false" customHeight="true" outlineLevel="0" collapsed="false">
      <c r="A505" s="24"/>
      <c r="B505" s="25"/>
      <c r="C505" s="212" t="s">
        <v>818</v>
      </c>
      <c r="D505" s="212" t="s">
        <v>144</v>
      </c>
      <c r="E505" s="213" t="s">
        <v>819</v>
      </c>
      <c r="F505" s="214" t="s">
        <v>820</v>
      </c>
      <c r="G505" s="215" t="s">
        <v>223</v>
      </c>
      <c r="H505" s="216" t="n">
        <v>15</v>
      </c>
      <c r="I505" s="217"/>
      <c r="J505" s="218" t="n">
        <f aca="false">ROUND(I505*H505,2)</f>
        <v>0</v>
      </c>
      <c r="K505" s="219"/>
      <c r="L505" s="30"/>
      <c r="M505" s="220"/>
      <c r="N505" s="221" t="s">
        <v>39</v>
      </c>
      <c r="O505" s="74"/>
      <c r="P505" s="222" t="n">
        <f aca="false">O505*H505</f>
        <v>0</v>
      </c>
      <c r="Q505" s="222" t="n">
        <v>0</v>
      </c>
      <c r="R505" s="222" t="n">
        <f aca="false">Q505*H505</f>
        <v>0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148</v>
      </c>
      <c r="AT505" s="224" t="s">
        <v>144</v>
      </c>
      <c r="AU505" s="224" t="s">
        <v>84</v>
      </c>
      <c r="AY505" s="3" t="s">
        <v>141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82</v>
      </c>
      <c r="BK505" s="225" t="n">
        <f aca="false">ROUND(I505*H505,2)</f>
        <v>0</v>
      </c>
      <c r="BL505" s="3" t="s">
        <v>148</v>
      </c>
      <c r="BM505" s="224" t="s">
        <v>554</v>
      </c>
    </row>
    <row r="506" s="31" customFormat="true" ht="12.8" hidden="false" customHeight="false" outlineLevel="0" collapsed="false">
      <c r="A506" s="24"/>
      <c r="B506" s="25"/>
      <c r="C506" s="26"/>
      <c r="D506" s="226" t="s">
        <v>150</v>
      </c>
      <c r="E506" s="26"/>
      <c r="F506" s="227" t="s">
        <v>820</v>
      </c>
      <c r="G506" s="26"/>
      <c r="H506" s="26"/>
      <c r="I506" s="228"/>
      <c r="J506" s="26"/>
      <c r="K506" s="26"/>
      <c r="L506" s="30"/>
      <c r="M506" s="229"/>
      <c r="N506" s="230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0</v>
      </c>
      <c r="AU506" s="3" t="s">
        <v>84</v>
      </c>
    </row>
    <row r="507" s="31" customFormat="true" ht="16.5" hidden="false" customHeight="true" outlineLevel="0" collapsed="false">
      <c r="A507" s="24"/>
      <c r="B507" s="25"/>
      <c r="C507" s="212" t="s">
        <v>821</v>
      </c>
      <c r="D507" s="212" t="s">
        <v>144</v>
      </c>
      <c r="E507" s="213" t="s">
        <v>822</v>
      </c>
      <c r="F507" s="214" t="s">
        <v>823</v>
      </c>
      <c r="G507" s="215" t="s">
        <v>223</v>
      </c>
      <c r="H507" s="216" t="n">
        <v>20</v>
      </c>
      <c r="I507" s="217"/>
      <c r="J507" s="218" t="n">
        <f aca="false">ROUND(I507*H507,2)</f>
        <v>0</v>
      </c>
      <c r="K507" s="219"/>
      <c r="L507" s="30"/>
      <c r="M507" s="220"/>
      <c r="N507" s="221" t="s">
        <v>39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48</v>
      </c>
      <c r="AT507" s="224" t="s">
        <v>144</v>
      </c>
      <c r="AU507" s="224" t="s">
        <v>84</v>
      </c>
      <c r="AY507" s="3" t="s">
        <v>141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2</v>
      </c>
      <c r="BK507" s="225" t="n">
        <f aca="false">ROUND(I507*H507,2)</f>
        <v>0</v>
      </c>
      <c r="BL507" s="3" t="s">
        <v>148</v>
      </c>
      <c r="BM507" s="224" t="s">
        <v>564</v>
      </c>
    </row>
    <row r="508" s="31" customFormat="true" ht="12.8" hidden="false" customHeight="false" outlineLevel="0" collapsed="false">
      <c r="A508" s="24"/>
      <c r="B508" s="25"/>
      <c r="C508" s="26"/>
      <c r="D508" s="226" t="s">
        <v>150</v>
      </c>
      <c r="E508" s="26"/>
      <c r="F508" s="227" t="s">
        <v>823</v>
      </c>
      <c r="G508" s="26"/>
      <c r="H508" s="26"/>
      <c r="I508" s="228"/>
      <c r="J508" s="26"/>
      <c r="K508" s="26"/>
      <c r="L508" s="30"/>
      <c r="M508" s="229"/>
      <c r="N508" s="230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0</v>
      </c>
      <c r="AU508" s="3" t="s">
        <v>84</v>
      </c>
    </row>
    <row r="509" s="31" customFormat="true" ht="16.5" hidden="false" customHeight="true" outlineLevel="0" collapsed="false">
      <c r="A509" s="24"/>
      <c r="B509" s="25"/>
      <c r="C509" s="212" t="s">
        <v>824</v>
      </c>
      <c r="D509" s="212" t="s">
        <v>144</v>
      </c>
      <c r="E509" s="213" t="s">
        <v>825</v>
      </c>
      <c r="F509" s="214" t="s">
        <v>826</v>
      </c>
      <c r="G509" s="215" t="s">
        <v>223</v>
      </c>
      <c r="H509" s="216" t="n">
        <v>4</v>
      </c>
      <c r="I509" s="217"/>
      <c r="J509" s="218" t="n">
        <f aca="false">ROUND(I509*H509,2)</f>
        <v>0</v>
      </c>
      <c r="K509" s="219"/>
      <c r="L509" s="30"/>
      <c r="M509" s="220"/>
      <c r="N509" s="221" t="s">
        <v>39</v>
      </c>
      <c r="O509" s="74"/>
      <c r="P509" s="222" t="n">
        <f aca="false">O509*H509</f>
        <v>0</v>
      </c>
      <c r="Q509" s="222" t="n">
        <v>0</v>
      </c>
      <c r="R509" s="222" t="n">
        <f aca="false">Q509*H509</f>
        <v>0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148</v>
      </c>
      <c r="AT509" s="224" t="s">
        <v>144</v>
      </c>
      <c r="AU509" s="224" t="s">
        <v>84</v>
      </c>
      <c r="AY509" s="3" t="s">
        <v>141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82</v>
      </c>
      <c r="BK509" s="225" t="n">
        <f aca="false">ROUND(I509*H509,2)</f>
        <v>0</v>
      </c>
      <c r="BL509" s="3" t="s">
        <v>148</v>
      </c>
      <c r="BM509" s="224" t="s">
        <v>572</v>
      </c>
    </row>
    <row r="510" s="31" customFormat="true" ht="12.8" hidden="false" customHeight="false" outlineLevel="0" collapsed="false">
      <c r="A510" s="24"/>
      <c r="B510" s="25"/>
      <c r="C510" s="26"/>
      <c r="D510" s="226" t="s">
        <v>150</v>
      </c>
      <c r="E510" s="26"/>
      <c r="F510" s="227" t="s">
        <v>826</v>
      </c>
      <c r="G510" s="26"/>
      <c r="H510" s="26"/>
      <c r="I510" s="228"/>
      <c r="J510" s="26"/>
      <c r="K510" s="26"/>
      <c r="L510" s="30"/>
      <c r="M510" s="229"/>
      <c r="N510" s="230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0</v>
      </c>
      <c r="AU510" s="3" t="s">
        <v>84</v>
      </c>
    </row>
    <row r="511" s="31" customFormat="true" ht="16.5" hidden="false" customHeight="true" outlineLevel="0" collapsed="false">
      <c r="A511" s="24"/>
      <c r="B511" s="25"/>
      <c r="C511" s="212" t="s">
        <v>827</v>
      </c>
      <c r="D511" s="212" t="s">
        <v>144</v>
      </c>
      <c r="E511" s="213" t="s">
        <v>828</v>
      </c>
      <c r="F511" s="214" t="s">
        <v>829</v>
      </c>
      <c r="G511" s="215" t="s">
        <v>223</v>
      </c>
      <c r="H511" s="216" t="n">
        <v>80</v>
      </c>
      <c r="I511" s="217"/>
      <c r="J511" s="218" t="n">
        <f aca="false">ROUND(I511*H511,2)</f>
        <v>0</v>
      </c>
      <c r="K511" s="219"/>
      <c r="L511" s="30"/>
      <c r="M511" s="220"/>
      <c r="N511" s="221" t="s">
        <v>39</v>
      </c>
      <c r="O511" s="74"/>
      <c r="P511" s="222" t="n">
        <f aca="false">O511*H511</f>
        <v>0</v>
      </c>
      <c r="Q511" s="222" t="n">
        <v>0</v>
      </c>
      <c r="R511" s="222" t="n">
        <f aca="false">Q511*H511</f>
        <v>0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235</v>
      </c>
      <c r="AT511" s="224" t="s">
        <v>144</v>
      </c>
      <c r="AU511" s="224" t="s">
        <v>84</v>
      </c>
      <c r="AY511" s="3" t="s">
        <v>141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2</v>
      </c>
      <c r="BK511" s="225" t="n">
        <f aca="false">ROUND(I511*H511,2)</f>
        <v>0</v>
      </c>
      <c r="BL511" s="3" t="s">
        <v>235</v>
      </c>
      <c r="BM511" s="224" t="s">
        <v>830</v>
      </c>
    </row>
    <row r="512" s="31" customFormat="true" ht="12.8" hidden="false" customHeight="false" outlineLevel="0" collapsed="false">
      <c r="A512" s="24"/>
      <c r="B512" s="25"/>
      <c r="C512" s="26"/>
      <c r="D512" s="226" t="s">
        <v>150</v>
      </c>
      <c r="E512" s="26"/>
      <c r="F512" s="227" t="s">
        <v>829</v>
      </c>
      <c r="G512" s="26"/>
      <c r="H512" s="26"/>
      <c r="I512" s="228"/>
      <c r="J512" s="26"/>
      <c r="K512" s="26"/>
      <c r="L512" s="30"/>
      <c r="M512" s="229"/>
      <c r="N512" s="230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0</v>
      </c>
      <c r="AU512" s="3" t="s">
        <v>84</v>
      </c>
    </row>
    <row r="513" s="31" customFormat="true" ht="16.5" hidden="false" customHeight="true" outlineLevel="0" collapsed="false">
      <c r="A513" s="24"/>
      <c r="B513" s="25"/>
      <c r="C513" s="212" t="s">
        <v>831</v>
      </c>
      <c r="D513" s="212" t="s">
        <v>144</v>
      </c>
      <c r="E513" s="213" t="s">
        <v>832</v>
      </c>
      <c r="F513" s="214" t="s">
        <v>833</v>
      </c>
      <c r="G513" s="215" t="s">
        <v>427</v>
      </c>
      <c r="H513" s="277"/>
      <c r="I513" s="217"/>
      <c r="J513" s="218" t="n">
        <f aca="false">ROUND(I513*H513,2)</f>
        <v>0</v>
      </c>
      <c r="K513" s="219"/>
      <c r="L513" s="30"/>
      <c r="M513" s="220"/>
      <c r="N513" s="221" t="s">
        <v>39</v>
      </c>
      <c r="O513" s="74"/>
      <c r="P513" s="222" t="n">
        <f aca="false">O513*H513</f>
        <v>0</v>
      </c>
      <c r="Q513" s="222" t="n">
        <v>0</v>
      </c>
      <c r="R513" s="222" t="n">
        <f aca="false">Q513*H513</f>
        <v>0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235</v>
      </c>
      <c r="AT513" s="224" t="s">
        <v>144</v>
      </c>
      <c r="AU513" s="224" t="s">
        <v>84</v>
      </c>
      <c r="AY513" s="3" t="s">
        <v>141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82</v>
      </c>
      <c r="BK513" s="225" t="n">
        <f aca="false">ROUND(I513*H513,2)</f>
        <v>0</v>
      </c>
      <c r="BL513" s="3" t="s">
        <v>235</v>
      </c>
      <c r="BM513" s="224" t="s">
        <v>834</v>
      </c>
    </row>
    <row r="514" s="31" customFormat="true" ht="12.8" hidden="false" customHeight="false" outlineLevel="0" collapsed="false">
      <c r="A514" s="24"/>
      <c r="B514" s="25"/>
      <c r="C514" s="26"/>
      <c r="D514" s="226" t="s">
        <v>150</v>
      </c>
      <c r="E514" s="26"/>
      <c r="F514" s="227" t="s">
        <v>835</v>
      </c>
      <c r="G514" s="26"/>
      <c r="H514" s="26"/>
      <c r="I514" s="228"/>
      <c r="J514" s="26"/>
      <c r="K514" s="26"/>
      <c r="L514" s="30"/>
      <c r="M514" s="229"/>
      <c r="N514" s="230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0</v>
      </c>
      <c r="AU514" s="3" t="s">
        <v>84</v>
      </c>
    </row>
    <row r="515" s="195" customFormat="true" ht="22.8" hidden="false" customHeight="true" outlineLevel="0" collapsed="false">
      <c r="B515" s="196"/>
      <c r="C515" s="197"/>
      <c r="D515" s="198" t="s">
        <v>73</v>
      </c>
      <c r="E515" s="210" t="s">
        <v>836</v>
      </c>
      <c r="F515" s="210" t="s">
        <v>837</v>
      </c>
      <c r="G515" s="197"/>
      <c r="H515" s="197"/>
      <c r="I515" s="200"/>
      <c r="J515" s="211" t="n">
        <f aca="false">BK515</f>
        <v>0</v>
      </c>
      <c r="K515" s="197"/>
      <c r="L515" s="202"/>
      <c r="M515" s="203"/>
      <c r="N515" s="204"/>
      <c r="O515" s="204"/>
      <c r="P515" s="205" t="n">
        <f aca="false">SUM(P516:P520)</f>
        <v>0</v>
      </c>
      <c r="Q515" s="204"/>
      <c r="R515" s="205" t="n">
        <f aca="false">SUM(R516:R520)</f>
        <v>0</v>
      </c>
      <c r="S515" s="204"/>
      <c r="T515" s="206" t="n">
        <f aca="false">SUM(T516:T520)</f>
        <v>0.945896</v>
      </c>
      <c r="AR515" s="207" t="s">
        <v>84</v>
      </c>
      <c r="AT515" s="208" t="s">
        <v>73</v>
      </c>
      <c r="AU515" s="208" t="s">
        <v>82</v>
      </c>
      <c r="AY515" s="207" t="s">
        <v>141</v>
      </c>
      <c r="BK515" s="209" t="n">
        <f aca="false">SUM(BK516:BK520)</f>
        <v>0</v>
      </c>
    </row>
    <row r="516" s="31" customFormat="true" ht="16.5" hidden="false" customHeight="true" outlineLevel="0" collapsed="false">
      <c r="A516" s="24"/>
      <c r="B516" s="25"/>
      <c r="C516" s="212" t="s">
        <v>838</v>
      </c>
      <c r="D516" s="212" t="s">
        <v>144</v>
      </c>
      <c r="E516" s="213" t="s">
        <v>839</v>
      </c>
      <c r="F516" s="214" t="s">
        <v>840</v>
      </c>
      <c r="G516" s="215" t="s">
        <v>157</v>
      </c>
      <c r="H516" s="216" t="n">
        <v>67.564</v>
      </c>
      <c r="I516" s="217"/>
      <c r="J516" s="218" t="n">
        <f aca="false">ROUND(I516*H516,2)</f>
        <v>0</v>
      </c>
      <c r="K516" s="219"/>
      <c r="L516" s="30"/>
      <c r="M516" s="220"/>
      <c r="N516" s="221" t="s">
        <v>39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.014</v>
      </c>
      <c r="T516" s="223" t="n">
        <f aca="false">S516*H516</f>
        <v>0.945896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235</v>
      </c>
      <c r="AT516" s="224" t="s">
        <v>144</v>
      </c>
      <c r="AU516" s="224" t="s">
        <v>84</v>
      </c>
      <c r="AY516" s="3" t="s">
        <v>141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2</v>
      </c>
      <c r="BK516" s="225" t="n">
        <f aca="false">ROUND(I516*H516,2)</f>
        <v>0</v>
      </c>
      <c r="BL516" s="3" t="s">
        <v>235</v>
      </c>
      <c r="BM516" s="224" t="s">
        <v>841</v>
      </c>
    </row>
    <row r="517" s="31" customFormat="true" ht="12.8" hidden="false" customHeight="false" outlineLevel="0" collapsed="false">
      <c r="A517" s="24"/>
      <c r="B517" s="25"/>
      <c r="C517" s="26"/>
      <c r="D517" s="226" t="s">
        <v>150</v>
      </c>
      <c r="E517" s="26"/>
      <c r="F517" s="227" t="s">
        <v>842</v>
      </c>
      <c r="G517" s="26"/>
      <c r="H517" s="26"/>
      <c r="I517" s="228"/>
      <c r="J517" s="26"/>
      <c r="K517" s="26"/>
      <c r="L517" s="30"/>
      <c r="M517" s="229"/>
      <c r="N517" s="230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0</v>
      </c>
      <c r="AU517" s="3" t="s">
        <v>84</v>
      </c>
    </row>
    <row r="518" s="255" customFormat="true" ht="12.8" hidden="false" customHeight="false" outlineLevel="0" collapsed="false">
      <c r="B518" s="256"/>
      <c r="C518" s="257"/>
      <c r="D518" s="226" t="s">
        <v>152</v>
      </c>
      <c r="E518" s="258"/>
      <c r="F518" s="259" t="s">
        <v>843</v>
      </c>
      <c r="G518" s="257"/>
      <c r="H518" s="258"/>
      <c r="I518" s="260"/>
      <c r="J518" s="257"/>
      <c r="K518" s="257"/>
      <c r="L518" s="261"/>
      <c r="M518" s="262"/>
      <c r="N518" s="263"/>
      <c r="O518" s="263"/>
      <c r="P518" s="263"/>
      <c r="Q518" s="263"/>
      <c r="R518" s="263"/>
      <c r="S518" s="263"/>
      <c r="T518" s="264"/>
      <c r="AT518" s="265" t="s">
        <v>152</v>
      </c>
      <c r="AU518" s="265" t="s">
        <v>84</v>
      </c>
      <c r="AV518" s="255" t="s">
        <v>82</v>
      </c>
      <c r="AW518" s="255" t="s">
        <v>31</v>
      </c>
      <c r="AX518" s="255" t="s">
        <v>74</v>
      </c>
      <c r="AY518" s="265" t="s">
        <v>141</v>
      </c>
    </row>
    <row r="519" s="231" customFormat="true" ht="12.8" hidden="false" customHeight="false" outlineLevel="0" collapsed="false">
      <c r="B519" s="232"/>
      <c r="C519" s="233"/>
      <c r="D519" s="226" t="s">
        <v>152</v>
      </c>
      <c r="E519" s="234"/>
      <c r="F519" s="235" t="s">
        <v>844</v>
      </c>
      <c r="G519" s="233"/>
      <c r="H519" s="236" t="n">
        <v>67.564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52</v>
      </c>
      <c r="AU519" s="242" t="s">
        <v>84</v>
      </c>
      <c r="AV519" s="231" t="s">
        <v>84</v>
      </c>
      <c r="AW519" s="231" t="s">
        <v>31</v>
      </c>
      <c r="AX519" s="231" t="s">
        <v>74</v>
      </c>
      <c r="AY519" s="242" t="s">
        <v>141</v>
      </c>
    </row>
    <row r="520" s="243" customFormat="true" ht="12.8" hidden="false" customHeight="false" outlineLevel="0" collapsed="false">
      <c r="B520" s="244"/>
      <c r="C520" s="245"/>
      <c r="D520" s="226" t="s">
        <v>152</v>
      </c>
      <c r="E520" s="246"/>
      <c r="F520" s="247" t="s">
        <v>154</v>
      </c>
      <c r="G520" s="245"/>
      <c r="H520" s="248" t="n">
        <v>67.564</v>
      </c>
      <c r="I520" s="249"/>
      <c r="J520" s="245"/>
      <c r="K520" s="245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152</v>
      </c>
      <c r="AU520" s="254" t="s">
        <v>84</v>
      </c>
      <c r="AV520" s="243" t="s">
        <v>148</v>
      </c>
      <c r="AW520" s="243" t="s">
        <v>31</v>
      </c>
      <c r="AX520" s="243" t="s">
        <v>82</v>
      </c>
      <c r="AY520" s="254" t="s">
        <v>141</v>
      </c>
    </row>
    <row r="521" s="195" customFormat="true" ht="22.8" hidden="false" customHeight="true" outlineLevel="0" collapsed="false">
      <c r="B521" s="196"/>
      <c r="C521" s="197"/>
      <c r="D521" s="198" t="s">
        <v>73</v>
      </c>
      <c r="E521" s="210" t="s">
        <v>845</v>
      </c>
      <c r="F521" s="210" t="s">
        <v>846</v>
      </c>
      <c r="G521" s="197"/>
      <c r="H521" s="197"/>
      <c r="I521" s="200"/>
      <c r="J521" s="211" t="n">
        <f aca="false">BK521</f>
        <v>0</v>
      </c>
      <c r="K521" s="197"/>
      <c r="L521" s="202"/>
      <c r="M521" s="203"/>
      <c r="N521" s="204"/>
      <c r="O521" s="204"/>
      <c r="P521" s="205" t="n">
        <f aca="false">SUM(P522:P618)</f>
        <v>0</v>
      </c>
      <c r="Q521" s="204"/>
      <c r="R521" s="205" t="n">
        <f aca="false">SUM(R522:R618)</f>
        <v>9.09960076</v>
      </c>
      <c r="S521" s="204"/>
      <c r="T521" s="206" t="n">
        <f aca="false">SUM(T522:T618)</f>
        <v>6.21380858</v>
      </c>
      <c r="AR521" s="207" t="s">
        <v>84</v>
      </c>
      <c r="AT521" s="208" t="s">
        <v>73</v>
      </c>
      <c r="AU521" s="208" t="s">
        <v>82</v>
      </c>
      <c r="AY521" s="207" t="s">
        <v>141</v>
      </c>
      <c r="BK521" s="209" t="n">
        <f aca="false">SUM(BK522:BK618)</f>
        <v>0</v>
      </c>
    </row>
    <row r="522" s="31" customFormat="true" ht="16.5" hidden="false" customHeight="true" outlineLevel="0" collapsed="false">
      <c r="A522" s="24"/>
      <c r="B522" s="25"/>
      <c r="C522" s="212" t="s">
        <v>847</v>
      </c>
      <c r="D522" s="212" t="s">
        <v>144</v>
      </c>
      <c r="E522" s="213" t="s">
        <v>848</v>
      </c>
      <c r="F522" s="214" t="s">
        <v>849</v>
      </c>
      <c r="G522" s="215" t="s">
        <v>157</v>
      </c>
      <c r="H522" s="216" t="n">
        <v>22.193</v>
      </c>
      <c r="I522" s="217"/>
      <c r="J522" s="218" t="n">
        <f aca="false">ROUND(I522*H522,2)</f>
        <v>0</v>
      </c>
      <c r="K522" s="219"/>
      <c r="L522" s="30"/>
      <c r="M522" s="220"/>
      <c r="N522" s="221" t="s">
        <v>39</v>
      </c>
      <c r="O522" s="74"/>
      <c r="P522" s="222" t="n">
        <f aca="false">O522*H522</f>
        <v>0</v>
      </c>
      <c r="Q522" s="222" t="n">
        <v>0.02551</v>
      </c>
      <c r="R522" s="222" t="n">
        <f aca="false">Q522*H522</f>
        <v>0.56614343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235</v>
      </c>
      <c r="AT522" s="224" t="s">
        <v>144</v>
      </c>
      <c r="AU522" s="224" t="s">
        <v>84</v>
      </c>
      <c r="AY522" s="3" t="s">
        <v>141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82</v>
      </c>
      <c r="BK522" s="225" t="n">
        <f aca="false">ROUND(I522*H522,2)</f>
        <v>0</v>
      </c>
      <c r="BL522" s="3" t="s">
        <v>235</v>
      </c>
      <c r="BM522" s="224" t="s">
        <v>850</v>
      </c>
    </row>
    <row r="523" s="31" customFormat="true" ht="12.8" hidden="false" customHeight="false" outlineLevel="0" collapsed="false">
      <c r="A523" s="24"/>
      <c r="B523" s="25"/>
      <c r="C523" s="26"/>
      <c r="D523" s="226" t="s">
        <v>150</v>
      </c>
      <c r="E523" s="26"/>
      <c r="F523" s="227" t="s">
        <v>851</v>
      </c>
      <c r="G523" s="26"/>
      <c r="H523" s="26"/>
      <c r="I523" s="228"/>
      <c r="J523" s="26"/>
      <c r="K523" s="26"/>
      <c r="L523" s="30"/>
      <c r="M523" s="229"/>
      <c r="N523" s="230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0</v>
      </c>
      <c r="AU523" s="3" t="s">
        <v>84</v>
      </c>
    </row>
    <row r="524" s="231" customFormat="true" ht="12.8" hidden="false" customHeight="false" outlineLevel="0" collapsed="false">
      <c r="B524" s="232"/>
      <c r="C524" s="233"/>
      <c r="D524" s="226" t="s">
        <v>152</v>
      </c>
      <c r="E524" s="234"/>
      <c r="F524" s="235" t="s">
        <v>852</v>
      </c>
      <c r="G524" s="233"/>
      <c r="H524" s="236" t="n">
        <v>22.193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52</v>
      </c>
      <c r="AU524" s="242" t="s">
        <v>84</v>
      </c>
      <c r="AV524" s="231" t="s">
        <v>84</v>
      </c>
      <c r="AW524" s="231" t="s">
        <v>31</v>
      </c>
      <c r="AX524" s="231" t="s">
        <v>74</v>
      </c>
      <c r="AY524" s="242" t="s">
        <v>141</v>
      </c>
    </row>
    <row r="525" s="243" customFormat="true" ht="12.8" hidden="false" customHeight="false" outlineLevel="0" collapsed="false">
      <c r="B525" s="244"/>
      <c r="C525" s="245"/>
      <c r="D525" s="226" t="s">
        <v>152</v>
      </c>
      <c r="E525" s="246"/>
      <c r="F525" s="247" t="s">
        <v>154</v>
      </c>
      <c r="G525" s="245"/>
      <c r="H525" s="248" t="n">
        <v>22.193</v>
      </c>
      <c r="I525" s="249"/>
      <c r="J525" s="245"/>
      <c r="K525" s="245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152</v>
      </c>
      <c r="AU525" s="254" t="s">
        <v>84</v>
      </c>
      <c r="AV525" s="243" t="s">
        <v>148</v>
      </c>
      <c r="AW525" s="243" t="s">
        <v>31</v>
      </c>
      <c r="AX525" s="243" t="s">
        <v>82</v>
      </c>
      <c r="AY525" s="254" t="s">
        <v>141</v>
      </c>
    </row>
    <row r="526" s="31" customFormat="true" ht="16.5" hidden="false" customHeight="true" outlineLevel="0" collapsed="false">
      <c r="A526" s="24"/>
      <c r="B526" s="25"/>
      <c r="C526" s="212" t="s">
        <v>853</v>
      </c>
      <c r="D526" s="212" t="s">
        <v>144</v>
      </c>
      <c r="E526" s="213" t="s">
        <v>854</v>
      </c>
      <c r="F526" s="214" t="s">
        <v>855</v>
      </c>
      <c r="G526" s="215" t="s">
        <v>157</v>
      </c>
      <c r="H526" s="216" t="n">
        <v>7.838</v>
      </c>
      <c r="I526" s="217"/>
      <c r="J526" s="218" t="n">
        <f aca="false">ROUND(I526*H526,2)</f>
        <v>0</v>
      </c>
      <c r="K526" s="219"/>
      <c r="L526" s="30"/>
      <c r="M526" s="220"/>
      <c r="N526" s="221" t="s">
        <v>39</v>
      </c>
      <c r="O526" s="74"/>
      <c r="P526" s="222" t="n">
        <f aca="false">O526*H526</f>
        <v>0</v>
      </c>
      <c r="Q526" s="222" t="n">
        <v>0.02619</v>
      </c>
      <c r="R526" s="222" t="n">
        <f aca="false">Q526*H526</f>
        <v>0.20527722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235</v>
      </c>
      <c r="AT526" s="224" t="s">
        <v>144</v>
      </c>
      <c r="AU526" s="224" t="s">
        <v>84</v>
      </c>
      <c r="AY526" s="3" t="s">
        <v>141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2</v>
      </c>
      <c r="BK526" s="225" t="n">
        <f aca="false">ROUND(I526*H526,2)</f>
        <v>0</v>
      </c>
      <c r="BL526" s="3" t="s">
        <v>235</v>
      </c>
      <c r="BM526" s="224" t="s">
        <v>856</v>
      </c>
    </row>
    <row r="527" s="31" customFormat="true" ht="12.8" hidden="false" customHeight="false" outlineLevel="0" collapsed="false">
      <c r="A527" s="24"/>
      <c r="B527" s="25"/>
      <c r="C527" s="26"/>
      <c r="D527" s="226" t="s">
        <v>150</v>
      </c>
      <c r="E527" s="26"/>
      <c r="F527" s="227" t="s">
        <v>855</v>
      </c>
      <c r="G527" s="26"/>
      <c r="H527" s="26"/>
      <c r="I527" s="228"/>
      <c r="J527" s="26"/>
      <c r="K527" s="26"/>
      <c r="L527" s="30"/>
      <c r="M527" s="229"/>
      <c r="N527" s="230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0</v>
      </c>
      <c r="AU527" s="3" t="s">
        <v>84</v>
      </c>
    </row>
    <row r="528" s="231" customFormat="true" ht="12.8" hidden="false" customHeight="false" outlineLevel="0" collapsed="false">
      <c r="B528" s="232"/>
      <c r="C528" s="233"/>
      <c r="D528" s="226" t="s">
        <v>152</v>
      </c>
      <c r="E528" s="234"/>
      <c r="F528" s="235" t="s">
        <v>857</v>
      </c>
      <c r="G528" s="233"/>
      <c r="H528" s="236" t="n">
        <v>7.838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52</v>
      </c>
      <c r="AU528" s="242" t="s">
        <v>84</v>
      </c>
      <c r="AV528" s="231" t="s">
        <v>84</v>
      </c>
      <c r="AW528" s="231" t="s">
        <v>31</v>
      </c>
      <c r="AX528" s="231" t="s">
        <v>74</v>
      </c>
      <c r="AY528" s="242" t="s">
        <v>141</v>
      </c>
    </row>
    <row r="529" s="243" customFormat="true" ht="12.8" hidden="false" customHeight="false" outlineLevel="0" collapsed="false">
      <c r="B529" s="244"/>
      <c r="C529" s="245"/>
      <c r="D529" s="226" t="s">
        <v>152</v>
      </c>
      <c r="E529" s="246"/>
      <c r="F529" s="247" t="s">
        <v>154</v>
      </c>
      <c r="G529" s="245"/>
      <c r="H529" s="248" t="n">
        <v>7.838</v>
      </c>
      <c r="I529" s="249"/>
      <c r="J529" s="245"/>
      <c r="K529" s="245"/>
      <c r="L529" s="250"/>
      <c r="M529" s="251"/>
      <c r="N529" s="252"/>
      <c r="O529" s="252"/>
      <c r="P529" s="252"/>
      <c r="Q529" s="252"/>
      <c r="R529" s="252"/>
      <c r="S529" s="252"/>
      <c r="T529" s="253"/>
      <c r="AT529" s="254" t="s">
        <v>152</v>
      </c>
      <c r="AU529" s="254" t="s">
        <v>84</v>
      </c>
      <c r="AV529" s="243" t="s">
        <v>148</v>
      </c>
      <c r="AW529" s="243" t="s">
        <v>31</v>
      </c>
      <c r="AX529" s="243" t="s">
        <v>82</v>
      </c>
      <c r="AY529" s="254" t="s">
        <v>141</v>
      </c>
    </row>
    <row r="530" s="31" customFormat="true" ht="16.5" hidden="false" customHeight="true" outlineLevel="0" collapsed="false">
      <c r="A530" s="24"/>
      <c r="B530" s="25"/>
      <c r="C530" s="212" t="s">
        <v>858</v>
      </c>
      <c r="D530" s="212" t="s">
        <v>144</v>
      </c>
      <c r="E530" s="213" t="s">
        <v>859</v>
      </c>
      <c r="F530" s="214" t="s">
        <v>860</v>
      </c>
      <c r="G530" s="215" t="s">
        <v>157</v>
      </c>
      <c r="H530" s="216" t="n">
        <v>28.215</v>
      </c>
      <c r="I530" s="217"/>
      <c r="J530" s="218" t="n">
        <f aca="false">ROUND(I530*H530,2)</f>
        <v>0</v>
      </c>
      <c r="K530" s="219"/>
      <c r="L530" s="30"/>
      <c r="M530" s="220"/>
      <c r="N530" s="221" t="s">
        <v>39</v>
      </c>
      <c r="O530" s="74"/>
      <c r="P530" s="222" t="n">
        <f aca="false">O530*H530</f>
        <v>0</v>
      </c>
      <c r="Q530" s="222" t="n">
        <v>0.02866</v>
      </c>
      <c r="R530" s="222" t="n">
        <f aca="false">Q530*H530</f>
        <v>0.8086419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235</v>
      </c>
      <c r="AT530" s="224" t="s">
        <v>144</v>
      </c>
      <c r="AU530" s="224" t="s">
        <v>84</v>
      </c>
      <c r="AY530" s="3" t="s">
        <v>141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82</v>
      </c>
      <c r="BK530" s="225" t="n">
        <f aca="false">ROUND(I530*H530,2)</f>
        <v>0</v>
      </c>
      <c r="BL530" s="3" t="s">
        <v>235</v>
      </c>
      <c r="BM530" s="224" t="s">
        <v>861</v>
      </c>
    </row>
    <row r="531" s="31" customFormat="true" ht="12.8" hidden="false" customHeight="false" outlineLevel="0" collapsed="false">
      <c r="A531" s="24"/>
      <c r="B531" s="25"/>
      <c r="C531" s="26"/>
      <c r="D531" s="226" t="s">
        <v>150</v>
      </c>
      <c r="E531" s="26"/>
      <c r="F531" s="227" t="s">
        <v>862</v>
      </c>
      <c r="G531" s="26"/>
      <c r="H531" s="26"/>
      <c r="I531" s="228"/>
      <c r="J531" s="26"/>
      <c r="K531" s="26"/>
      <c r="L531" s="30"/>
      <c r="M531" s="229"/>
      <c r="N531" s="230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0</v>
      </c>
      <c r="AU531" s="3" t="s">
        <v>84</v>
      </c>
    </row>
    <row r="532" s="231" customFormat="true" ht="12.8" hidden="false" customHeight="false" outlineLevel="0" collapsed="false">
      <c r="B532" s="232"/>
      <c r="C532" s="233"/>
      <c r="D532" s="226" t="s">
        <v>152</v>
      </c>
      <c r="E532" s="234"/>
      <c r="F532" s="235" t="s">
        <v>863</v>
      </c>
      <c r="G532" s="233"/>
      <c r="H532" s="236" t="n">
        <v>28.215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52</v>
      </c>
      <c r="AU532" s="242" t="s">
        <v>84</v>
      </c>
      <c r="AV532" s="231" t="s">
        <v>84</v>
      </c>
      <c r="AW532" s="231" t="s">
        <v>31</v>
      </c>
      <c r="AX532" s="231" t="s">
        <v>74</v>
      </c>
      <c r="AY532" s="242" t="s">
        <v>141</v>
      </c>
    </row>
    <row r="533" s="243" customFormat="true" ht="12.8" hidden="false" customHeight="false" outlineLevel="0" collapsed="false">
      <c r="B533" s="244"/>
      <c r="C533" s="245"/>
      <c r="D533" s="226" t="s">
        <v>152</v>
      </c>
      <c r="E533" s="246"/>
      <c r="F533" s="247" t="s">
        <v>154</v>
      </c>
      <c r="G533" s="245"/>
      <c r="H533" s="248" t="n">
        <v>28.215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52</v>
      </c>
      <c r="AU533" s="254" t="s">
        <v>84</v>
      </c>
      <c r="AV533" s="243" t="s">
        <v>148</v>
      </c>
      <c r="AW533" s="243" t="s">
        <v>31</v>
      </c>
      <c r="AX533" s="243" t="s">
        <v>82</v>
      </c>
      <c r="AY533" s="254" t="s">
        <v>141</v>
      </c>
    </row>
    <row r="534" s="31" customFormat="true" ht="16.5" hidden="false" customHeight="true" outlineLevel="0" collapsed="false">
      <c r="A534" s="24"/>
      <c r="B534" s="25"/>
      <c r="C534" s="212" t="s">
        <v>864</v>
      </c>
      <c r="D534" s="212" t="s">
        <v>144</v>
      </c>
      <c r="E534" s="213" t="s">
        <v>865</v>
      </c>
      <c r="F534" s="214" t="s">
        <v>866</v>
      </c>
      <c r="G534" s="215" t="s">
        <v>157</v>
      </c>
      <c r="H534" s="216" t="n">
        <v>25.658</v>
      </c>
      <c r="I534" s="217"/>
      <c r="J534" s="218" t="n">
        <f aca="false">ROUND(I534*H534,2)</f>
        <v>0</v>
      </c>
      <c r="K534" s="219"/>
      <c r="L534" s="30"/>
      <c r="M534" s="220"/>
      <c r="N534" s="221" t="s">
        <v>39</v>
      </c>
      <c r="O534" s="74"/>
      <c r="P534" s="222" t="n">
        <f aca="false">O534*H534</f>
        <v>0</v>
      </c>
      <c r="Q534" s="222" t="n">
        <v>0.02614</v>
      </c>
      <c r="R534" s="222" t="n">
        <f aca="false">Q534*H534</f>
        <v>0.67070012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235</v>
      </c>
      <c r="AT534" s="224" t="s">
        <v>144</v>
      </c>
      <c r="AU534" s="224" t="s">
        <v>84</v>
      </c>
      <c r="AY534" s="3" t="s">
        <v>141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2</v>
      </c>
      <c r="BK534" s="225" t="n">
        <f aca="false">ROUND(I534*H534,2)</f>
        <v>0</v>
      </c>
      <c r="BL534" s="3" t="s">
        <v>235</v>
      </c>
      <c r="BM534" s="224" t="s">
        <v>867</v>
      </c>
    </row>
    <row r="535" s="31" customFormat="true" ht="12.8" hidden="false" customHeight="false" outlineLevel="0" collapsed="false">
      <c r="A535" s="24"/>
      <c r="B535" s="25"/>
      <c r="C535" s="26"/>
      <c r="D535" s="226" t="s">
        <v>150</v>
      </c>
      <c r="E535" s="26"/>
      <c r="F535" s="227" t="s">
        <v>868</v>
      </c>
      <c r="G535" s="26"/>
      <c r="H535" s="26"/>
      <c r="I535" s="228"/>
      <c r="J535" s="26"/>
      <c r="K535" s="26"/>
      <c r="L535" s="30"/>
      <c r="M535" s="229"/>
      <c r="N535" s="230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0</v>
      </c>
      <c r="AU535" s="3" t="s">
        <v>84</v>
      </c>
    </row>
    <row r="536" s="231" customFormat="true" ht="12.8" hidden="false" customHeight="false" outlineLevel="0" collapsed="false">
      <c r="B536" s="232"/>
      <c r="C536" s="233"/>
      <c r="D536" s="226" t="s">
        <v>152</v>
      </c>
      <c r="E536" s="234"/>
      <c r="F536" s="235" t="s">
        <v>869</v>
      </c>
      <c r="G536" s="233"/>
      <c r="H536" s="236" t="n">
        <v>25.658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52</v>
      </c>
      <c r="AU536" s="242" t="s">
        <v>84</v>
      </c>
      <c r="AV536" s="231" t="s">
        <v>84</v>
      </c>
      <c r="AW536" s="231" t="s">
        <v>31</v>
      </c>
      <c r="AX536" s="231" t="s">
        <v>74</v>
      </c>
      <c r="AY536" s="242" t="s">
        <v>141</v>
      </c>
    </row>
    <row r="537" s="243" customFormat="true" ht="12.8" hidden="false" customHeight="false" outlineLevel="0" collapsed="false">
      <c r="B537" s="244"/>
      <c r="C537" s="245"/>
      <c r="D537" s="226" t="s">
        <v>152</v>
      </c>
      <c r="E537" s="246"/>
      <c r="F537" s="247" t="s">
        <v>154</v>
      </c>
      <c r="G537" s="245"/>
      <c r="H537" s="248" t="n">
        <v>25.658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152</v>
      </c>
      <c r="AU537" s="254" t="s">
        <v>84</v>
      </c>
      <c r="AV537" s="243" t="s">
        <v>148</v>
      </c>
      <c r="AW537" s="243" t="s">
        <v>31</v>
      </c>
      <c r="AX537" s="243" t="s">
        <v>82</v>
      </c>
      <c r="AY537" s="254" t="s">
        <v>141</v>
      </c>
    </row>
    <row r="538" s="31" customFormat="true" ht="21.75" hidden="false" customHeight="true" outlineLevel="0" collapsed="false">
      <c r="A538" s="24"/>
      <c r="B538" s="25"/>
      <c r="C538" s="212" t="s">
        <v>870</v>
      </c>
      <c r="D538" s="212" t="s">
        <v>144</v>
      </c>
      <c r="E538" s="213" t="s">
        <v>871</v>
      </c>
      <c r="F538" s="214" t="s">
        <v>872</v>
      </c>
      <c r="G538" s="215" t="s">
        <v>157</v>
      </c>
      <c r="H538" s="216" t="n">
        <v>16.088</v>
      </c>
      <c r="I538" s="217"/>
      <c r="J538" s="218" t="n">
        <f aca="false">ROUND(I538*H538,2)</f>
        <v>0</v>
      </c>
      <c r="K538" s="219"/>
      <c r="L538" s="30"/>
      <c r="M538" s="220"/>
      <c r="N538" s="221" t="s">
        <v>39</v>
      </c>
      <c r="O538" s="74"/>
      <c r="P538" s="222" t="n">
        <f aca="false">O538*H538</f>
        <v>0</v>
      </c>
      <c r="Q538" s="222" t="n">
        <v>0.05984</v>
      </c>
      <c r="R538" s="222" t="n">
        <f aca="false">Q538*H538</f>
        <v>0.96270592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235</v>
      </c>
      <c r="AT538" s="224" t="s">
        <v>144</v>
      </c>
      <c r="AU538" s="224" t="s">
        <v>84</v>
      </c>
      <c r="AY538" s="3" t="s">
        <v>141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2</v>
      </c>
      <c r="BK538" s="225" t="n">
        <f aca="false">ROUND(I538*H538,2)</f>
        <v>0</v>
      </c>
      <c r="BL538" s="3" t="s">
        <v>235</v>
      </c>
      <c r="BM538" s="224" t="s">
        <v>873</v>
      </c>
    </row>
    <row r="539" s="31" customFormat="true" ht="12.8" hidden="false" customHeight="false" outlineLevel="0" collapsed="false">
      <c r="A539" s="24"/>
      <c r="B539" s="25"/>
      <c r="C539" s="26"/>
      <c r="D539" s="226" t="s">
        <v>150</v>
      </c>
      <c r="E539" s="26"/>
      <c r="F539" s="227" t="s">
        <v>874</v>
      </c>
      <c r="G539" s="26"/>
      <c r="H539" s="26"/>
      <c r="I539" s="228"/>
      <c r="J539" s="26"/>
      <c r="K539" s="26"/>
      <c r="L539" s="30"/>
      <c r="M539" s="229"/>
      <c r="N539" s="230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0</v>
      </c>
      <c r="AU539" s="3" t="s">
        <v>84</v>
      </c>
    </row>
    <row r="540" s="231" customFormat="true" ht="12.8" hidden="false" customHeight="false" outlineLevel="0" collapsed="false">
      <c r="B540" s="232"/>
      <c r="C540" s="233"/>
      <c r="D540" s="226" t="s">
        <v>152</v>
      </c>
      <c r="E540" s="234"/>
      <c r="F540" s="235" t="s">
        <v>875</v>
      </c>
      <c r="G540" s="233"/>
      <c r="H540" s="236" t="n">
        <v>16.088</v>
      </c>
      <c r="I540" s="237"/>
      <c r="J540" s="233"/>
      <c r="K540" s="233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52</v>
      </c>
      <c r="AU540" s="242" t="s">
        <v>84</v>
      </c>
      <c r="AV540" s="231" t="s">
        <v>84</v>
      </c>
      <c r="AW540" s="231" t="s">
        <v>31</v>
      </c>
      <c r="AX540" s="231" t="s">
        <v>74</v>
      </c>
      <c r="AY540" s="242" t="s">
        <v>141</v>
      </c>
    </row>
    <row r="541" s="243" customFormat="true" ht="12.8" hidden="false" customHeight="false" outlineLevel="0" collapsed="false">
      <c r="B541" s="244"/>
      <c r="C541" s="245"/>
      <c r="D541" s="226" t="s">
        <v>152</v>
      </c>
      <c r="E541" s="246"/>
      <c r="F541" s="247" t="s">
        <v>154</v>
      </c>
      <c r="G541" s="245"/>
      <c r="H541" s="248" t="n">
        <v>16.088</v>
      </c>
      <c r="I541" s="249"/>
      <c r="J541" s="245"/>
      <c r="K541" s="245"/>
      <c r="L541" s="250"/>
      <c r="M541" s="251"/>
      <c r="N541" s="252"/>
      <c r="O541" s="252"/>
      <c r="P541" s="252"/>
      <c r="Q541" s="252"/>
      <c r="R541" s="252"/>
      <c r="S541" s="252"/>
      <c r="T541" s="253"/>
      <c r="AT541" s="254" t="s">
        <v>152</v>
      </c>
      <c r="AU541" s="254" t="s">
        <v>84</v>
      </c>
      <c r="AV541" s="243" t="s">
        <v>148</v>
      </c>
      <c r="AW541" s="243" t="s">
        <v>31</v>
      </c>
      <c r="AX541" s="243" t="s">
        <v>82</v>
      </c>
      <c r="AY541" s="254" t="s">
        <v>141</v>
      </c>
    </row>
    <row r="542" s="31" customFormat="true" ht="16.5" hidden="false" customHeight="true" outlineLevel="0" collapsed="false">
      <c r="A542" s="24"/>
      <c r="B542" s="25"/>
      <c r="C542" s="212" t="s">
        <v>876</v>
      </c>
      <c r="D542" s="212" t="s">
        <v>144</v>
      </c>
      <c r="E542" s="213" t="s">
        <v>877</v>
      </c>
      <c r="F542" s="214" t="s">
        <v>878</v>
      </c>
      <c r="G542" s="215" t="s">
        <v>157</v>
      </c>
      <c r="H542" s="216" t="n">
        <v>76.89</v>
      </c>
      <c r="I542" s="217"/>
      <c r="J542" s="218" t="n">
        <f aca="false">ROUND(I542*H542,2)</f>
        <v>0</v>
      </c>
      <c r="K542" s="219"/>
      <c r="L542" s="30"/>
      <c r="M542" s="220"/>
      <c r="N542" s="221" t="s">
        <v>39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.03175</v>
      </c>
      <c r="T542" s="223" t="n">
        <f aca="false">S542*H542</f>
        <v>2.4412575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235</v>
      </c>
      <c r="AT542" s="224" t="s">
        <v>144</v>
      </c>
      <c r="AU542" s="224" t="s">
        <v>84</v>
      </c>
      <c r="AY542" s="3" t="s">
        <v>141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2</v>
      </c>
      <c r="BK542" s="225" t="n">
        <f aca="false">ROUND(I542*H542,2)</f>
        <v>0</v>
      </c>
      <c r="BL542" s="3" t="s">
        <v>235</v>
      </c>
      <c r="BM542" s="224" t="s">
        <v>879</v>
      </c>
    </row>
    <row r="543" s="31" customFormat="true" ht="12.8" hidden="false" customHeight="false" outlineLevel="0" collapsed="false">
      <c r="A543" s="24"/>
      <c r="B543" s="25"/>
      <c r="C543" s="26"/>
      <c r="D543" s="226" t="s">
        <v>150</v>
      </c>
      <c r="E543" s="26"/>
      <c r="F543" s="227" t="s">
        <v>878</v>
      </c>
      <c r="G543" s="26"/>
      <c r="H543" s="26"/>
      <c r="I543" s="228"/>
      <c r="J543" s="26"/>
      <c r="K543" s="26"/>
      <c r="L543" s="30"/>
      <c r="M543" s="229"/>
      <c r="N543" s="230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0</v>
      </c>
      <c r="AU543" s="3" t="s">
        <v>84</v>
      </c>
    </row>
    <row r="544" s="255" customFormat="true" ht="12.8" hidden="false" customHeight="false" outlineLevel="0" collapsed="false">
      <c r="B544" s="256"/>
      <c r="C544" s="257"/>
      <c r="D544" s="226" t="s">
        <v>152</v>
      </c>
      <c r="E544" s="258"/>
      <c r="F544" s="259" t="s">
        <v>880</v>
      </c>
      <c r="G544" s="257"/>
      <c r="H544" s="258"/>
      <c r="I544" s="260"/>
      <c r="J544" s="257"/>
      <c r="K544" s="257"/>
      <c r="L544" s="261"/>
      <c r="M544" s="262"/>
      <c r="N544" s="263"/>
      <c r="O544" s="263"/>
      <c r="P544" s="263"/>
      <c r="Q544" s="263"/>
      <c r="R544" s="263"/>
      <c r="S544" s="263"/>
      <c r="T544" s="264"/>
      <c r="AT544" s="265" t="s">
        <v>152</v>
      </c>
      <c r="AU544" s="265" t="s">
        <v>84</v>
      </c>
      <c r="AV544" s="255" t="s">
        <v>82</v>
      </c>
      <c r="AW544" s="255" t="s">
        <v>31</v>
      </c>
      <c r="AX544" s="255" t="s">
        <v>74</v>
      </c>
      <c r="AY544" s="265" t="s">
        <v>141</v>
      </c>
    </row>
    <row r="545" s="231" customFormat="true" ht="12.8" hidden="false" customHeight="false" outlineLevel="0" collapsed="false">
      <c r="B545" s="232"/>
      <c r="C545" s="233"/>
      <c r="D545" s="226" t="s">
        <v>152</v>
      </c>
      <c r="E545" s="234"/>
      <c r="F545" s="235" t="s">
        <v>881</v>
      </c>
      <c r="G545" s="233"/>
      <c r="H545" s="236" t="n">
        <v>76.89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52</v>
      </c>
      <c r="AU545" s="242" t="s">
        <v>84</v>
      </c>
      <c r="AV545" s="231" t="s">
        <v>84</v>
      </c>
      <c r="AW545" s="231" t="s">
        <v>31</v>
      </c>
      <c r="AX545" s="231" t="s">
        <v>82</v>
      </c>
      <c r="AY545" s="242" t="s">
        <v>141</v>
      </c>
    </row>
    <row r="546" s="31" customFormat="true" ht="16.5" hidden="false" customHeight="true" outlineLevel="0" collapsed="false">
      <c r="A546" s="24"/>
      <c r="B546" s="25"/>
      <c r="C546" s="212" t="s">
        <v>882</v>
      </c>
      <c r="D546" s="212" t="s">
        <v>144</v>
      </c>
      <c r="E546" s="213" t="s">
        <v>883</v>
      </c>
      <c r="F546" s="214" t="s">
        <v>884</v>
      </c>
      <c r="G546" s="215" t="s">
        <v>157</v>
      </c>
      <c r="H546" s="216" t="n">
        <v>25.74</v>
      </c>
      <c r="I546" s="217"/>
      <c r="J546" s="218" t="n">
        <f aca="false">ROUND(I546*H546,2)</f>
        <v>0</v>
      </c>
      <c r="K546" s="219"/>
      <c r="L546" s="30"/>
      <c r="M546" s="220"/>
      <c r="N546" s="221" t="s">
        <v>39</v>
      </c>
      <c r="O546" s="74"/>
      <c r="P546" s="222" t="n">
        <f aca="false">O546*H546</f>
        <v>0</v>
      </c>
      <c r="Q546" s="222" t="n">
        <v>0</v>
      </c>
      <c r="R546" s="222" t="n">
        <f aca="false">Q546*H546</f>
        <v>0</v>
      </c>
      <c r="S546" s="222" t="n">
        <v>0.0112</v>
      </c>
      <c r="T546" s="223" t="n">
        <f aca="false">S546*H546</f>
        <v>0.288288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235</v>
      </c>
      <c r="AT546" s="224" t="s">
        <v>144</v>
      </c>
      <c r="AU546" s="224" t="s">
        <v>84</v>
      </c>
      <c r="AY546" s="3" t="s">
        <v>141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82</v>
      </c>
      <c r="BK546" s="225" t="n">
        <f aca="false">ROUND(I546*H546,2)</f>
        <v>0</v>
      </c>
      <c r="BL546" s="3" t="s">
        <v>235</v>
      </c>
      <c r="BM546" s="224" t="s">
        <v>885</v>
      </c>
    </row>
    <row r="547" s="31" customFormat="true" ht="12.8" hidden="false" customHeight="false" outlineLevel="0" collapsed="false">
      <c r="A547" s="24"/>
      <c r="B547" s="25"/>
      <c r="C547" s="26"/>
      <c r="D547" s="226" t="s">
        <v>150</v>
      </c>
      <c r="E547" s="26"/>
      <c r="F547" s="227" t="s">
        <v>886</v>
      </c>
      <c r="G547" s="26"/>
      <c r="H547" s="26"/>
      <c r="I547" s="228"/>
      <c r="J547" s="26"/>
      <c r="K547" s="26"/>
      <c r="L547" s="30"/>
      <c r="M547" s="229"/>
      <c r="N547" s="230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0</v>
      </c>
      <c r="AU547" s="3" t="s">
        <v>84</v>
      </c>
    </row>
    <row r="548" s="255" customFormat="true" ht="12.8" hidden="false" customHeight="false" outlineLevel="0" collapsed="false">
      <c r="B548" s="256"/>
      <c r="C548" s="257"/>
      <c r="D548" s="226" t="s">
        <v>152</v>
      </c>
      <c r="E548" s="258"/>
      <c r="F548" s="259" t="s">
        <v>887</v>
      </c>
      <c r="G548" s="257"/>
      <c r="H548" s="258"/>
      <c r="I548" s="260"/>
      <c r="J548" s="257"/>
      <c r="K548" s="257"/>
      <c r="L548" s="261"/>
      <c r="M548" s="262"/>
      <c r="N548" s="263"/>
      <c r="O548" s="263"/>
      <c r="P548" s="263"/>
      <c r="Q548" s="263"/>
      <c r="R548" s="263"/>
      <c r="S548" s="263"/>
      <c r="T548" s="264"/>
      <c r="AT548" s="265" t="s">
        <v>152</v>
      </c>
      <c r="AU548" s="265" t="s">
        <v>84</v>
      </c>
      <c r="AV548" s="255" t="s">
        <v>82</v>
      </c>
      <c r="AW548" s="255" t="s">
        <v>31</v>
      </c>
      <c r="AX548" s="255" t="s">
        <v>74</v>
      </c>
      <c r="AY548" s="265" t="s">
        <v>141</v>
      </c>
    </row>
    <row r="549" s="231" customFormat="true" ht="12.8" hidden="false" customHeight="false" outlineLevel="0" collapsed="false">
      <c r="B549" s="232"/>
      <c r="C549" s="233"/>
      <c r="D549" s="226" t="s">
        <v>152</v>
      </c>
      <c r="E549" s="234"/>
      <c r="F549" s="235" t="s">
        <v>888</v>
      </c>
      <c r="G549" s="233"/>
      <c r="H549" s="236" t="n">
        <v>25.74</v>
      </c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52</v>
      </c>
      <c r="AU549" s="242" t="s">
        <v>84</v>
      </c>
      <c r="AV549" s="231" t="s">
        <v>84</v>
      </c>
      <c r="AW549" s="231" t="s">
        <v>31</v>
      </c>
      <c r="AX549" s="231" t="s">
        <v>74</v>
      </c>
      <c r="AY549" s="242" t="s">
        <v>141</v>
      </c>
    </row>
    <row r="550" s="243" customFormat="true" ht="12.8" hidden="false" customHeight="false" outlineLevel="0" collapsed="false">
      <c r="B550" s="244"/>
      <c r="C550" s="245"/>
      <c r="D550" s="226" t="s">
        <v>152</v>
      </c>
      <c r="E550" s="246"/>
      <c r="F550" s="247" t="s">
        <v>154</v>
      </c>
      <c r="G550" s="245"/>
      <c r="H550" s="248" t="n">
        <v>25.74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52</v>
      </c>
      <c r="AU550" s="254" t="s">
        <v>84</v>
      </c>
      <c r="AV550" s="243" t="s">
        <v>148</v>
      </c>
      <c r="AW550" s="243" t="s">
        <v>31</v>
      </c>
      <c r="AX550" s="243" t="s">
        <v>82</v>
      </c>
      <c r="AY550" s="254" t="s">
        <v>141</v>
      </c>
    </row>
    <row r="551" s="31" customFormat="true" ht="16.5" hidden="false" customHeight="true" outlineLevel="0" collapsed="false">
      <c r="A551" s="24"/>
      <c r="B551" s="25"/>
      <c r="C551" s="212" t="s">
        <v>889</v>
      </c>
      <c r="D551" s="212" t="s">
        <v>144</v>
      </c>
      <c r="E551" s="213" t="s">
        <v>890</v>
      </c>
      <c r="F551" s="214" t="s">
        <v>891</v>
      </c>
      <c r="G551" s="215" t="s">
        <v>157</v>
      </c>
      <c r="H551" s="216" t="n">
        <v>71.75</v>
      </c>
      <c r="I551" s="217"/>
      <c r="J551" s="218" t="n">
        <f aca="false">ROUND(I551*H551,2)</f>
        <v>0</v>
      </c>
      <c r="K551" s="219"/>
      <c r="L551" s="30"/>
      <c r="M551" s="220"/>
      <c r="N551" s="221" t="s">
        <v>39</v>
      </c>
      <c r="O551" s="74"/>
      <c r="P551" s="222" t="n">
        <f aca="false">O551*H551</f>
        <v>0</v>
      </c>
      <c r="Q551" s="222" t="n">
        <v>0.0122</v>
      </c>
      <c r="R551" s="222" t="n">
        <f aca="false">Q551*H551</f>
        <v>0.87535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235</v>
      </c>
      <c r="AT551" s="224" t="s">
        <v>144</v>
      </c>
      <c r="AU551" s="224" t="s">
        <v>84</v>
      </c>
      <c r="AY551" s="3" t="s">
        <v>141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2</v>
      </c>
      <c r="BK551" s="225" t="n">
        <f aca="false">ROUND(I551*H551,2)</f>
        <v>0</v>
      </c>
      <c r="BL551" s="3" t="s">
        <v>235</v>
      </c>
      <c r="BM551" s="224" t="s">
        <v>892</v>
      </c>
    </row>
    <row r="552" s="31" customFormat="true" ht="12.8" hidden="false" customHeight="false" outlineLevel="0" collapsed="false">
      <c r="A552" s="24"/>
      <c r="B552" s="25"/>
      <c r="C552" s="26"/>
      <c r="D552" s="226" t="s">
        <v>150</v>
      </c>
      <c r="E552" s="26"/>
      <c r="F552" s="227" t="s">
        <v>893</v>
      </c>
      <c r="G552" s="26"/>
      <c r="H552" s="26"/>
      <c r="I552" s="228"/>
      <c r="J552" s="26"/>
      <c r="K552" s="26"/>
      <c r="L552" s="30"/>
      <c r="M552" s="229"/>
      <c r="N552" s="230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0</v>
      </c>
      <c r="AU552" s="3" t="s">
        <v>84</v>
      </c>
    </row>
    <row r="553" s="231" customFormat="true" ht="12.8" hidden="false" customHeight="false" outlineLevel="0" collapsed="false">
      <c r="B553" s="232"/>
      <c r="C553" s="233"/>
      <c r="D553" s="226" t="s">
        <v>152</v>
      </c>
      <c r="E553" s="234"/>
      <c r="F553" s="235" t="s">
        <v>894</v>
      </c>
      <c r="G553" s="233"/>
      <c r="H553" s="236" t="n">
        <v>51.75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52</v>
      </c>
      <c r="AU553" s="242" t="s">
        <v>84</v>
      </c>
      <c r="AV553" s="231" t="s">
        <v>84</v>
      </c>
      <c r="AW553" s="231" t="s">
        <v>31</v>
      </c>
      <c r="AX553" s="231" t="s">
        <v>74</v>
      </c>
      <c r="AY553" s="242" t="s">
        <v>141</v>
      </c>
    </row>
    <row r="554" s="231" customFormat="true" ht="12.8" hidden="false" customHeight="false" outlineLevel="0" collapsed="false">
      <c r="B554" s="232"/>
      <c r="C554" s="233"/>
      <c r="D554" s="226" t="s">
        <v>152</v>
      </c>
      <c r="E554" s="234"/>
      <c r="F554" s="235" t="s">
        <v>251</v>
      </c>
      <c r="G554" s="233"/>
      <c r="H554" s="236" t="n">
        <v>20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52</v>
      </c>
      <c r="AU554" s="242" t="s">
        <v>84</v>
      </c>
      <c r="AV554" s="231" t="s">
        <v>84</v>
      </c>
      <c r="AW554" s="231" t="s">
        <v>31</v>
      </c>
      <c r="AX554" s="231" t="s">
        <v>74</v>
      </c>
      <c r="AY554" s="242" t="s">
        <v>141</v>
      </c>
    </row>
    <row r="555" s="243" customFormat="true" ht="12.8" hidden="false" customHeight="false" outlineLevel="0" collapsed="false">
      <c r="B555" s="244"/>
      <c r="C555" s="245"/>
      <c r="D555" s="226" t="s">
        <v>152</v>
      </c>
      <c r="E555" s="246"/>
      <c r="F555" s="247" t="s">
        <v>154</v>
      </c>
      <c r="G555" s="245"/>
      <c r="H555" s="248" t="n">
        <v>71.75</v>
      </c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152</v>
      </c>
      <c r="AU555" s="254" t="s">
        <v>84</v>
      </c>
      <c r="AV555" s="243" t="s">
        <v>148</v>
      </c>
      <c r="AW555" s="243" t="s">
        <v>31</v>
      </c>
      <c r="AX555" s="243" t="s">
        <v>82</v>
      </c>
      <c r="AY555" s="254" t="s">
        <v>141</v>
      </c>
    </row>
    <row r="556" s="31" customFormat="true" ht="16.5" hidden="false" customHeight="true" outlineLevel="0" collapsed="false">
      <c r="A556" s="24"/>
      <c r="B556" s="25"/>
      <c r="C556" s="212" t="s">
        <v>895</v>
      </c>
      <c r="D556" s="212" t="s">
        <v>144</v>
      </c>
      <c r="E556" s="213" t="s">
        <v>896</v>
      </c>
      <c r="F556" s="214" t="s">
        <v>897</v>
      </c>
      <c r="G556" s="215" t="s">
        <v>157</v>
      </c>
      <c r="H556" s="216" t="n">
        <v>61.502</v>
      </c>
      <c r="I556" s="217"/>
      <c r="J556" s="218" t="n">
        <f aca="false">ROUND(I556*H556,2)</f>
        <v>0</v>
      </c>
      <c r="K556" s="219"/>
      <c r="L556" s="30"/>
      <c r="M556" s="220"/>
      <c r="N556" s="221" t="s">
        <v>39</v>
      </c>
      <c r="O556" s="74"/>
      <c r="P556" s="222" t="n">
        <f aca="false">O556*H556</f>
        <v>0</v>
      </c>
      <c r="Q556" s="222" t="n">
        <v>0.01386</v>
      </c>
      <c r="R556" s="222" t="n">
        <f aca="false">Q556*H556</f>
        <v>0.85241772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235</v>
      </c>
      <c r="AT556" s="224" t="s">
        <v>144</v>
      </c>
      <c r="AU556" s="224" t="s">
        <v>84</v>
      </c>
      <c r="AY556" s="3" t="s">
        <v>141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82</v>
      </c>
      <c r="BK556" s="225" t="n">
        <f aca="false">ROUND(I556*H556,2)</f>
        <v>0</v>
      </c>
      <c r="BL556" s="3" t="s">
        <v>235</v>
      </c>
      <c r="BM556" s="224" t="s">
        <v>898</v>
      </c>
    </row>
    <row r="557" s="31" customFormat="true" ht="12.8" hidden="false" customHeight="false" outlineLevel="0" collapsed="false">
      <c r="A557" s="24"/>
      <c r="B557" s="25"/>
      <c r="C557" s="26"/>
      <c r="D557" s="226" t="s">
        <v>150</v>
      </c>
      <c r="E557" s="26"/>
      <c r="F557" s="227" t="s">
        <v>899</v>
      </c>
      <c r="G557" s="26"/>
      <c r="H557" s="26"/>
      <c r="I557" s="228"/>
      <c r="J557" s="26"/>
      <c r="K557" s="26"/>
      <c r="L557" s="30"/>
      <c r="M557" s="229"/>
      <c r="N557" s="230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0</v>
      </c>
      <c r="AU557" s="3" t="s">
        <v>84</v>
      </c>
    </row>
    <row r="558" s="231" customFormat="true" ht="12.8" hidden="false" customHeight="false" outlineLevel="0" collapsed="false">
      <c r="B558" s="232"/>
      <c r="C558" s="233"/>
      <c r="D558" s="226" t="s">
        <v>152</v>
      </c>
      <c r="E558" s="234"/>
      <c r="F558" s="235" t="s">
        <v>900</v>
      </c>
      <c r="G558" s="233"/>
      <c r="H558" s="236" t="n">
        <v>61.502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52</v>
      </c>
      <c r="AU558" s="242" t="s">
        <v>84</v>
      </c>
      <c r="AV558" s="231" t="s">
        <v>84</v>
      </c>
      <c r="AW558" s="231" t="s">
        <v>31</v>
      </c>
      <c r="AX558" s="231" t="s">
        <v>74</v>
      </c>
      <c r="AY558" s="242" t="s">
        <v>141</v>
      </c>
    </row>
    <row r="559" s="243" customFormat="true" ht="12.8" hidden="false" customHeight="false" outlineLevel="0" collapsed="false">
      <c r="B559" s="244"/>
      <c r="C559" s="245"/>
      <c r="D559" s="226" t="s">
        <v>152</v>
      </c>
      <c r="E559" s="246"/>
      <c r="F559" s="247" t="s">
        <v>154</v>
      </c>
      <c r="G559" s="245"/>
      <c r="H559" s="248" t="n">
        <v>61.502</v>
      </c>
      <c r="I559" s="249"/>
      <c r="J559" s="245"/>
      <c r="K559" s="245"/>
      <c r="L559" s="250"/>
      <c r="M559" s="251"/>
      <c r="N559" s="252"/>
      <c r="O559" s="252"/>
      <c r="P559" s="252"/>
      <c r="Q559" s="252"/>
      <c r="R559" s="252"/>
      <c r="S559" s="252"/>
      <c r="T559" s="253"/>
      <c r="AT559" s="254" t="s">
        <v>152</v>
      </c>
      <c r="AU559" s="254" t="s">
        <v>84</v>
      </c>
      <c r="AV559" s="243" t="s">
        <v>148</v>
      </c>
      <c r="AW559" s="243" t="s">
        <v>31</v>
      </c>
      <c r="AX559" s="243" t="s">
        <v>82</v>
      </c>
      <c r="AY559" s="254" t="s">
        <v>141</v>
      </c>
    </row>
    <row r="560" s="31" customFormat="true" ht="16.5" hidden="false" customHeight="true" outlineLevel="0" collapsed="false">
      <c r="A560" s="24"/>
      <c r="B560" s="25"/>
      <c r="C560" s="212" t="s">
        <v>901</v>
      </c>
      <c r="D560" s="212" t="s">
        <v>144</v>
      </c>
      <c r="E560" s="213" t="s">
        <v>902</v>
      </c>
      <c r="F560" s="214" t="s">
        <v>903</v>
      </c>
      <c r="G560" s="215" t="s">
        <v>157</v>
      </c>
      <c r="H560" s="216" t="n">
        <v>11.46</v>
      </c>
      <c r="I560" s="217"/>
      <c r="J560" s="218" t="n">
        <f aca="false">ROUND(I560*H560,2)</f>
        <v>0</v>
      </c>
      <c r="K560" s="219"/>
      <c r="L560" s="30"/>
      <c r="M560" s="220"/>
      <c r="N560" s="221" t="s">
        <v>39</v>
      </c>
      <c r="O560" s="74"/>
      <c r="P560" s="222" t="n">
        <f aca="false">O560*H560</f>
        <v>0</v>
      </c>
      <c r="Q560" s="222" t="n">
        <v>0.0126</v>
      </c>
      <c r="R560" s="222" t="n">
        <f aca="false">Q560*H560</f>
        <v>0.144396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235</v>
      </c>
      <c r="AT560" s="224" t="s">
        <v>144</v>
      </c>
      <c r="AU560" s="224" t="s">
        <v>84</v>
      </c>
      <c r="AY560" s="3" t="s">
        <v>141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2</v>
      </c>
      <c r="BK560" s="225" t="n">
        <f aca="false">ROUND(I560*H560,2)</f>
        <v>0</v>
      </c>
      <c r="BL560" s="3" t="s">
        <v>235</v>
      </c>
      <c r="BM560" s="224" t="s">
        <v>904</v>
      </c>
    </row>
    <row r="561" s="31" customFormat="true" ht="12.8" hidden="false" customHeight="false" outlineLevel="0" collapsed="false">
      <c r="A561" s="24"/>
      <c r="B561" s="25"/>
      <c r="C561" s="26"/>
      <c r="D561" s="226" t="s">
        <v>150</v>
      </c>
      <c r="E561" s="26"/>
      <c r="F561" s="227" t="s">
        <v>905</v>
      </c>
      <c r="G561" s="26"/>
      <c r="H561" s="26"/>
      <c r="I561" s="228"/>
      <c r="J561" s="26"/>
      <c r="K561" s="26"/>
      <c r="L561" s="30"/>
      <c r="M561" s="229"/>
      <c r="N561" s="230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0</v>
      </c>
      <c r="AU561" s="3" t="s">
        <v>84</v>
      </c>
    </row>
    <row r="562" s="231" customFormat="true" ht="12.8" hidden="false" customHeight="false" outlineLevel="0" collapsed="false">
      <c r="B562" s="232"/>
      <c r="C562" s="233"/>
      <c r="D562" s="226" t="s">
        <v>152</v>
      </c>
      <c r="E562" s="234"/>
      <c r="F562" s="235" t="s">
        <v>906</v>
      </c>
      <c r="G562" s="233"/>
      <c r="H562" s="236" t="n">
        <v>11.46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52</v>
      </c>
      <c r="AU562" s="242" t="s">
        <v>84</v>
      </c>
      <c r="AV562" s="231" t="s">
        <v>84</v>
      </c>
      <c r="AW562" s="231" t="s">
        <v>31</v>
      </c>
      <c r="AX562" s="231" t="s">
        <v>74</v>
      </c>
      <c r="AY562" s="242" t="s">
        <v>141</v>
      </c>
    </row>
    <row r="563" s="243" customFormat="true" ht="12.8" hidden="false" customHeight="false" outlineLevel="0" collapsed="false">
      <c r="B563" s="244"/>
      <c r="C563" s="245"/>
      <c r="D563" s="226" t="s">
        <v>152</v>
      </c>
      <c r="E563" s="246"/>
      <c r="F563" s="247" t="s">
        <v>154</v>
      </c>
      <c r="G563" s="245"/>
      <c r="H563" s="248" t="n">
        <v>11.46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52</v>
      </c>
      <c r="AU563" s="254" t="s">
        <v>84</v>
      </c>
      <c r="AV563" s="243" t="s">
        <v>148</v>
      </c>
      <c r="AW563" s="243" t="s">
        <v>31</v>
      </c>
      <c r="AX563" s="243" t="s">
        <v>82</v>
      </c>
      <c r="AY563" s="254" t="s">
        <v>141</v>
      </c>
    </row>
    <row r="564" s="31" customFormat="true" ht="16.5" hidden="false" customHeight="true" outlineLevel="0" collapsed="false">
      <c r="A564" s="24"/>
      <c r="B564" s="25"/>
      <c r="C564" s="212" t="s">
        <v>907</v>
      </c>
      <c r="D564" s="212" t="s">
        <v>144</v>
      </c>
      <c r="E564" s="213" t="s">
        <v>908</v>
      </c>
      <c r="F564" s="214" t="s">
        <v>909</v>
      </c>
      <c r="G564" s="215" t="s">
        <v>157</v>
      </c>
      <c r="H564" s="216" t="n">
        <v>124.712</v>
      </c>
      <c r="I564" s="217"/>
      <c r="J564" s="218" t="n">
        <f aca="false">ROUND(I564*H564,2)</f>
        <v>0</v>
      </c>
      <c r="K564" s="219"/>
      <c r="L564" s="30"/>
      <c r="M564" s="220"/>
      <c r="N564" s="221" t="s">
        <v>39</v>
      </c>
      <c r="O564" s="74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235</v>
      </c>
      <c r="AT564" s="224" t="s">
        <v>144</v>
      </c>
      <c r="AU564" s="224" t="s">
        <v>84</v>
      </c>
      <c r="AY564" s="3" t="s">
        <v>141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2</v>
      </c>
      <c r="BK564" s="225" t="n">
        <f aca="false">ROUND(I564*H564,2)</f>
        <v>0</v>
      </c>
      <c r="BL564" s="3" t="s">
        <v>235</v>
      </c>
      <c r="BM564" s="224" t="s">
        <v>910</v>
      </c>
    </row>
    <row r="565" s="31" customFormat="true" ht="12.8" hidden="false" customHeight="false" outlineLevel="0" collapsed="false">
      <c r="A565" s="24"/>
      <c r="B565" s="25"/>
      <c r="C565" s="26"/>
      <c r="D565" s="226" t="s">
        <v>150</v>
      </c>
      <c r="E565" s="26"/>
      <c r="F565" s="227" t="s">
        <v>911</v>
      </c>
      <c r="G565" s="26"/>
      <c r="H565" s="26"/>
      <c r="I565" s="228"/>
      <c r="J565" s="26"/>
      <c r="K565" s="26"/>
      <c r="L565" s="30"/>
      <c r="M565" s="229"/>
      <c r="N565" s="230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0</v>
      </c>
      <c r="AU565" s="3" t="s">
        <v>84</v>
      </c>
    </row>
    <row r="566" s="231" customFormat="true" ht="12.8" hidden="false" customHeight="false" outlineLevel="0" collapsed="false">
      <c r="B566" s="232"/>
      <c r="C566" s="233"/>
      <c r="D566" s="226" t="s">
        <v>152</v>
      </c>
      <c r="E566" s="234"/>
      <c r="F566" s="235" t="s">
        <v>912</v>
      </c>
      <c r="G566" s="233"/>
      <c r="H566" s="236" t="n">
        <v>124.712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52</v>
      </c>
      <c r="AU566" s="242" t="s">
        <v>84</v>
      </c>
      <c r="AV566" s="231" t="s">
        <v>84</v>
      </c>
      <c r="AW566" s="231" t="s">
        <v>31</v>
      </c>
      <c r="AX566" s="231" t="s">
        <v>74</v>
      </c>
      <c r="AY566" s="242" t="s">
        <v>141</v>
      </c>
    </row>
    <row r="567" s="243" customFormat="true" ht="12.8" hidden="false" customHeight="false" outlineLevel="0" collapsed="false">
      <c r="B567" s="244"/>
      <c r="C567" s="245"/>
      <c r="D567" s="226" t="s">
        <v>152</v>
      </c>
      <c r="E567" s="246"/>
      <c r="F567" s="247" t="s">
        <v>154</v>
      </c>
      <c r="G567" s="245"/>
      <c r="H567" s="248" t="n">
        <v>124.712</v>
      </c>
      <c r="I567" s="249"/>
      <c r="J567" s="245"/>
      <c r="K567" s="245"/>
      <c r="L567" s="250"/>
      <c r="M567" s="251"/>
      <c r="N567" s="252"/>
      <c r="O567" s="252"/>
      <c r="P567" s="252"/>
      <c r="Q567" s="252"/>
      <c r="R567" s="252"/>
      <c r="S567" s="252"/>
      <c r="T567" s="253"/>
      <c r="AT567" s="254" t="s">
        <v>152</v>
      </c>
      <c r="AU567" s="254" t="s">
        <v>84</v>
      </c>
      <c r="AV567" s="243" t="s">
        <v>148</v>
      </c>
      <c r="AW567" s="243" t="s">
        <v>31</v>
      </c>
      <c r="AX567" s="243" t="s">
        <v>82</v>
      </c>
      <c r="AY567" s="254" t="s">
        <v>141</v>
      </c>
    </row>
    <row r="568" s="31" customFormat="true" ht="16.5" hidden="false" customHeight="true" outlineLevel="0" collapsed="false">
      <c r="A568" s="24"/>
      <c r="B568" s="25"/>
      <c r="C568" s="266" t="s">
        <v>913</v>
      </c>
      <c r="D568" s="266" t="s">
        <v>227</v>
      </c>
      <c r="E568" s="267" t="s">
        <v>914</v>
      </c>
      <c r="F568" s="268" t="s">
        <v>915</v>
      </c>
      <c r="G568" s="269" t="s">
        <v>157</v>
      </c>
      <c r="H568" s="270" t="n">
        <v>127.206</v>
      </c>
      <c r="I568" s="271"/>
      <c r="J568" s="272" t="n">
        <f aca="false">ROUND(I568*H568,2)</f>
        <v>0</v>
      </c>
      <c r="K568" s="273"/>
      <c r="L568" s="274"/>
      <c r="M568" s="275"/>
      <c r="N568" s="276" t="s">
        <v>39</v>
      </c>
      <c r="O568" s="74"/>
      <c r="P568" s="222" t="n">
        <f aca="false">O568*H568</f>
        <v>0</v>
      </c>
      <c r="Q568" s="222" t="n">
        <v>0.0048</v>
      </c>
      <c r="R568" s="222" t="n">
        <f aca="false">Q568*H568</f>
        <v>0.6105888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302</v>
      </c>
      <c r="AT568" s="224" t="s">
        <v>227</v>
      </c>
      <c r="AU568" s="224" t="s">
        <v>84</v>
      </c>
      <c r="AY568" s="3" t="s">
        <v>141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82</v>
      </c>
      <c r="BK568" s="225" t="n">
        <f aca="false">ROUND(I568*H568,2)</f>
        <v>0</v>
      </c>
      <c r="BL568" s="3" t="s">
        <v>235</v>
      </c>
      <c r="BM568" s="224" t="s">
        <v>916</v>
      </c>
    </row>
    <row r="569" s="31" customFormat="true" ht="12.8" hidden="false" customHeight="false" outlineLevel="0" collapsed="false">
      <c r="A569" s="24"/>
      <c r="B569" s="25"/>
      <c r="C569" s="26"/>
      <c r="D569" s="226" t="s">
        <v>150</v>
      </c>
      <c r="E569" s="26"/>
      <c r="F569" s="227" t="s">
        <v>915</v>
      </c>
      <c r="G569" s="26"/>
      <c r="H569" s="26"/>
      <c r="I569" s="228"/>
      <c r="J569" s="26"/>
      <c r="K569" s="26"/>
      <c r="L569" s="30"/>
      <c r="M569" s="229"/>
      <c r="N569" s="230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0</v>
      </c>
      <c r="AU569" s="3" t="s">
        <v>84</v>
      </c>
    </row>
    <row r="570" s="231" customFormat="true" ht="12.8" hidden="false" customHeight="false" outlineLevel="0" collapsed="false">
      <c r="B570" s="232"/>
      <c r="C570" s="233"/>
      <c r="D570" s="226" t="s">
        <v>152</v>
      </c>
      <c r="E570" s="233"/>
      <c r="F570" s="235" t="s">
        <v>917</v>
      </c>
      <c r="G570" s="233"/>
      <c r="H570" s="236" t="n">
        <v>127.206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52</v>
      </c>
      <c r="AU570" s="242" t="s">
        <v>84</v>
      </c>
      <c r="AV570" s="231" t="s">
        <v>84</v>
      </c>
      <c r="AW570" s="231" t="s">
        <v>3</v>
      </c>
      <c r="AX570" s="231" t="s">
        <v>82</v>
      </c>
      <c r="AY570" s="242" t="s">
        <v>141</v>
      </c>
    </row>
    <row r="571" s="31" customFormat="true" ht="21.75" hidden="false" customHeight="true" outlineLevel="0" collapsed="false">
      <c r="A571" s="24"/>
      <c r="B571" s="25"/>
      <c r="C571" s="212" t="s">
        <v>918</v>
      </c>
      <c r="D571" s="212" t="s">
        <v>144</v>
      </c>
      <c r="E571" s="213" t="s">
        <v>919</v>
      </c>
      <c r="F571" s="214" t="s">
        <v>920</v>
      </c>
      <c r="G571" s="215" t="s">
        <v>157</v>
      </c>
      <c r="H571" s="216" t="n">
        <v>255.292</v>
      </c>
      <c r="I571" s="217"/>
      <c r="J571" s="218" t="n">
        <f aca="false">ROUND(I571*H571,2)</f>
        <v>0</v>
      </c>
      <c r="K571" s="219"/>
      <c r="L571" s="30"/>
      <c r="M571" s="220"/>
      <c r="N571" s="221" t="s">
        <v>39</v>
      </c>
      <c r="O571" s="74"/>
      <c r="P571" s="222" t="n">
        <f aca="false">O571*H571</f>
        <v>0</v>
      </c>
      <c r="Q571" s="222" t="n">
        <v>0.00125</v>
      </c>
      <c r="R571" s="222" t="n">
        <f aca="false">Q571*H571</f>
        <v>0.319115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235</v>
      </c>
      <c r="AT571" s="224" t="s">
        <v>144</v>
      </c>
      <c r="AU571" s="224" t="s">
        <v>84</v>
      </c>
      <c r="AY571" s="3" t="s">
        <v>141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2</v>
      </c>
      <c r="BK571" s="225" t="n">
        <f aca="false">ROUND(I571*H571,2)</f>
        <v>0</v>
      </c>
      <c r="BL571" s="3" t="s">
        <v>235</v>
      </c>
      <c r="BM571" s="224" t="s">
        <v>921</v>
      </c>
    </row>
    <row r="572" s="31" customFormat="true" ht="12.8" hidden="false" customHeight="false" outlineLevel="0" collapsed="false">
      <c r="A572" s="24"/>
      <c r="B572" s="25"/>
      <c r="C572" s="26"/>
      <c r="D572" s="226" t="s">
        <v>150</v>
      </c>
      <c r="E572" s="26"/>
      <c r="F572" s="227" t="s">
        <v>922</v>
      </c>
      <c r="G572" s="26"/>
      <c r="H572" s="26"/>
      <c r="I572" s="228"/>
      <c r="J572" s="26"/>
      <c r="K572" s="26"/>
      <c r="L572" s="30"/>
      <c r="M572" s="229"/>
      <c r="N572" s="230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0</v>
      </c>
      <c r="AU572" s="3" t="s">
        <v>84</v>
      </c>
    </row>
    <row r="573" s="255" customFormat="true" ht="12.8" hidden="false" customHeight="false" outlineLevel="0" collapsed="false">
      <c r="B573" s="256"/>
      <c r="C573" s="257"/>
      <c r="D573" s="226" t="s">
        <v>152</v>
      </c>
      <c r="E573" s="258"/>
      <c r="F573" s="259" t="s">
        <v>923</v>
      </c>
      <c r="G573" s="257"/>
      <c r="H573" s="258"/>
      <c r="I573" s="260"/>
      <c r="J573" s="257"/>
      <c r="K573" s="257"/>
      <c r="L573" s="261"/>
      <c r="M573" s="262"/>
      <c r="N573" s="263"/>
      <c r="O573" s="263"/>
      <c r="P573" s="263"/>
      <c r="Q573" s="263"/>
      <c r="R573" s="263"/>
      <c r="S573" s="263"/>
      <c r="T573" s="264"/>
      <c r="AT573" s="265" t="s">
        <v>152</v>
      </c>
      <c r="AU573" s="265" t="s">
        <v>84</v>
      </c>
      <c r="AV573" s="255" t="s">
        <v>82</v>
      </c>
      <c r="AW573" s="255" t="s">
        <v>31</v>
      </c>
      <c r="AX573" s="255" t="s">
        <v>74</v>
      </c>
      <c r="AY573" s="265" t="s">
        <v>141</v>
      </c>
    </row>
    <row r="574" s="231" customFormat="true" ht="12.8" hidden="false" customHeight="false" outlineLevel="0" collapsed="false">
      <c r="B574" s="232"/>
      <c r="C574" s="233"/>
      <c r="D574" s="226" t="s">
        <v>152</v>
      </c>
      <c r="E574" s="234"/>
      <c r="F574" s="235" t="s">
        <v>924</v>
      </c>
      <c r="G574" s="233"/>
      <c r="H574" s="236" t="n">
        <v>43.65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52</v>
      </c>
      <c r="AU574" s="242" t="s">
        <v>84</v>
      </c>
      <c r="AV574" s="231" t="s">
        <v>84</v>
      </c>
      <c r="AW574" s="231" t="s">
        <v>31</v>
      </c>
      <c r="AX574" s="231" t="s">
        <v>74</v>
      </c>
      <c r="AY574" s="242" t="s">
        <v>141</v>
      </c>
    </row>
    <row r="575" s="255" customFormat="true" ht="12.8" hidden="false" customHeight="false" outlineLevel="0" collapsed="false">
      <c r="B575" s="256"/>
      <c r="C575" s="257"/>
      <c r="D575" s="226" t="s">
        <v>152</v>
      </c>
      <c r="E575" s="258"/>
      <c r="F575" s="259" t="s">
        <v>925</v>
      </c>
      <c r="G575" s="257"/>
      <c r="H575" s="258"/>
      <c r="I575" s="260"/>
      <c r="J575" s="257"/>
      <c r="K575" s="257"/>
      <c r="L575" s="261"/>
      <c r="M575" s="262"/>
      <c r="N575" s="263"/>
      <c r="O575" s="263"/>
      <c r="P575" s="263"/>
      <c r="Q575" s="263"/>
      <c r="R575" s="263"/>
      <c r="S575" s="263"/>
      <c r="T575" s="264"/>
      <c r="AT575" s="265" t="s">
        <v>152</v>
      </c>
      <c r="AU575" s="265" t="s">
        <v>84</v>
      </c>
      <c r="AV575" s="255" t="s">
        <v>82</v>
      </c>
      <c r="AW575" s="255" t="s">
        <v>31</v>
      </c>
      <c r="AX575" s="255" t="s">
        <v>74</v>
      </c>
      <c r="AY575" s="265" t="s">
        <v>141</v>
      </c>
    </row>
    <row r="576" s="231" customFormat="true" ht="12.8" hidden="false" customHeight="false" outlineLevel="0" collapsed="false">
      <c r="B576" s="232"/>
      <c r="C576" s="233"/>
      <c r="D576" s="226" t="s">
        <v>152</v>
      </c>
      <c r="E576" s="234"/>
      <c r="F576" s="235" t="s">
        <v>926</v>
      </c>
      <c r="G576" s="233"/>
      <c r="H576" s="236" t="n">
        <v>211.642</v>
      </c>
      <c r="I576" s="237"/>
      <c r="J576" s="233"/>
      <c r="K576" s="233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152</v>
      </c>
      <c r="AU576" s="242" t="s">
        <v>84</v>
      </c>
      <c r="AV576" s="231" t="s">
        <v>84</v>
      </c>
      <c r="AW576" s="231" t="s">
        <v>31</v>
      </c>
      <c r="AX576" s="231" t="s">
        <v>74</v>
      </c>
      <c r="AY576" s="242" t="s">
        <v>141</v>
      </c>
    </row>
    <row r="577" s="243" customFormat="true" ht="12.8" hidden="false" customHeight="false" outlineLevel="0" collapsed="false">
      <c r="B577" s="244"/>
      <c r="C577" s="245"/>
      <c r="D577" s="226" t="s">
        <v>152</v>
      </c>
      <c r="E577" s="246"/>
      <c r="F577" s="247" t="s">
        <v>154</v>
      </c>
      <c r="G577" s="245"/>
      <c r="H577" s="248" t="n">
        <v>255.292</v>
      </c>
      <c r="I577" s="249"/>
      <c r="J577" s="245"/>
      <c r="K577" s="245"/>
      <c r="L577" s="250"/>
      <c r="M577" s="251"/>
      <c r="N577" s="252"/>
      <c r="O577" s="252"/>
      <c r="P577" s="252"/>
      <c r="Q577" s="252"/>
      <c r="R577" s="252"/>
      <c r="S577" s="252"/>
      <c r="T577" s="253"/>
      <c r="AT577" s="254" t="s">
        <v>152</v>
      </c>
      <c r="AU577" s="254" t="s">
        <v>84</v>
      </c>
      <c r="AV577" s="243" t="s">
        <v>148</v>
      </c>
      <c r="AW577" s="243" t="s">
        <v>31</v>
      </c>
      <c r="AX577" s="243" t="s">
        <v>82</v>
      </c>
      <c r="AY577" s="254" t="s">
        <v>141</v>
      </c>
    </row>
    <row r="578" s="31" customFormat="true" ht="16.5" hidden="false" customHeight="true" outlineLevel="0" collapsed="false">
      <c r="A578" s="24"/>
      <c r="B578" s="25"/>
      <c r="C578" s="266" t="s">
        <v>927</v>
      </c>
      <c r="D578" s="266" t="s">
        <v>227</v>
      </c>
      <c r="E578" s="267" t="s">
        <v>928</v>
      </c>
      <c r="F578" s="268" t="s">
        <v>929</v>
      </c>
      <c r="G578" s="269" t="s">
        <v>157</v>
      </c>
      <c r="H578" s="270" t="n">
        <v>221.72</v>
      </c>
      <c r="I578" s="271"/>
      <c r="J578" s="272" t="n">
        <f aca="false">ROUND(I578*H578,2)</f>
        <v>0</v>
      </c>
      <c r="K578" s="273"/>
      <c r="L578" s="274"/>
      <c r="M578" s="275"/>
      <c r="N578" s="276" t="s">
        <v>39</v>
      </c>
      <c r="O578" s="74"/>
      <c r="P578" s="222" t="n">
        <f aca="false">O578*H578</f>
        <v>0</v>
      </c>
      <c r="Q578" s="222" t="n">
        <v>0.007</v>
      </c>
      <c r="R578" s="222" t="n">
        <f aca="false">Q578*H578</f>
        <v>1.55204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302</v>
      </c>
      <c r="AT578" s="224" t="s">
        <v>227</v>
      </c>
      <c r="AU578" s="224" t="s">
        <v>84</v>
      </c>
      <c r="AY578" s="3" t="s">
        <v>141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3" t="s">
        <v>82</v>
      </c>
      <c r="BK578" s="225" t="n">
        <f aca="false">ROUND(I578*H578,2)</f>
        <v>0</v>
      </c>
      <c r="BL578" s="3" t="s">
        <v>235</v>
      </c>
      <c r="BM578" s="224" t="s">
        <v>930</v>
      </c>
    </row>
    <row r="579" s="31" customFormat="true" ht="12.8" hidden="false" customHeight="false" outlineLevel="0" collapsed="false">
      <c r="A579" s="24"/>
      <c r="B579" s="25"/>
      <c r="C579" s="26"/>
      <c r="D579" s="226" t="s">
        <v>150</v>
      </c>
      <c r="E579" s="26"/>
      <c r="F579" s="227" t="s">
        <v>929</v>
      </c>
      <c r="G579" s="26"/>
      <c r="H579" s="26"/>
      <c r="I579" s="228"/>
      <c r="J579" s="26"/>
      <c r="K579" s="26"/>
      <c r="L579" s="30"/>
      <c r="M579" s="229"/>
      <c r="N579" s="230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0</v>
      </c>
      <c r="AU579" s="3" t="s">
        <v>84</v>
      </c>
    </row>
    <row r="580" s="231" customFormat="true" ht="12.8" hidden="false" customHeight="false" outlineLevel="0" collapsed="false">
      <c r="B580" s="232"/>
      <c r="C580" s="233"/>
      <c r="D580" s="226" t="s">
        <v>152</v>
      </c>
      <c r="E580" s="233"/>
      <c r="F580" s="235" t="s">
        <v>931</v>
      </c>
      <c r="G580" s="233"/>
      <c r="H580" s="236" t="n">
        <v>221.72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52</v>
      </c>
      <c r="AU580" s="242" t="s">
        <v>84</v>
      </c>
      <c r="AV580" s="231" t="s">
        <v>84</v>
      </c>
      <c r="AW580" s="231" t="s">
        <v>3</v>
      </c>
      <c r="AX580" s="231" t="s">
        <v>82</v>
      </c>
      <c r="AY580" s="242" t="s">
        <v>141</v>
      </c>
    </row>
    <row r="581" s="31" customFormat="true" ht="16.5" hidden="false" customHeight="true" outlineLevel="0" collapsed="false">
      <c r="A581" s="24"/>
      <c r="B581" s="25"/>
      <c r="C581" s="266" t="s">
        <v>932</v>
      </c>
      <c r="D581" s="266" t="s">
        <v>227</v>
      </c>
      <c r="E581" s="267" t="s">
        <v>933</v>
      </c>
      <c r="F581" s="268" t="s">
        <v>934</v>
      </c>
      <c r="G581" s="269" t="s">
        <v>157</v>
      </c>
      <c r="H581" s="270" t="n">
        <v>45.728</v>
      </c>
      <c r="I581" s="271"/>
      <c r="J581" s="272" t="n">
        <f aca="false">ROUND(I581*H581,2)</f>
        <v>0</v>
      </c>
      <c r="K581" s="273"/>
      <c r="L581" s="274"/>
      <c r="M581" s="275"/>
      <c r="N581" s="276" t="s">
        <v>39</v>
      </c>
      <c r="O581" s="74"/>
      <c r="P581" s="222" t="n">
        <f aca="false">O581*H581</f>
        <v>0</v>
      </c>
      <c r="Q581" s="222" t="n">
        <v>0</v>
      </c>
      <c r="R581" s="222" t="n">
        <f aca="false">Q581*H581</f>
        <v>0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302</v>
      </c>
      <c r="AT581" s="224" t="s">
        <v>227</v>
      </c>
      <c r="AU581" s="224" t="s">
        <v>84</v>
      </c>
      <c r="AY581" s="3" t="s">
        <v>141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2</v>
      </c>
      <c r="BK581" s="225" t="n">
        <f aca="false">ROUND(I581*H581,2)</f>
        <v>0</v>
      </c>
      <c r="BL581" s="3" t="s">
        <v>235</v>
      </c>
      <c r="BM581" s="224" t="s">
        <v>935</v>
      </c>
    </row>
    <row r="582" s="31" customFormat="true" ht="12.8" hidden="false" customHeight="false" outlineLevel="0" collapsed="false">
      <c r="A582" s="24"/>
      <c r="B582" s="25"/>
      <c r="C582" s="26"/>
      <c r="D582" s="226" t="s">
        <v>150</v>
      </c>
      <c r="E582" s="26"/>
      <c r="F582" s="227" t="s">
        <v>934</v>
      </c>
      <c r="G582" s="26"/>
      <c r="H582" s="26"/>
      <c r="I582" s="228"/>
      <c r="J582" s="26"/>
      <c r="K582" s="26"/>
      <c r="L582" s="30"/>
      <c r="M582" s="229"/>
      <c r="N582" s="230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0</v>
      </c>
      <c r="AU582" s="3" t="s">
        <v>84</v>
      </c>
    </row>
    <row r="583" s="231" customFormat="true" ht="12.8" hidden="false" customHeight="false" outlineLevel="0" collapsed="false">
      <c r="B583" s="232"/>
      <c r="C583" s="233"/>
      <c r="D583" s="226" t="s">
        <v>152</v>
      </c>
      <c r="E583" s="233"/>
      <c r="F583" s="235" t="s">
        <v>936</v>
      </c>
      <c r="G583" s="233"/>
      <c r="H583" s="236" t="n">
        <v>45.728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52</v>
      </c>
      <c r="AU583" s="242" t="s">
        <v>84</v>
      </c>
      <c r="AV583" s="231" t="s">
        <v>84</v>
      </c>
      <c r="AW583" s="231" t="s">
        <v>3</v>
      </c>
      <c r="AX583" s="231" t="s">
        <v>82</v>
      </c>
      <c r="AY583" s="242" t="s">
        <v>141</v>
      </c>
    </row>
    <row r="584" s="31" customFormat="true" ht="16.5" hidden="false" customHeight="true" outlineLevel="0" collapsed="false">
      <c r="A584" s="24"/>
      <c r="B584" s="25"/>
      <c r="C584" s="212" t="s">
        <v>937</v>
      </c>
      <c r="D584" s="212" t="s">
        <v>144</v>
      </c>
      <c r="E584" s="213" t="s">
        <v>938</v>
      </c>
      <c r="F584" s="214" t="s">
        <v>939</v>
      </c>
      <c r="G584" s="215" t="s">
        <v>157</v>
      </c>
      <c r="H584" s="216" t="n">
        <v>53.75</v>
      </c>
      <c r="I584" s="217"/>
      <c r="J584" s="218" t="n">
        <f aca="false">ROUND(I584*H584,2)</f>
        <v>0</v>
      </c>
      <c r="K584" s="219"/>
      <c r="L584" s="30"/>
      <c r="M584" s="220"/>
      <c r="N584" s="221" t="s">
        <v>39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.015</v>
      </c>
      <c r="T584" s="223" t="n">
        <f aca="false">S584*H584</f>
        <v>0.80625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235</v>
      </c>
      <c r="AT584" s="224" t="s">
        <v>144</v>
      </c>
      <c r="AU584" s="224" t="s">
        <v>84</v>
      </c>
      <c r="AY584" s="3" t="s">
        <v>141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2</v>
      </c>
      <c r="BK584" s="225" t="n">
        <f aca="false">ROUND(I584*H584,2)</f>
        <v>0</v>
      </c>
      <c r="BL584" s="3" t="s">
        <v>235</v>
      </c>
      <c r="BM584" s="224" t="s">
        <v>940</v>
      </c>
    </row>
    <row r="585" s="31" customFormat="true" ht="12.8" hidden="false" customHeight="false" outlineLevel="0" collapsed="false">
      <c r="A585" s="24"/>
      <c r="B585" s="25"/>
      <c r="C585" s="26"/>
      <c r="D585" s="226" t="s">
        <v>150</v>
      </c>
      <c r="E585" s="26"/>
      <c r="F585" s="227" t="s">
        <v>939</v>
      </c>
      <c r="G585" s="26"/>
      <c r="H585" s="26"/>
      <c r="I585" s="228"/>
      <c r="J585" s="26"/>
      <c r="K585" s="26"/>
      <c r="L585" s="30"/>
      <c r="M585" s="229"/>
      <c r="N585" s="230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0</v>
      </c>
      <c r="AU585" s="3" t="s">
        <v>84</v>
      </c>
    </row>
    <row r="586" s="231" customFormat="true" ht="12.8" hidden="false" customHeight="false" outlineLevel="0" collapsed="false">
      <c r="B586" s="232"/>
      <c r="C586" s="233"/>
      <c r="D586" s="226" t="s">
        <v>152</v>
      </c>
      <c r="E586" s="234"/>
      <c r="F586" s="235" t="s">
        <v>941</v>
      </c>
      <c r="G586" s="233"/>
      <c r="H586" s="236" t="n">
        <v>53.75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52</v>
      </c>
      <c r="AU586" s="242" t="s">
        <v>84</v>
      </c>
      <c r="AV586" s="231" t="s">
        <v>84</v>
      </c>
      <c r="AW586" s="231" t="s">
        <v>31</v>
      </c>
      <c r="AX586" s="231" t="s">
        <v>74</v>
      </c>
      <c r="AY586" s="242" t="s">
        <v>141</v>
      </c>
    </row>
    <row r="587" s="243" customFormat="true" ht="12.8" hidden="false" customHeight="false" outlineLevel="0" collapsed="false">
      <c r="B587" s="244"/>
      <c r="C587" s="245"/>
      <c r="D587" s="226" t="s">
        <v>152</v>
      </c>
      <c r="E587" s="246"/>
      <c r="F587" s="247" t="s">
        <v>154</v>
      </c>
      <c r="G587" s="245"/>
      <c r="H587" s="248" t="n">
        <v>53.75</v>
      </c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152</v>
      </c>
      <c r="AU587" s="254" t="s">
        <v>84</v>
      </c>
      <c r="AV587" s="243" t="s">
        <v>148</v>
      </c>
      <c r="AW587" s="243" t="s">
        <v>31</v>
      </c>
      <c r="AX587" s="243" t="s">
        <v>82</v>
      </c>
      <c r="AY587" s="254" t="s">
        <v>141</v>
      </c>
    </row>
    <row r="588" s="31" customFormat="true" ht="16.5" hidden="false" customHeight="true" outlineLevel="0" collapsed="false">
      <c r="A588" s="24"/>
      <c r="B588" s="25"/>
      <c r="C588" s="212" t="s">
        <v>942</v>
      </c>
      <c r="D588" s="212" t="s">
        <v>144</v>
      </c>
      <c r="E588" s="213" t="s">
        <v>943</v>
      </c>
      <c r="F588" s="214" t="s">
        <v>944</v>
      </c>
      <c r="G588" s="215" t="s">
        <v>157</v>
      </c>
      <c r="H588" s="216" t="n">
        <v>255.292</v>
      </c>
      <c r="I588" s="217"/>
      <c r="J588" s="218" t="n">
        <f aca="false">ROUND(I588*H588,2)</f>
        <v>0</v>
      </c>
      <c r="K588" s="219"/>
      <c r="L588" s="30"/>
      <c r="M588" s="220"/>
      <c r="N588" s="221" t="s">
        <v>39</v>
      </c>
      <c r="O588" s="74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.01049</v>
      </c>
      <c r="T588" s="223" t="n">
        <f aca="false">S588*H588</f>
        <v>2.67801308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235</v>
      </c>
      <c r="AT588" s="224" t="s">
        <v>144</v>
      </c>
      <c r="AU588" s="224" t="s">
        <v>84</v>
      </c>
      <c r="AY588" s="3" t="s">
        <v>141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82</v>
      </c>
      <c r="BK588" s="225" t="n">
        <f aca="false">ROUND(I588*H588,2)</f>
        <v>0</v>
      </c>
      <c r="BL588" s="3" t="s">
        <v>235</v>
      </c>
      <c r="BM588" s="224" t="s">
        <v>945</v>
      </c>
    </row>
    <row r="589" s="31" customFormat="true" ht="12.8" hidden="false" customHeight="false" outlineLevel="0" collapsed="false">
      <c r="A589" s="24"/>
      <c r="B589" s="25"/>
      <c r="C589" s="26"/>
      <c r="D589" s="226" t="s">
        <v>150</v>
      </c>
      <c r="E589" s="26"/>
      <c r="F589" s="227" t="s">
        <v>946</v>
      </c>
      <c r="G589" s="26"/>
      <c r="H589" s="26"/>
      <c r="I589" s="228"/>
      <c r="J589" s="26"/>
      <c r="K589" s="26"/>
      <c r="L589" s="30"/>
      <c r="M589" s="229"/>
      <c r="N589" s="230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0</v>
      </c>
      <c r="AU589" s="3" t="s">
        <v>84</v>
      </c>
    </row>
    <row r="590" s="231" customFormat="true" ht="12.8" hidden="false" customHeight="false" outlineLevel="0" collapsed="false">
      <c r="B590" s="232"/>
      <c r="C590" s="233"/>
      <c r="D590" s="226" t="s">
        <v>152</v>
      </c>
      <c r="E590" s="234"/>
      <c r="F590" s="235" t="s">
        <v>947</v>
      </c>
      <c r="G590" s="233"/>
      <c r="H590" s="236" t="n">
        <v>255.292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52</v>
      </c>
      <c r="AU590" s="242" t="s">
        <v>84</v>
      </c>
      <c r="AV590" s="231" t="s">
        <v>84</v>
      </c>
      <c r="AW590" s="231" t="s">
        <v>31</v>
      </c>
      <c r="AX590" s="231" t="s">
        <v>74</v>
      </c>
      <c r="AY590" s="242" t="s">
        <v>141</v>
      </c>
    </row>
    <row r="591" s="243" customFormat="true" ht="12.8" hidden="false" customHeight="false" outlineLevel="0" collapsed="false">
      <c r="B591" s="244"/>
      <c r="C591" s="245"/>
      <c r="D591" s="226" t="s">
        <v>152</v>
      </c>
      <c r="E591" s="246"/>
      <c r="F591" s="247" t="s">
        <v>154</v>
      </c>
      <c r="G591" s="245"/>
      <c r="H591" s="248" t="n">
        <v>255.292</v>
      </c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52</v>
      </c>
      <c r="AU591" s="254" t="s">
        <v>84</v>
      </c>
      <c r="AV591" s="243" t="s">
        <v>148</v>
      </c>
      <c r="AW591" s="243" t="s">
        <v>31</v>
      </c>
      <c r="AX591" s="243" t="s">
        <v>82</v>
      </c>
      <c r="AY591" s="254" t="s">
        <v>141</v>
      </c>
    </row>
    <row r="592" s="31" customFormat="true" ht="16.5" hidden="false" customHeight="true" outlineLevel="0" collapsed="false">
      <c r="A592" s="24"/>
      <c r="B592" s="25"/>
      <c r="C592" s="212" t="s">
        <v>948</v>
      </c>
      <c r="D592" s="212" t="s">
        <v>144</v>
      </c>
      <c r="E592" s="213" t="s">
        <v>949</v>
      </c>
      <c r="F592" s="214" t="s">
        <v>950</v>
      </c>
      <c r="G592" s="215" t="s">
        <v>157</v>
      </c>
      <c r="H592" s="216" t="n">
        <v>25.74</v>
      </c>
      <c r="I592" s="217"/>
      <c r="J592" s="218" t="n">
        <f aca="false">ROUND(I592*H592,2)</f>
        <v>0</v>
      </c>
      <c r="K592" s="219"/>
      <c r="L592" s="30"/>
      <c r="M592" s="220"/>
      <c r="N592" s="221" t="s">
        <v>39</v>
      </c>
      <c r="O592" s="74"/>
      <c r="P592" s="222" t="n">
        <f aca="false">O592*H592</f>
        <v>0</v>
      </c>
      <c r="Q592" s="222" t="n">
        <v>0.01221</v>
      </c>
      <c r="R592" s="222" t="n">
        <f aca="false">Q592*H592</f>
        <v>0.3142854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235</v>
      </c>
      <c r="AT592" s="224" t="s">
        <v>144</v>
      </c>
      <c r="AU592" s="224" t="s">
        <v>84</v>
      </c>
      <c r="AY592" s="3" t="s">
        <v>141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82</v>
      </c>
      <c r="BK592" s="225" t="n">
        <f aca="false">ROUND(I592*H592,2)</f>
        <v>0</v>
      </c>
      <c r="BL592" s="3" t="s">
        <v>235</v>
      </c>
      <c r="BM592" s="224" t="s">
        <v>951</v>
      </c>
    </row>
    <row r="593" s="31" customFormat="true" ht="12.8" hidden="false" customHeight="false" outlineLevel="0" collapsed="false">
      <c r="A593" s="24"/>
      <c r="B593" s="25"/>
      <c r="C593" s="26"/>
      <c r="D593" s="226" t="s">
        <v>150</v>
      </c>
      <c r="E593" s="26"/>
      <c r="F593" s="227" t="s">
        <v>952</v>
      </c>
      <c r="G593" s="26"/>
      <c r="H593" s="26"/>
      <c r="I593" s="228"/>
      <c r="J593" s="26"/>
      <c r="K593" s="26"/>
      <c r="L593" s="30"/>
      <c r="M593" s="229"/>
      <c r="N593" s="230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0</v>
      </c>
      <c r="AU593" s="3" t="s">
        <v>84</v>
      </c>
    </row>
    <row r="594" s="255" customFormat="true" ht="12.8" hidden="false" customHeight="false" outlineLevel="0" collapsed="false">
      <c r="B594" s="256"/>
      <c r="C594" s="257"/>
      <c r="D594" s="226" t="s">
        <v>152</v>
      </c>
      <c r="E594" s="258"/>
      <c r="F594" s="259" t="s">
        <v>953</v>
      </c>
      <c r="G594" s="257"/>
      <c r="H594" s="258"/>
      <c r="I594" s="260"/>
      <c r="J594" s="257"/>
      <c r="K594" s="257"/>
      <c r="L594" s="261"/>
      <c r="M594" s="262"/>
      <c r="N594" s="263"/>
      <c r="O594" s="263"/>
      <c r="P594" s="263"/>
      <c r="Q594" s="263"/>
      <c r="R594" s="263"/>
      <c r="S594" s="263"/>
      <c r="T594" s="264"/>
      <c r="AT594" s="265" t="s">
        <v>152</v>
      </c>
      <c r="AU594" s="265" t="s">
        <v>84</v>
      </c>
      <c r="AV594" s="255" t="s">
        <v>82</v>
      </c>
      <c r="AW594" s="255" t="s">
        <v>31</v>
      </c>
      <c r="AX594" s="255" t="s">
        <v>74</v>
      </c>
      <c r="AY594" s="265" t="s">
        <v>141</v>
      </c>
    </row>
    <row r="595" s="231" customFormat="true" ht="12.8" hidden="false" customHeight="false" outlineLevel="0" collapsed="false">
      <c r="B595" s="232"/>
      <c r="C595" s="233"/>
      <c r="D595" s="226" t="s">
        <v>152</v>
      </c>
      <c r="E595" s="234"/>
      <c r="F595" s="235" t="s">
        <v>888</v>
      </c>
      <c r="G595" s="233"/>
      <c r="H595" s="236" t="n">
        <v>25.74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52</v>
      </c>
      <c r="AU595" s="242" t="s">
        <v>84</v>
      </c>
      <c r="AV595" s="231" t="s">
        <v>84</v>
      </c>
      <c r="AW595" s="231" t="s">
        <v>31</v>
      </c>
      <c r="AX595" s="231" t="s">
        <v>74</v>
      </c>
      <c r="AY595" s="242" t="s">
        <v>141</v>
      </c>
    </row>
    <row r="596" s="243" customFormat="true" ht="12.8" hidden="false" customHeight="false" outlineLevel="0" collapsed="false">
      <c r="B596" s="244"/>
      <c r="C596" s="245"/>
      <c r="D596" s="226" t="s">
        <v>152</v>
      </c>
      <c r="E596" s="246"/>
      <c r="F596" s="247" t="s">
        <v>154</v>
      </c>
      <c r="G596" s="245"/>
      <c r="H596" s="248" t="n">
        <v>25.74</v>
      </c>
      <c r="I596" s="249"/>
      <c r="J596" s="245"/>
      <c r="K596" s="245"/>
      <c r="L596" s="250"/>
      <c r="M596" s="251"/>
      <c r="N596" s="252"/>
      <c r="O596" s="252"/>
      <c r="P596" s="252"/>
      <c r="Q596" s="252"/>
      <c r="R596" s="252"/>
      <c r="S596" s="252"/>
      <c r="T596" s="253"/>
      <c r="AT596" s="254" t="s">
        <v>152</v>
      </c>
      <c r="AU596" s="254" t="s">
        <v>84</v>
      </c>
      <c r="AV596" s="243" t="s">
        <v>148</v>
      </c>
      <c r="AW596" s="243" t="s">
        <v>31</v>
      </c>
      <c r="AX596" s="243" t="s">
        <v>82</v>
      </c>
      <c r="AY596" s="254" t="s">
        <v>141</v>
      </c>
    </row>
    <row r="597" s="31" customFormat="true" ht="16.5" hidden="false" customHeight="true" outlineLevel="0" collapsed="false">
      <c r="A597" s="24"/>
      <c r="B597" s="25"/>
      <c r="C597" s="212" t="s">
        <v>954</v>
      </c>
      <c r="D597" s="212" t="s">
        <v>144</v>
      </c>
      <c r="E597" s="213" t="s">
        <v>955</v>
      </c>
      <c r="F597" s="214" t="s">
        <v>956</v>
      </c>
      <c r="G597" s="215" t="s">
        <v>157</v>
      </c>
      <c r="H597" s="216" t="n">
        <v>5.775</v>
      </c>
      <c r="I597" s="217"/>
      <c r="J597" s="218" t="n">
        <f aca="false">ROUND(I597*H597,2)</f>
        <v>0</v>
      </c>
      <c r="K597" s="219"/>
      <c r="L597" s="30"/>
      <c r="M597" s="220"/>
      <c r="N597" s="221" t="s">
        <v>39</v>
      </c>
      <c r="O597" s="74"/>
      <c r="P597" s="222" t="n">
        <f aca="false">O597*H597</f>
        <v>0</v>
      </c>
      <c r="Q597" s="222" t="n">
        <v>0.01384</v>
      </c>
      <c r="R597" s="222" t="n">
        <f aca="false">Q597*H597</f>
        <v>0.079926</v>
      </c>
      <c r="S597" s="222" t="n">
        <v>0</v>
      </c>
      <c r="T597" s="22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235</v>
      </c>
      <c r="AT597" s="224" t="s">
        <v>144</v>
      </c>
      <c r="AU597" s="224" t="s">
        <v>84</v>
      </c>
      <c r="AY597" s="3" t="s">
        <v>141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82</v>
      </c>
      <c r="BK597" s="225" t="n">
        <f aca="false">ROUND(I597*H597,2)</f>
        <v>0</v>
      </c>
      <c r="BL597" s="3" t="s">
        <v>235</v>
      </c>
      <c r="BM597" s="224" t="s">
        <v>957</v>
      </c>
    </row>
    <row r="598" s="31" customFormat="true" ht="12.8" hidden="false" customHeight="false" outlineLevel="0" collapsed="false">
      <c r="A598" s="24"/>
      <c r="B598" s="25"/>
      <c r="C598" s="26"/>
      <c r="D598" s="226" t="s">
        <v>150</v>
      </c>
      <c r="E598" s="26"/>
      <c r="F598" s="227" t="s">
        <v>958</v>
      </c>
      <c r="G598" s="26"/>
      <c r="H598" s="26"/>
      <c r="I598" s="228"/>
      <c r="J598" s="26"/>
      <c r="K598" s="26"/>
      <c r="L598" s="30"/>
      <c r="M598" s="229"/>
      <c r="N598" s="230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0</v>
      </c>
      <c r="AU598" s="3" t="s">
        <v>84</v>
      </c>
    </row>
    <row r="599" s="255" customFormat="true" ht="12.8" hidden="false" customHeight="false" outlineLevel="0" collapsed="false">
      <c r="B599" s="256"/>
      <c r="C599" s="257"/>
      <c r="D599" s="226" t="s">
        <v>152</v>
      </c>
      <c r="E599" s="258"/>
      <c r="F599" s="259" t="s">
        <v>959</v>
      </c>
      <c r="G599" s="257"/>
      <c r="H599" s="258"/>
      <c r="I599" s="260"/>
      <c r="J599" s="257"/>
      <c r="K599" s="257"/>
      <c r="L599" s="261"/>
      <c r="M599" s="262"/>
      <c r="N599" s="263"/>
      <c r="O599" s="263"/>
      <c r="P599" s="263"/>
      <c r="Q599" s="263"/>
      <c r="R599" s="263"/>
      <c r="S599" s="263"/>
      <c r="T599" s="264"/>
      <c r="AT599" s="265" t="s">
        <v>152</v>
      </c>
      <c r="AU599" s="265" t="s">
        <v>84</v>
      </c>
      <c r="AV599" s="255" t="s">
        <v>82</v>
      </c>
      <c r="AW599" s="255" t="s">
        <v>31</v>
      </c>
      <c r="AX599" s="255" t="s">
        <v>74</v>
      </c>
      <c r="AY599" s="265" t="s">
        <v>141</v>
      </c>
    </row>
    <row r="600" s="231" customFormat="true" ht="12.8" hidden="false" customHeight="false" outlineLevel="0" collapsed="false">
      <c r="B600" s="232"/>
      <c r="C600" s="233"/>
      <c r="D600" s="226" t="s">
        <v>152</v>
      </c>
      <c r="E600" s="234"/>
      <c r="F600" s="235" t="s">
        <v>960</v>
      </c>
      <c r="G600" s="233"/>
      <c r="H600" s="236" t="n">
        <v>5.775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52</v>
      </c>
      <c r="AU600" s="242" t="s">
        <v>84</v>
      </c>
      <c r="AV600" s="231" t="s">
        <v>84</v>
      </c>
      <c r="AW600" s="231" t="s">
        <v>31</v>
      </c>
      <c r="AX600" s="231" t="s">
        <v>74</v>
      </c>
      <c r="AY600" s="242" t="s">
        <v>141</v>
      </c>
    </row>
    <row r="601" s="243" customFormat="true" ht="12.8" hidden="false" customHeight="false" outlineLevel="0" collapsed="false">
      <c r="B601" s="244"/>
      <c r="C601" s="245"/>
      <c r="D601" s="226" t="s">
        <v>152</v>
      </c>
      <c r="E601" s="246"/>
      <c r="F601" s="247" t="s">
        <v>154</v>
      </c>
      <c r="G601" s="245"/>
      <c r="H601" s="248" t="n">
        <v>5.775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52</v>
      </c>
      <c r="AU601" s="254" t="s">
        <v>84</v>
      </c>
      <c r="AV601" s="243" t="s">
        <v>148</v>
      </c>
      <c r="AW601" s="243" t="s">
        <v>31</v>
      </c>
      <c r="AX601" s="243" t="s">
        <v>82</v>
      </c>
      <c r="AY601" s="254" t="s">
        <v>141</v>
      </c>
    </row>
    <row r="602" s="31" customFormat="true" ht="16.5" hidden="false" customHeight="true" outlineLevel="0" collapsed="false">
      <c r="A602" s="24"/>
      <c r="B602" s="25"/>
      <c r="C602" s="212" t="s">
        <v>961</v>
      </c>
      <c r="D602" s="212" t="s">
        <v>144</v>
      </c>
      <c r="E602" s="213" t="s">
        <v>962</v>
      </c>
      <c r="F602" s="214" t="s">
        <v>963</v>
      </c>
      <c r="G602" s="215" t="s">
        <v>157</v>
      </c>
      <c r="H602" s="216" t="n">
        <v>5.775</v>
      </c>
      <c r="I602" s="217"/>
      <c r="J602" s="218" t="n">
        <f aca="false">ROUND(I602*H602,2)</f>
        <v>0</v>
      </c>
      <c r="K602" s="219"/>
      <c r="L602" s="30"/>
      <c r="M602" s="220"/>
      <c r="N602" s="221" t="s">
        <v>39</v>
      </c>
      <c r="O602" s="74"/>
      <c r="P602" s="222" t="n">
        <f aca="false">O602*H602</f>
        <v>0</v>
      </c>
      <c r="Q602" s="222" t="n">
        <v>0.02643</v>
      </c>
      <c r="R602" s="222" t="n">
        <f aca="false">Q602*H602</f>
        <v>0.15263325</v>
      </c>
      <c r="S602" s="222" t="n">
        <v>0</v>
      </c>
      <c r="T602" s="22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4" t="s">
        <v>235</v>
      </c>
      <c r="AT602" s="224" t="s">
        <v>144</v>
      </c>
      <c r="AU602" s="224" t="s">
        <v>84</v>
      </c>
      <c r="AY602" s="3" t="s">
        <v>141</v>
      </c>
      <c r="BE602" s="225" t="n">
        <f aca="false">IF(N602="základní",J602,0)</f>
        <v>0</v>
      </c>
      <c r="BF602" s="225" t="n">
        <f aca="false">IF(N602="snížená",J602,0)</f>
        <v>0</v>
      </c>
      <c r="BG602" s="225" t="n">
        <f aca="false">IF(N602="zákl. přenesená",J602,0)</f>
        <v>0</v>
      </c>
      <c r="BH602" s="225" t="n">
        <f aca="false">IF(N602="sníž. přenesená",J602,0)</f>
        <v>0</v>
      </c>
      <c r="BI602" s="225" t="n">
        <f aca="false">IF(N602="nulová",J602,0)</f>
        <v>0</v>
      </c>
      <c r="BJ602" s="3" t="s">
        <v>82</v>
      </c>
      <c r="BK602" s="225" t="n">
        <f aca="false">ROUND(I602*H602,2)</f>
        <v>0</v>
      </c>
      <c r="BL602" s="3" t="s">
        <v>235</v>
      </c>
      <c r="BM602" s="224" t="s">
        <v>964</v>
      </c>
    </row>
    <row r="603" s="31" customFormat="true" ht="12.8" hidden="false" customHeight="false" outlineLevel="0" collapsed="false">
      <c r="A603" s="24"/>
      <c r="B603" s="25"/>
      <c r="C603" s="26"/>
      <c r="D603" s="226" t="s">
        <v>150</v>
      </c>
      <c r="E603" s="26"/>
      <c r="F603" s="227" t="s">
        <v>965</v>
      </c>
      <c r="G603" s="26"/>
      <c r="H603" s="26"/>
      <c r="I603" s="228"/>
      <c r="J603" s="26"/>
      <c r="K603" s="26"/>
      <c r="L603" s="30"/>
      <c r="M603" s="229"/>
      <c r="N603" s="230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0</v>
      </c>
      <c r="AU603" s="3" t="s">
        <v>84</v>
      </c>
    </row>
    <row r="604" s="255" customFormat="true" ht="12.8" hidden="false" customHeight="false" outlineLevel="0" collapsed="false">
      <c r="B604" s="256"/>
      <c r="C604" s="257"/>
      <c r="D604" s="226" t="s">
        <v>152</v>
      </c>
      <c r="E604" s="258"/>
      <c r="F604" s="259" t="s">
        <v>959</v>
      </c>
      <c r="G604" s="257"/>
      <c r="H604" s="258"/>
      <c r="I604" s="260"/>
      <c r="J604" s="257"/>
      <c r="K604" s="257"/>
      <c r="L604" s="261"/>
      <c r="M604" s="262"/>
      <c r="N604" s="263"/>
      <c r="O604" s="263"/>
      <c r="P604" s="263"/>
      <c r="Q604" s="263"/>
      <c r="R604" s="263"/>
      <c r="S604" s="263"/>
      <c r="T604" s="264"/>
      <c r="AT604" s="265" t="s">
        <v>152</v>
      </c>
      <c r="AU604" s="265" t="s">
        <v>84</v>
      </c>
      <c r="AV604" s="255" t="s">
        <v>82</v>
      </c>
      <c r="AW604" s="255" t="s">
        <v>31</v>
      </c>
      <c r="AX604" s="255" t="s">
        <v>74</v>
      </c>
      <c r="AY604" s="265" t="s">
        <v>141</v>
      </c>
    </row>
    <row r="605" s="231" customFormat="true" ht="12.8" hidden="false" customHeight="false" outlineLevel="0" collapsed="false">
      <c r="B605" s="232"/>
      <c r="C605" s="233"/>
      <c r="D605" s="226" t="s">
        <v>152</v>
      </c>
      <c r="E605" s="234"/>
      <c r="F605" s="235" t="s">
        <v>960</v>
      </c>
      <c r="G605" s="233"/>
      <c r="H605" s="236" t="n">
        <v>5.775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52</v>
      </c>
      <c r="AU605" s="242" t="s">
        <v>84</v>
      </c>
      <c r="AV605" s="231" t="s">
        <v>84</v>
      </c>
      <c r="AW605" s="231" t="s">
        <v>31</v>
      </c>
      <c r="AX605" s="231" t="s">
        <v>74</v>
      </c>
      <c r="AY605" s="242" t="s">
        <v>141</v>
      </c>
    </row>
    <row r="606" s="243" customFormat="true" ht="12.8" hidden="false" customHeight="false" outlineLevel="0" collapsed="false">
      <c r="B606" s="244"/>
      <c r="C606" s="245"/>
      <c r="D606" s="226" t="s">
        <v>152</v>
      </c>
      <c r="E606" s="246"/>
      <c r="F606" s="247" t="s">
        <v>154</v>
      </c>
      <c r="G606" s="245"/>
      <c r="H606" s="248" t="n">
        <v>5.775</v>
      </c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152</v>
      </c>
      <c r="AU606" s="254" t="s">
        <v>84</v>
      </c>
      <c r="AV606" s="243" t="s">
        <v>148</v>
      </c>
      <c r="AW606" s="243" t="s">
        <v>31</v>
      </c>
      <c r="AX606" s="243" t="s">
        <v>82</v>
      </c>
      <c r="AY606" s="254" t="s">
        <v>141</v>
      </c>
    </row>
    <row r="607" s="31" customFormat="true" ht="16.5" hidden="false" customHeight="true" outlineLevel="0" collapsed="false">
      <c r="A607" s="24"/>
      <c r="B607" s="25"/>
      <c r="C607" s="212" t="s">
        <v>966</v>
      </c>
      <c r="D607" s="212" t="s">
        <v>144</v>
      </c>
      <c r="E607" s="213" t="s">
        <v>967</v>
      </c>
      <c r="F607" s="214" t="s">
        <v>968</v>
      </c>
      <c r="G607" s="215" t="s">
        <v>202</v>
      </c>
      <c r="H607" s="216" t="n">
        <v>33</v>
      </c>
      <c r="I607" s="217"/>
      <c r="J607" s="218" t="n">
        <f aca="false">ROUND(I607*H607,2)</f>
        <v>0</v>
      </c>
      <c r="K607" s="219"/>
      <c r="L607" s="30"/>
      <c r="M607" s="220"/>
      <c r="N607" s="221" t="s">
        <v>39</v>
      </c>
      <c r="O607" s="74"/>
      <c r="P607" s="222" t="n">
        <f aca="false">O607*H607</f>
        <v>0</v>
      </c>
      <c r="Q607" s="222" t="n">
        <v>0.01055</v>
      </c>
      <c r="R607" s="222" t="n">
        <f aca="false">Q607*H607</f>
        <v>0.34815</v>
      </c>
      <c r="S607" s="222" t="n">
        <v>0</v>
      </c>
      <c r="T607" s="22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4" t="s">
        <v>235</v>
      </c>
      <c r="AT607" s="224" t="s">
        <v>144</v>
      </c>
      <c r="AU607" s="224" t="s">
        <v>84</v>
      </c>
      <c r="AY607" s="3" t="s">
        <v>141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82</v>
      </c>
      <c r="BK607" s="225" t="n">
        <f aca="false">ROUND(I607*H607,2)</f>
        <v>0</v>
      </c>
      <c r="BL607" s="3" t="s">
        <v>235</v>
      </c>
      <c r="BM607" s="224" t="s">
        <v>969</v>
      </c>
    </row>
    <row r="608" s="31" customFormat="true" ht="12.8" hidden="false" customHeight="false" outlineLevel="0" collapsed="false">
      <c r="A608" s="24"/>
      <c r="B608" s="25"/>
      <c r="C608" s="26"/>
      <c r="D608" s="226" t="s">
        <v>150</v>
      </c>
      <c r="E608" s="26"/>
      <c r="F608" s="227" t="s">
        <v>970</v>
      </c>
      <c r="G608" s="26"/>
      <c r="H608" s="26"/>
      <c r="I608" s="228"/>
      <c r="J608" s="26"/>
      <c r="K608" s="26"/>
      <c r="L608" s="30"/>
      <c r="M608" s="229"/>
      <c r="N608" s="230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0</v>
      </c>
      <c r="AU608" s="3" t="s">
        <v>84</v>
      </c>
    </row>
    <row r="609" s="255" customFormat="true" ht="12.8" hidden="false" customHeight="false" outlineLevel="0" collapsed="false">
      <c r="B609" s="256"/>
      <c r="C609" s="257"/>
      <c r="D609" s="226" t="s">
        <v>152</v>
      </c>
      <c r="E609" s="258"/>
      <c r="F609" s="259" t="s">
        <v>953</v>
      </c>
      <c r="G609" s="257"/>
      <c r="H609" s="258"/>
      <c r="I609" s="260"/>
      <c r="J609" s="257"/>
      <c r="K609" s="257"/>
      <c r="L609" s="261"/>
      <c r="M609" s="262"/>
      <c r="N609" s="263"/>
      <c r="O609" s="263"/>
      <c r="P609" s="263"/>
      <c r="Q609" s="263"/>
      <c r="R609" s="263"/>
      <c r="S609" s="263"/>
      <c r="T609" s="264"/>
      <c r="AT609" s="265" t="s">
        <v>152</v>
      </c>
      <c r="AU609" s="265" t="s">
        <v>84</v>
      </c>
      <c r="AV609" s="255" t="s">
        <v>82</v>
      </c>
      <c r="AW609" s="255" t="s">
        <v>31</v>
      </c>
      <c r="AX609" s="255" t="s">
        <v>74</v>
      </c>
      <c r="AY609" s="265" t="s">
        <v>141</v>
      </c>
    </row>
    <row r="610" s="231" customFormat="true" ht="12.8" hidden="false" customHeight="false" outlineLevel="0" collapsed="false">
      <c r="B610" s="232"/>
      <c r="C610" s="233"/>
      <c r="D610" s="226" t="s">
        <v>152</v>
      </c>
      <c r="E610" s="234"/>
      <c r="F610" s="235" t="s">
        <v>971</v>
      </c>
      <c r="G610" s="233"/>
      <c r="H610" s="236" t="n">
        <v>33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52</v>
      </c>
      <c r="AU610" s="242" t="s">
        <v>84</v>
      </c>
      <c r="AV610" s="231" t="s">
        <v>84</v>
      </c>
      <c r="AW610" s="231" t="s">
        <v>31</v>
      </c>
      <c r="AX610" s="231" t="s">
        <v>74</v>
      </c>
      <c r="AY610" s="242" t="s">
        <v>141</v>
      </c>
    </row>
    <row r="611" s="243" customFormat="true" ht="12.8" hidden="false" customHeight="false" outlineLevel="0" collapsed="false">
      <c r="B611" s="244"/>
      <c r="C611" s="245"/>
      <c r="D611" s="226" t="s">
        <v>152</v>
      </c>
      <c r="E611" s="246"/>
      <c r="F611" s="247" t="s">
        <v>154</v>
      </c>
      <c r="G611" s="245"/>
      <c r="H611" s="248" t="n">
        <v>33</v>
      </c>
      <c r="I611" s="249"/>
      <c r="J611" s="245"/>
      <c r="K611" s="245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152</v>
      </c>
      <c r="AU611" s="254" t="s">
        <v>84</v>
      </c>
      <c r="AV611" s="243" t="s">
        <v>148</v>
      </c>
      <c r="AW611" s="243" t="s">
        <v>31</v>
      </c>
      <c r="AX611" s="243" t="s">
        <v>82</v>
      </c>
      <c r="AY611" s="254" t="s">
        <v>141</v>
      </c>
    </row>
    <row r="612" s="31" customFormat="true" ht="16.5" hidden="false" customHeight="true" outlineLevel="0" collapsed="false">
      <c r="A612" s="24"/>
      <c r="B612" s="25"/>
      <c r="C612" s="212" t="s">
        <v>972</v>
      </c>
      <c r="D612" s="212" t="s">
        <v>144</v>
      </c>
      <c r="E612" s="213" t="s">
        <v>973</v>
      </c>
      <c r="F612" s="214" t="s">
        <v>974</v>
      </c>
      <c r="G612" s="215" t="s">
        <v>202</v>
      </c>
      <c r="H612" s="216" t="n">
        <v>33</v>
      </c>
      <c r="I612" s="217"/>
      <c r="J612" s="218" t="n">
        <f aca="false">ROUND(I612*H612,2)</f>
        <v>0</v>
      </c>
      <c r="K612" s="219"/>
      <c r="L612" s="30"/>
      <c r="M612" s="220"/>
      <c r="N612" s="221" t="s">
        <v>39</v>
      </c>
      <c r="O612" s="74"/>
      <c r="P612" s="222" t="n">
        <f aca="false">O612*H612</f>
        <v>0</v>
      </c>
      <c r="Q612" s="222" t="n">
        <v>0.01931</v>
      </c>
      <c r="R612" s="222" t="n">
        <f aca="false">Q612*H612</f>
        <v>0.63723</v>
      </c>
      <c r="S612" s="222" t="n">
        <v>0</v>
      </c>
      <c r="T612" s="22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4" t="s">
        <v>235</v>
      </c>
      <c r="AT612" s="224" t="s">
        <v>144</v>
      </c>
      <c r="AU612" s="224" t="s">
        <v>84</v>
      </c>
      <c r="AY612" s="3" t="s">
        <v>141</v>
      </c>
      <c r="BE612" s="225" t="n">
        <f aca="false">IF(N612="základní",J612,0)</f>
        <v>0</v>
      </c>
      <c r="BF612" s="225" t="n">
        <f aca="false">IF(N612="snížená",J612,0)</f>
        <v>0</v>
      </c>
      <c r="BG612" s="225" t="n">
        <f aca="false">IF(N612="zákl. přenesená",J612,0)</f>
        <v>0</v>
      </c>
      <c r="BH612" s="225" t="n">
        <f aca="false">IF(N612="sníž. přenesená",J612,0)</f>
        <v>0</v>
      </c>
      <c r="BI612" s="225" t="n">
        <f aca="false">IF(N612="nulová",J612,0)</f>
        <v>0</v>
      </c>
      <c r="BJ612" s="3" t="s">
        <v>82</v>
      </c>
      <c r="BK612" s="225" t="n">
        <f aca="false">ROUND(I612*H612,2)</f>
        <v>0</v>
      </c>
      <c r="BL612" s="3" t="s">
        <v>235</v>
      </c>
      <c r="BM612" s="224" t="s">
        <v>975</v>
      </c>
    </row>
    <row r="613" s="31" customFormat="true" ht="12.8" hidden="false" customHeight="false" outlineLevel="0" collapsed="false">
      <c r="A613" s="24"/>
      <c r="B613" s="25"/>
      <c r="C613" s="26"/>
      <c r="D613" s="226" t="s">
        <v>150</v>
      </c>
      <c r="E613" s="26"/>
      <c r="F613" s="227" t="s">
        <v>976</v>
      </c>
      <c r="G613" s="26"/>
      <c r="H613" s="26"/>
      <c r="I613" s="228"/>
      <c r="J613" s="26"/>
      <c r="K613" s="26"/>
      <c r="L613" s="30"/>
      <c r="M613" s="229"/>
      <c r="N613" s="230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0</v>
      </c>
      <c r="AU613" s="3" t="s">
        <v>84</v>
      </c>
    </row>
    <row r="614" s="255" customFormat="true" ht="12.8" hidden="false" customHeight="false" outlineLevel="0" collapsed="false">
      <c r="B614" s="256"/>
      <c r="C614" s="257"/>
      <c r="D614" s="226" t="s">
        <v>152</v>
      </c>
      <c r="E614" s="258"/>
      <c r="F614" s="259" t="s">
        <v>953</v>
      </c>
      <c r="G614" s="257"/>
      <c r="H614" s="258"/>
      <c r="I614" s="260"/>
      <c r="J614" s="257"/>
      <c r="K614" s="257"/>
      <c r="L614" s="261"/>
      <c r="M614" s="262"/>
      <c r="N614" s="263"/>
      <c r="O614" s="263"/>
      <c r="P614" s="263"/>
      <c r="Q614" s="263"/>
      <c r="R614" s="263"/>
      <c r="S614" s="263"/>
      <c r="T614" s="264"/>
      <c r="AT614" s="265" t="s">
        <v>152</v>
      </c>
      <c r="AU614" s="265" t="s">
        <v>84</v>
      </c>
      <c r="AV614" s="255" t="s">
        <v>82</v>
      </c>
      <c r="AW614" s="255" t="s">
        <v>31</v>
      </c>
      <c r="AX614" s="255" t="s">
        <v>74</v>
      </c>
      <c r="AY614" s="265" t="s">
        <v>141</v>
      </c>
    </row>
    <row r="615" s="231" customFormat="true" ht="12.8" hidden="false" customHeight="false" outlineLevel="0" collapsed="false">
      <c r="B615" s="232"/>
      <c r="C615" s="233"/>
      <c r="D615" s="226" t="s">
        <v>152</v>
      </c>
      <c r="E615" s="234"/>
      <c r="F615" s="235" t="s">
        <v>971</v>
      </c>
      <c r="G615" s="233"/>
      <c r="H615" s="236" t="n">
        <v>33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52</v>
      </c>
      <c r="AU615" s="242" t="s">
        <v>84</v>
      </c>
      <c r="AV615" s="231" t="s">
        <v>84</v>
      </c>
      <c r="AW615" s="231" t="s">
        <v>31</v>
      </c>
      <c r="AX615" s="231" t="s">
        <v>74</v>
      </c>
      <c r="AY615" s="242" t="s">
        <v>141</v>
      </c>
    </row>
    <row r="616" s="243" customFormat="true" ht="12.8" hidden="false" customHeight="false" outlineLevel="0" collapsed="false">
      <c r="B616" s="244"/>
      <c r="C616" s="245"/>
      <c r="D616" s="226" t="s">
        <v>152</v>
      </c>
      <c r="E616" s="246"/>
      <c r="F616" s="247" t="s">
        <v>154</v>
      </c>
      <c r="G616" s="245"/>
      <c r="H616" s="248" t="n">
        <v>33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52</v>
      </c>
      <c r="AU616" s="254" t="s">
        <v>84</v>
      </c>
      <c r="AV616" s="243" t="s">
        <v>148</v>
      </c>
      <c r="AW616" s="243" t="s">
        <v>31</v>
      </c>
      <c r="AX616" s="243" t="s">
        <v>82</v>
      </c>
      <c r="AY616" s="254" t="s">
        <v>141</v>
      </c>
    </row>
    <row r="617" s="31" customFormat="true" ht="16.5" hidden="false" customHeight="true" outlineLevel="0" collapsed="false">
      <c r="A617" s="24"/>
      <c r="B617" s="25"/>
      <c r="C617" s="212" t="s">
        <v>977</v>
      </c>
      <c r="D617" s="212" t="s">
        <v>144</v>
      </c>
      <c r="E617" s="213" t="s">
        <v>978</v>
      </c>
      <c r="F617" s="214" t="s">
        <v>979</v>
      </c>
      <c r="G617" s="215" t="s">
        <v>427</v>
      </c>
      <c r="H617" s="277"/>
      <c r="I617" s="217"/>
      <c r="J617" s="218" t="n">
        <f aca="false">ROUND(I617*H617,2)</f>
        <v>0</v>
      </c>
      <c r="K617" s="219"/>
      <c r="L617" s="30"/>
      <c r="M617" s="220"/>
      <c r="N617" s="221" t="s">
        <v>39</v>
      </c>
      <c r="O617" s="74"/>
      <c r="P617" s="222" t="n">
        <f aca="false">O617*H617</f>
        <v>0</v>
      </c>
      <c r="Q617" s="222" t="n">
        <v>0</v>
      </c>
      <c r="R617" s="222" t="n">
        <f aca="false">Q617*H617</f>
        <v>0</v>
      </c>
      <c r="S617" s="222" t="n">
        <v>0</v>
      </c>
      <c r="T617" s="22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4" t="s">
        <v>235</v>
      </c>
      <c r="AT617" s="224" t="s">
        <v>144</v>
      </c>
      <c r="AU617" s="224" t="s">
        <v>84</v>
      </c>
      <c r="AY617" s="3" t="s">
        <v>141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82</v>
      </c>
      <c r="BK617" s="225" t="n">
        <f aca="false">ROUND(I617*H617,2)</f>
        <v>0</v>
      </c>
      <c r="BL617" s="3" t="s">
        <v>235</v>
      </c>
      <c r="BM617" s="224" t="s">
        <v>980</v>
      </c>
    </row>
    <row r="618" s="31" customFormat="true" ht="12.8" hidden="false" customHeight="false" outlineLevel="0" collapsed="false">
      <c r="A618" s="24"/>
      <c r="B618" s="25"/>
      <c r="C618" s="26"/>
      <c r="D618" s="226" t="s">
        <v>150</v>
      </c>
      <c r="E618" s="26"/>
      <c r="F618" s="227" t="s">
        <v>981</v>
      </c>
      <c r="G618" s="26"/>
      <c r="H618" s="26"/>
      <c r="I618" s="228"/>
      <c r="J618" s="26"/>
      <c r="K618" s="26"/>
      <c r="L618" s="30"/>
      <c r="M618" s="229"/>
      <c r="N618" s="230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0</v>
      </c>
      <c r="AU618" s="3" t="s">
        <v>84</v>
      </c>
    </row>
    <row r="619" s="195" customFormat="true" ht="22.8" hidden="false" customHeight="true" outlineLevel="0" collapsed="false">
      <c r="B619" s="196"/>
      <c r="C619" s="197"/>
      <c r="D619" s="198" t="s">
        <v>73</v>
      </c>
      <c r="E619" s="210" t="s">
        <v>982</v>
      </c>
      <c r="F619" s="210" t="s">
        <v>983</v>
      </c>
      <c r="G619" s="197"/>
      <c r="H619" s="197"/>
      <c r="I619" s="200"/>
      <c r="J619" s="211" t="n">
        <f aca="false">BK619</f>
        <v>0</v>
      </c>
      <c r="K619" s="197"/>
      <c r="L619" s="202"/>
      <c r="M619" s="203"/>
      <c r="N619" s="204"/>
      <c r="O619" s="204"/>
      <c r="P619" s="205" t="n">
        <f aca="false">SUM(P620:P691)</f>
        <v>0</v>
      </c>
      <c r="Q619" s="204"/>
      <c r="R619" s="205" t="n">
        <f aca="false">SUM(R620:R691)</f>
        <v>0.24708</v>
      </c>
      <c r="S619" s="204"/>
      <c r="T619" s="206" t="n">
        <f aca="false">SUM(T620:T691)</f>
        <v>0.203</v>
      </c>
      <c r="AR619" s="207" t="s">
        <v>84</v>
      </c>
      <c r="AT619" s="208" t="s">
        <v>73</v>
      </c>
      <c r="AU619" s="208" t="s">
        <v>82</v>
      </c>
      <c r="AY619" s="207" t="s">
        <v>141</v>
      </c>
      <c r="BK619" s="209" t="n">
        <f aca="false">SUM(BK620:BK691)</f>
        <v>0</v>
      </c>
    </row>
    <row r="620" s="31" customFormat="true" ht="16.5" hidden="false" customHeight="true" outlineLevel="0" collapsed="false">
      <c r="A620" s="24"/>
      <c r="B620" s="25"/>
      <c r="C620" s="212" t="s">
        <v>984</v>
      </c>
      <c r="D620" s="212" t="s">
        <v>144</v>
      </c>
      <c r="E620" s="213" t="s">
        <v>985</v>
      </c>
      <c r="F620" s="214" t="s">
        <v>986</v>
      </c>
      <c r="G620" s="215" t="s">
        <v>223</v>
      </c>
      <c r="H620" s="216" t="n">
        <v>1</v>
      </c>
      <c r="I620" s="217"/>
      <c r="J620" s="218" t="n">
        <f aca="false">ROUND(I620*H620,2)</f>
        <v>0</v>
      </c>
      <c r="K620" s="219"/>
      <c r="L620" s="30"/>
      <c r="M620" s="220"/>
      <c r="N620" s="221" t="s">
        <v>39</v>
      </c>
      <c r="O620" s="74"/>
      <c r="P620" s="222" t="n">
        <f aca="false">O620*H620</f>
        <v>0</v>
      </c>
      <c r="Q620" s="222" t="n">
        <v>0</v>
      </c>
      <c r="R620" s="222" t="n">
        <f aca="false">Q620*H620</f>
        <v>0</v>
      </c>
      <c r="S620" s="222" t="n">
        <v>0</v>
      </c>
      <c r="T620" s="22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4" t="s">
        <v>235</v>
      </c>
      <c r="AT620" s="224" t="s">
        <v>144</v>
      </c>
      <c r="AU620" s="224" t="s">
        <v>84</v>
      </c>
      <c r="AY620" s="3" t="s">
        <v>141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82</v>
      </c>
      <c r="BK620" s="225" t="n">
        <f aca="false">ROUND(I620*H620,2)</f>
        <v>0</v>
      </c>
      <c r="BL620" s="3" t="s">
        <v>235</v>
      </c>
      <c r="BM620" s="224" t="s">
        <v>987</v>
      </c>
    </row>
    <row r="621" s="31" customFormat="true" ht="12.8" hidden="false" customHeight="false" outlineLevel="0" collapsed="false">
      <c r="A621" s="24"/>
      <c r="B621" s="25"/>
      <c r="C621" s="26"/>
      <c r="D621" s="226" t="s">
        <v>150</v>
      </c>
      <c r="E621" s="26"/>
      <c r="F621" s="227" t="s">
        <v>986</v>
      </c>
      <c r="G621" s="26"/>
      <c r="H621" s="26"/>
      <c r="I621" s="228"/>
      <c r="J621" s="26"/>
      <c r="K621" s="26"/>
      <c r="L621" s="30"/>
      <c r="M621" s="229"/>
      <c r="N621" s="230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0</v>
      </c>
      <c r="AU621" s="3" t="s">
        <v>84</v>
      </c>
    </row>
    <row r="622" s="31" customFormat="true" ht="21.75" hidden="false" customHeight="true" outlineLevel="0" collapsed="false">
      <c r="A622" s="24"/>
      <c r="B622" s="25"/>
      <c r="C622" s="212" t="s">
        <v>988</v>
      </c>
      <c r="D622" s="212" t="s">
        <v>144</v>
      </c>
      <c r="E622" s="213" t="s">
        <v>989</v>
      </c>
      <c r="F622" s="214" t="s">
        <v>990</v>
      </c>
      <c r="G622" s="215" t="s">
        <v>223</v>
      </c>
      <c r="H622" s="216" t="n">
        <v>1</v>
      </c>
      <c r="I622" s="217"/>
      <c r="J622" s="218" t="n">
        <f aca="false">ROUND(I622*H622,2)</f>
        <v>0</v>
      </c>
      <c r="K622" s="219"/>
      <c r="L622" s="30"/>
      <c r="M622" s="220"/>
      <c r="N622" s="221" t="s">
        <v>39</v>
      </c>
      <c r="O622" s="74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235</v>
      </c>
      <c r="AT622" s="224" t="s">
        <v>144</v>
      </c>
      <c r="AU622" s="224" t="s">
        <v>84</v>
      </c>
      <c r="AY622" s="3" t="s">
        <v>141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82</v>
      </c>
      <c r="BK622" s="225" t="n">
        <f aca="false">ROUND(I622*H622,2)</f>
        <v>0</v>
      </c>
      <c r="BL622" s="3" t="s">
        <v>235</v>
      </c>
      <c r="BM622" s="224" t="s">
        <v>991</v>
      </c>
    </row>
    <row r="623" s="31" customFormat="true" ht="12.8" hidden="false" customHeight="false" outlineLevel="0" collapsed="false">
      <c r="A623" s="24"/>
      <c r="B623" s="25"/>
      <c r="C623" s="26"/>
      <c r="D623" s="226" t="s">
        <v>150</v>
      </c>
      <c r="E623" s="26"/>
      <c r="F623" s="227" t="s">
        <v>990</v>
      </c>
      <c r="G623" s="26"/>
      <c r="H623" s="26"/>
      <c r="I623" s="228"/>
      <c r="J623" s="26"/>
      <c r="K623" s="26"/>
      <c r="L623" s="30"/>
      <c r="M623" s="229"/>
      <c r="N623" s="230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0</v>
      </c>
      <c r="AU623" s="3" t="s">
        <v>84</v>
      </c>
    </row>
    <row r="624" s="31" customFormat="true" ht="21.75" hidden="false" customHeight="true" outlineLevel="0" collapsed="false">
      <c r="A624" s="24"/>
      <c r="B624" s="25"/>
      <c r="C624" s="212" t="s">
        <v>992</v>
      </c>
      <c r="D624" s="212" t="s">
        <v>144</v>
      </c>
      <c r="E624" s="213" t="s">
        <v>993</v>
      </c>
      <c r="F624" s="214" t="s">
        <v>990</v>
      </c>
      <c r="G624" s="215" t="s">
        <v>223</v>
      </c>
      <c r="H624" s="216" t="n">
        <v>7</v>
      </c>
      <c r="I624" s="217"/>
      <c r="J624" s="218" t="n">
        <f aca="false">ROUND(I624*H624,2)</f>
        <v>0</v>
      </c>
      <c r="K624" s="219"/>
      <c r="L624" s="30"/>
      <c r="M624" s="220"/>
      <c r="N624" s="221" t="s">
        <v>39</v>
      </c>
      <c r="O624" s="74"/>
      <c r="P624" s="222" t="n">
        <f aca="false">O624*H624</f>
        <v>0</v>
      </c>
      <c r="Q624" s="222" t="n">
        <v>0</v>
      </c>
      <c r="R624" s="222" t="n">
        <f aca="false">Q624*H624</f>
        <v>0</v>
      </c>
      <c r="S624" s="222" t="n">
        <v>0</v>
      </c>
      <c r="T624" s="22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235</v>
      </c>
      <c r="AT624" s="224" t="s">
        <v>144</v>
      </c>
      <c r="AU624" s="224" t="s">
        <v>84</v>
      </c>
      <c r="AY624" s="3" t="s">
        <v>141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82</v>
      </c>
      <c r="BK624" s="225" t="n">
        <f aca="false">ROUND(I624*H624,2)</f>
        <v>0</v>
      </c>
      <c r="BL624" s="3" t="s">
        <v>235</v>
      </c>
      <c r="BM624" s="224" t="s">
        <v>994</v>
      </c>
    </row>
    <row r="625" s="31" customFormat="true" ht="12.8" hidden="false" customHeight="false" outlineLevel="0" collapsed="false">
      <c r="A625" s="24"/>
      <c r="B625" s="25"/>
      <c r="C625" s="26"/>
      <c r="D625" s="226" t="s">
        <v>150</v>
      </c>
      <c r="E625" s="26"/>
      <c r="F625" s="227" t="s">
        <v>990</v>
      </c>
      <c r="G625" s="26"/>
      <c r="H625" s="26"/>
      <c r="I625" s="228"/>
      <c r="J625" s="26"/>
      <c r="K625" s="26"/>
      <c r="L625" s="30"/>
      <c r="M625" s="229"/>
      <c r="N625" s="230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0</v>
      </c>
      <c r="AU625" s="3" t="s">
        <v>84</v>
      </c>
    </row>
    <row r="626" s="31" customFormat="true" ht="16.5" hidden="false" customHeight="true" outlineLevel="0" collapsed="false">
      <c r="A626" s="24"/>
      <c r="B626" s="25"/>
      <c r="C626" s="212" t="s">
        <v>995</v>
      </c>
      <c r="D626" s="212" t="s">
        <v>144</v>
      </c>
      <c r="E626" s="213" t="s">
        <v>996</v>
      </c>
      <c r="F626" s="214" t="s">
        <v>997</v>
      </c>
      <c r="G626" s="215" t="s">
        <v>223</v>
      </c>
      <c r="H626" s="216" t="n">
        <v>14</v>
      </c>
      <c r="I626" s="217"/>
      <c r="J626" s="218" t="n">
        <f aca="false">ROUND(I626*H626,2)</f>
        <v>0</v>
      </c>
      <c r="K626" s="219"/>
      <c r="L626" s="30"/>
      <c r="M626" s="220"/>
      <c r="N626" s="221" t="s">
        <v>39</v>
      </c>
      <c r="O626" s="74"/>
      <c r="P626" s="222" t="n">
        <f aca="false">O626*H626</f>
        <v>0</v>
      </c>
      <c r="Q626" s="222" t="n">
        <v>0</v>
      </c>
      <c r="R626" s="222" t="n">
        <f aca="false">Q626*H626</f>
        <v>0</v>
      </c>
      <c r="S626" s="222" t="n">
        <v>0</v>
      </c>
      <c r="T626" s="22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235</v>
      </c>
      <c r="AT626" s="224" t="s">
        <v>144</v>
      </c>
      <c r="AU626" s="224" t="s">
        <v>84</v>
      </c>
      <c r="AY626" s="3" t="s">
        <v>141</v>
      </c>
      <c r="BE626" s="225" t="n">
        <f aca="false">IF(N626="základní",J626,0)</f>
        <v>0</v>
      </c>
      <c r="BF626" s="225" t="n">
        <f aca="false">IF(N626="snížená",J626,0)</f>
        <v>0</v>
      </c>
      <c r="BG626" s="225" t="n">
        <f aca="false">IF(N626="zákl. přenesená",J626,0)</f>
        <v>0</v>
      </c>
      <c r="BH626" s="225" t="n">
        <f aca="false">IF(N626="sníž. přenesená",J626,0)</f>
        <v>0</v>
      </c>
      <c r="BI626" s="225" t="n">
        <f aca="false">IF(N626="nulová",J626,0)</f>
        <v>0</v>
      </c>
      <c r="BJ626" s="3" t="s">
        <v>82</v>
      </c>
      <c r="BK626" s="225" t="n">
        <f aca="false">ROUND(I626*H626,2)</f>
        <v>0</v>
      </c>
      <c r="BL626" s="3" t="s">
        <v>235</v>
      </c>
      <c r="BM626" s="224" t="s">
        <v>998</v>
      </c>
    </row>
    <row r="627" s="31" customFormat="true" ht="12.8" hidden="false" customHeight="false" outlineLevel="0" collapsed="false">
      <c r="A627" s="24"/>
      <c r="B627" s="25"/>
      <c r="C627" s="26"/>
      <c r="D627" s="226" t="s">
        <v>150</v>
      </c>
      <c r="E627" s="26"/>
      <c r="F627" s="227" t="s">
        <v>997</v>
      </c>
      <c r="G627" s="26"/>
      <c r="H627" s="26"/>
      <c r="I627" s="228"/>
      <c r="J627" s="26"/>
      <c r="K627" s="26"/>
      <c r="L627" s="30"/>
      <c r="M627" s="229"/>
      <c r="N627" s="230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0</v>
      </c>
      <c r="AU627" s="3" t="s">
        <v>84</v>
      </c>
    </row>
    <row r="628" s="31" customFormat="true" ht="21.75" hidden="false" customHeight="true" outlineLevel="0" collapsed="false">
      <c r="A628" s="24"/>
      <c r="B628" s="25"/>
      <c r="C628" s="212" t="s">
        <v>999</v>
      </c>
      <c r="D628" s="212" t="s">
        <v>144</v>
      </c>
      <c r="E628" s="213" t="s">
        <v>1000</v>
      </c>
      <c r="F628" s="214" t="s">
        <v>1001</v>
      </c>
      <c r="G628" s="215" t="s">
        <v>223</v>
      </c>
      <c r="H628" s="216" t="n">
        <v>11</v>
      </c>
      <c r="I628" s="217"/>
      <c r="J628" s="218" t="n">
        <f aca="false">ROUND(I628*H628,2)</f>
        <v>0</v>
      </c>
      <c r="K628" s="219"/>
      <c r="L628" s="30"/>
      <c r="M628" s="220"/>
      <c r="N628" s="221" t="s">
        <v>39</v>
      </c>
      <c r="O628" s="74"/>
      <c r="P628" s="222" t="n">
        <f aca="false">O628*H628</f>
        <v>0</v>
      </c>
      <c r="Q628" s="222" t="n">
        <v>0</v>
      </c>
      <c r="R628" s="222" t="n">
        <f aca="false">Q628*H628</f>
        <v>0</v>
      </c>
      <c r="S628" s="222" t="n">
        <v>0</v>
      </c>
      <c r="T628" s="22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4" t="s">
        <v>235</v>
      </c>
      <c r="AT628" s="224" t="s">
        <v>144</v>
      </c>
      <c r="AU628" s="224" t="s">
        <v>84</v>
      </c>
      <c r="AY628" s="3" t="s">
        <v>141</v>
      </c>
      <c r="BE628" s="225" t="n">
        <f aca="false">IF(N628="základní",J628,0)</f>
        <v>0</v>
      </c>
      <c r="BF628" s="225" t="n">
        <f aca="false">IF(N628="snížená",J628,0)</f>
        <v>0</v>
      </c>
      <c r="BG628" s="225" t="n">
        <f aca="false">IF(N628="zákl. přenesená",J628,0)</f>
        <v>0</v>
      </c>
      <c r="BH628" s="225" t="n">
        <f aca="false">IF(N628="sníž. přenesená",J628,0)</f>
        <v>0</v>
      </c>
      <c r="BI628" s="225" t="n">
        <f aca="false">IF(N628="nulová",J628,0)</f>
        <v>0</v>
      </c>
      <c r="BJ628" s="3" t="s">
        <v>82</v>
      </c>
      <c r="BK628" s="225" t="n">
        <f aca="false">ROUND(I628*H628,2)</f>
        <v>0</v>
      </c>
      <c r="BL628" s="3" t="s">
        <v>235</v>
      </c>
      <c r="BM628" s="224" t="s">
        <v>1002</v>
      </c>
    </row>
    <row r="629" s="31" customFormat="true" ht="12.8" hidden="false" customHeight="false" outlineLevel="0" collapsed="false">
      <c r="A629" s="24"/>
      <c r="B629" s="25"/>
      <c r="C629" s="26"/>
      <c r="D629" s="226" t="s">
        <v>150</v>
      </c>
      <c r="E629" s="26"/>
      <c r="F629" s="227" t="s">
        <v>1001</v>
      </c>
      <c r="G629" s="26"/>
      <c r="H629" s="26"/>
      <c r="I629" s="228"/>
      <c r="J629" s="26"/>
      <c r="K629" s="26"/>
      <c r="L629" s="30"/>
      <c r="M629" s="229"/>
      <c r="N629" s="230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0</v>
      </c>
      <c r="AU629" s="3" t="s">
        <v>84</v>
      </c>
    </row>
    <row r="630" s="31" customFormat="true" ht="16.5" hidden="false" customHeight="true" outlineLevel="0" collapsed="false">
      <c r="A630" s="24"/>
      <c r="B630" s="25"/>
      <c r="C630" s="212" t="s">
        <v>1003</v>
      </c>
      <c r="D630" s="212" t="s">
        <v>144</v>
      </c>
      <c r="E630" s="213" t="s">
        <v>1004</v>
      </c>
      <c r="F630" s="214" t="s">
        <v>997</v>
      </c>
      <c r="G630" s="215" t="s">
        <v>223</v>
      </c>
      <c r="H630" s="216" t="n">
        <v>7</v>
      </c>
      <c r="I630" s="217"/>
      <c r="J630" s="218" t="n">
        <f aca="false">ROUND(I630*H630,2)</f>
        <v>0</v>
      </c>
      <c r="K630" s="219"/>
      <c r="L630" s="30"/>
      <c r="M630" s="220"/>
      <c r="N630" s="221" t="s">
        <v>39</v>
      </c>
      <c r="O630" s="74"/>
      <c r="P630" s="222" t="n">
        <f aca="false">O630*H630</f>
        <v>0</v>
      </c>
      <c r="Q630" s="222" t="n">
        <v>0</v>
      </c>
      <c r="R630" s="222" t="n">
        <f aca="false">Q630*H630</f>
        <v>0</v>
      </c>
      <c r="S630" s="222" t="n">
        <v>0</v>
      </c>
      <c r="T630" s="22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4" t="s">
        <v>235</v>
      </c>
      <c r="AT630" s="224" t="s">
        <v>144</v>
      </c>
      <c r="AU630" s="224" t="s">
        <v>84</v>
      </c>
      <c r="AY630" s="3" t="s">
        <v>141</v>
      </c>
      <c r="BE630" s="225" t="n">
        <f aca="false">IF(N630="základní",J630,0)</f>
        <v>0</v>
      </c>
      <c r="BF630" s="225" t="n">
        <f aca="false">IF(N630="snížená",J630,0)</f>
        <v>0</v>
      </c>
      <c r="BG630" s="225" t="n">
        <f aca="false">IF(N630="zákl. přenesená",J630,0)</f>
        <v>0</v>
      </c>
      <c r="BH630" s="225" t="n">
        <f aca="false">IF(N630="sníž. přenesená",J630,0)</f>
        <v>0</v>
      </c>
      <c r="BI630" s="225" t="n">
        <f aca="false">IF(N630="nulová",J630,0)</f>
        <v>0</v>
      </c>
      <c r="BJ630" s="3" t="s">
        <v>82</v>
      </c>
      <c r="BK630" s="225" t="n">
        <f aca="false">ROUND(I630*H630,2)</f>
        <v>0</v>
      </c>
      <c r="BL630" s="3" t="s">
        <v>235</v>
      </c>
      <c r="BM630" s="224" t="s">
        <v>1005</v>
      </c>
    </row>
    <row r="631" s="31" customFormat="true" ht="12.8" hidden="false" customHeight="false" outlineLevel="0" collapsed="false">
      <c r="A631" s="24"/>
      <c r="B631" s="25"/>
      <c r="C631" s="26"/>
      <c r="D631" s="226" t="s">
        <v>150</v>
      </c>
      <c r="E631" s="26"/>
      <c r="F631" s="227" t="s">
        <v>997</v>
      </c>
      <c r="G631" s="26"/>
      <c r="H631" s="26"/>
      <c r="I631" s="228"/>
      <c r="J631" s="26"/>
      <c r="K631" s="26"/>
      <c r="L631" s="30"/>
      <c r="M631" s="229"/>
      <c r="N631" s="230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0</v>
      </c>
      <c r="AU631" s="3" t="s">
        <v>84</v>
      </c>
    </row>
    <row r="632" s="31" customFormat="true" ht="21.75" hidden="false" customHeight="true" outlineLevel="0" collapsed="false">
      <c r="A632" s="24"/>
      <c r="B632" s="25"/>
      <c r="C632" s="212" t="s">
        <v>1006</v>
      </c>
      <c r="D632" s="212" t="s">
        <v>144</v>
      </c>
      <c r="E632" s="213" t="s">
        <v>1007</v>
      </c>
      <c r="F632" s="214" t="s">
        <v>1001</v>
      </c>
      <c r="G632" s="215" t="s">
        <v>223</v>
      </c>
      <c r="H632" s="216" t="n">
        <v>6</v>
      </c>
      <c r="I632" s="217"/>
      <c r="J632" s="218" t="n">
        <f aca="false">ROUND(I632*H632,2)</f>
        <v>0</v>
      </c>
      <c r="K632" s="219"/>
      <c r="L632" s="30"/>
      <c r="M632" s="220"/>
      <c r="N632" s="221" t="s">
        <v>39</v>
      </c>
      <c r="O632" s="74"/>
      <c r="P632" s="222" t="n">
        <f aca="false">O632*H632</f>
        <v>0</v>
      </c>
      <c r="Q632" s="222" t="n">
        <v>0</v>
      </c>
      <c r="R632" s="222" t="n">
        <f aca="false">Q632*H632</f>
        <v>0</v>
      </c>
      <c r="S632" s="222" t="n">
        <v>0</v>
      </c>
      <c r="T632" s="22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235</v>
      </c>
      <c r="AT632" s="224" t="s">
        <v>144</v>
      </c>
      <c r="AU632" s="224" t="s">
        <v>84</v>
      </c>
      <c r="AY632" s="3" t="s">
        <v>141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82</v>
      </c>
      <c r="BK632" s="225" t="n">
        <f aca="false">ROUND(I632*H632,2)</f>
        <v>0</v>
      </c>
      <c r="BL632" s="3" t="s">
        <v>235</v>
      </c>
      <c r="BM632" s="224" t="s">
        <v>1008</v>
      </c>
    </row>
    <row r="633" s="31" customFormat="true" ht="12.8" hidden="false" customHeight="false" outlineLevel="0" collapsed="false">
      <c r="A633" s="24"/>
      <c r="B633" s="25"/>
      <c r="C633" s="26"/>
      <c r="D633" s="226" t="s">
        <v>150</v>
      </c>
      <c r="E633" s="26"/>
      <c r="F633" s="227" t="s">
        <v>1001</v>
      </c>
      <c r="G633" s="26"/>
      <c r="H633" s="26"/>
      <c r="I633" s="228"/>
      <c r="J633" s="26"/>
      <c r="K633" s="26"/>
      <c r="L633" s="30"/>
      <c r="M633" s="229"/>
      <c r="N633" s="230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0</v>
      </c>
      <c r="AU633" s="3" t="s">
        <v>84</v>
      </c>
    </row>
    <row r="634" s="31" customFormat="true" ht="16.5" hidden="false" customHeight="true" outlineLevel="0" collapsed="false">
      <c r="A634" s="24"/>
      <c r="B634" s="25"/>
      <c r="C634" s="212" t="s">
        <v>1009</v>
      </c>
      <c r="D634" s="212" t="s">
        <v>144</v>
      </c>
      <c r="E634" s="213" t="s">
        <v>1010</v>
      </c>
      <c r="F634" s="214" t="s">
        <v>997</v>
      </c>
      <c r="G634" s="215" t="s">
        <v>223</v>
      </c>
      <c r="H634" s="216" t="n">
        <v>10</v>
      </c>
      <c r="I634" s="217"/>
      <c r="J634" s="218" t="n">
        <f aca="false">ROUND(I634*H634,2)</f>
        <v>0</v>
      </c>
      <c r="K634" s="219"/>
      <c r="L634" s="30"/>
      <c r="M634" s="220"/>
      <c r="N634" s="221" t="s">
        <v>39</v>
      </c>
      <c r="O634" s="74"/>
      <c r="P634" s="222" t="n">
        <f aca="false">O634*H634</f>
        <v>0</v>
      </c>
      <c r="Q634" s="222" t="n">
        <v>0</v>
      </c>
      <c r="R634" s="222" t="n">
        <f aca="false">Q634*H634</f>
        <v>0</v>
      </c>
      <c r="S634" s="222" t="n">
        <v>0</v>
      </c>
      <c r="T634" s="22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4" t="s">
        <v>235</v>
      </c>
      <c r="AT634" s="224" t="s">
        <v>144</v>
      </c>
      <c r="AU634" s="224" t="s">
        <v>84</v>
      </c>
      <c r="AY634" s="3" t="s">
        <v>141</v>
      </c>
      <c r="BE634" s="225" t="n">
        <f aca="false">IF(N634="základní",J634,0)</f>
        <v>0</v>
      </c>
      <c r="BF634" s="225" t="n">
        <f aca="false">IF(N634="snížená",J634,0)</f>
        <v>0</v>
      </c>
      <c r="BG634" s="225" t="n">
        <f aca="false">IF(N634="zákl. přenesená",J634,0)</f>
        <v>0</v>
      </c>
      <c r="BH634" s="225" t="n">
        <f aca="false">IF(N634="sníž. přenesená",J634,0)</f>
        <v>0</v>
      </c>
      <c r="BI634" s="225" t="n">
        <f aca="false">IF(N634="nulová",J634,0)</f>
        <v>0</v>
      </c>
      <c r="BJ634" s="3" t="s">
        <v>82</v>
      </c>
      <c r="BK634" s="225" t="n">
        <f aca="false">ROUND(I634*H634,2)</f>
        <v>0</v>
      </c>
      <c r="BL634" s="3" t="s">
        <v>235</v>
      </c>
      <c r="BM634" s="224" t="s">
        <v>1011</v>
      </c>
    </row>
    <row r="635" s="31" customFormat="true" ht="12.8" hidden="false" customHeight="false" outlineLevel="0" collapsed="false">
      <c r="A635" s="24"/>
      <c r="B635" s="25"/>
      <c r="C635" s="26"/>
      <c r="D635" s="226" t="s">
        <v>150</v>
      </c>
      <c r="E635" s="26"/>
      <c r="F635" s="227" t="s">
        <v>997</v>
      </c>
      <c r="G635" s="26"/>
      <c r="H635" s="26"/>
      <c r="I635" s="228"/>
      <c r="J635" s="26"/>
      <c r="K635" s="26"/>
      <c r="L635" s="30"/>
      <c r="M635" s="229"/>
      <c r="N635" s="230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0</v>
      </c>
      <c r="AU635" s="3" t="s">
        <v>84</v>
      </c>
    </row>
    <row r="636" s="31" customFormat="true" ht="21.75" hidden="false" customHeight="true" outlineLevel="0" collapsed="false">
      <c r="A636" s="24"/>
      <c r="B636" s="25"/>
      <c r="C636" s="212" t="s">
        <v>1012</v>
      </c>
      <c r="D636" s="212" t="s">
        <v>144</v>
      </c>
      <c r="E636" s="213" t="s">
        <v>1013</v>
      </c>
      <c r="F636" s="214" t="s">
        <v>1001</v>
      </c>
      <c r="G636" s="215" t="s">
        <v>223</v>
      </c>
      <c r="H636" s="216" t="n">
        <v>8</v>
      </c>
      <c r="I636" s="217"/>
      <c r="J636" s="218" t="n">
        <f aca="false">ROUND(I636*H636,2)</f>
        <v>0</v>
      </c>
      <c r="K636" s="219"/>
      <c r="L636" s="30"/>
      <c r="M636" s="220"/>
      <c r="N636" s="221" t="s">
        <v>39</v>
      </c>
      <c r="O636" s="74"/>
      <c r="P636" s="222" t="n">
        <f aca="false">O636*H636</f>
        <v>0</v>
      </c>
      <c r="Q636" s="222" t="n">
        <v>0</v>
      </c>
      <c r="R636" s="222" t="n">
        <f aca="false">Q636*H636</f>
        <v>0</v>
      </c>
      <c r="S636" s="222" t="n">
        <v>0</v>
      </c>
      <c r="T636" s="22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4" t="s">
        <v>235</v>
      </c>
      <c r="AT636" s="224" t="s">
        <v>144</v>
      </c>
      <c r="AU636" s="224" t="s">
        <v>84</v>
      </c>
      <c r="AY636" s="3" t="s">
        <v>141</v>
      </c>
      <c r="BE636" s="225" t="n">
        <f aca="false">IF(N636="základní",J636,0)</f>
        <v>0</v>
      </c>
      <c r="BF636" s="225" t="n">
        <f aca="false">IF(N636="snížená",J636,0)</f>
        <v>0</v>
      </c>
      <c r="BG636" s="225" t="n">
        <f aca="false">IF(N636="zákl. přenesená",J636,0)</f>
        <v>0</v>
      </c>
      <c r="BH636" s="225" t="n">
        <f aca="false">IF(N636="sníž. přenesená",J636,0)</f>
        <v>0</v>
      </c>
      <c r="BI636" s="225" t="n">
        <f aca="false">IF(N636="nulová",J636,0)</f>
        <v>0</v>
      </c>
      <c r="BJ636" s="3" t="s">
        <v>82</v>
      </c>
      <c r="BK636" s="225" t="n">
        <f aca="false">ROUND(I636*H636,2)</f>
        <v>0</v>
      </c>
      <c r="BL636" s="3" t="s">
        <v>235</v>
      </c>
      <c r="BM636" s="224" t="s">
        <v>1014</v>
      </c>
    </row>
    <row r="637" s="31" customFormat="true" ht="12.8" hidden="false" customHeight="false" outlineLevel="0" collapsed="false">
      <c r="A637" s="24"/>
      <c r="B637" s="25"/>
      <c r="C637" s="26"/>
      <c r="D637" s="226" t="s">
        <v>150</v>
      </c>
      <c r="E637" s="26"/>
      <c r="F637" s="227" t="s">
        <v>1001</v>
      </c>
      <c r="G637" s="26"/>
      <c r="H637" s="26"/>
      <c r="I637" s="228"/>
      <c r="J637" s="26"/>
      <c r="K637" s="26"/>
      <c r="L637" s="30"/>
      <c r="M637" s="229"/>
      <c r="N637" s="230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0</v>
      </c>
      <c r="AU637" s="3" t="s">
        <v>84</v>
      </c>
    </row>
    <row r="638" s="31" customFormat="true" ht="16.5" hidden="false" customHeight="true" outlineLevel="0" collapsed="false">
      <c r="A638" s="24"/>
      <c r="B638" s="25"/>
      <c r="C638" s="212" t="s">
        <v>1015</v>
      </c>
      <c r="D638" s="212" t="s">
        <v>144</v>
      </c>
      <c r="E638" s="213" t="s">
        <v>1016</v>
      </c>
      <c r="F638" s="214" t="s">
        <v>997</v>
      </c>
      <c r="G638" s="215" t="s">
        <v>223</v>
      </c>
      <c r="H638" s="216" t="n">
        <v>4</v>
      </c>
      <c r="I638" s="217"/>
      <c r="J638" s="218" t="n">
        <f aca="false">ROUND(I638*H638,2)</f>
        <v>0</v>
      </c>
      <c r="K638" s="219"/>
      <c r="L638" s="30"/>
      <c r="M638" s="220"/>
      <c r="N638" s="221" t="s">
        <v>39</v>
      </c>
      <c r="O638" s="74"/>
      <c r="P638" s="222" t="n">
        <f aca="false">O638*H638</f>
        <v>0</v>
      </c>
      <c r="Q638" s="222" t="n">
        <v>0</v>
      </c>
      <c r="R638" s="222" t="n">
        <f aca="false">Q638*H638</f>
        <v>0</v>
      </c>
      <c r="S638" s="222" t="n">
        <v>0</v>
      </c>
      <c r="T638" s="22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235</v>
      </c>
      <c r="AT638" s="224" t="s">
        <v>144</v>
      </c>
      <c r="AU638" s="224" t="s">
        <v>84</v>
      </c>
      <c r="AY638" s="3" t="s">
        <v>141</v>
      </c>
      <c r="BE638" s="225" t="n">
        <f aca="false">IF(N638="základní",J638,0)</f>
        <v>0</v>
      </c>
      <c r="BF638" s="225" t="n">
        <f aca="false">IF(N638="snížená",J638,0)</f>
        <v>0</v>
      </c>
      <c r="BG638" s="225" t="n">
        <f aca="false">IF(N638="zákl. přenesená",J638,0)</f>
        <v>0</v>
      </c>
      <c r="BH638" s="225" t="n">
        <f aca="false">IF(N638="sníž. přenesená",J638,0)</f>
        <v>0</v>
      </c>
      <c r="BI638" s="225" t="n">
        <f aca="false">IF(N638="nulová",J638,0)</f>
        <v>0</v>
      </c>
      <c r="BJ638" s="3" t="s">
        <v>82</v>
      </c>
      <c r="BK638" s="225" t="n">
        <f aca="false">ROUND(I638*H638,2)</f>
        <v>0</v>
      </c>
      <c r="BL638" s="3" t="s">
        <v>235</v>
      </c>
      <c r="BM638" s="224" t="s">
        <v>1017</v>
      </c>
    </row>
    <row r="639" s="31" customFormat="true" ht="12.8" hidden="false" customHeight="false" outlineLevel="0" collapsed="false">
      <c r="A639" s="24"/>
      <c r="B639" s="25"/>
      <c r="C639" s="26"/>
      <c r="D639" s="226" t="s">
        <v>150</v>
      </c>
      <c r="E639" s="26"/>
      <c r="F639" s="227" t="s">
        <v>997</v>
      </c>
      <c r="G639" s="26"/>
      <c r="H639" s="26"/>
      <c r="I639" s="228"/>
      <c r="J639" s="26"/>
      <c r="K639" s="26"/>
      <c r="L639" s="30"/>
      <c r="M639" s="229"/>
      <c r="N639" s="230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0</v>
      </c>
      <c r="AU639" s="3" t="s">
        <v>84</v>
      </c>
    </row>
    <row r="640" s="31" customFormat="true" ht="21.75" hidden="false" customHeight="true" outlineLevel="0" collapsed="false">
      <c r="A640" s="24"/>
      <c r="B640" s="25"/>
      <c r="C640" s="212" t="s">
        <v>1018</v>
      </c>
      <c r="D640" s="212" t="s">
        <v>144</v>
      </c>
      <c r="E640" s="213" t="s">
        <v>1019</v>
      </c>
      <c r="F640" s="214" t="s">
        <v>1001</v>
      </c>
      <c r="G640" s="215" t="s">
        <v>223</v>
      </c>
      <c r="H640" s="216" t="n">
        <v>6</v>
      </c>
      <c r="I640" s="217"/>
      <c r="J640" s="218" t="n">
        <f aca="false">ROUND(I640*H640,2)</f>
        <v>0</v>
      </c>
      <c r="K640" s="219"/>
      <c r="L640" s="30"/>
      <c r="M640" s="220"/>
      <c r="N640" s="221" t="s">
        <v>39</v>
      </c>
      <c r="O640" s="74"/>
      <c r="P640" s="222" t="n">
        <f aca="false">O640*H640</f>
        <v>0</v>
      </c>
      <c r="Q640" s="222" t="n">
        <v>0</v>
      </c>
      <c r="R640" s="222" t="n">
        <f aca="false">Q640*H640</f>
        <v>0</v>
      </c>
      <c r="S640" s="222" t="n">
        <v>0</v>
      </c>
      <c r="T640" s="22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4" t="s">
        <v>235</v>
      </c>
      <c r="AT640" s="224" t="s">
        <v>144</v>
      </c>
      <c r="AU640" s="224" t="s">
        <v>84</v>
      </c>
      <c r="AY640" s="3" t="s">
        <v>141</v>
      </c>
      <c r="BE640" s="225" t="n">
        <f aca="false">IF(N640="základní",J640,0)</f>
        <v>0</v>
      </c>
      <c r="BF640" s="225" t="n">
        <f aca="false">IF(N640="snížená",J640,0)</f>
        <v>0</v>
      </c>
      <c r="BG640" s="225" t="n">
        <f aca="false">IF(N640="zákl. přenesená",J640,0)</f>
        <v>0</v>
      </c>
      <c r="BH640" s="225" t="n">
        <f aca="false">IF(N640="sníž. přenesená",J640,0)</f>
        <v>0</v>
      </c>
      <c r="BI640" s="225" t="n">
        <f aca="false">IF(N640="nulová",J640,0)</f>
        <v>0</v>
      </c>
      <c r="BJ640" s="3" t="s">
        <v>82</v>
      </c>
      <c r="BK640" s="225" t="n">
        <f aca="false">ROUND(I640*H640,2)</f>
        <v>0</v>
      </c>
      <c r="BL640" s="3" t="s">
        <v>235</v>
      </c>
      <c r="BM640" s="224" t="s">
        <v>1020</v>
      </c>
    </row>
    <row r="641" s="31" customFormat="true" ht="12.8" hidden="false" customHeight="false" outlineLevel="0" collapsed="false">
      <c r="A641" s="24"/>
      <c r="B641" s="25"/>
      <c r="C641" s="26"/>
      <c r="D641" s="226" t="s">
        <v>150</v>
      </c>
      <c r="E641" s="26"/>
      <c r="F641" s="227" t="s">
        <v>1001</v>
      </c>
      <c r="G641" s="26"/>
      <c r="H641" s="26"/>
      <c r="I641" s="228"/>
      <c r="J641" s="26"/>
      <c r="K641" s="26"/>
      <c r="L641" s="30"/>
      <c r="M641" s="229"/>
      <c r="N641" s="230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0</v>
      </c>
      <c r="AU641" s="3" t="s">
        <v>84</v>
      </c>
    </row>
    <row r="642" s="31" customFormat="true" ht="16.5" hidden="false" customHeight="true" outlineLevel="0" collapsed="false">
      <c r="A642" s="24"/>
      <c r="B642" s="25"/>
      <c r="C642" s="212" t="s">
        <v>1021</v>
      </c>
      <c r="D642" s="212" t="s">
        <v>144</v>
      </c>
      <c r="E642" s="213" t="s">
        <v>1022</v>
      </c>
      <c r="F642" s="214" t="s">
        <v>1023</v>
      </c>
      <c r="G642" s="215" t="s">
        <v>223</v>
      </c>
      <c r="H642" s="216" t="n">
        <v>2</v>
      </c>
      <c r="I642" s="217"/>
      <c r="J642" s="218" t="n">
        <f aca="false">ROUND(I642*H642,2)</f>
        <v>0</v>
      </c>
      <c r="K642" s="219"/>
      <c r="L642" s="30"/>
      <c r="M642" s="220"/>
      <c r="N642" s="221" t="s">
        <v>39</v>
      </c>
      <c r="O642" s="74"/>
      <c r="P642" s="222" t="n">
        <f aca="false">O642*H642</f>
        <v>0</v>
      </c>
      <c r="Q642" s="222" t="n">
        <v>0</v>
      </c>
      <c r="R642" s="222" t="n">
        <f aca="false">Q642*H642</f>
        <v>0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235</v>
      </c>
      <c r="AT642" s="224" t="s">
        <v>144</v>
      </c>
      <c r="AU642" s="224" t="s">
        <v>84</v>
      </c>
      <c r="AY642" s="3" t="s">
        <v>141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82</v>
      </c>
      <c r="BK642" s="225" t="n">
        <f aca="false">ROUND(I642*H642,2)</f>
        <v>0</v>
      </c>
      <c r="BL642" s="3" t="s">
        <v>235</v>
      </c>
      <c r="BM642" s="224" t="s">
        <v>1024</v>
      </c>
    </row>
    <row r="643" s="31" customFormat="true" ht="12.8" hidden="false" customHeight="false" outlineLevel="0" collapsed="false">
      <c r="A643" s="24"/>
      <c r="B643" s="25"/>
      <c r="C643" s="26"/>
      <c r="D643" s="226" t="s">
        <v>150</v>
      </c>
      <c r="E643" s="26"/>
      <c r="F643" s="227" t="s">
        <v>1023</v>
      </c>
      <c r="G643" s="26"/>
      <c r="H643" s="26"/>
      <c r="I643" s="228"/>
      <c r="J643" s="26"/>
      <c r="K643" s="26"/>
      <c r="L643" s="30"/>
      <c r="M643" s="229"/>
      <c r="N643" s="230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0</v>
      </c>
      <c r="AU643" s="3" t="s">
        <v>84</v>
      </c>
    </row>
    <row r="644" s="31" customFormat="true" ht="21.75" hidden="false" customHeight="true" outlineLevel="0" collapsed="false">
      <c r="A644" s="24"/>
      <c r="B644" s="25"/>
      <c r="C644" s="212" t="s">
        <v>1025</v>
      </c>
      <c r="D644" s="212" t="s">
        <v>144</v>
      </c>
      <c r="E644" s="213" t="s">
        <v>1026</v>
      </c>
      <c r="F644" s="214" t="s">
        <v>1027</v>
      </c>
      <c r="G644" s="215" t="s">
        <v>223</v>
      </c>
      <c r="H644" s="216" t="n">
        <v>1</v>
      </c>
      <c r="I644" s="217"/>
      <c r="J644" s="218" t="n">
        <f aca="false">ROUND(I644*H644,2)</f>
        <v>0</v>
      </c>
      <c r="K644" s="219"/>
      <c r="L644" s="30"/>
      <c r="M644" s="220"/>
      <c r="N644" s="221" t="s">
        <v>39</v>
      </c>
      <c r="O644" s="74"/>
      <c r="P644" s="222" t="n">
        <f aca="false">O644*H644</f>
        <v>0</v>
      </c>
      <c r="Q644" s="222" t="n">
        <v>0</v>
      </c>
      <c r="R644" s="222" t="n">
        <f aca="false">Q644*H644</f>
        <v>0</v>
      </c>
      <c r="S644" s="222" t="n">
        <v>0</v>
      </c>
      <c r="T644" s="22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4" t="s">
        <v>235</v>
      </c>
      <c r="AT644" s="224" t="s">
        <v>144</v>
      </c>
      <c r="AU644" s="224" t="s">
        <v>84</v>
      </c>
      <c r="AY644" s="3" t="s">
        <v>141</v>
      </c>
      <c r="BE644" s="225" t="n">
        <f aca="false">IF(N644="základní",J644,0)</f>
        <v>0</v>
      </c>
      <c r="BF644" s="225" t="n">
        <f aca="false">IF(N644="snížená",J644,0)</f>
        <v>0</v>
      </c>
      <c r="BG644" s="225" t="n">
        <f aca="false">IF(N644="zákl. přenesená",J644,0)</f>
        <v>0</v>
      </c>
      <c r="BH644" s="225" t="n">
        <f aca="false">IF(N644="sníž. přenesená",J644,0)</f>
        <v>0</v>
      </c>
      <c r="BI644" s="225" t="n">
        <f aca="false">IF(N644="nulová",J644,0)</f>
        <v>0</v>
      </c>
      <c r="BJ644" s="3" t="s">
        <v>82</v>
      </c>
      <c r="BK644" s="225" t="n">
        <f aca="false">ROUND(I644*H644,2)</f>
        <v>0</v>
      </c>
      <c r="BL644" s="3" t="s">
        <v>235</v>
      </c>
      <c r="BM644" s="224" t="s">
        <v>1028</v>
      </c>
    </row>
    <row r="645" s="31" customFormat="true" ht="12.8" hidden="false" customHeight="false" outlineLevel="0" collapsed="false">
      <c r="A645" s="24"/>
      <c r="B645" s="25"/>
      <c r="C645" s="26"/>
      <c r="D645" s="226" t="s">
        <v>150</v>
      </c>
      <c r="E645" s="26"/>
      <c r="F645" s="227" t="s">
        <v>1027</v>
      </c>
      <c r="G645" s="26"/>
      <c r="H645" s="26"/>
      <c r="I645" s="228"/>
      <c r="J645" s="26"/>
      <c r="K645" s="26"/>
      <c r="L645" s="30"/>
      <c r="M645" s="229"/>
      <c r="N645" s="230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0</v>
      </c>
      <c r="AU645" s="3" t="s">
        <v>84</v>
      </c>
    </row>
    <row r="646" s="31" customFormat="true" ht="21.75" hidden="false" customHeight="true" outlineLevel="0" collapsed="false">
      <c r="A646" s="24"/>
      <c r="B646" s="25"/>
      <c r="C646" s="212" t="s">
        <v>1029</v>
      </c>
      <c r="D646" s="212" t="s">
        <v>144</v>
      </c>
      <c r="E646" s="213" t="s">
        <v>1030</v>
      </c>
      <c r="F646" s="214" t="s">
        <v>1027</v>
      </c>
      <c r="G646" s="215" t="s">
        <v>223</v>
      </c>
      <c r="H646" s="216" t="n">
        <v>2</v>
      </c>
      <c r="I646" s="217"/>
      <c r="J646" s="218" t="n">
        <f aca="false">ROUND(I646*H646,2)</f>
        <v>0</v>
      </c>
      <c r="K646" s="219"/>
      <c r="L646" s="30"/>
      <c r="M646" s="220"/>
      <c r="N646" s="221" t="s">
        <v>39</v>
      </c>
      <c r="O646" s="74"/>
      <c r="P646" s="222" t="n">
        <f aca="false">O646*H646</f>
        <v>0</v>
      </c>
      <c r="Q646" s="222" t="n">
        <v>0</v>
      </c>
      <c r="R646" s="222" t="n">
        <f aca="false">Q646*H646</f>
        <v>0</v>
      </c>
      <c r="S646" s="222" t="n">
        <v>0</v>
      </c>
      <c r="T646" s="22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4" t="s">
        <v>235</v>
      </c>
      <c r="AT646" s="224" t="s">
        <v>144</v>
      </c>
      <c r="AU646" s="224" t="s">
        <v>84</v>
      </c>
      <c r="AY646" s="3" t="s">
        <v>141</v>
      </c>
      <c r="BE646" s="225" t="n">
        <f aca="false">IF(N646="základní",J646,0)</f>
        <v>0</v>
      </c>
      <c r="BF646" s="225" t="n">
        <f aca="false">IF(N646="snížená",J646,0)</f>
        <v>0</v>
      </c>
      <c r="BG646" s="225" t="n">
        <f aca="false">IF(N646="zákl. přenesená",J646,0)</f>
        <v>0</v>
      </c>
      <c r="BH646" s="225" t="n">
        <f aca="false">IF(N646="sníž. přenesená",J646,0)</f>
        <v>0</v>
      </c>
      <c r="BI646" s="225" t="n">
        <f aca="false">IF(N646="nulová",J646,0)</f>
        <v>0</v>
      </c>
      <c r="BJ646" s="3" t="s">
        <v>82</v>
      </c>
      <c r="BK646" s="225" t="n">
        <f aca="false">ROUND(I646*H646,2)</f>
        <v>0</v>
      </c>
      <c r="BL646" s="3" t="s">
        <v>235</v>
      </c>
      <c r="BM646" s="224" t="s">
        <v>1031</v>
      </c>
    </row>
    <row r="647" s="31" customFormat="true" ht="12.8" hidden="false" customHeight="false" outlineLevel="0" collapsed="false">
      <c r="A647" s="24"/>
      <c r="B647" s="25"/>
      <c r="C647" s="26"/>
      <c r="D647" s="226" t="s">
        <v>150</v>
      </c>
      <c r="E647" s="26"/>
      <c r="F647" s="227" t="s">
        <v>1027</v>
      </c>
      <c r="G647" s="26"/>
      <c r="H647" s="26"/>
      <c r="I647" s="228"/>
      <c r="J647" s="26"/>
      <c r="K647" s="26"/>
      <c r="L647" s="30"/>
      <c r="M647" s="229"/>
      <c r="N647" s="230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0</v>
      </c>
      <c r="AU647" s="3" t="s">
        <v>84</v>
      </c>
    </row>
    <row r="648" s="31" customFormat="true" ht="16.5" hidden="false" customHeight="true" outlineLevel="0" collapsed="false">
      <c r="A648" s="24"/>
      <c r="B648" s="25"/>
      <c r="C648" s="212" t="s">
        <v>1032</v>
      </c>
      <c r="D648" s="212" t="s">
        <v>144</v>
      </c>
      <c r="E648" s="213" t="s">
        <v>1033</v>
      </c>
      <c r="F648" s="214" t="s">
        <v>1034</v>
      </c>
      <c r="G648" s="215" t="s">
        <v>223</v>
      </c>
      <c r="H648" s="216" t="n">
        <v>1</v>
      </c>
      <c r="I648" s="217"/>
      <c r="J648" s="218" t="n">
        <f aca="false">ROUND(I648*H648,2)</f>
        <v>0</v>
      </c>
      <c r="K648" s="219"/>
      <c r="L648" s="30"/>
      <c r="M648" s="220"/>
      <c r="N648" s="221" t="s">
        <v>39</v>
      </c>
      <c r="O648" s="74"/>
      <c r="P648" s="222" t="n">
        <f aca="false">O648*H648</f>
        <v>0</v>
      </c>
      <c r="Q648" s="222" t="n">
        <v>0</v>
      </c>
      <c r="R648" s="222" t="n">
        <f aca="false">Q648*H648</f>
        <v>0</v>
      </c>
      <c r="S648" s="222" t="n">
        <v>0</v>
      </c>
      <c r="T648" s="22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4" t="s">
        <v>235</v>
      </c>
      <c r="AT648" s="224" t="s">
        <v>144</v>
      </c>
      <c r="AU648" s="224" t="s">
        <v>84</v>
      </c>
      <c r="AY648" s="3" t="s">
        <v>141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82</v>
      </c>
      <c r="BK648" s="225" t="n">
        <f aca="false">ROUND(I648*H648,2)</f>
        <v>0</v>
      </c>
      <c r="BL648" s="3" t="s">
        <v>235</v>
      </c>
      <c r="BM648" s="224" t="s">
        <v>1035</v>
      </c>
    </row>
    <row r="649" s="31" customFormat="true" ht="12.8" hidden="false" customHeight="false" outlineLevel="0" collapsed="false">
      <c r="A649" s="24"/>
      <c r="B649" s="25"/>
      <c r="C649" s="26"/>
      <c r="D649" s="226" t="s">
        <v>150</v>
      </c>
      <c r="E649" s="26"/>
      <c r="F649" s="227" t="s">
        <v>1034</v>
      </c>
      <c r="G649" s="26"/>
      <c r="H649" s="26"/>
      <c r="I649" s="228"/>
      <c r="J649" s="26"/>
      <c r="K649" s="26"/>
      <c r="L649" s="30"/>
      <c r="M649" s="229"/>
      <c r="N649" s="230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0</v>
      </c>
      <c r="AU649" s="3" t="s">
        <v>84</v>
      </c>
    </row>
    <row r="650" s="31" customFormat="true" ht="21.75" hidden="false" customHeight="true" outlineLevel="0" collapsed="false">
      <c r="A650" s="24"/>
      <c r="B650" s="25"/>
      <c r="C650" s="212" t="s">
        <v>1036</v>
      </c>
      <c r="D650" s="212" t="s">
        <v>144</v>
      </c>
      <c r="E650" s="213" t="s">
        <v>1037</v>
      </c>
      <c r="F650" s="214" t="s">
        <v>1027</v>
      </c>
      <c r="G650" s="215" t="s">
        <v>223</v>
      </c>
      <c r="H650" s="216" t="n">
        <v>10</v>
      </c>
      <c r="I650" s="217"/>
      <c r="J650" s="218" t="n">
        <f aca="false">ROUND(I650*H650,2)</f>
        <v>0</v>
      </c>
      <c r="K650" s="219"/>
      <c r="L650" s="30"/>
      <c r="M650" s="220"/>
      <c r="N650" s="221" t="s">
        <v>39</v>
      </c>
      <c r="O650" s="74"/>
      <c r="P650" s="222" t="n">
        <f aca="false">O650*H650</f>
        <v>0</v>
      </c>
      <c r="Q650" s="222" t="n">
        <v>0</v>
      </c>
      <c r="R650" s="222" t="n">
        <f aca="false">Q650*H650</f>
        <v>0</v>
      </c>
      <c r="S650" s="222" t="n">
        <v>0</v>
      </c>
      <c r="T650" s="22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235</v>
      </c>
      <c r="AT650" s="224" t="s">
        <v>144</v>
      </c>
      <c r="AU650" s="224" t="s">
        <v>84</v>
      </c>
      <c r="AY650" s="3" t="s">
        <v>141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82</v>
      </c>
      <c r="BK650" s="225" t="n">
        <f aca="false">ROUND(I650*H650,2)</f>
        <v>0</v>
      </c>
      <c r="BL650" s="3" t="s">
        <v>235</v>
      </c>
      <c r="BM650" s="224" t="s">
        <v>1038</v>
      </c>
    </row>
    <row r="651" s="31" customFormat="true" ht="12.8" hidden="false" customHeight="false" outlineLevel="0" collapsed="false">
      <c r="A651" s="24"/>
      <c r="B651" s="25"/>
      <c r="C651" s="26"/>
      <c r="D651" s="226" t="s">
        <v>150</v>
      </c>
      <c r="E651" s="26"/>
      <c r="F651" s="227" t="s">
        <v>1027</v>
      </c>
      <c r="G651" s="26"/>
      <c r="H651" s="26"/>
      <c r="I651" s="228"/>
      <c r="J651" s="26"/>
      <c r="K651" s="26"/>
      <c r="L651" s="30"/>
      <c r="M651" s="229"/>
      <c r="N651" s="230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0</v>
      </c>
      <c r="AU651" s="3" t="s">
        <v>84</v>
      </c>
    </row>
    <row r="652" s="31" customFormat="true" ht="16.5" hidden="false" customHeight="true" outlineLevel="0" collapsed="false">
      <c r="A652" s="24"/>
      <c r="B652" s="25"/>
      <c r="C652" s="212" t="s">
        <v>1039</v>
      </c>
      <c r="D652" s="212" t="s">
        <v>144</v>
      </c>
      <c r="E652" s="213" t="s">
        <v>1040</v>
      </c>
      <c r="F652" s="214" t="s">
        <v>1041</v>
      </c>
      <c r="G652" s="215" t="s">
        <v>223</v>
      </c>
      <c r="H652" s="216" t="n">
        <v>2</v>
      </c>
      <c r="I652" s="217"/>
      <c r="J652" s="218" t="n">
        <f aca="false">ROUND(I652*H652,2)</f>
        <v>0</v>
      </c>
      <c r="K652" s="219"/>
      <c r="L652" s="30"/>
      <c r="M652" s="220"/>
      <c r="N652" s="221" t="s">
        <v>39</v>
      </c>
      <c r="O652" s="74"/>
      <c r="P652" s="222" t="n">
        <f aca="false">O652*H652</f>
        <v>0</v>
      </c>
      <c r="Q652" s="222" t="n">
        <v>0</v>
      </c>
      <c r="R652" s="222" t="n">
        <f aca="false">Q652*H652</f>
        <v>0</v>
      </c>
      <c r="S652" s="222" t="n">
        <v>0</v>
      </c>
      <c r="T652" s="22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4" t="s">
        <v>235</v>
      </c>
      <c r="AT652" s="224" t="s">
        <v>144</v>
      </c>
      <c r="AU652" s="224" t="s">
        <v>84</v>
      </c>
      <c r="AY652" s="3" t="s">
        <v>141</v>
      </c>
      <c r="BE652" s="225" t="n">
        <f aca="false">IF(N652="základní",J652,0)</f>
        <v>0</v>
      </c>
      <c r="BF652" s="225" t="n">
        <f aca="false">IF(N652="snížená",J652,0)</f>
        <v>0</v>
      </c>
      <c r="BG652" s="225" t="n">
        <f aca="false">IF(N652="zákl. přenesená",J652,0)</f>
        <v>0</v>
      </c>
      <c r="BH652" s="225" t="n">
        <f aca="false">IF(N652="sníž. přenesená",J652,0)</f>
        <v>0</v>
      </c>
      <c r="BI652" s="225" t="n">
        <f aca="false">IF(N652="nulová",J652,0)</f>
        <v>0</v>
      </c>
      <c r="BJ652" s="3" t="s">
        <v>82</v>
      </c>
      <c r="BK652" s="225" t="n">
        <f aca="false">ROUND(I652*H652,2)</f>
        <v>0</v>
      </c>
      <c r="BL652" s="3" t="s">
        <v>235</v>
      </c>
      <c r="BM652" s="224" t="s">
        <v>1042</v>
      </c>
    </row>
    <row r="653" s="31" customFormat="true" ht="12.8" hidden="false" customHeight="false" outlineLevel="0" collapsed="false">
      <c r="A653" s="24"/>
      <c r="B653" s="25"/>
      <c r="C653" s="26"/>
      <c r="D653" s="226" t="s">
        <v>150</v>
      </c>
      <c r="E653" s="26"/>
      <c r="F653" s="227" t="s">
        <v>1041</v>
      </c>
      <c r="G653" s="26"/>
      <c r="H653" s="26"/>
      <c r="I653" s="228"/>
      <c r="J653" s="26"/>
      <c r="K653" s="26"/>
      <c r="L653" s="30"/>
      <c r="M653" s="229"/>
      <c r="N653" s="230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0</v>
      </c>
      <c r="AU653" s="3" t="s">
        <v>84</v>
      </c>
    </row>
    <row r="654" s="31" customFormat="true" ht="21.75" hidden="false" customHeight="true" outlineLevel="0" collapsed="false">
      <c r="A654" s="24"/>
      <c r="B654" s="25"/>
      <c r="C654" s="212" t="s">
        <v>1043</v>
      </c>
      <c r="D654" s="212" t="s">
        <v>144</v>
      </c>
      <c r="E654" s="213" t="s">
        <v>1044</v>
      </c>
      <c r="F654" s="214" t="s">
        <v>1027</v>
      </c>
      <c r="G654" s="215" t="s">
        <v>223</v>
      </c>
      <c r="H654" s="216" t="n">
        <v>12</v>
      </c>
      <c r="I654" s="217"/>
      <c r="J654" s="218" t="n">
        <f aca="false">ROUND(I654*H654,2)</f>
        <v>0</v>
      </c>
      <c r="K654" s="219"/>
      <c r="L654" s="30"/>
      <c r="M654" s="220"/>
      <c r="N654" s="221" t="s">
        <v>39</v>
      </c>
      <c r="O654" s="74"/>
      <c r="P654" s="222" t="n">
        <f aca="false">O654*H654</f>
        <v>0</v>
      </c>
      <c r="Q654" s="222" t="n">
        <v>0</v>
      </c>
      <c r="R654" s="222" t="n">
        <f aca="false">Q654*H654</f>
        <v>0</v>
      </c>
      <c r="S654" s="222" t="n">
        <v>0</v>
      </c>
      <c r="T654" s="22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4" t="s">
        <v>235</v>
      </c>
      <c r="AT654" s="224" t="s">
        <v>144</v>
      </c>
      <c r="AU654" s="224" t="s">
        <v>84</v>
      </c>
      <c r="AY654" s="3" t="s">
        <v>141</v>
      </c>
      <c r="BE654" s="225" t="n">
        <f aca="false">IF(N654="základní",J654,0)</f>
        <v>0</v>
      </c>
      <c r="BF654" s="225" t="n">
        <f aca="false">IF(N654="snížená",J654,0)</f>
        <v>0</v>
      </c>
      <c r="BG654" s="225" t="n">
        <f aca="false">IF(N654="zákl. přenesená",J654,0)</f>
        <v>0</v>
      </c>
      <c r="BH654" s="225" t="n">
        <f aca="false">IF(N654="sníž. přenesená",J654,0)</f>
        <v>0</v>
      </c>
      <c r="BI654" s="225" t="n">
        <f aca="false">IF(N654="nulová",J654,0)</f>
        <v>0</v>
      </c>
      <c r="BJ654" s="3" t="s">
        <v>82</v>
      </c>
      <c r="BK654" s="225" t="n">
        <f aca="false">ROUND(I654*H654,2)</f>
        <v>0</v>
      </c>
      <c r="BL654" s="3" t="s">
        <v>235</v>
      </c>
      <c r="BM654" s="224" t="s">
        <v>1045</v>
      </c>
    </row>
    <row r="655" s="31" customFormat="true" ht="12.8" hidden="false" customHeight="false" outlineLevel="0" collapsed="false">
      <c r="A655" s="24"/>
      <c r="B655" s="25"/>
      <c r="C655" s="26"/>
      <c r="D655" s="226" t="s">
        <v>150</v>
      </c>
      <c r="E655" s="26"/>
      <c r="F655" s="227" t="s">
        <v>1027</v>
      </c>
      <c r="G655" s="26"/>
      <c r="H655" s="26"/>
      <c r="I655" s="228"/>
      <c r="J655" s="26"/>
      <c r="K655" s="26"/>
      <c r="L655" s="30"/>
      <c r="M655" s="229"/>
      <c r="N655" s="230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0</v>
      </c>
      <c r="AU655" s="3" t="s">
        <v>84</v>
      </c>
    </row>
    <row r="656" s="31" customFormat="true" ht="16.5" hidden="false" customHeight="true" outlineLevel="0" collapsed="false">
      <c r="A656" s="24"/>
      <c r="B656" s="25"/>
      <c r="C656" s="212" t="s">
        <v>1046</v>
      </c>
      <c r="D656" s="212" t="s">
        <v>144</v>
      </c>
      <c r="E656" s="213" t="s">
        <v>1047</v>
      </c>
      <c r="F656" s="214" t="s">
        <v>1023</v>
      </c>
      <c r="G656" s="215" t="s">
        <v>223</v>
      </c>
      <c r="H656" s="216" t="n">
        <v>1</v>
      </c>
      <c r="I656" s="217"/>
      <c r="J656" s="218" t="n">
        <f aca="false">ROUND(I656*H656,2)</f>
        <v>0</v>
      </c>
      <c r="K656" s="219"/>
      <c r="L656" s="30"/>
      <c r="M656" s="220"/>
      <c r="N656" s="221" t="s">
        <v>39</v>
      </c>
      <c r="O656" s="74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235</v>
      </c>
      <c r="AT656" s="224" t="s">
        <v>144</v>
      </c>
      <c r="AU656" s="224" t="s">
        <v>84</v>
      </c>
      <c r="AY656" s="3" t="s">
        <v>141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2</v>
      </c>
      <c r="BK656" s="225" t="n">
        <f aca="false">ROUND(I656*H656,2)</f>
        <v>0</v>
      </c>
      <c r="BL656" s="3" t="s">
        <v>235</v>
      </c>
      <c r="BM656" s="224" t="s">
        <v>1048</v>
      </c>
    </row>
    <row r="657" s="31" customFormat="true" ht="12.8" hidden="false" customHeight="false" outlineLevel="0" collapsed="false">
      <c r="A657" s="24"/>
      <c r="B657" s="25"/>
      <c r="C657" s="26"/>
      <c r="D657" s="226" t="s">
        <v>150</v>
      </c>
      <c r="E657" s="26"/>
      <c r="F657" s="227" t="s">
        <v>1023</v>
      </c>
      <c r="G657" s="26"/>
      <c r="H657" s="26"/>
      <c r="I657" s="228"/>
      <c r="J657" s="26"/>
      <c r="K657" s="26"/>
      <c r="L657" s="30"/>
      <c r="M657" s="229"/>
      <c r="N657" s="230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0</v>
      </c>
      <c r="AU657" s="3" t="s">
        <v>84</v>
      </c>
    </row>
    <row r="658" s="31" customFormat="true" ht="21.75" hidden="false" customHeight="true" outlineLevel="0" collapsed="false">
      <c r="A658" s="24"/>
      <c r="B658" s="25"/>
      <c r="C658" s="212" t="s">
        <v>1049</v>
      </c>
      <c r="D658" s="212" t="s">
        <v>144</v>
      </c>
      <c r="E658" s="213" t="s">
        <v>1050</v>
      </c>
      <c r="F658" s="214" t="s">
        <v>1051</v>
      </c>
      <c r="G658" s="215" t="s">
        <v>223</v>
      </c>
      <c r="H658" s="216" t="n">
        <v>2</v>
      </c>
      <c r="I658" s="217"/>
      <c r="J658" s="218" t="n">
        <f aca="false">ROUND(I658*H658,2)</f>
        <v>0</v>
      </c>
      <c r="K658" s="219"/>
      <c r="L658" s="30"/>
      <c r="M658" s="220"/>
      <c r="N658" s="221" t="s">
        <v>39</v>
      </c>
      <c r="O658" s="74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235</v>
      </c>
      <c r="AT658" s="224" t="s">
        <v>144</v>
      </c>
      <c r="AU658" s="224" t="s">
        <v>84</v>
      </c>
      <c r="AY658" s="3" t="s">
        <v>141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2</v>
      </c>
      <c r="BK658" s="225" t="n">
        <f aca="false">ROUND(I658*H658,2)</f>
        <v>0</v>
      </c>
      <c r="BL658" s="3" t="s">
        <v>235</v>
      </c>
      <c r="BM658" s="224" t="s">
        <v>1052</v>
      </c>
    </row>
    <row r="659" s="31" customFormat="true" ht="12.8" hidden="false" customHeight="false" outlineLevel="0" collapsed="false">
      <c r="A659" s="24"/>
      <c r="B659" s="25"/>
      <c r="C659" s="26"/>
      <c r="D659" s="226" t="s">
        <v>150</v>
      </c>
      <c r="E659" s="26"/>
      <c r="F659" s="227" t="s">
        <v>1051</v>
      </c>
      <c r="G659" s="26"/>
      <c r="H659" s="26"/>
      <c r="I659" s="228"/>
      <c r="J659" s="26"/>
      <c r="K659" s="26"/>
      <c r="L659" s="30"/>
      <c r="M659" s="229"/>
      <c r="N659" s="230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0</v>
      </c>
      <c r="AU659" s="3" t="s">
        <v>84</v>
      </c>
    </row>
    <row r="660" s="31" customFormat="true" ht="16.5" hidden="false" customHeight="true" outlineLevel="0" collapsed="false">
      <c r="A660" s="24"/>
      <c r="B660" s="25"/>
      <c r="C660" s="212" t="s">
        <v>1053</v>
      </c>
      <c r="D660" s="212" t="s">
        <v>144</v>
      </c>
      <c r="E660" s="213" t="s">
        <v>1054</v>
      </c>
      <c r="F660" s="214" t="s">
        <v>1023</v>
      </c>
      <c r="G660" s="215" t="s">
        <v>223</v>
      </c>
      <c r="H660" s="216" t="n">
        <v>1</v>
      </c>
      <c r="I660" s="217"/>
      <c r="J660" s="218" t="n">
        <f aca="false">ROUND(I660*H660,2)</f>
        <v>0</v>
      </c>
      <c r="K660" s="219"/>
      <c r="L660" s="30"/>
      <c r="M660" s="220"/>
      <c r="N660" s="221" t="s">
        <v>39</v>
      </c>
      <c r="O660" s="74"/>
      <c r="P660" s="222" t="n">
        <f aca="false">O660*H660</f>
        <v>0</v>
      </c>
      <c r="Q660" s="222" t="n">
        <v>0</v>
      </c>
      <c r="R660" s="222" t="n">
        <f aca="false">Q660*H660</f>
        <v>0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4" t="s">
        <v>235</v>
      </c>
      <c r="AT660" s="224" t="s">
        <v>144</v>
      </c>
      <c r="AU660" s="224" t="s">
        <v>84</v>
      </c>
      <c r="AY660" s="3" t="s">
        <v>141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82</v>
      </c>
      <c r="BK660" s="225" t="n">
        <f aca="false">ROUND(I660*H660,2)</f>
        <v>0</v>
      </c>
      <c r="BL660" s="3" t="s">
        <v>235</v>
      </c>
      <c r="BM660" s="224" t="s">
        <v>1055</v>
      </c>
    </row>
    <row r="661" s="31" customFormat="true" ht="12.8" hidden="false" customHeight="false" outlineLevel="0" collapsed="false">
      <c r="A661" s="24"/>
      <c r="B661" s="25"/>
      <c r="C661" s="26"/>
      <c r="D661" s="226" t="s">
        <v>150</v>
      </c>
      <c r="E661" s="26"/>
      <c r="F661" s="227" t="s">
        <v>1023</v>
      </c>
      <c r="G661" s="26"/>
      <c r="H661" s="26"/>
      <c r="I661" s="228"/>
      <c r="J661" s="26"/>
      <c r="K661" s="26"/>
      <c r="L661" s="30"/>
      <c r="M661" s="229"/>
      <c r="N661" s="230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0</v>
      </c>
      <c r="AU661" s="3" t="s">
        <v>84</v>
      </c>
    </row>
    <row r="662" s="31" customFormat="true" ht="16.5" hidden="false" customHeight="true" outlineLevel="0" collapsed="false">
      <c r="A662" s="24"/>
      <c r="B662" s="25"/>
      <c r="C662" s="212" t="s">
        <v>1056</v>
      </c>
      <c r="D662" s="212" t="s">
        <v>144</v>
      </c>
      <c r="E662" s="213" t="s">
        <v>1057</v>
      </c>
      <c r="F662" s="214" t="s">
        <v>1058</v>
      </c>
      <c r="G662" s="215" t="s">
        <v>223</v>
      </c>
      <c r="H662" s="216" t="n">
        <v>1</v>
      </c>
      <c r="I662" s="217"/>
      <c r="J662" s="218" t="n">
        <f aca="false">ROUND(I662*H662,2)</f>
        <v>0</v>
      </c>
      <c r="K662" s="219"/>
      <c r="L662" s="30"/>
      <c r="M662" s="220"/>
      <c r="N662" s="221" t="s">
        <v>39</v>
      </c>
      <c r="O662" s="74"/>
      <c r="P662" s="222" t="n">
        <f aca="false">O662*H662</f>
        <v>0</v>
      </c>
      <c r="Q662" s="222" t="n">
        <v>0</v>
      </c>
      <c r="R662" s="222" t="n">
        <f aca="false">Q662*H662</f>
        <v>0</v>
      </c>
      <c r="S662" s="222" t="n">
        <v>0</v>
      </c>
      <c r="T662" s="22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4" t="s">
        <v>235</v>
      </c>
      <c r="AT662" s="224" t="s">
        <v>144</v>
      </c>
      <c r="AU662" s="224" t="s">
        <v>84</v>
      </c>
      <c r="AY662" s="3" t="s">
        <v>141</v>
      </c>
      <c r="BE662" s="225" t="n">
        <f aca="false">IF(N662="základní",J662,0)</f>
        <v>0</v>
      </c>
      <c r="BF662" s="225" t="n">
        <f aca="false">IF(N662="snížená",J662,0)</f>
        <v>0</v>
      </c>
      <c r="BG662" s="225" t="n">
        <f aca="false">IF(N662="zákl. přenesená",J662,0)</f>
        <v>0</v>
      </c>
      <c r="BH662" s="225" t="n">
        <f aca="false">IF(N662="sníž. přenesená",J662,0)</f>
        <v>0</v>
      </c>
      <c r="BI662" s="225" t="n">
        <f aca="false">IF(N662="nulová",J662,0)</f>
        <v>0</v>
      </c>
      <c r="BJ662" s="3" t="s">
        <v>82</v>
      </c>
      <c r="BK662" s="225" t="n">
        <f aca="false">ROUND(I662*H662,2)</f>
        <v>0</v>
      </c>
      <c r="BL662" s="3" t="s">
        <v>235</v>
      </c>
      <c r="BM662" s="224" t="s">
        <v>1059</v>
      </c>
    </row>
    <row r="663" s="31" customFormat="true" ht="12.8" hidden="false" customHeight="false" outlineLevel="0" collapsed="false">
      <c r="A663" s="24"/>
      <c r="B663" s="25"/>
      <c r="C663" s="26"/>
      <c r="D663" s="226" t="s">
        <v>150</v>
      </c>
      <c r="E663" s="26"/>
      <c r="F663" s="227" t="s">
        <v>1058</v>
      </c>
      <c r="G663" s="26"/>
      <c r="H663" s="26"/>
      <c r="I663" s="228"/>
      <c r="J663" s="26"/>
      <c r="K663" s="26"/>
      <c r="L663" s="30"/>
      <c r="M663" s="229"/>
      <c r="N663" s="230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0</v>
      </c>
      <c r="AU663" s="3" t="s">
        <v>84</v>
      </c>
    </row>
    <row r="664" s="31" customFormat="true" ht="16.5" hidden="false" customHeight="true" outlineLevel="0" collapsed="false">
      <c r="A664" s="24"/>
      <c r="B664" s="25"/>
      <c r="C664" s="212" t="s">
        <v>1060</v>
      </c>
      <c r="D664" s="212" t="s">
        <v>144</v>
      </c>
      <c r="E664" s="213" t="s">
        <v>1061</v>
      </c>
      <c r="F664" s="214" t="s">
        <v>1062</v>
      </c>
      <c r="G664" s="215" t="s">
        <v>223</v>
      </c>
      <c r="H664" s="216" t="n">
        <v>1</v>
      </c>
      <c r="I664" s="217"/>
      <c r="J664" s="218" t="n">
        <f aca="false">ROUND(I664*H664,2)</f>
        <v>0</v>
      </c>
      <c r="K664" s="219"/>
      <c r="L664" s="30"/>
      <c r="M664" s="220"/>
      <c r="N664" s="221" t="s">
        <v>39</v>
      </c>
      <c r="O664" s="74"/>
      <c r="P664" s="222" t="n">
        <f aca="false">O664*H664</f>
        <v>0</v>
      </c>
      <c r="Q664" s="222" t="n">
        <v>0</v>
      </c>
      <c r="R664" s="222" t="n">
        <f aca="false">Q664*H664</f>
        <v>0</v>
      </c>
      <c r="S664" s="222" t="n">
        <v>0</v>
      </c>
      <c r="T664" s="22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4" t="s">
        <v>235</v>
      </c>
      <c r="AT664" s="224" t="s">
        <v>144</v>
      </c>
      <c r="AU664" s="224" t="s">
        <v>84</v>
      </c>
      <c r="AY664" s="3" t="s">
        <v>141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82</v>
      </c>
      <c r="BK664" s="225" t="n">
        <f aca="false">ROUND(I664*H664,2)</f>
        <v>0</v>
      </c>
      <c r="BL664" s="3" t="s">
        <v>235</v>
      </c>
      <c r="BM664" s="224" t="s">
        <v>1063</v>
      </c>
    </row>
    <row r="665" s="31" customFormat="true" ht="12.8" hidden="false" customHeight="false" outlineLevel="0" collapsed="false">
      <c r="A665" s="24"/>
      <c r="B665" s="25"/>
      <c r="C665" s="26"/>
      <c r="D665" s="226" t="s">
        <v>150</v>
      </c>
      <c r="E665" s="26"/>
      <c r="F665" s="227" t="s">
        <v>1062</v>
      </c>
      <c r="G665" s="26"/>
      <c r="H665" s="26"/>
      <c r="I665" s="228"/>
      <c r="J665" s="26"/>
      <c r="K665" s="26"/>
      <c r="L665" s="30"/>
      <c r="M665" s="229"/>
      <c r="N665" s="230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0</v>
      </c>
      <c r="AU665" s="3" t="s">
        <v>84</v>
      </c>
    </row>
    <row r="666" s="31" customFormat="true" ht="16.5" hidden="false" customHeight="true" outlineLevel="0" collapsed="false">
      <c r="A666" s="24"/>
      <c r="B666" s="25"/>
      <c r="C666" s="212" t="s">
        <v>1064</v>
      </c>
      <c r="D666" s="212" t="s">
        <v>144</v>
      </c>
      <c r="E666" s="213" t="s">
        <v>1065</v>
      </c>
      <c r="F666" s="214" t="s">
        <v>1066</v>
      </c>
      <c r="G666" s="215" t="s">
        <v>223</v>
      </c>
      <c r="H666" s="216" t="n">
        <v>1</v>
      </c>
      <c r="I666" s="217"/>
      <c r="J666" s="218" t="n">
        <f aca="false">ROUND(I666*H666,2)</f>
        <v>0</v>
      </c>
      <c r="K666" s="219"/>
      <c r="L666" s="30"/>
      <c r="M666" s="220"/>
      <c r="N666" s="221" t="s">
        <v>39</v>
      </c>
      <c r="O666" s="74"/>
      <c r="P666" s="222" t="n">
        <f aca="false">O666*H666</f>
        <v>0</v>
      </c>
      <c r="Q666" s="222" t="n">
        <v>0</v>
      </c>
      <c r="R666" s="222" t="n">
        <f aca="false">Q666*H666</f>
        <v>0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235</v>
      </c>
      <c r="AT666" s="224" t="s">
        <v>144</v>
      </c>
      <c r="AU666" s="224" t="s">
        <v>84</v>
      </c>
      <c r="AY666" s="3" t="s">
        <v>141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2</v>
      </c>
      <c r="BK666" s="225" t="n">
        <f aca="false">ROUND(I666*H666,2)</f>
        <v>0</v>
      </c>
      <c r="BL666" s="3" t="s">
        <v>235</v>
      </c>
      <c r="BM666" s="224" t="s">
        <v>1067</v>
      </c>
    </row>
    <row r="667" s="31" customFormat="true" ht="12.8" hidden="false" customHeight="false" outlineLevel="0" collapsed="false">
      <c r="A667" s="24"/>
      <c r="B667" s="25"/>
      <c r="C667" s="26"/>
      <c r="D667" s="226" t="s">
        <v>150</v>
      </c>
      <c r="E667" s="26"/>
      <c r="F667" s="227" t="s">
        <v>1066</v>
      </c>
      <c r="G667" s="26"/>
      <c r="H667" s="26"/>
      <c r="I667" s="228"/>
      <c r="J667" s="26"/>
      <c r="K667" s="26"/>
      <c r="L667" s="30"/>
      <c r="M667" s="229"/>
      <c r="N667" s="230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0</v>
      </c>
      <c r="AU667" s="3" t="s">
        <v>84</v>
      </c>
    </row>
    <row r="668" s="31" customFormat="true" ht="16.5" hidden="false" customHeight="true" outlineLevel="0" collapsed="false">
      <c r="A668" s="24"/>
      <c r="B668" s="25"/>
      <c r="C668" s="212" t="s">
        <v>1068</v>
      </c>
      <c r="D668" s="212" t="s">
        <v>144</v>
      </c>
      <c r="E668" s="213" t="s">
        <v>1069</v>
      </c>
      <c r="F668" s="214" t="s">
        <v>1070</v>
      </c>
      <c r="G668" s="215" t="s">
        <v>223</v>
      </c>
      <c r="H668" s="216" t="n">
        <v>1</v>
      </c>
      <c r="I668" s="217"/>
      <c r="J668" s="218" t="n">
        <f aca="false">ROUND(I668*H668,2)</f>
        <v>0</v>
      </c>
      <c r="K668" s="219"/>
      <c r="L668" s="30"/>
      <c r="M668" s="220"/>
      <c r="N668" s="221" t="s">
        <v>39</v>
      </c>
      <c r="O668" s="74"/>
      <c r="P668" s="222" t="n">
        <f aca="false">O668*H668</f>
        <v>0</v>
      </c>
      <c r="Q668" s="222" t="n">
        <v>0</v>
      </c>
      <c r="R668" s="222" t="n">
        <f aca="false">Q668*H668</f>
        <v>0</v>
      </c>
      <c r="S668" s="222" t="n">
        <v>0</v>
      </c>
      <c r="T668" s="22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4" t="s">
        <v>235</v>
      </c>
      <c r="AT668" s="224" t="s">
        <v>144</v>
      </c>
      <c r="AU668" s="224" t="s">
        <v>84</v>
      </c>
      <c r="AY668" s="3" t="s">
        <v>141</v>
      </c>
      <c r="BE668" s="225" t="n">
        <f aca="false">IF(N668="základní",J668,0)</f>
        <v>0</v>
      </c>
      <c r="BF668" s="225" t="n">
        <f aca="false">IF(N668="snížená",J668,0)</f>
        <v>0</v>
      </c>
      <c r="BG668" s="225" t="n">
        <f aca="false">IF(N668="zákl. přenesená",J668,0)</f>
        <v>0</v>
      </c>
      <c r="BH668" s="225" t="n">
        <f aca="false">IF(N668="sníž. přenesená",J668,0)</f>
        <v>0</v>
      </c>
      <c r="BI668" s="225" t="n">
        <f aca="false">IF(N668="nulová",J668,0)</f>
        <v>0</v>
      </c>
      <c r="BJ668" s="3" t="s">
        <v>82</v>
      </c>
      <c r="BK668" s="225" t="n">
        <f aca="false">ROUND(I668*H668,2)</f>
        <v>0</v>
      </c>
      <c r="BL668" s="3" t="s">
        <v>235</v>
      </c>
      <c r="BM668" s="224" t="s">
        <v>1071</v>
      </c>
    </row>
    <row r="669" s="31" customFormat="true" ht="12.8" hidden="false" customHeight="false" outlineLevel="0" collapsed="false">
      <c r="A669" s="24"/>
      <c r="B669" s="25"/>
      <c r="C669" s="26"/>
      <c r="D669" s="226" t="s">
        <v>150</v>
      </c>
      <c r="E669" s="26"/>
      <c r="F669" s="227" t="s">
        <v>1070</v>
      </c>
      <c r="G669" s="26"/>
      <c r="H669" s="26"/>
      <c r="I669" s="228"/>
      <c r="J669" s="26"/>
      <c r="K669" s="26"/>
      <c r="L669" s="30"/>
      <c r="M669" s="229"/>
      <c r="N669" s="230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0</v>
      </c>
      <c r="AU669" s="3" t="s">
        <v>84</v>
      </c>
    </row>
    <row r="670" s="31" customFormat="true" ht="21.75" hidden="false" customHeight="true" outlineLevel="0" collapsed="false">
      <c r="A670" s="24"/>
      <c r="B670" s="25"/>
      <c r="C670" s="212" t="s">
        <v>1072</v>
      </c>
      <c r="D670" s="212" t="s">
        <v>144</v>
      </c>
      <c r="E670" s="213" t="s">
        <v>1073</v>
      </c>
      <c r="F670" s="214" t="s">
        <v>1074</v>
      </c>
      <c r="G670" s="215" t="s">
        <v>223</v>
      </c>
      <c r="H670" s="216" t="n">
        <v>1</v>
      </c>
      <c r="I670" s="217"/>
      <c r="J670" s="218" t="n">
        <f aca="false">ROUND(I670*H670,2)</f>
        <v>0</v>
      </c>
      <c r="K670" s="219"/>
      <c r="L670" s="30"/>
      <c r="M670" s="220"/>
      <c r="N670" s="221" t="s">
        <v>39</v>
      </c>
      <c r="O670" s="74"/>
      <c r="P670" s="222" t="n">
        <f aca="false">O670*H670</f>
        <v>0</v>
      </c>
      <c r="Q670" s="222" t="n">
        <v>0</v>
      </c>
      <c r="R670" s="222" t="n">
        <f aca="false">Q670*H670</f>
        <v>0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235</v>
      </c>
      <c r="AT670" s="224" t="s">
        <v>144</v>
      </c>
      <c r="AU670" s="224" t="s">
        <v>84</v>
      </c>
      <c r="AY670" s="3" t="s">
        <v>141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2</v>
      </c>
      <c r="BK670" s="225" t="n">
        <f aca="false">ROUND(I670*H670,2)</f>
        <v>0</v>
      </c>
      <c r="BL670" s="3" t="s">
        <v>235</v>
      </c>
      <c r="BM670" s="224" t="s">
        <v>1075</v>
      </c>
    </row>
    <row r="671" s="31" customFormat="true" ht="12.8" hidden="false" customHeight="false" outlineLevel="0" collapsed="false">
      <c r="A671" s="24"/>
      <c r="B671" s="25"/>
      <c r="C671" s="26"/>
      <c r="D671" s="226" t="s">
        <v>150</v>
      </c>
      <c r="E671" s="26"/>
      <c r="F671" s="227" t="s">
        <v>1074</v>
      </c>
      <c r="G671" s="26"/>
      <c r="H671" s="26"/>
      <c r="I671" s="228"/>
      <c r="J671" s="26"/>
      <c r="K671" s="26"/>
      <c r="L671" s="30"/>
      <c r="M671" s="229"/>
      <c r="N671" s="230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0</v>
      </c>
      <c r="AU671" s="3" t="s">
        <v>84</v>
      </c>
    </row>
    <row r="672" s="31" customFormat="true" ht="16.5" hidden="false" customHeight="true" outlineLevel="0" collapsed="false">
      <c r="A672" s="24"/>
      <c r="B672" s="25"/>
      <c r="C672" s="212" t="s">
        <v>1076</v>
      </c>
      <c r="D672" s="212" t="s">
        <v>144</v>
      </c>
      <c r="E672" s="213" t="s">
        <v>1077</v>
      </c>
      <c r="F672" s="214" t="s">
        <v>1078</v>
      </c>
      <c r="G672" s="215" t="s">
        <v>202</v>
      </c>
      <c r="H672" s="216" t="n">
        <v>40.6</v>
      </c>
      <c r="I672" s="217"/>
      <c r="J672" s="218" t="n">
        <f aca="false">ROUND(I672*H672,2)</f>
        <v>0</v>
      </c>
      <c r="K672" s="219"/>
      <c r="L672" s="30"/>
      <c r="M672" s="220"/>
      <c r="N672" s="221" t="s">
        <v>39</v>
      </c>
      <c r="O672" s="74"/>
      <c r="P672" s="222" t="n">
        <f aca="false">O672*H672</f>
        <v>0</v>
      </c>
      <c r="Q672" s="222" t="n">
        <v>0</v>
      </c>
      <c r="R672" s="222" t="n">
        <f aca="false">Q672*H672</f>
        <v>0</v>
      </c>
      <c r="S672" s="222" t="n">
        <v>0.005</v>
      </c>
      <c r="T672" s="223" t="n">
        <f aca="false">S672*H672</f>
        <v>0.203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4" t="s">
        <v>235</v>
      </c>
      <c r="AT672" s="224" t="s">
        <v>144</v>
      </c>
      <c r="AU672" s="224" t="s">
        <v>84</v>
      </c>
      <c r="AY672" s="3" t="s">
        <v>141</v>
      </c>
      <c r="BE672" s="225" t="n">
        <f aca="false">IF(N672="základní",J672,0)</f>
        <v>0</v>
      </c>
      <c r="BF672" s="225" t="n">
        <f aca="false">IF(N672="snížená",J672,0)</f>
        <v>0</v>
      </c>
      <c r="BG672" s="225" t="n">
        <f aca="false">IF(N672="zákl. přenesená",J672,0)</f>
        <v>0</v>
      </c>
      <c r="BH672" s="225" t="n">
        <f aca="false">IF(N672="sníž. přenesená",J672,0)</f>
        <v>0</v>
      </c>
      <c r="BI672" s="225" t="n">
        <f aca="false">IF(N672="nulová",J672,0)</f>
        <v>0</v>
      </c>
      <c r="BJ672" s="3" t="s">
        <v>82</v>
      </c>
      <c r="BK672" s="225" t="n">
        <f aca="false">ROUND(I672*H672,2)</f>
        <v>0</v>
      </c>
      <c r="BL672" s="3" t="s">
        <v>235</v>
      </c>
      <c r="BM672" s="224" t="s">
        <v>1079</v>
      </c>
    </row>
    <row r="673" s="31" customFormat="true" ht="12.8" hidden="false" customHeight="false" outlineLevel="0" collapsed="false">
      <c r="A673" s="24"/>
      <c r="B673" s="25"/>
      <c r="C673" s="26"/>
      <c r="D673" s="226" t="s">
        <v>150</v>
      </c>
      <c r="E673" s="26"/>
      <c r="F673" s="227" t="s">
        <v>1080</v>
      </c>
      <c r="G673" s="26"/>
      <c r="H673" s="26"/>
      <c r="I673" s="228"/>
      <c r="J673" s="26"/>
      <c r="K673" s="26"/>
      <c r="L673" s="30"/>
      <c r="M673" s="229"/>
      <c r="N673" s="230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0</v>
      </c>
      <c r="AU673" s="3" t="s">
        <v>84</v>
      </c>
    </row>
    <row r="674" s="231" customFormat="true" ht="12.8" hidden="false" customHeight="false" outlineLevel="0" collapsed="false">
      <c r="B674" s="232"/>
      <c r="C674" s="233"/>
      <c r="D674" s="226" t="s">
        <v>152</v>
      </c>
      <c r="E674" s="234"/>
      <c r="F674" s="235" t="s">
        <v>1081</v>
      </c>
      <c r="G674" s="233"/>
      <c r="H674" s="236" t="n">
        <v>40.6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52</v>
      </c>
      <c r="AU674" s="242" t="s">
        <v>84</v>
      </c>
      <c r="AV674" s="231" t="s">
        <v>84</v>
      </c>
      <c r="AW674" s="231" t="s">
        <v>31</v>
      </c>
      <c r="AX674" s="231" t="s">
        <v>74</v>
      </c>
      <c r="AY674" s="242" t="s">
        <v>141</v>
      </c>
    </row>
    <row r="675" s="243" customFormat="true" ht="12.8" hidden="false" customHeight="false" outlineLevel="0" collapsed="false">
      <c r="B675" s="244"/>
      <c r="C675" s="245"/>
      <c r="D675" s="226" t="s">
        <v>152</v>
      </c>
      <c r="E675" s="246"/>
      <c r="F675" s="247" t="s">
        <v>154</v>
      </c>
      <c r="G675" s="245"/>
      <c r="H675" s="248" t="n">
        <v>40.6</v>
      </c>
      <c r="I675" s="249"/>
      <c r="J675" s="245"/>
      <c r="K675" s="245"/>
      <c r="L675" s="250"/>
      <c r="M675" s="251"/>
      <c r="N675" s="252"/>
      <c r="O675" s="252"/>
      <c r="P675" s="252"/>
      <c r="Q675" s="252"/>
      <c r="R675" s="252"/>
      <c r="S675" s="252"/>
      <c r="T675" s="253"/>
      <c r="AT675" s="254" t="s">
        <v>152</v>
      </c>
      <c r="AU675" s="254" t="s">
        <v>84</v>
      </c>
      <c r="AV675" s="243" t="s">
        <v>148</v>
      </c>
      <c r="AW675" s="243" t="s">
        <v>31</v>
      </c>
      <c r="AX675" s="243" t="s">
        <v>82</v>
      </c>
      <c r="AY675" s="254" t="s">
        <v>141</v>
      </c>
    </row>
    <row r="676" s="31" customFormat="true" ht="16.5" hidden="false" customHeight="true" outlineLevel="0" collapsed="false">
      <c r="A676" s="24"/>
      <c r="B676" s="25"/>
      <c r="C676" s="212" t="s">
        <v>1082</v>
      </c>
      <c r="D676" s="212" t="s">
        <v>144</v>
      </c>
      <c r="E676" s="213" t="s">
        <v>1083</v>
      </c>
      <c r="F676" s="214" t="s">
        <v>1084</v>
      </c>
      <c r="G676" s="215" t="s">
        <v>202</v>
      </c>
      <c r="H676" s="216" t="n">
        <v>40.6</v>
      </c>
      <c r="I676" s="217"/>
      <c r="J676" s="218" t="n">
        <f aca="false">ROUND(I676*H676,2)</f>
        <v>0</v>
      </c>
      <c r="K676" s="219"/>
      <c r="L676" s="30"/>
      <c r="M676" s="220"/>
      <c r="N676" s="221" t="s">
        <v>39</v>
      </c>
      <c r="O676" s="74"/>
      <c r="P676" s="222" t="n">
        <f aca="false">O676*H676</f>
        <v>0</v>
      </c>
      <c r="Q676" s="222" t="n">
        <v>0</v>
      </c>
      <c r="R676" s="222" t="n">
        <f aca="false">Q676*H676</f>
        <v>0</v>
      </c>
      <c r="S676" s="222" t="n">
        <v>0</v>
      </c>
      <c r="T676" s="22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4" t="s">
        <v>235</v>
      </c>
      <c r="AT676" s="224" t="s">
        <v>144</v>
      </c>
      <c r="AU676" s="224" t="s">
        <v>84</v>
      </c>
      <c r="AY676" s="3" t="s">
        <v>141</v>
      </c>
      <c r="BE676" s="225" t="n">
        <f aca="false">IF(N676="základní",J676,0)</f>
        <v>0</v>
      </c>
      <c r="BF676" s="225" t="n">
        <f aca="false">IF(N676="snížená",J676,0)</f>
        <v>0</v>
      </c>
      <c r="BG676" s="225" t="n">
        <f aca="false">IF(N676="zákl. přenesená",J676,0)</f>
        <v>0</v>
      </c>
      <c r="BH676" s="225" t="n">
        <f aca="false">IF(N676="sníž. přenesená",J676,0)</f>
        <v>0</v>
      </c>
      <c r="BI676" s="225" t="n">
        <f aca="false">IF(N676="nulová",J676,0)</f>
        <v>0</v>
      </c>
      <c r="BJ676" s="3" t="s">
        <v>82</v>
      </c>
      <c r="BK676" s="225" t="n">
        <f aca="false">ROUND(I676*H676,2)</f>
        <v>0</v>
      </c>
      <c r="BL676" s="3" t="s">
        <v>235</v>
      </c>
      <c r="BM676" s="224" t="s">
        <v>1085</v>
      </c>
    </row>
    <row r="677" s="31" customFormat="true" ht="12.8" hidden="false" customHeight="false" outlineLevel="0" collapsed="false">
      <c r="A677" s="24"/>
      <c r="B677" s="25"/>
      <c r="C677" s="26"/>
      <c r="D677" s="226" t="s">
        <v>150</v>
      </c>
      <c r="E677" s="26"/>
      <c r="F677" s="227" t="s">
        <v>1086</v>
      </c>
      <c r="G677" s="26"/>
      <c r="H677" s="26"/>
      <c r="I677" s="228"/>
      <c r="J677" s="26"/>
      <c r="K677" s="26"/>
      <c r="L677" s="30"/>
      <c r="M677" s="229"/>
      <c r="N677" s="230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0</v>
      </c>
      <c r="AU677" s="3" t="s">
        <v>84</v>
      </c>
    </row>
    <row r="678" s="231" customFormat="true" ht="12.8" hidden="false" customHeight="false" outlineLevel="0" collapsed="false">
      <c r="B678" s="232"/>
      <c r="C678" s="233"/>
      <c r="D678" s="226" t="s">
        <v>152</v>
      </c>
      <c r="E678" s="234"/>
      <c r="F678" s="235" t="s">
        <v>1081</v>
      </c>
      <c r="G678" s="233"/>
      <c r="H678" s="236" t="n">
        <v>40.6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52</v>
      </c>
      <c r="AU678" s="242" t="s">
        <v>84</v>
      </c>
      <c r="AV678" s="231" t="s">
        <v>84</v>
      </c>
      <c r="AW678" s="231" t="s">
        <v>31</v>
      </c>
      <c r="AX678" s="231" t="s">
        <v>74</v>
      </c>
      <c r="AY678" s="242" t="s">
        <v>141</v>
      </c>
    </row>
    <row r="679" s="243" customFormat="true" ht="12.8" hidden="false" customHeight="false" outlineLevel="0" collapsed="false">
      <c r="B679" s="244"/>
      <c r="C679" s="245"/>
      <c r="D679" s="226" t="s">
        <v>152</v>
      </c>
      <c r="E679" s="246"/>
      <c r="F679" s="247" t="s">
        <v>154</v>
      </c>
      <c r="G679" s="245"/>
      <c r="H679" s="248" t="n">
        <v>40.6</v>
      </c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152</v>
      </c>
      <c r="AU679" s="254" t="s">
        <v>84</v>
      </c>
      <c r="AV679" s="243" t="s">
        <v>148</v>
      </c>
      <c r="AW679" s="243" t="s">
        <v>31</v>
      </c>
      <c r="AX679" s="243" t="s">
        <v>82</v>
      </c>
      <c r="AY679" s="254" t="s">
        <v>141</v>
      </c>
    </row>
    <row r="680" s="31" customFormat="true" ht="16.5" hidden="false" customHeight="true" outlineLevel="0" collapsed="false">
      <c r="A680" s="24"/>
      <c r="B680" s="25"/>
      <c r="C680" s="266" t="s">
        <v>1087</v>
      </c>
      <c r="D680" s="266" t="s">
        <v>227</v>
      </c>
      <c r="E680" s="267" t="s">
        <v>1088</v>
      </c>
      <c r="F680" s="268" t="s">
        <v>1089</v>
      </c>
      <c r="G680" s="269" t="s">
        <v>202</v>
      </c>
      <c r="H680" s="270" t="n">
        <v>40.6</v>
      </c>
      <c r="I680" s="271"/>
      <c r="J680" s="272" t="n">
        <f aca="false">ROUND(I680*H680,2)</f>
        <v>0</v>
      </c>
      <c r="K680" s="273"/>
      <c r="L680" s="274"/>
      <c r="M680" s="275"/>
      <c r="N680" s="276" t="s">
        <v>39</v>
      </c>
      <c r="O680" s="74"/>
      <c r="P680" s="222" t="n">
        <f aca="false">O680*H680</f>
        <v>0</v>
      </c>
      <c r="Q680" s="222" t="n">
        <v>0.006</v>
      </c>
      <c r="R680" s="222" t="n">
        <f aca="false">Q680*H680</f>
        <v>0.2436</v>
      </c>
      <c r="S680" s="222" t="n">
        <v>0</v>
      </c>
      <c r="T680" s="22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4" t="s">
        <v>302</v>
      </c>
      <c r="AT680" s="224" t="s">
        <v>227</v>
      </c>
      <c r="AU680" s="224" t="s">
        <v>84</v>
      </c>
      <c r="AY680" s="3" t="s">
        <v>141</v>
      </c>
      <c r="BE680" s="225" t="n">
        <f aca="false">IF(N680="základní",J680,0)</f>
        <v>0</v>
      </c>
      <c r="BF680" s="225" t="n">
        <f aca="false">IF(N680="snížená",J680,0)</f>
        <v>0</v>
      </c>
      <c r="BG680" s="225" t="n">
        <f aca="false">IF(N680="zákl. přenesená",J680,0)</f>
        <v>0</v>
      </c>
      <c r="BH680" s="225" t="n">
        <f aca="false">IF(N680="sníž. přenesená",J680,0)</f>
        <v>0</v>
      </c>
      <c r="BI680" s="225" t="n">
        <f aca="false">IF(N680="nulová",J680,0)</f>
        <v>0</v>
      </c>
      <c r="BJ680" s="3" t="s">
        <v>82</v>
      </c>
      <c r="BK680" s="225" t="n">
        <f aca="false">ROUND(I680*H680,2)</f>
        <v>0</v>
      </c>
      <c r="BL680" s="3" t="s">
        <v>235</v>
      </c>
      <c r="BM680" s="224" t="s">
        <v>1090</v>
      </c>
    </row>
    <row r="681" s="31" customFormat="true" ht="12.8" hidden="false" customHeight="false" outlineLevel="0" collapsed="false">
      <c r="A681" s="24"/>
      <c r="B681" s="25"/>
      <c r="C681" s="26"/>
      <c r="D681" s="226" t="s">
        <v>150</v>
      </c>
      <c r="E681" s="26"/>
      <c r="F681" s="227" t="s">
        <v>1089</v>
      </c>
      <c r="G681" s="26"/>
      <c r="H681" s="26"/>
      <c r="I681" s="228"/>
      <c r="J681" s="26"/>
      <c r="K681" s="26"/>
      <c r="L681" s="30"/>
      <c r="M681" s="229"/>
      <c r="N681" s="230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0</v>
      </c>
      <c r="AU681" s="3" t="s">
        <v>84</v>
      </c>
    </row>
    <row r="682" s="31" customFormat="true" ht="16.5" hidden="false" customHeight="true" outlineLevel="0" collapsed="false">
      <c r="A682" s="24"/>
      <c r="B682" s="25"/>
      <c r="C682" s="266" t="s">
        <v>1091</v>
      </c>
      <c r="D682" s="266" t="s">
        <v>227</v>
      </c>
      <c r="E682" s="267" t="s">
        <v>1092</v>
      </c>
      <c r="F682" s="268" t="s">
        <v>1093</v>
      </c>
      <c r="G682" s="269" t="s">
        <v>223</v>
      </c>
      <c r="H682" s="270" t="n">
        <v>58</v>
      </c>
      <c r="I682" s="271"/>
      <c r="J682" s="272" t="n">
        <f aca="false">ROUND(I682*H682,2)</f>
        <v>0</v>
      </c>
      <c r="K682" s="273"/>
      <c r="L682" s="274"/>
      <c r="M682" s="275"/>
      <c r="N682" s="276" t="s">
        <v>39</v>
      </c>
      <c r="O682" s="74"/>
      <c r="P682" s="222" t="n">
        <f aca="false">O682*H682</f>
        <v>0</v>
      </c>
      <c r="Q682" s="222" t="n">
        <v>6E-005</v>
      </c>
      <c r="R682" s="222" t="n">
        <f aca="false">Q682*H682</f>
        <v>0.00348</v>
      </c>
      <c r="S682" s="222" t="n">
        <v>0</v>
      </c>
      <c r="T682" s="22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4" t="s">
        <v>302</v>
      </c>
      <c r="AT682" s="224" t="s">
        <v>227</v>
      </c>
      <c r="AU682" s="224" t="s">
        <v>84</v>
      </c>
      <c r="AY682" s="3" t="s">
        <v>141</v>
      </c>
      <c r="BE682" s="225" t="n">
        <f aca="false">IF(N682="základní",J682,0)</f>
        <v>0</v>
      </c>
      <c r="BF682" s="225" t="n">
        <f aca="false">IF(N682="snížená",J682,0)</f>
        <v>0</v>
      </c>
      <c r="BG682" s="225" t="n">
        <f aca="false">IF(N682="zákl. přenesená",J682,0)</f>
        <v>0</v>
      </c>
      <c r="BH682" s="225" t="n">
        <f aca="false">IF(N682="sníž. přenesená",J682,0)</f>
        <v>0</v>
      </c>
      <c r="BI682" s="225" t="n">
        <f aca="false">IF(N682="nulová",J682,0)</f>
        <v>0</v>
      </c>
      <c r="BJ682" s="3" t="s">
        <v>82</v>
      </c>
      <c r="BK682" s="225" t="n">
        <f aca="false">ROUND(I682*H682,2)</f>
        <v>0</v>
      </c>
      <c r="BL682" s="3" t="s">
        <v>235</v>
      </c>
      <c r="BM682" s="224" t="s">
        <v>1094</v>
      </c>
    </row>
    <row r="683" s="31" customFormat="true" ht="12.8" hidden="false" customHeight="false" outlineLevel="0" collapsed="false">
      <c r="A683" s="24"/>
      <c r="B683" s="25"/>
      <c r="C683" s="26"/>
      <c r="D683" s="226" t="s">
        <v>150</v>
      </c>
      <c r="E683" s="26"/>
      <c r="F683" s="227" t="s">
        <v>1093</v>
      </c>
      <c r="G683" s="26"/>
      <c r="H683" s="26"/>
      <c r="I683" s="228"/>
      <c r="J683" s="26"/>
      <c r="K683" s="26"/>
      <c r="L683" s="30"/>
      <c r="M683" s="229"/>
      <c r="N683" s="230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0</v>
      </c>
      <c r="AU683" s="3" t="s">
        <v>84</v>
      </c>
    </row>
    <row r="684" s="31" customFormat="true" ht="16.5" hidden="false" customHeight="true" outlineLevel="0" collapsed="false">
      <c r="A684" s="24"/>
      <c r="B684" s="25"/>
      <c r="C684" s="212" t="s">
        <v>1095</v>
      </c>
      <c r="D684" s="212" t="s">
        <v>144</v>
      </c>
      <c r="E684" s="213" t="s">
        <v>1096</v>
      </c>
      <c r="F684" s="214" t="s">
        <v>1097</v>
      </c>
      <c r="G684" s="215" t="s">
        <v>223</v>
      </c>
      <c r="H684" s="216" t="n">
        <v>18</v>
      </c>
      <c r="I684" s="217"/>
      <c r="J684" s="218" t="n">
        <f aca="false">ROUND(I684*H684,2)</f>
        <v>0</v>
      </c>
      <c r="K684" s="219"/>
      <c r="L684" s="30"/>
      <c r="M684" s="220"/>
      <c r="N684" s="221" t="s">
        <v>39</v>
      </c>
      <c r="O684" s="74"/>
      <c r="P684" s="222" t="n">
        <f aca="false">O684*H684</f>
        <v>0</v>
      </c>
      <c r="Q684" s="222" t="n">
        <v>0</v>
      </c>
      <c r="R684" s="222" t="n">
        <f aca="false">Q684*H684</f>
        <v>0</v>
      </c>
      <c r="S684" s="222" t="n">
        <v>0</v>
      </c>
      <c r="T684" s="22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4" t="s">
        <v>235</v>
      </c>
      <c r="AT684" s="224" t="s">
        <v>144</v>
      </c>
      <c r="AU684" s="224" t="s">
        <v>84</v>
      </c>
      <c r="AY684" s="3" t="s">
        <v>141</v>
      </c>
      <c r="BE684" s="225" t="n">
        <f aca="false">IF(N684="základní",J684,0)</f>
        <v>0</v>
      </c>
      <c r="BF684" s="225" t="n">
        <f aca="false">IF(N684="snížená",J684,0)</f>
        <v>0</v>
      </c>
      <c r="BG684" s="225" t="n">
        <f aca="false">IF(N684="zákl. přenesená",J684,0)</f>
        <v>0</v>
      </c>
      <c r="BH684" s="225" t="n">
        <f aca="false">IF(N684="sníž. přenesená",J684,0)</f>
        <v>0</v>
      </c>
      <c r="BI684" s="225" t="n">
        <f aca="false">IF(N684="nulová",J684,0)</f>
        <v>0</v>
      </c>
      <c r="BJ684" s="3" t="s">
        <v>82</v>
      </c>
      <c r="BK684" s="225" t="n">
        <f aca="false">ROUND(I684*H684,2)</f>
        <v>0</v>
      </c>
      <c r="BL684" s="3" t="s">
        <v>235</v>
      </c>
      <c r="BM684" s="224" t="s">
        <v>1098</v>
      </c>
    </row>
    <row r="685" s="31" customFormat="true" ht="12.8" hidden="false" customHeight="false" outlineLevel="0" collapsed="false">
      <c r="A685" s="24"/>
      <c r="B685" s="25"/>
      <c r="C685" s="26"/>
      <c r="D685" s="226" t="s">
        <v>150</v>
      </c>
      <c r="E685" s="26"/>
      <c r="F685" s="227" t="s">
        <v>1097</v>
      </c>
      <c r="G685" s="26"/>
      <c r="H685" s="26"/>
      <c r="I685" s="228"/>
      <c r="J685" s="26"/>
      <c r="K685" s="26"/>
      <c r="L685" s="30"/>
      <c r="M685" s="229"/>
      <c r="N685" s="230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0</v>
      </c>
      <c r="AU685" s="3" t="s">
        <v>84</v>
      </c>
    </row>
    <row r="686" s="31" customFormat="true" ht="16.5" hidden="false" customHeight="true" outlineLevel="0" collapsed="false">
      <c r="A686" s="24"/>
      <c r="B686" s="25"/>
      <c r="C686" s="212" t="s">
        <v>1099</v>
      </c>
      <c r="D686" s="212" t="s">
        <v>144</v>
      </c>
      <c r="E686" s="213" t="s">
        <v>1100</v>
      </c>
      <c r="F686" s="214" t="s">
        <v>1101</v>
      </c>
      <c r="G686" s="215" t="s">
        <v>223</v>
      </c>
      <c r="H686" s="216" t="n">
        <v>57</v>
      </c>
      <c r="I686" s="217"/>
      <c r="J686" s="218" t="n">
        <f aca="false">ROUND(I686*H686,2)</f>
        <v>0</v>
      </c>
      <c r="K686" s="219"/>
      <c r="L686" s="30"/>
      <c r="M686" s="220"/>
      <c r="N686" s="221" t="s">
        <v>39</v>
      </c>
      <c r="O686" s="74"/>
      <c r="P686" s="222" t="n">
        <f aca="false">O686*H686</f>
        <v>0</v>
      </c>
      <c r="Q686" s="222" t="n">
        <v>0</v>
      </c>
      <c r="R686" s="222" t="n">
        <f aca="false">Q686*H686</f>
        <v>0</v>
      </c>
      <c r="S686" s="222" t="n">
        <v>0</v>
      </c>
      <c r="T686" s="223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4" t="s">
        <v>235</v>
      </c>
      <c r="AT686" s="224" t="s">
        <v>144</v>
      </c>
      <c r="AU686" s="224" t="s">
        <v>84</v>
      </c>
      <c r="AY686" s="3" t="s">
        <v>141</v>
      </c>
      <c r="BE686" s="225" t="n">
        <f aca="false">IF(N686="základní",J686,0)</f>
        <v>0</v>
      </c>
      <c r="BF686" s="225" t="n">
        <f aca="false">IF(N686="snížená",J686,0)</f>
        <v>0</v>
      </c>
      <c r="BG686" s="225" t="n">
        <f aca="false">IF(N686="zákl. přenesená",J686,0)</f>
        <v>0</v>
      </c>
      <c r="BH686" s="225" t="n">
        <f aca="false">IF(N686="sníž. přenesená",J686,0)</f>
        <v>0</v>
      </c>
      <c r="BI686" s="225" t="n">
        <f aca="false">IF(N686="nulová",J686,0)</f>
        <v>0</v>
      </c>
      <c r="BJ686" s="3" t="s">
        <v>82</v>
      </c>
      <c r="BK686" s="225" t="n">
        <f aca="false">ROUND(I686*H686,2)</f>
        <v>0</v>
      </c>
      <c r="BL686" s="3" t="s">
        <v>235</v>
      </c>
      <c r="BM686" s="224" t="s">
        <v>1102</v>
      </c>
    </row>
    <row r="687" s="31" customFormat="true" ht="12.8" hidden="false" customHeight="false" outlineLevel="0" collapsed="false">
      <c r="A687" s="24"/>
      <c r="B687" s="25"/>
      <c r="C687" s="26"/>
      <c r="D687" s="226" t="s">
        <v>150</v>
      </c>
      <c r="E687" s="26"/>
      <c r="F687" s="227" t="s">
        <v>1101</v>
      </c>
      <c r="G687" s="26"/>
      <c r="H687" s="26"/>
      <c r="I687" s="228"/>
      <c r="J687" s="26"/>
      <c r="K687" s="26"/>
      <c r="L687" s="30"/>
      <c r="M687" s="229"/>
      <c r="N687" s="230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0</v>
      </c>
      <c r="AU687" s="3" t="s">
        <v>84</v>
      </c>
    </row>
    <row r="688" s="31" customFormat="true" ht="16.5" hidden="false" customHeight="true" outlineLevel="0" collapsed="false">
      <c r="A688" s="24"/>
      <c r="B688" s="25"/>
      <c r="C688" s="212" t="s">
        <v>1103</v>
      </c>
      <c r="D688" s="212" t="s">
        <v>144</v>
      </c>
      <c r="E688" s="213" t="s">
        <v>1104</v>
      </c>
      <c r="F688" s="214" t="s">
        <v>1105</v>
      </c>
      <c r="G688" s="215" t="s">
        <v>223</v>
      </c>
      <c r="H688" s="216" t="n">
        <v>33</v>
      </c>
      <c r="I688" s="217"/>
      <c r="J688" s="218" t="n">
        <f aca="false">ROUND(I688*H688,2)</f>
        <v>0</v>
      </c>
      <c r="K688" s="219"/>
      <c r="L688" s="30"/>
      <c r="M688" s="220"/>
      <c r="N688" s="221" t="s">
        <v>39</v>
      </c>
      <c r="O688" s="74"/>
      <c r="P688" s="222" t="n">
        <f aca="false">O688*H688</f>
        <v>0</v>
      </c>
      <c r="Q688" s="222" t="n">
        <v>0</v>
      </c>
      <c r="R688" s="222" t="n">
        <f aca="false">Q688*H688</f>
        <v>0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235</v>
      </c>
      <c r="AT688" s="224" t="s">
        <v>144</v>
      </c>
      <c r="AU688" s="224" t="s">
        <v>84</v>
      </c>
      <c r="AY688" s="3" t="s">
        <v>141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82</v>
      </c>
      <c r="BK688" s="225" t="n">
        <f aca="false">ROUND(I688*H688,2)</f>
        <v>0</v>
      </c>
      <c r="BL688" s="3" t="s">
        <v>235</v>
      </c>
      <c r="BM688" s="224" t="s">
        <v>1106</v>
      </c>
    </row>
    <row r="689" s="31" customFormat="true" ht="12.8" hidden="false" customHeight="false" outlineLevel="0" collapsed="false">
      <c r="A689" s="24"/>
      <c r="B689" s="25"/>
      <c r="C689" s="26"/>
      <c r="D689" s="226" t="s">
        <v>150</v>
      </c>
      <c r="E689" s="26"/>
      <c r="F689" s="227" t="s">
        <v>1105</v>
      </c>
      <c r="G689" s="26"/>
      <c r="H689" s="26"/>
      <c r="I689" s="228"/>
      <c r="J689" s="26"/>
      <c r="K689" s="26"/>
      <c r="L689" s="30"/>
      <c r="M689" s="229"/>
      <c r="N689" s="230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0</v>
      </c>
      <c r="AU689" s="3" t="s">
        <v>84</v>
      </c>
    </row>
    <row r="690" s="31" customFormat="true" ht="16.5" hidden="false" customHeight="true" outlineLevel="0" collapsed="false">
      <c r="A690" s="24"/>
      <c r="B690" s="25"/>
      <c r="C690" s="212" t="s">
        <v>1107</v>
      </c>
      <c r="D690" s="212" t="s">
        <v>144</v>
      </c>
      <c r="E690" s="213" t="s">
        <v>1108</v>
      </c>
      <c r="F690" s="214" t="s">
        <v>1109</v>
      </c>
      <c r="G690" s="215" t="s">
        <v>427</v>
      </c>
      <c r="H690" s="277"/>
      <c r="I690" s="217"/>
      <c r="J690" s="218" t="n">
        <f aca="false">ROUND(I690*H690,2)</f>
        <v>0</v>
      </c>
      <c r="K690" s="219"/>
      <c r="L690" s="30"/>
      <c r="M690" s="220"/>
      <c r="N690" s="221" t="s">
        <v>39</v>
      </c>
      <c r="O690" s="74"/>
      <c r="P690" s="222" t="n">
        <f aca="false">O690*H690</f>
        <v>0</v>
      </c>
      <c r="Q690" s="222" t="n">
        <v>0</v>
      </c>
      <c r="R690" s="222" t="n">
        <f aca="false">Q690*H690</f>
        <v>0</v>
      </c>
      <c r="S690" s="222" t="n">
        <v>0</v>
      </c>
      <c r="T690" s="22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4" t="s">
        <v>235</v>
      </c>
      <c r="AT690" s="224" t="s">
        <v>144</v>
      </c>
      <c r="AU690" s="224" t="s">
        <v>84</v>
      </c>
      <c r="AY690" s="3" t="s">
        <v>141</v>
      </c>
      <c r="BE690" s="225" t="n">
        <f aca="false">IF(N690="základní",J690,0)</f>
        <v>0</v>
      </c>
      <c r="BF690" s="225" t="n">
        <f aca="false">IF(N690="snížená",J690,0)</f>
        <v>0</v>
      </c>
      <c r="BG690" s="225" t="n">
        <f aca="false">IF(N690="zákl. přenesená",J690,0)</f>
        <v>0</v>
      </c>
      <c r="BH690" s="225" t="n">
        <f aca="false">IF(N690="sníž. přenesená",J690,0)</f>
        <v>0</v>
      </c>
      <c r="BI690" s="225" t="n">
        <f aca="false">IF(N690="nulová",J690,0)</f>
        <v>0</v>
      </c>
      <c r="BJ690" s="3" t="s">
        <v>82</v>
      </c>
      <c r="BK690" s="225" t="n">
        <f aca="false">ROUND(I690*H690,2)</f>
        <v>0</v>
      </c>
      <c r="BL690" s="3" t="s">
        <v>235</v>
      </c>
      <c r="BM690" s="224" t="s">
        <v>1110</v>
      </c>
    </row>
    <row r="691" s="31" customFormat="true" ht="12.8" hidden="false" customHeight="false" outlineLevel="0" collapsed="false">
      <c r="A691" s="24"/>
      <c r="B691" s="25"/>
      <c r="C691" s="26"/>
      <c r="D691" s="226" t="s">
        <v>150</v>
      </c>
      <c r="E691" s="26"/>
      <c r="F691" s="227" t="s">
        <v>1111</v>
      </c>
      <c r="G691" s="26"/>
      <c r="H691" s="26"/>
      <c r="I691" s="228"/>
      <c r="J691" s="26"/>
      <c r="K691" s="26"/>
      <c r="L691" s="30"/>
      <c r="M691" s="229"/>
      <c r="N691" s="230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0</v>
      </c>
      <c r="AU691" s="3" t="s">
        <v>84</v>
      </c>
    </row>
    <row r="692" s="195" customFormat="true" ht="22.8" hidden="false" customHeight="true" outlineLevel="0" collapsed="false">
      <c r="B692" s="196"/>
      <c r="C692" s="197"/>
      <c r="D692" s="198" t="s">
        <v>73</v>
      </c>
      <c r="E692" s="210" t="s">
        <v>1112</v>
      </c>
      <c r="F692" s="210" t="s">
        <v>1113</v>
      </c>
      <c r="G692" s="197"/>
      <c r="H692" s="197"/>
      <c r="I692" s="200"/>
      <c r="J692" s="211" t="n">
        <f aca="false">BK692</f>
        <v>0</v>
      </c>
      <c r="K692" s="197"/>
      <c r="L692" s="202"/>
      <c r="M692" s="203"/>
      <c r="N692" s="204"/>
      <c r="O692" s="204"/>
      <c r="P692" s="205" t="n">
        <f aca="false">SUM(P693:P732)</f>
        <v>0</v>
      </c>
      <c r="Q692" s="204"/>
      <c r="R692" s="205" t="n">
        <f aca="false">SUM(R693:R732)</f>
        <v>0</v>
      </c>
      <c r="S692" s="204"/>
      <c r="T692" s="206" t="n">
        <f aca="false">SUM(T693:T732)</f>
        <v>0</v>
      </c>
      <c r="AR692" s="207" t="s">
        <v>84</v>
      </c>
      <c r="AT692" s="208" t="s">
        <v>73</v>
      </c>
      <c r="AU692" s="208" t="s">
        <v>82</v>
      </c>
      <c r="AY692" s="207" t="s">
        <v>141</v>
      </c>
      <c r="BK692" s="209" t="n">
        <f aca="false">SUM(BK693:BK732)</f>
        <v>0</v>
      </c>
    </row>
    <row r="693" s="31" customFormat="true" ht="24.15" hidden="false" customHeight="true" outlineLevel="0" collapsed="false">
      <c r="A693" s="24"/>
      <c r="B693" s="25"/>
      <c r="C693" s="212" t="s">
        <v>1114</v>
      </c>
      <c r="D693" s="212" t="s">
        <v>144</v>
      </c>
      <c r="E693" s="213" t="s">
        <v>1115</v>
      </c>
      <c r="F693" s="214" t="s">
        <v>1116</v>
      </c>
      <c r="G693" s="215" t="s">
        <v>223</v>
      </c>
      <c r="H693" s="216" t="n">
        <v>2</v>
      </c>
      <c r="I693" s="217"/>
      <c r="J693" s="218" t="n">
        <f aca="false">ROUND(I693*H693,2)</f>
        <v>0</v>
      </c>
      <c r="K693" s="219"/>
      <c r="L693" s="30"/>
      <c r="M693" s="220"/>
      <c r="N693" s="221" t="s">
        <v>39</v>
      </c>
      <c r="O693" s="74"/>
      <c r="P693" s="222" t="n">
        <f aca="false">O693*H693</f>
        <v>0</v>
      </c>
      <c r="Q693" s="222" t="n">
        <v>0</v>
      </c>
      <c r="R693" s="222" t="n">
        <f aca="false">Q693*H693</f>
        <v>0</v>
      </c>
      <c r="S693" s="222" t="n">
        <v>0</v>
      </c>
      <c r="T693" s="223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4" t="s">
        <v>235</v>
      </c>
      <c r="AT693" s="224" t="s">
        <v>144</v>
      </c>
      <c r="AU693" s="224" t="s">
        <v>84</v>
      </c>
      <c r="AY693" s="3" t="s">
        <v>141</v>
      </c>
      <c r="BE693" s="225" t="n">
        <f aca="false">IF(N693="základní",J693,0)</f>
        <v>0</v>
      </c>
      <c r="BF693" s="225" t="n">
        <f aca="false">IF(N693="snížená",J693,0)</f>
        <v>0</v>
      </c>
      <c r="BG693" s="225" t="n">
        <f aca="false">IF(N693="zákl. přenesená",J693,0)</f>
        <v>0</v>
      </c>
      <c r="BH693" s="225" t="n">
        <f aca="false">IF(N693="sníž. přenesená",J693,0)</f>
        <v>0</v>
      </c>
      <c r="BI693" s="225" t="n">
        <f aca="false">IF(N693="nulová",J693,0)</f>
        <v>0</v>
      </c>
      <c r="BJ693" s="3" t="s">
        <v>82</v>
      </c>
      <c r="BK693" s="225" t="n">
        <f aca="false">ROUND(I693*H693,2)</f>
        <v>0</v>
      </c>
      <c r="BL693" s="3" t="s">
        <v>235</v>
      </c>
      <c r="BM693" s="224" t="s">
        <v>1117</v>
      </c>
    </row>
    <row r="694" s="31" customFormat="true" ht="12.8" hidden="false" customHeight="false" outlineLevel="0" collapsed="false">
      <c r="A694" s="24"/>
      <c r="B694" s="25"/>
      <c r="C694" s="26"/>
      <c r="D694" s="226" t="s">
        <v>150</v>
      </c>
      <c r="E694" s="26"/>
      <c r="F694" s="227" t="s">
        <v>1116</v>
      </c>
      <c r="G694" s="26"/>
      <c r="H694" s="26"/>
      <c r="I694" s="228"/>
      <c r="J694" s="26"/>
      <c r="K694" s="26"/>
      <c r="L694" s="30"/>
      <c r="M694" s="229"/>
      <c r="N694" s="230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0</v>
      </c>
      <c r="AU694" s="3" t="s">
        <v>84</v>
      </c>
    </row>
    <row r="695" s="31" customFormat="true" ht="24.15" hidden="false" customHeight="true" outlineLevel="0" collapsed="false">
      <c r="A695" s="24"/>
      <c r="B695" s="25"/>
      <c r="C695" s="212" t="s">
        <v>1118</v>
      </c>
      <c r="D695" s="212" t="s">
        <v>144</v>
      </c>
      <c r="E695" s="213" t="s">
        <v>1119</v>
      </c>
      <c r="F695" s="214" t="s">
        <v>1120</v>
      </c>
      <c r="G695" s="215" t="s">
        <v>223</v>
      </c>
      <c r="H695" s="216" t="n">
        <v>1</v>
      </c>
      <c r="I695" s="217"/>
      <c r="J695" s="218" t="n">
        <f aca="false">ROUND(I695*H695,2)</f>
        <v>0</v>
      </c>
      <c r="K695" s="219"/>
      <c r="L695" s="30"/>
      <c r="M695" s="220"/>
      <c r="N695" s="221" t="s">
        <v>39</v>
      </c>
      <c r="O695" s="74"/>
      <c r="P695" s="222" t="n">
        <f aca="false">O695*H695</f>
        <v>0</v>
      </c>
      <c r="Q695" s="222" t="n">
        <v>0</v>
      </c>
      <c r="R695" s="222" t="n">
        <f aca="false">Q695*H695</f>
        <v>0</v>
      </c>
      <c r="S695" s="222" t="n">
        <v>0</v>
      </c>
      <c r="T695" s="22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4" t="s">
        <v>235</v>
      </c>
      <c r="AT695" s="224" t="s">
        <v>144</v>
      </c>
      <c r="AU695" s="224" t="s">
        <v>84</v>
      </c>
      <c r="AY695" s="3" t="s">
        <v>141</v>
      </c>
      <c r="BE695" s="225" t="n">
        <f aca="false">IF(N695="základní",J695,0)</f>
        <v>0</v>
      </c>
      <c r="BF695" s="225" t="n">
        <f aca="false">IF(N695="snížená",J695,0)</f>
        <v>0</v>
      </c>
      <c r="BG695" s="225" t="n">
        <f aca="false">IF(N695="zákl. přenesená",J695,0)</f>
        <v>0</v>
      </c>
      <c r="BH695" s="225" t="n">
        <f aca="false">IF(N695="sníž. přenesená",J695,0)</f>
        <v>0</v>
      </c>
      <c r="BI695" s="225" t="n">
        <f aca="false">IF(N695="nulová",J695,0)</f>
        <v>0</v>
      </c>
      <c r="BJ695" s="3" t="s">
        <v>82</v>
      </c>
      <c r="BK695" s="225" t="n">
        <f aca="false">ROUND(I695*H695,2)</f>
        <v>0</v>
      </c>
      <c r="BL695" s="3" t="s">
        <v>235</v>
      </c>
      <c r="BM695" s="224" t="s">
        <v>1121</v>
      </c>
    </row>
    <row r="696" s="31" customFormat="true" ht="12.8" hidden="false" customHeight="false" outlineLevel="0" collapsed="false">
      <c r="A696" s="24"/>
      <c r="B696" s="25"/>
      <c r="C696" s="26"/>
      <c r="D696" s="226" t="s">
        <v>150</v>
      </c>
      <c r="E696" s="26"/>
      <c r="F696" s="227" t="s">
        <v>1120</v>
      </c>
      <c r="G696" s="26"/>
      <c r="H696" s="26"/>
      <c r="I696" s="228"/>
      <c r="J696" s="26"/>
      <c r="K696" s="26"/>
      <c r="L696" s="30"/>
      <c r="M696" s="229"/>
      <c r="N696" s="230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0</v>
      </c>
      <c r="AU696" s="3" t="s">
        <v>84</v>
      </c>
    </row>
    <row r="697" s="31" customFormat="true" ht="24.15" hidden="false" customHeight="true" outlineLevel="0" collapsed="false">
      <c r="A697" s="24"/>
      <c r="B697" s="25"/>
      <c r="C697" s="212" t="s">
        <v>1122</v>
      </c>
      <c r="D697" s="212" t="s">
        <v>144</v>
      </c>
      <c r="E697" s="213" t="s">
        <v>1123</v>
      </c>
      <c r="F697" s="214" t="s">
        <v>1124</v>
      </c>
      <c r="G697" s="215" t="s">
        <v>223</v>
      </c>
      <c r="H697" s="216" t="n">
        <v>1</v>
      </c>
      <c r="I697" s="217"/>
      <c r="J697" s="218" t="n">
        <f aca="false">ROUND(I697*H697,2)</f>
        <v>0</v>
      </c>
      <c r="K697" s="219"/>
      <c r="L697" s="30"/>
      <c r="M697" s="220"/>
      <c r="N697" s="221" t="s">
        <v>39</v>
      </c>
      <c r="O697" s="74"/>
      <c r="P697" s="222" t="n">
        <f aca="false">O697*H697</f>
        <v>0</v>
      </c>
      <c r="Q697" s="222" t="n">
        <v>0</v>
      </c>
      <c r="R697" s="222" t="n">
        <f aca="false">Q697*H697</f>
        <v>0</v>
      </c>
      <c r="S697" s="222" t="n">
        <v>0</v>
      </c>
      <c r="T697" s="22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4" t="s">
        <v>235</v>
      </c>
      <c r="AT697" s="224" t="s">
        <v>144</v>
      </c>
      <c r="AU697" s="224" t="s">
        <v>84</v>
      </c>
      <c r="AY697" s="3" t="s">
        <v>141</v>
      </c>
      <c r="BE697" s="225" t="n">
        <f aca="false">IF(N697="základní",J697,0)</f>
        <v>0</v>
      </c>
      <c r="BF697" s="225" t="n">
        <f aca="false">IF(N697="snížená",J697,0)</f>
        <v>0</v>
      </c>
      <c r="BG697" s="225" t="n">
        <f aca="false">IF(N697="zákl. přenesená",J697,0)</f>
        <v>0</v>
      </c>
      <c r="BH697" s="225" t="n">
        <f aca="false">IF(N697="sníž. přenesená",J697,0)</f>
        <v>0</v>
      </c>
      <c r="BI697" s="225" t="n">
        <f aca="false">IF(N697="nulová",J697,0)</f>
        <v>0</v>
      </c>
      <c r="BJ697" s="3" t="s">
        <v>82</v>
      </c>
      <c r="BK697" s="225" t="n">
        <f aca="false">ROUND(I697*H697,2)</f>
        <v>0</v>
      </c>
      <c r="BL697" s="3" t="s">
        <v>235</v>
      </c>
      <c r="BM697" s="224" t="s">
        <v>1125</v>
      </c>
    </row>
    <row r="698" s="31" customFormat="true" ht="12.8" hidden="false" customHeight="false" outlineLevel="0" collapsed="false">
      <c r="A698" s="24"/>
      <c r="B698" s="25"/>
      <c r="C698" s="26"/>
      <c r="D698" s="226" t="s">
        <v>150</v>
      </c>
      <c r="E698" s="26"/>
      <c r="F698" s="227" t="s">
        <v>1124</v>
      </c>
      <c r="G698" s="26"/>
      <c r="H698" s="26"/>
      <c r="I698" s="228"/>
      <c r="J698" s="26"/>
      <c r="K698" s="26"/>
      <c r="L698" s="30"/>
      <c r="M698" s="229"/>
      <c r="N698" s="230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0</v>
      </c>
      <c r="AU698" s="3" t="s">
        <v>84</v>
      </c>
    </row>
    <row r="699" s="31" customFormat="true" ht="24.15" hidden="false" customHeight="true" outlineLevel="0" collapsed="false">
      <c r="A699" s="24"/>
      <c r="B699" s="25"/>
      <c r="C699" s="212" t="s">
        <v>1126</v>
      </c>
      <c r="D699" s="212" t="s">
        <v>144</v>
      </c>
      <c r="E699" s="213" t="s">
        <v>1127</v>
      </c>
      <c r="F699" s="214" t="s">
        <v>1128</v>
      </c>
      <c r="G699" s="215" t="s">
        <v>223</v>
      </c>
      <c r="H699" s="216" t="n">
        <v>1</v>
      </c>
      <c r="I699" s="217"/>
      <c r="J699" s="218" t="n">
        <f aca="false">ROUND(I699*H699,2)</f>
        <v>0</v>
      </c>
      <c r="K699" s="219"/>
      <c r="L699" s="30"/>
      <c r="M699" s="220"/>
      <c r="N699" s="221" t="s">
        <v>39</v>
      </c>
      <c r="O699" s="74"/>
      <c r="P699" s="222" t="n">
        <f aca="false">O699*H699</f>
        <v>0</v>
      </c>
      <c r="Q699" s="222" t="n">
        <v>0</v>
      </c>
      <c r="R699" s="222" t="n">
        <f aca="false">Q699*H699</f>
        <v>0</v>
      </c>
      <c r="S699" s="222" t="n">
        <v>0</v>
      </c>
      <c r="T699" s="223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4" t="s">
        <v>235</v>
      </c>
      <c r="AT699" s="224" t="s">
        <v>144</v>
      </c>
      <c r="AU699" s="224" t="s">
        <v>84</v>
      </c>
      <c r="AY699" s="3" t="s">
        <v>141</v>
      </c>
      <c r="BE699" s="225" t="n">
        <f aca="false">IF(N699="základní",J699,0)</f>
        <v>0</v>
      </c>
      <c r="BF699" s="225" t="n">
        <f aca="false">IF(N699="snížená",J699,0)</f>
        <v>0</v>
      </c>
      <c r="BG699" s="225" t="n">
        <f aca="false">IF(N699="zákl. přenesená",J699,0)</f>
        <v>0</v>
      </c>
      <c r="BH699" s="225" t="n">
        <f aca="false">IF(N699="sníž. přenesená",J699,0)</f>
        <v>0</v>
      </c>
      <c r="BI699" s="225" t="n">
        <f aca="false">IF(N699="nulová",J699,0)</f>
        <v>0</v>
      </c>
      <c r="BJ699" s="3" t="s">
        <v>82</v>
      </c>
      <c r="BK699" s="225" t="n">
        <f aca="false">ROUND(I699*H699,2)</f>
        <v>0</v>
      </c>
      <c r="BL699" s="3" t="s">
        <v>235</v>
      </c>
      <c r="BM699" s="224" t="s">
        <v>1129</v>
      </c>
    </row>
    <row r="700" s="31" customFormat="true" ht="12.8" hidden="false" customHeight="false" outlineLevel="0" collapsed="false">
      <c r="A700" s="24"/>
      <c r="B700" s="25"/>
      <c r="C700" s="26"/>
      <c r="D700" s="226" t="s">
        <v>150</v>
      </c>
      <c r="E700" s="26"/>
      <c r="F700" s="227" t="s">
        <v>1128</v>
      </c>
      <c r="G700" s="26"/>
      <c r="H700" s="26"/>
      <c r="I700" s="228"/>
      <c r="J700" s="26"/>
      <c r="K700" s="26"/>
      <c r="L700" s="30"/>
      <c r="M700" s="229"/>
      <c r="N700" s="230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0</v>
      </c>
      <c r="AU700" s="3" t="s">
        <v>84</v>
      </c>
    </row>
    <row r="701" s="31" customFormat="true" ht="24.15" hidden="false" customHeight="true" outlineLevel="0" collapsed="false">
      <c r="A701" s="24"/>
      <c r="B701" s="25"/>
      <c r="C701" s="212" t="s">
        <v>1130</v>
      </c>
      <c r="D701" s="212" t="s">
        <v>144</v>
      </c>
      <c r="E701" s="213" t="s">
        <v>1131</v>
      </c>
      <c r="F701" s="214" t="s">
        <v>1132</v>
      </c>
      <c r="G701" s="215" t="s">
        <v>223</v>
      </c>
      <c r="H701" s="216" t="n">
        <v>1</v>
      </c>
      <c r="I701" s="217"/>
      <c r="J701" s="218" t="n">
        <f aca="false">ROUND(I701*H701,2)</f>
        <v>0</v>
      </c>
      <c r="K701" s="219"/>
      <c r="L701" s="30"/>
      <c r="M701" s="220"/>
      <c r="N701" s="221" t="s">
        <v>39</v>
      </c>
      <c r="O701" s="74"/>
      <c r="P701" s="222" t="n">
        <f aca="false">O701*H701</f>
        <v>0</v>
      </c>
      <c r="Q701" s="222" t="n">
        <v>0</v>
      </c>
      <c r="R701" s="222" t="n">
        <f aca="false">Q701*H701</f>
        <v>0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4" t="s">
        <v>235</v>
      </c>
      <c r="AT701" s="224" t="s">
        <v>144</v>
      </c>
      <c r="AU701" s="224" t="s">
        <v>84</v>
      </c>
      <c r="AY701" s="3" t="s">
        <v>141</v>
      </c>
      <c r="BE701" s="225" t="n">
        <f aca="false">IF(N701="základní",J701,0)</f>
        <v>0</v>
      </c>
      <c r="BF701" s="225" t="n">
        <f aca="false">IF(N701="snížená",J701,0)</f>
        <v>0</v>
      </c>
      <c r="BG701" s="225" t="n">
        <f aca="false">IF(N701="zákl. přenesená",J701,0)</f>
        <v>0</v>
      </c>
      <c r="BH701" s="225" t="n">
        <f aca="false">IF(N701="sníž. přenesená",J701,0)</f>
        <v>0</v>
      </c>
      <c r="BI701" s="225" t="n">
        <f aca="false">IF(N701="nulová",J701,0)</f>
        <v>0</v>
      </c>
      <c r="BJ701" s="3" t="s">
        <v>82</v>
      </c>
      <c r="BK701" s="225" t="n">
        <f aca="false">ROUND(I701*H701,2)</f>
        <v>0</v>
      </c>
      <c r="BL701" s="3" t="s">
        <v>235</v>
      </c>
      <c r="BM701" s="224" t="s">
        <v>1133</v>
      </c>
    </row>
    <row r="702" s="31" customFormat="true" ht="12.8" hidden="false" customHeight="false" outlineLevel="0" collapsed="false">
      <c r="A702" s="24"/>
      <c r="B702" s="25"/>
      <c r="C702" s="26"/>
      <c r="D702" s="226" t="s">
        <v>150</v>
      </c>
      <c r="E702" s="26"/>
      <c r="F702" s="227" t="s">
        <v>1132</v>
      </c>
      <c r="G702" s="26"/>
      <c r="H702" s="26"/>
      <c r="I702" s="228"/>
      <c r="J702" s="26"/>
      <c r="K702" s="26"/>
      <c r="L702" s="30"/>
      <c r="M702" s="229"/>
      <c r="N702" s="230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0</v>
      </c>
      <c r="AU702" s="3" t="s">
        <v>84</v>
      </c>
    </row>
    <row r="703" s="31" customFormat="true" ht="24.15" hidden="false" customHeight="true" outlineLevel="0" collapsed="false">
      <c r="A703" s="24"/>
      <c r="B703" s="25"/>
      <c r="C703" s="212" t="s">
        <v>1134</v>
      </c>
      <c r="D703" s="212" t="s">
        <v>144</v>
      </c>
      <c r="E703" s="213" t="s">
        <v>1135</v>
      </c>
      <c r="F703" s="214" t="s">
        <v>1136</v>
      </c>
      <c r="G703" s="215" t="s">
        <v>223</v>
      </c>
      <c r="H703" s="216" t="n">
        <v>1</v>
      </c>
      <c r="I703" s="217"/>
      <c r="J703" s="218" t="n">
        <f aca="false">ROUND(I703*H703,2)</f>
        <v>0</v>
      </c>
      <c r="K703" s="219"/>
      <c r="L703" s="30"/>
      <c r="M703" s="220"/>
      <c r="N703" s="221" t="s">
        <v>39</v>
      </c>
      <c r="O703" s="74"/>
      <c r="P703" s="222" t="n">
        <f aca="false">O703*H703</f>
        <v>0</v>
      </c>
      <c r="Q703" s="222" t="n">
        <v>0</v>
      </c>
      <c r="R703" s="222" t="n">
        <f aca="false">Q703*H703</f>
        <v>0</v>
      </c>
      <c r="S703" s="222" t="n">
        <v>0</v>
      </c>
      <c r="T703" s="223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235</v>
      </c>
      <c r="AT703" s="224" t="s">
        <v>144</v>
      </c>
      <c r="AU703" s="224" t="s">
        <v>84</v>
      </c>
      <c r="AY703" s="3" t="s">
        <v>141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82</v>
      </c>
      <c r="BK703" s="225" t="n">
        <f aca="false">ROUND(I703*H703,2)</f>
        <v>0</v>
      </c>
      <c r="BL703" s="3" t="s">
        <v>235</v>
      </c>
      <c r="BM703" s="224" t="s">
        <v>1137</v>
      </c>
    </row>
    <row r="704" s="31" customFormat="true" ht="12.8" hidden="false" customHeight="false" outlineLevel="0" collapsed="false">
      <c r="A704" s="24"/>
      <c r="B704" s="25"/>
      <c r="C704" s="26"/>
      <c r="D704" s="226" t="s">
        <v>150</v>
      </c>
      <c r="E704" s="26"/>
      <c r="F704" s="227" t="s">
        <v>1136</v>
      </c>
      <c r="G704" s="26"/>
      <c r="H704" s="26"/>
      <c r="I704" s="228"/>
      <c r="J704" s="26"/>
      <c r="K704" s="26"/>
      <c r="L704" s="30"/>
      <c r="M704" s="229"/>
      <c r="N704" s="230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0</v>
      </c>
      <c r="AU704" s="3" t="s">
        <v>84</v>
      </c>
    </row>
    <row r="705" s="31" customFormat="true" ht="24.15" hidden="false" customHeight="true" outlineLevel="0" collapsed="false">
      <c r="A705" s="24"/>
      <c r="B705" s="25"/>
      <c r="C705" s="212" t="s">
        <v>1138</v>
      </c>
      <c r="D705" s="212" t="s">
        <v>144</v>
      </c>
      <c r="E705" s="213" t="s">
        <v>1139</v>
      </c>
      <c r="F705" s="214" t="s">
        <v>1140</v>
      </c>
      <c r="G705" s="215" t="s">
        <v>223</v>
      </c>
      <c r="H705" s="216" t="n">
        <v>1</v>
      </c>
      <c r="I705" s="217"/>
      <c r="J705" s="218" t="n">
        <f aca="false">ROUND(I705*H705,2)</f>
        <v>0</v>
      </c>
      <c r="K705" s="219"/>
      <c r="L705" s="30"/>
      <c r="M705" s="220"/>
      <c r="N705" s="221" t="s">
        <v>39</v>
      </c>
      <c r="O705" s="74"/>
      <c r="P705" s="222" t="n">
        <f aca="false">O705*H705</f>
        <v>0</v>
      </c>
      <c r="Q705" s="222" t="n">
        <v>0</v>
      </c>
      <c r="R705" s="222" t="n">
        <f aca="false">Q705*H705</f>
        <v>0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4" t="s">
        <v>235</v>
      </c>
      <c r="AT705" s="224" t="s">
        <v>144</v>
      </c>
      <c r="AU705" s="224" t="s">
        <v>84</v>
      </c>
      <c r="AY705" s="3" t="s">
        <v>141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82</v>
      </c>
      <c r="BK705" s="225" t="n">
        <f aca="false">ROUND(I705*H705,2)</f>
        <v>0</v>
      </c>
      <c r="BL705" s="3" t="s">
        <v>235</v>
      </c>
      <c r="BM705" s="224" t="s">
        <v>1141</v>
      </c>
    </row>
    <row r="706" s="31" customFormat="true" ht="12.8" hidden="false" customHeight="false" outlineLevel="0" collapsed="false">
      <c r="A706" s="24"/>
      <c r="B706" s="25"/>
      <c r="C706" s="26"/>
      <c r="D706" s="226" t="s">
        <v>150</v>
      </c>
      <c r="E706" s="26"/>
      <c r="F706" s="227" t="s">
        <v>1140</v>
      </c>
      <c r="G706" s="26"/>
      <c r="H706" s="26"/>
      <c r="I706" s="228"/>
      <c r="J706" s="26"/>
      <c r="K706" s="26"/>
      <c r="L706" s="30"/>
      <c r="M706" s="229"/>
      <c r="N706" s="230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0</v>
      </c>
      <c r="AU706" s="3" t="s">
        <v>84</v>
      </c>
    </row>
    <row r="707" s="31" customFormat="true" ht="24.15" hidden="false" customHeight="true" outlineLevel="0" collapsed="false">
      <c r="A707" s="24"/>
      <c r="B707" s="25"/>
      <c r="C707" s="212" t="s">
        <v>1142</v>
      </c>
      <c r="D707" s="212" t="s">
        <v>144</v>
      </c>
      <c r="E707" s="213" t="s">
        <v>1143</v>
      </c>
      <c r="F707" s="214" t="s">
        <v>1144</v>
      </c>
      <c r="G707" s="215" t="s">
        <v>223</v>
      </c>
      <c r="H707" s="216" t="n">
        <v>1</v>
      </c>
      <c r="I707" s="217"/>
      <c r="J707" s="218" t="n">
        <f aca="false">ROUND(I707*H707,2)</f>
        <v>0</v>
      </c>
      <c r="K707" s="219"/>
      <c r="L707" s="30"/>
      <c r="M707" s="220"/>
      <c r="N707" s="221" t="s">
        <v>39</v>
      </c>
      <c r="O707" s="74"/>
      <c r="P707" s="222" t="n">
        <f aca="false">O707*H707</f>
        <v>0</v>
      </c>
      <c r="Q707" s="222" t="n">
        <v>0</v>
      </c>
      <c r="R707" s="222" t="n">
        <f aca="false">Q707*H707</f>
        <v>0</v>
      </c>
      <c r="S707" s="222" t="n">
        <v>0</v>
      </c>
      <c r="T707" s="223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4" t="s">
        <v>235</v>
      </c>
      <c r="AT707" s="224" t="s">
        <v>144</v>
      </c>
      <c r="AU707" s="224" t="s">
        <v>84</v>
      </c>
      <c r="AY707" s="3" t="s">
        <v>141</v>
      </c>
      <c r="BE707" s="225" t="n">
        <f aca="false">IF(N707="základní",J707,0)</f>
        <v>0</v>
      </c>
      <c r="BF707" s="225" t="n">
        <f aca="false">IF(N707="snížená",J707,0)</f>
        <v>0</v>
      </c>
      <c r="BG707" s="225" t="n">
        <f aca="false">IF(N707="zákl. přenesená",J707,0)</f>
        <v>0</v>
      </c>
      <c r="BH707" s="225" t="n">
        <f aca="false">IF(N707="sníž. přenesená",J707,0)</f>
        <v>0</v>
      </c>
      <c r="BI707" s="225" t="n">
        <f aca="false">IF(N707="nulová",J707,0)</f>
        <v>0</v>
      </c>
      <c r="BJ707" s="3" t="s">
        <v>82</v>
      </c>
      <c r="BK707" s="225" t="n">
        <f aca="false">ROUND(I707*H707,2)</f>
        <v>0</v>
      </c>
      <c r="BL707" s="3" t="s">
        <v>235</v>
      </c>
      <c r="BM707" s="224" t="s">
        <v>1145</v>
      </c>
    </row>
    <row r="708" s="31" customFormat="true" ht="12.8" hidden="false" customHeight="false" outlineLevel="0" collapsed="false">
      <c r="A708" s="24"/>
      <c r="B708" s="25"/>
      <c r="C708" s="26"/>
      <c r="D708" s="226" t="s">
        <v>150</v>
      </c>
      <c r="E708" s="26"/>
      <c r="F708" s="227" t="s">
        <v>1144</v>
      </c>
      <c r="G708" s="26"/>
      <c r="H708" s="26"/>
      <c r="I708" s="228"/>
      <c r="J708" s="26"/>
      <c r="K708" s="26"/>
      <c r="L708" s="30"/>
      <c r="M708" s="229"/>
      <c r="N708" s="230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0</v>
      </c>
      <c r="AU708" s="3" t="s">
        <v>84</v>
      </c>
    </row>
    <row r="709" s="31" customFormat="true" ht="24.15" hidden="false" customHeight="true" outlineLevel="0" collapsed="false">
      <c r="A709" s="24"/>
      <c r="B709" s="25"/>
      <c r="C709" s="212" t="s">
        <v>1146</v>
      </c>
      <c r="D709" s="212" t="s">
        <v>144</v>
      </c>
      <c r="E709" s="213" t="s">
        <v>1147</v>
      </c>
      <c r="F709" s="214" t="s">
        <v>1148</v>
      </c>
      <c r="G709" s="215" t="s">
        <v>223</v>
      </c>
      <c r="H709" s="216" t="n">
        <v>3</v>
      </c>
      <c r="I709" s="217"/>
      <c r="J709" s="218" t="n">
        <f aca="false">ROUND(I709*H709,2)</f>
        <v>0</v>
      </c>
      <c r="K709" s="219"/>
      <c r="L709" s="30"/>
      <c r="M709" s="220"/>
      <c r="N709" s="221" t="s">
        <v>39</v>
      </c>
      <c r="O709" s="74"/>
      <c r="P709" s="222" t="n">
        <f aca="false">O709*H709</f>
        <v>0</v>
      </c>
      <c r="Q709" s="222" t="n">
        <v>0</v>
      </c>
      <c r="R709" s="222" t="n">
        <f aca="false">Q709*H709</f>
        <v>0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235</v>
      </c>
      <c r="AT709" s="224" t="s">
        <v>144</v>
      </c>
      <c r="AU709" s="224" t="s">
        <v>84</v>
      </c>
      <c r="AY709" s="3" t="s">
        <v>141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2</v>
      </c>
      <c r="BK709" s="225" t="n">
        <f aca="false">ROUND(I709*H709,2)</f>
        <v>0</v>
      </c>
      <c r="BL709" s="3" t="s">
        <v>235</v>
      </c>
      <c r="BM709" s="224" t="s">
        <v>1149</v>
      </c>
    </row>
    <row r="710" s="31" customFormat="true" ht="12.8" hidden="false" customHeight="false" outlineLevel="0" collapsed="false">
      <c r="A710" s="24"/>
      <c r="B710" s="25"/>
      <c r="C710" s="26"/>
      <c r="D710" s="226" t="s">
        <v>150</v>
      </c>
      <c r="E710" s="26"/>
      <c r="F710" s="227" t="s">
        <v>1148</v>
      </c>
      <c r="G710" s="26"/>
      <c r="H710" s="26"/>
      <c r="I710" s="228"/>
      <c r="J710" s="26"/>
      <c r="K710" s="26"/>
      <c r="L710" s="30"/>
      <c r="M710" s="229"/>
      <c r="N710" s="230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0</v>
      </c>
      <c r="AU710" s="3" t="s">
        <v>84</v>
      </c>
    </row>
    <row r="711" s="31" customFormat="true" ht="24.15" hidden="false" customHeight="true" outlineLevel="0" collapsed="false">
      <c r="A711" s="24"/>
      <c r="B711" s="25"/>
      <c r="C711" s="212" t="s">
        <v>1150</v>
      </c>
      <c r="D711" s="212" t="s">
        <v>144</v>
      </c>
      <c r="E711" s="213" t="s">
        <v>1151</v>
      </c>
      <c r="F711" s="214" t="s">
        <v>1152</v>
      </c>
      <c r="G711" s="215" t="s">
        <v>223</v>
      </c>
      <c r="H711" s="216" t="n">
        <v>1</v>
      </c>
      <c r="I711" s="217"/>
      <c r="J711" s="218" t="n">
        <f aca="false">ROUND(I711*H711,2)</f>
        <v>0</v>
      </c>
      <c r="K711" s="219"/>
      <c r="L711" s="30"/>
      <c r="M711" s="220"/>
      <c r="N711" s="221" t="s">
        <v>39</v>
      </c>
      <c r="O711" s="74"/>
      <c r="P711" s="222" t="n">
        <f aca="false">O711*H711</f>
        <v>0</v>
      </c>
      <c r="Q711" s="222" t="n">
        <v>0</v>
      </c>
      <c r="R711" s="222" t="n">
        <f aca="false">Q711*H711</f>
        <v>0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4" t="s">
        <v>235</v>
      </c>
      <c r="AT711" s="224" t="s">
        <v>144</v>
      </c>
      <c r="AU711" s="224" t="s">
        <v>84</v>
      </c>
      <c r="AY711" s="3" t="s">
        <v>141</v>
      </c>
      <c r="BE711" s="225" t="n">
        <f aca="false">IF(N711="základní",J711,0)</f>
        <v>0</v>
      </c>
      <c r="BF711" s="225" t="n">
        <f aca="false">IF(N711="snížená",J711,0)</f>
        <v>0</v>
      </c>
      <c r="BG711" s="225" t="n">
        <f aca="false">IF(N711="zákl. přenesená",J711,0)</f>
        <v>0</v>
      </c>
      <c r="BH711" s="225" t="n">
        <f aca="false">IF(N711="sníž. přenesená",J711,0)</f>
        <v>0</v>
      </c>
      <c r="BI711" s="225" t="n">
        <f aca="false">IF(N711="nulová",J711,0)</f>
        <v>0</v>
      </c>
      <c r="BJ711" s="3" t="s">
        <v>82</v>
      </c>
      <c r="BK711" s="225" t="n">
        <f aca="false">ROUND(I711*H711,2)</f>
        <v>0</v>
      </c>
      <c r="BL711" s="3" t="s">
        <v>235</v>
      </c>
      <c r="BM711" s="224" t="s">
        <v>1153</v>
      </c>
    </row>
    <row r="712" s="31" customFormat="true" ht="12.8" hidden="false" customHeight="false" outlineLevel="0" collapsed="false">
      <c r="A712" s="24"/>
      <c r="B712" s="25"/>
      <c r="C712" s="26"/>
      <c r="D712" s="226" t="s">
        <v>150</v>
      </c>
      <c r="E712" s="26"/>
      <c r="F712" s="227" t="s">
        <v>1152</v>
      </c>
      <c r="G712" s="26"/>
      <c r="H712" s="26"/>
      <c r="I712" s="228"/>
      <c r="J712" s="26"/>
      <c r="K712" s="26"/>
      <c r="L712" s="30"/>
      <c r="M712" s="229"/>
      <c r="N712" s="230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0</v>
      </c>
      <c r="AU712" s="3" t="s">
        <v>84</v>
      </c>
    </row>
    <row r="713" s="31" customFormat="true" ht="24.15" hidden="false" customHeight="true" outlineLevel="0" collapsed="false">
      <c r="A713" s="24"/>
      <c r="B713" s="25"/>
      <c r="C713" s="212" t="s">
        <v>1154</v>
      </c>
      <c r="D713" s="212" t="s">
        <v>144</v>
      </c>
      <c r="E713" s="213" t="s">
        <v>1155</v>
      </c>
      <c r="F713" s="214" t="s">
        <v>1156</v>
      </c>
      <c r="G713" s="215" t="s">
        <v>223</v>
      </c>
      <c r="H713" s="216" t="n">
        <v>1</v>
      </c>
      <c r="I713" s="217"/>
      <c r="J713" s="218" t="n">
        <f aca="false">ROUND(I713*H713,2)</f>
        <v>0</v>
      </c>
      <c r="K713" s="219"/>
      <c r="L713" s="30"/>
      <c r="M713" s="220"/>
      <c r="N713" s="221" t="s">
        <v>39</v>
      </c>
      <c r="O713" s="74"/>
      <c r="P713" s="222" t="n">
        <f aca="false">O713*H713</f>
        <v>0</v>
      </c>
      <c r="Q713" s="222" t="n">
        <v>0</v>
      </c>
      <c r="R713" s="222" t="n">
        <f aca="false">Q713*H713</f>
        <v>0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235</v>
      </c>
      <c r="AT713" s="224" t="s">
        <v>144</v>
      </c>
      <c r="AU713" s="224" t="s">
        <v>84</v>
      </c>
      <c r="AY713" s="3" t="s">
        <v>141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2</v>
      </c>
      <c r="BK713" s="225" t="n">
        <f aca="false">ROUND(I713*H713,2)</f>
        <v>0</v>
      </c>
      <c r="BL713" s="3" t="s">
        <v>235</v>
      </c>
      <c r="BM713" s="224" t="s">
        <v>1157</v>
      </c>
    </row>
    <row r="714" s="31" customFormat="true" ht="12.8" hidden="false" customHeight="false" outlineLevel="0" collapsed="false">
      <c r="A714" s="24"/>
      <c r="B714" s="25"/>
      <c r="C714" s="26"/>
      <c r="D714" s="226" t="s">
        <v>150</v>
      </c>
      <c r="E714" s="26"/>
      <c r="F714" s="227" t="s">
        <v>1156</v>
      </c>
      <c r="G714" s="26"/>
      <c r="H714" s="26"/>
      <c r="I714" s="228"/>
      <c r="J714" s="26"/>
      <c r="K714" s="26"/>
      <c r="L714" s="30"/>
      <c r="M714" s="229"/>
      <c r="N714" s="230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0</v>
      </c>
      <c r="AU714" s="3" t="s">
        <v>84</v>
      </c>
    </row>
    <row r="715" s="31" customFormat="true" ht="24.15" hidden="false" customHeight="true" outlineLevel="0" collapsed="false">
      <c r="A715" s="24"/>
      <c r="B715" s="25"/>
      <c r="C715" s="212" t="s">
        <v>1158</v>
      </c>
      <c r="D715" s="212" t="s">
        <v>144</v>
      </c>
      <c r="E715" s="213" t="s">
        <v>1159</v>
      </c>
      <c r="F715" s="214" t="s">
        <v>1156</v>
      </c>
      <c r="G715" s="215" t="s">
        <v>223</v>
      </c>
      <c r="H715" s="216" t="n">
        <v>1</v>
      </c>
      <c r="I715" s="217"/>
      <c r="J715" s="218" t="n">
        <f aca="false">ROUND(I715*H715,2)</f>
        <v>0</v>
      </c>
      <c r="K715" s="219"/>
      <c r="L715" s="30"/>
      <c r="M715" s="220"/>
      <c r="N715" s="221" t="s">
        <v>39</v>
      </c>
      <c r="O715" s="74"/>
      <c r="P715" s="222" t="n">
        <f aca="false">O715*H715</f>
        <v>0</v>
      </c>
      <c r="Q715" s="222" t="n">
        <v>0</v>
      </c>
      <c r="R715" s="222" t="n">
        <f aca="false">Q715*H715</f>
        <v>0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235</v>
      </c>
      <c r="AT715" s="224" t="s">
        <v>144</v>
      </c>
      <c r="AU715" s="224" t="s">
        <v>84</v>
      </c>
      <c r="AY715" s="3" t="s">
        <v>141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82</v>
      </c>
      <c r="BK715" s="225" t="n">
        <f aca="false">ROUND(I715*H715,2)</f>
        <v>0</v>
      </c>
      <c r="BL715" s="3" t="s">
        <v>235</v>
      </c>
      <c r="BM715" s="224" t="s">
        <v>1160</v>
      </c>
    </row>
    <row r="716" s="31" customFormat="true" ht="12.8" hidden="false" customHeight="false" outlineLevel="0" collapsed="false">
      <c r="A716" s="24"/>
      <c r="B716" s="25"/>
      <c r="C716" s="26"/>
      <c r="D716" s="226" t="s">
        <v>150</v>
      </c>
      <c r="E716" s="26"/>
      <c r="F716" s="227" t="s">
        <v>1156</v>
      </c>
      <c r="G716" s="26"/>
      <c r="H716" s="26"/>
      <c r="I716" s="228"/>
      <c r="J716" s="26"/>
      <c r="K716" s="26"/>
      <c r="L716" s="30"/>
      <c r="M716" s="229"/>
      <c r="N716" s="230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0</v>
      </c>
      <c r="AU716" s="3" t="s">
        <v>84</v>
      </c>
    </row>
    <row r="717" s="31" customFormat="true" ht="24.15" hidden="false" customHeight="true" outlineLevel="0" collapsed="false">
      <c r="A717" s="24"/>
      <c r="B717" s="25"/>
      <c r="C717" s="212" t="s">
        <v>1161</v>
      </c>
      <c r="D717" s="212" t="s">
        <v>144</v>
      </c>
      <c r="E717" s="213" t="s">
        <v>1162</v>
      </c>
      <c r="F717" s="214" t="s">
        <v>1163</v>
      </c>
      <c r="G717" s="215" t="s">
        <v>223</v>
      </c>
      <c r="H717" s="216" t="n">
        <v>1</v>
      </c>
      <c r="I717" s="217"/>
      <c r="J717" s="218" t="n">
        <f aca="false">ROUND(I717*H717,2)</f>
        <v>0</v>
      </c>
      <c r="K717" s="219"/>
      <c r="L717" s="30"/>
      <c r="M717" s="220"/>
      <c r="N717" s="221" t="s">
        <v>39</v>
      </c>
      <c r="O717" s="74"/>
      <c r="P717" s="222" t="n">
        <f aca="false">O717*H717</f>
        <v>0</v>
      </c>
      <c r="Q717" s="222" t="n">
        <v>0</v>
      </c>
      <c r="R717" s="222" t="n">
        <f aca="false">Q717*H717</f>
        <v>0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235</v>
      </c>
      <c r="AT717" s="224" t="s">
        <v>144</v>
      </c>
      <c r="AU717" s="224" t="s">
        <v>84</v>
      </c>
      <c r="AY717" s="3" t="s">
        <v>141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82</v>
      </c>
      <c r="BK717" s="225" t="n">
        <f aca="false">ROUND(I717*H717,2)</f>
        <v>0</v>
      </c>
      <c r="BL717" s="3" t="s">
        <v>235</v>
      </c>
      <c r="BM717" s="224" t="s">
        <v>1164</v>
      </c>
    </row>
    <row r="718" s="31" customFormat="true" ht="12.8" hidden="false" customHeight="false" outlineLevel="0" collapsed="false">
      <c r="A718" s="24"/>
      <c r="B718" s="25"/>
      <c r="C718" s="26"/>
      <c r="D718" s="226" t="s">
        <v>150</v>
      </c>
      <c r="E718" s="26"/>
      <c r="F718" s="227" t="s">
        <v>1163</v>
      </c>
      <c r="G718" s="26"/>
      <c r="H718" s="26"/>
      <c r="I718" s="228"/>
      <c r="J718" s="26"/>
      <c r="K718" s="26"/>
      <c r="L718" s="30"/>
      <c r="M718" s="229"/>
      <c r="N718" s="230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0</v>
      </c>
      <c r="AU718" s="3" t="s">
        <v>84</v>
      </c>
    </row>
    <row r="719" s="31" customFormat="true" ht="24.15" hidden="false" customHeight="true" outlineLevel="0" collapsed="false">
      <c r="A719" s="24"/>
      <c r="B719" s="25"/>
      <c r="C719" s="212" t="s">
        <v>1165</v>
      </c>
      <c r="D719" s="212" t="s">
        <v>144</v>
      </c>
      <c r="E719" s="213" t="s">
        <v>1166</v>
      </c>
      <c r="F719" s="214" t="s">
        <v>1167</v>
      </c>
      <c r="G719" s="215" t="s">
        <v>223</v>
      </c>
      <c r="H719" s="216" t="n">
        <v>1</v>
      </c>
      <c r="I719" s="217"/>
      <c r="J719" s="218" t="n">
        <f aca="false">ROUND(I719*H719,2)</f>
        <v>0</v>
      </c>
      <c r="K719" s="219"/>
      <c r="L719" s="30"/>
      <c r="M719" s="220"/>
      <c r="N719" s="221" t="s">
        <v>39</v>
      </c>
      <c r="O719" s="74"/>
      <c r="P719" s="222" t="n">
        <f aca="false">O719*H719</f>
        <v>0</v>
      </c>
      <c r="Q719" s="222" t="n">
        <v>0</v>
      </c>
      <c r="R719" s="222" t="n">
        <f aca="false">Q719*H719</f>
        <v>0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235</v>
      </c>
      <c r="AT719" s="224" t="s">
        <v>144</v>
      </c>
      <c r="AU719" s="224" t="s">
        <v>84</v>
      </c>
      <c r="AY719" s="3" t="s">
        <v>141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82</v>
      </c>
      <c r="BK719" s="225" t="n">
        <f aca="false">ROUND(I719*H719,2)</f>
        <v>0</v>
      </c>
      <c r="BL719" s="3" t="s">
        <v>235</v>
      </c>
      <c r="BM719" s="224" t="s">
        <v>1168</v>
      </c>
    </row>
    <row r="720" s="31" customFormat="true" ht="12.8" hidden="false" customHeight="false" outlineLevel="0" collapsed="false">
      <c r="A720" s="24"/>
      <c r="B720" s="25"/>
      <c r="C720" s="26"/>
      <c r="D720" s="226" t="s">
        <v>150</v>
      </c>
      <c r="E720" s="26"/>
      <c r="F720" s="227" t="s">
        <v>1167</v>
      </c>
      <c r="G720" s="26"/>
      <c r="H720" s="26"/>
      <c r="I720" s="228"/>
      <c r="J720" s="26"/>
      <c r="K720" s="26"/>
      <c r="L720" s="30"/>
      <c r="M720" s="229"/>
      <c r="N720" s="230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0</v>
      </c>
      <c r="AU720" s="3" t="s">
        <v>84</v>
      </c>
    </row>
    <row r="721" s="31" customFormat="true" ht="24.15" hidden="false" customHeight="true" outlineLevel="0" collapsed="false">
      <c r="A721" s="24"/>
      <c r="B721" s="25"/>
      <c r="C721" s="212" t="s">
        <v>1169</v>
      </c>
      <c r="D721" s="212" t="s">
        <v>144</v>
      </c>
      <c r="E721" s="213" t="s">
        <v>1170</v>
      </c>
      <c r="F721" s="214" t="s">
        <v>1171</v>
      </c>
      <c r="G721" s="215" t="s">
        <v>223</v>
      </c>
      <c r="H721" s="216" t="n">
        <v>1</v>
      </c>
      <c r="I721" s="217"/>
      <c r="J721" s="218" t="n">
        <f aca="false">ROUND(I721*H721,2)</f>
        <v>0</v>
      </c>
      <c r="K721" s="219"/>
      <c r="L721" s="30"/>
      <c r="M721" s="220"/>
      <c r="N721" s="221" t="s">
        <v>39</v>
      </c>
      <c r="O721" s="74"/>
      <c r="P721" s="222" t="n">
        <f aca="false">O721*H721</f>
        <v>0</v>
      </c>
      <c r="Q721" s="222" t="n">
        <v>0</v>
      </c>
      <c r="R721" s="222" t="n">
        <f aca="false">Q721*H721</f>
        <v>0</v>
      </c>
      <c r="S721" s="222" t="n">
        <v>0</v>
      </c>
      <c r="T721" s="22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4" t="s">
        <v>235</v>
      </c>
      <c r="AT721" s="224" t="s">
        <v>144</v>
      </c>
      <c r="AU721" s="224" t="s">
        <v>84</v>
      </c>
      <c r="AY721" s="3" t="s">
        <v>141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82</v>
      </c>
      <c r="BK721" s="225" t="n">
        <f aca="false">ROUND(I721*H721,2)</f>
        <v>0</v>
      </c>
      <c r="BL721" s="3" t="s">
        <v>235</v>
      </c>
      <c r="BM721" s="224" t="s">
        <v>1172</v>
      </c>
    </row>
    <row r="722" s="31" customFormat="true" ht="12.8" hidden="false" customHeight="false" outlineLevel="0" collapsed="false">
      <c r="A722" s="24"/>
      <c r="B722" s="25"/>
      <c r="C722" s="26"/>
      <c r="D722" s="226" t="s">
        <v>150</v>
      </c>
      <c r="E722" s="26"/>
      <c r="F722" s="227" t="s">
        <v>1171</v>
      </c>
      <c r="G722" s="26"/>
      <c r="H722" s="26"/>
      <c r="I722" s="228"/>
      <c r="J722" s="26"/>
      <c r="K722" s="26"/>
      <c r="L722" s="30"/>
      <c r="M722" s="229"/>
      <c r="N722" s="230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0</v>
      </c>
      <c r="AU722" s="3" t="s">
        <v>84</v>
      </c>
    </row>
    <row r="723" s="31" customFormat="true" ht="16.5" hidden="false" customHeight="true" outlineLevel="0" collapsed="false">
      <c r="A723" s="24"/>
      <c r="B723" s="25"/>
      <c r="C723" s="212" t="s">
        <v>1173</v>
      </c>
      <c r="D723" s="212" t="s">
        <v>144</v>
      </c>
      <c r="E723" s="213" t="s">
        <v>1174</v>
      </c>
      <c r="F723" s="214" t="s">
        <v>1175</v>
      </c>
      <c r="G723" s="215" t="s">
        <v>223</v>
      </c>
      <c r="H723" s="216" t="n">
        <v>1</v>
      </c>
      <c r="I723" s="217"/>
      <c r="J723" s="218" t="n">
        <f aca="false">ROUND(I723*H723,2)</f>
        <v>0</v>
      </c>
      <c r="K723" s="219"/>
      <c r="L723" s="30"/>
      <c r="M723" s="220"/>
      <c r="N723" s="221" t="s">
        <v>39</v>
      </c>
      <c r="O723" s="74"/>
      <c r="P723" s="222" t="n">
        <f aca="false">O723*H723</f>
        <v>0</v>
      </c>
      <c r="Q723" s="222" t="n">
        <v>0</v>
      </c>
      <c r="R723" s="222" t="n">
        <f aca="false">Q723*H723</f>
        <v>0</v>
      </c>
      <c r="S723" s="222" t="n">
        <v>0</v>
      </c>
      <c r="T723" s="223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4" t="s">
        <v>235</v>
      </c>
      <c r="AT723" s="224" t="s">
        <v>144</v>
      </c>
      <c r="AU723" s="224" t="s">
        <v>84</v>
      </c>
      <c r="AY723" s="3" t="s">
        <v>141</v>
      </c>
      <c r="BE723" s="225" t="n">
        <f aca="false">IF(N723="základní",J723,0)</f>
        <v>0</v>
      </c>
      <c r="BF723" s="225" t="n">
        <f aca="false">IF(N723="snížená",J723,0)</f>
        <v>0</v>
      </c>
      <c r="BG723" s="225" t="n">
        <f aca="false">IF(N723="zákl. přenesená",J723,0)</f>
        <v>0</v>
      </c>
      <c r="BH723" s="225" t="n">
        <f aca="false">IF(N723="sníž. přenesená",J723,0)</f>
        <v>0</v>
      </c>
      <c r="BI723" s="225" t="n">
        <f aca="false">IF(N723="nulová",J723,0)</f>
        <v>0</v>
      </c>
      <c r="BJ723" s="3" t="s">
        <v>82</v>
      </c>
      <c r="BK723" s="225" t="n">
        <f aca="false">ROUND(I723*H723,2)</f>
        <v>0</v>
      </c>
      <c r="BL723" s="3" t="s">
        <v>235</v>
      </c>
      <c r="BM723" s="224" t="s">
        <v>1176</v>
      </c>
    </row>
    <row r="724" s="31" customFormat="true" ht="12.8" hidden="false" customHeight="false" outlineLevel="0" collapsed="false">
      <c r="A724" s="24"/>
      <c r="B724" s="25"/>
      <c r="C724" s="26"/>
      <c r="D724" s="226" t="s">
        <v>150</v>
      </c>
      <c r="E724" s="26"/>
      <c r="F724" s="227" t="s">
        <v>1175</v>
      </c>
      <c r="G724" s="26"/>
      <c r="H724" s="26"/>
      <c r="I724" s="228"/>
      <c r="J724" s="26"/>
      <c r="K724" s="26"/>
      <c r="L724" s="30"/>
      <c r="M724" s="229"/>
      <c r="N724" s="230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0</v>
      </c>
      <c r="AU724" s="3" t="s">
        <v>84</v>
      </c>
    </row>
    <row r="725" s="31" customFormat="true" ht="24.15" hidden="false" customHeight="true" outlineLevel="0" collapsed="false">
      <c r="A725" s="24"/>
      <c r="B725" s="25"/>
      <c r="C725" s="212" t="s">
        <v>1177</v>
      </c>
      <c r="D725" s="212" t="s">
        <v>144</v>
      </c>
      <c r="E725" s="213" t="s">
        <v>1178</v>
      </c>
      <c r="F725" s="214" t="s">
        <v>1171</v>
      </c>
      <c r="G725" s="215" t="s">
        <v>223</v>
      </c>
      <c r="H725" s="216" t="n">
        <v>1</v>
      </c>
      <c r="I725" s="217"/>
      <c r="J725" s="218" t="n">
        <f aca="false">ROUND(I725*H725,2)</f>
        <v>0</v>
      </c>
      <c r="K725" s="219"/>
      <c r="L725" s="30"/>
      <c r="M725" s="220"/>
      <c r="N725" s="221" t="s">
        <v>39</v>
      </c>
      <c r="O725" s="74"/>
      <c r="P725" s="222" t="n">
        <f aca="false">O725*H725</f>
        <v>0</v>
      </c>
      <c r="Q725" s="222" t="n">
        <v>0</v>
      </c>
      <c r="R725" s="222" t="n">
        <f aca="false">Q725*H725</f>
        <v>0</v>
      </c>
      <c r="S725" s="222" t="n">
        <v>0</v>
      </c>
      <c r="T725" s="22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4" t="s">
        <v>235</v>
      </c>
      <c r="AT725" s="224" t="s">
        <v>144</v>
      </c>
      <c r="AU725" s="224" t="s">
        <v>84</v>
      </c>
      <c r="AY725" s="3" t="s">
        <v>141</v>
      </c>
      <c r="BE725" s="225" t="n">
        <f aca="false">IF(N725="základní",J725,0)</f>
        <v>0</v>
      </c>
      <c r="BF725" s="225" t="n">
        <f aca="false">IF(N725="snížená",J725,0)</f>
        <v>0</v>
      </c>
      <c r="BG725" s="225" t="n">
        <f aca="false">IF(N725="zákl. přenesená",J725,0)</f>
        <v>0</v>
      </c>
      <c r="BH725" s="225" t="n">
        <f aca="false">IF(N725="sníž. přenesená",J725,0)</f>
        <v>0</v>
      </c>
      <c r="BI725" s="225" t="n">
        <f aca="false">IF(N725="nulová",J725,0)</f>
        <v>0</v>
      </c>
      <c r="BJ725" s="3" t="s">
        <v>82</v>
      </c>
      <c r="BK725" s="225" t="n">
        <f aca="false">ROUND(I725*H725,2)</f>
        <v>0</v>
      </c>
      <c r="BL725" s="3" t="s">
        <v>235</v>
      </c>
      <c r="BM725" s="224" t="s">
        <v>1179</v>
      </c>
    </row>
    <row r="726" s="31" customFormat="true" ht="12.8" hidden="false" customHeight="false" outlineLevel="0" collapsed="false">
      <c r="A726" s="24"/>
      <c r="B726" s="25"/>
      <c r="C726" s="26"/>
      <c r="D726" s="226" t="s">
        <v>150</v>
      </c>
      <c r="E726" s="26"/>
      <c r="F726" s="227" t="s">
        <v>1171</v>
      </c>
      <c r="G726" s="26"/>
      <c r="H726" s="26"/>
      <c r="I726" s="228"/>
      <c r="J726" s="26"/>
      <c r="K726" s="26"/>
      <c r="L726" s="30"/>
      <c r="M726" s="229"/>
      <c r="N726" s="230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0</v>
      </c>
      <c r="AU726" s="3" t="s">
        <v>84</v>
      </c>
    </row>
    <row r="727" s="31" customFormat="true" ht="24.15" hidden="false" customHeight="true" outlineLevel="0" collapsed="false">
      <c r="A727" s="24"/>
      <c r="B727" s="25"/>
      <c r="C727" s="212" t="s">
        <v>1180</v>
      </c>
      <c r="D727" s="212" t="s">
        <v>144</v>
      </c>
      <c r="E727" s="213" t="s">
        <v>1181</v>
      </c>
      <c r="F727" s="214" t="s">
        <v>1171</v>
      </c>
      <c r="G727" s="215" t="s">
        <v>223</v>
      </c>
      <c r="H727" s="216" t="n">
        <v>1</v>
      </c>
      <c r="I727" s="217"/>
      <c r="J727" s="218" t="n">
        <f aca="false">ROUND(I727*H727,2)</f>
        <v>0</v>
      </c>
      <c r="K727" s="219"/>
      <c r="L727" s="30"/>
      <c r="M727" s="220"/>
      <c r="N727" s="221" t="s">
        <v>39</v>
      </c>
      <c r="O727" s="74"/>
      <c r="P727" s="222" t="n">
        <f aca="false">O727*H727</f>
        <v>0</v>
      </c>
      <c r="Q727" s="222" t="n">
        <v>0</v>
      </c>
      <c r="R727" s="222" t="n">
        <f aca="false">Q727*H727</f>
        <v>0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235</v>
      </c>
      <c r="AT727" s="224" t="s">
        <v>144</v>
      </c>
      <c r="AU727" s="224" t="s">
        <v>84</v>
      </c>
      <c r="AY727" s="3" t="s">
        <v>141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82</v>
      </c>
      <c r="BK727" s="225" t="n">
        <f aca="false">ROUND(I727*H727,2)</f>
        <v>0</v>
      </c>
      <c r="BL727" s="3" t="s">
        <v>235</v>
      </c>
      <c r="BM727" s="224" t="s">
        <v>1182</v>
      </c>
    </row>
    <row r="728" s="31" customFormat="true" ht="12.8" hidden="false" customHeight="false" outlineLevel="0" collapsed="false">
      <c r="A728" s="24"/>
      <c r="B728" s="25"/>
      <c r="C728" s="26"/>
      <c r="D728" s="226" t="s">
        <v>150</v>
      </c>
      <c r="E728" s="26"/>
      <c r="F728" s="227" t="s">
        <v>1171</v>
      </c>
      <c r="G728" s="26"/>
      <c r="H728" s="26"/>
      <c r="I728" s="228"/>
      <c r="J728" s="26"/>
      <c r="K728" s="26"/>
      <c r="L728" s="30"/>
      <c r="M728" s="229"/>
      <c r="N728" s="230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0</v>
      </c>
      <c r="AU728" s="3" t="s">
        <v>84</v>
      </c>
    </row>
    <row r="729" s="31" customFormat="true" ht="16.5" hidden="false" customHeight="true" outlineLevel="0" collapsed="false">
      <c r="A729" s="24"/>
      <c r="B729" s="25"/>
      <c r="C729" s="212" t="s">
        <v>1183</v>
      </c>
      <c r="D729" s="212" t="s">
        <v>144</v>
      </c>
      <c r="E729" s="213" t="s">
        <v>1184</v>
      </c>
      <c r="F729" s="214" t="s">
        <v>1185</v>
      </c>
      <c r="G729" s="215" t="s">
        <v>223</v>
      </c>
      <c r="H729" s="216" t="n">
        <v>3</v>
      </c>
      <c r="I729" s="217"/>
      <c r="J729" s="218" t="n">
        <f aca="false">ROUND(I729*H729,2)</f>
        <v>0</v>
      </c>
      <c r="K729" s="219"/>
      <c r="L729" s="30"/>
      <c r="M729" s="220"/>
      <c r="N729" s="221" t="s">
        <v>39</v>
      </c>
      <c r="O729" s="74"/>
      <c r="P729" s="222" t="n">
        <f aca="false">O729*H729</f>
        <v>0</v>
      </c>
      <c r="Q729" s="222" t="n">
        <v>0</v>
      </c>
      <c r="R729" s="222" t="n">
        <f aca="false">Q729*H729</f>
        <v>0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235</v>
      </c>
      <c r="AT729" s="224" t="s">
        <v>144</v>
      </c>
      <c r="AU729" s="224" t="s">
        <v>84</v>
      </c>
      <c r="AY729" s="3" t="s">
        <v>141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82</v>
      </c>
      <c r="BK729" s="225" t="n">
        <f aca="false">ROUND(I729*H729,2)</f>
        <v>0</v>
      </c>
      <c r="BL729" s="3" t="s">
        <v>235</v>
      </c>
      <c r="BM729" s="224" t="s">
        <v>1186</v>
      </c>
    </row>
    <row r="730" s="31" customFormat="true" ht="12.8" hidden="false" customHeight="false" outlineLevel="0" collapsed="false">
      <c r="A730" s="24"/>
      <c r="B730" s="25"/>
      <c r="C730" s="26"/>
      <c r="D730" s="226" t="s">
        <v>150</v>
      </c>
      <c r="E730" s="26"/>
      <c r="F730" s="227" t="s">
        <v>1185</v>
      </c>
      <c r="G730" s="26"/>
      <c r="H730" s="26"/>
      <c r="I730" s="228"/>
      <c r="J730" s="26"/>
      <c r="K730" s="26"/>
      <c r="L730" s="30"/>
      <c r="M730" s="229"/>
      <c r="N730" s="230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0</v>
      </c>
      <c r="AU730" s="3" t="s">
        <v>84</v>
      </c>
    </row>
    <row r="731" s="31" customFormat="true" ht="16.5" hidden="false" customHeight="true" outlineLevel="0" collapsed="false">
      <c r="A731" s="24"/>
      <c r="B731" s="25"/>
      <c r="C731" s="212" t="s">
        <v>1187</v>
      </c>
      <c r="D731" s="212" t="s">
        <v>144</v>
      </c>
      <c r="E731" s="213" t="s">
        <v>1188</v>
      </c>
      <c r="F731" s="214" t="s">
        <v>1189</v>
      </c>
      <c r="G731" s="215" t="s">
        <v>427</v>
      </c>
      <c r="H731" s="277"/>
      <c r="I731" s="217"/>
      <c r="J731" s="218" t="n">
        <f aca="false">ROUND(I731*H731,2)</f>
        <v>0</v>
      </c>
      <c r="K731" s="219"/>
      <c r="L731" s="30"/>
      <c r="M731" s="220"/>
      <c r="N731" s="221" t="s">
        <v>39</v>
      </c>
      <c r="O731" s="74"/>
      <c r="P731" s="222" t="n">
        <f aca="false">O731*H731</f>
        <v>0</v>
      </c>
      <c r="Q731" s="222" t="n">
        <v>0</v>
      </c>
      <c r="R731" s="222" t="n">
        <f aca="false">Q731*H731</f>
        <v>0</v>
      </c>
      <c r="S731" s="222" t="n">
        <v>0</v>
      </c>
      <c r="T731" s="223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4" t="s">
        <v>235</v>
      </c>
      <c r="AT731" s="224" t="s">
        <v>144</v>
      </c>
      <c r="AU731" s="224" t="s">
        <v>84</v>
      </c>
      <c r="AY731" s="3" t="s">
        <v>141</v>
      </c>
      <c r="BE731" s="225" t="n">
        <f aca="false">IF(N731="základní",J731,0)</f>
        <v>0</v>
      </c>
      <c r="BF731" s="225" t="n">
        <f aca="false">IF(N731="snížená",J731,0)</f>
        <v>0</v>
      </c>
      <c r="BG731" s="225" t="n">
        <f aca="false">IF(N731="zákl. přenesená",J731,0)</f>
        <v>0</v>
      </c>
      <c r="BH731" s="225" t="n">
        <f aca="false">IF(N731="sníž. přenesená",J731,0)</f>
        <v>0</v>
      </c>
      <c r="BI731" s="225" t="n">
        <f aca="false">IF(N731="nulová",J731,0)</f>
        <v>0</v>
      </c>
      <c r="BJ731" s="3" t="s">
        <v>82</v>
      </c>
      <c r="BK731" s="225" t="n">
        <f aca="false">ROUND(I731*H731,2)</f>
        <v>0</v>
      </c>
      <c r="BL731" s="3" t="s">
        <v>235</v>
      </c>
      <c r="BM731" s="224" t="s">
        <v>1190</v>
      </c>
    </row>
    <row r="732" s="31" customFormat="true" ht="12.8" hidden="false" customHeight="false" outlineLevel="0" collapsed="false">
      <c r="A732" s="24"/>
      <c r="B732" s="25"/>
      <c r="C732" s="26"/>
      <c r="D732" s="226" t="s">
        <v>150</v>
      </c>
      <c r="E732" s="26"/>
      <c r="F732" s="227" t="s">
        <v>1191</v>
      </c>
      <c r="G732" s="26"/>
      <c r="H732" s="26"/>
      <c r="I732" s="228"/>
      <c r="J732" s="26"/>
      <c r="K732" s="26"/>
      <c r="L732" s="30"/>
      <c r="M732" s="229"/>
      <c r="N732" s="230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0</v>
      </c>
      <c r="AU732" s="3" t="s">
        <v>84</v>
      </c>
    </row>
    <row r="733" s="195" customFormat="true" ht="22.8" hidden="false" customHeight="true" outlineLevel="0" collapsed="false">
      <c r="B733" s="196"/>
      <c r="C733" s="197"/>
      <c r="D733" s="198" t="s">
        <v>73</v>
      </c>
      <c r="E733" s="210" t="s">
        <v>1192</v>
      </c>
      <c r="F733" s="210" t="s">
        <v>1193</v>
      </c>
      <c r="G733" s="197"/>
      <c r="H733" s="197"/>
      <c r="I733" s="200"/>
      <c r="J733" s="211" t="n">
        <f aca="false">BK733</f>
        <v>0</v>
      </c>
      <c r="K733" s="197"/>
      <c r="L733" s="202"/>
      <c r="M733" s="203"/>
      <c r="N733" s="204"/>
      <c r="O733" s="204"/>
      <c r="P733" s="205" t="n">
        <f aca="false">SUM(P734:P753)</f>
        <v>0</v>
      </c>
      <c r="Q733" s="204"/>
      <c r="R733" s="205" t="n">
        <f aca="false">SUM(R734:R753)</f>
        <v>0.655232</v>
      </c>
      <c r="S733" s="204"/>
      <c r="T733" s="206" t="n">
        <f aca="false">SUM(T734:T753)</f>
        <v>0</v>
      </c>
      <c r="AR733" s="207" t="s">
        <v>84</v>
      </c>
      <c r="AT733" s="208" t="s">
        <v>73</v>
      </c>
      <c r="AU733" s="208" t="s">
        <v>82</v>
      </c>
      <c r="AY733" s="207" t="s">
        <v>141</v>
      </c>
      <c r="BK733" s="209" t="n">
        <f aca="false">SUM(BK734:BK753)</f>
        <v>0</v>
      </c>
    </row>
    <row r="734" s="31" customFormat="true" ht="16.5" hidden="false" customHeight="true" outlineLevel="0" collapsed="false">
      <c r="A734" s="24"/>
      <c r="B734" s="25"/>
      <c r="C734" s="212" t="s">
        <v>1194</v>
      </c>
      <c r="D734" s="212" t="s">
        <v>144</v>
      </c>
      <c r="E734" s="213" t="s">
        <v>1195</v>
      </c>
      <c r="F734" s="214" t="s">
        <v>1196</v>
      </c>
      <c r="G734" s="215" t="s">
        <v>157</v>
      </c>
      <c r="H734" s="216" t="n">
        <v>10</v>
      </c>
      <c r="I734" s="217"/>
      <c r="J734" s="218" t="n">
        <f aca="false">ROUND(I734*H734,2)</f>
        <v>0</v>
      </c>
      <c r="K734" s="219"/>
      <c r="L734" s="30"/>
      <c r="M734" s="220"/>
      <c r="N734" s="221" t="s">
        <v>39</v>
      </c>
      <c r="O734" s="74"/>
      <c r="P734" s="222" t="n">
        <f aca="false">O734*H734</f>
        <v>0</v>
      </c>
      <c r="Q734" s="222" t="n">
        <v>0</v>
      </c>
      <c r="R734" s="222" t="n">
        <f aca="false">Q734*H734</f>
        <v>0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235</v>
      </c>
      <c r="AT734" s="224" t="s">
        <v>144</v>
      </c>
      <c r="AU734" s="224" t="s">
        <v>84</v>
      </c>
      <c r="AY734" s="3" t="s">
        <v>141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2</v>
      </c>
      <c r="BK734" s="225" t="n">
        <f aca="false">ROUND(I734*H734,2)</f>
        <v>0</v>
      </c>
      <c r="BL734" s="3" t="s">
        <v>235</v>
      </c>
      <c r="BM734" s="224" t="s">
        <v>1197</v>
      </c>
    </row>
    <row r="735" s="31" customFormat="true" ht="12.8" hidden="false" customHeight="false" outlineLevel="0" collapsed="false">
      <c r="A735" s="24"/>
      <c r="B735" s="25"/>
      <c r="C735" s="26"/>
      <c r="D735" s="226" t="s">
        <v>150</v>
      </c>
      <c r="E735" s="26"/>
      <c r="F735" s="227" t="s">
        <v>1198</v>
      </c>
      <c r="G735" s="26"/>
      <c r="H735" s="26"/>
      <c r="I735" s="228"/>
      <c r="J735" s="26"/>
      <c r="K735" s="26"/>
      <c r="L735" s="30"/>
      <c r="M735" s="229"/>
      <c r="N735" s="230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0</v>
      </c>
      <c r="AU735" s="3" t="s">
        <v>84</v>
      </c>
    </row>
    <row r="736" s="31" customFormat="true" ht="16.5" hidden="false" customHeight="true" outlineLevel="0" collapsed="false">
      <c r="A736" s="24"/>
      <c r="B736" s="25"/>
      <c r="C736" s="212" t="s">
        <v>1199</v>
      </c>
      <c r="D736" s="212" t="s">
        <v>144</v>
      </c>
      <c r="E736" s="213" t="s">
        <v>1200</v>
      </c>
      <c r="F736" s="214" t="s">
        <v>1201</v>
      </c>
      <c r="G736" s="215" t="s">
        <v>157</v>
      </c>
      <c r="H736" s="216" t="n">
        <v>10</v>
      </c>
      <c r="I736" s="217"/>
      <c r="J736" s="218" t="n">
        <f aca="false">ROUND(I736*H736,2)</f>
        <v>0</v>
      </c>
      <c r="K736" s="219"/>
      <c r="L736" s="30"/>
      <c r="M736" s="220"/>
      <c r="N736" s="221" t="s">
        <v>39</v>
      </c>
      <c r="O736" s="74"/>
      <c r="P736" s="222" t="n">
        <f aca="false">O736*H736</f>
        <v>0</v>
      </c>
      <c r="Q736" s="222" t="n">
        <v>0.0003</v>
      </c>
      <c r="R736" s="222" t="n">
        <f aca="false">Q736*H736</f>
        <v>0.003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235</v>
      </c>
      <c r="AT736" s="224" t="s">
        <v>144</v>
      </c>
      <c r="AU736" s="224" t="s">
        <v>84</v>
      </c>
      <c r="AY736" s="3" t="s">
        <v>141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82</v>
      </c>
      <c r="BK736" s="225" t="n">
        <f aca="false">ROUND(I736*H736,2)</f>
        <v>0</v>
      </c>
      <c r="BL736" s="3" t="s">
        <v>235</v>
      </c>
      <c r="BM736" s="224" t="s">
        <v>1202</v>
      </c>
    </row>
    <row r="737" s="31" customFormat="true" ht="12.8" hidden="false" customHeight="false" outlineLevel="0" collapsed="false">
      <c r="A737" s="24"/>
      <c r="B737" s="25"/>
      <c r="C737" s="26"/>
      <c r="D737" s="226" t="s">
        <v>150</v>
      </c>
      <c r="E737" s="26"/>
      <c r="F737" s="227" t="s">
        <v>1203</v>
      </c>
      <c r="G737" s="26"/>
      <c r="H737" s="26"/>
      <c r="I737" s="228"/>
      <c r="J737" s="26"/>
      <c r="K737" s="26"/>
      <c r="L737" s="30"/>
      <c r="M737" s="229"/>
      <c r="N737" s="230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0</v>
      </c>
      <c r="AU737" s="3" t="s">
        <v>84</v>
      </c>
    </row>
    <row r="738" s="31" customFormat="true" ht="21.75" hidden="false" customHeight="true" outlineLevel="0" collapsed="false">
      <c r="A738" s="24"/>
      <c r="B738" s="25"/>
      <c r="C738" s="212" t="s">
        <v>1204</v>
      </c>
      <c r="D738" s="212" t="s">
        <v>144</v>
      </c>
      <c r="E738" s="213" t="s">
        <v>1205</v>
      </c>
      <c r="F738" s="214" t="s">
        <v>1206</v>
      </c>
      <c r="G738" s="215" t="s">
        <v>202</v>
      </c>
      <c r="H738" s="216" t="n">
        <v>98</v>
      </c>
      <c r="I738" s="217"/>
      <c r="J738" s="218" t="n">
        <f aca="false">ROUND(I738*H738,2)</f>
        <v>0</v>
      </c>
      <c r="K738" s="219"/>
      <c r="L738" s="30"/>
      <c r="M738" s="220"/>
      <c r="N738" s="221" t="s">
        <v>39</v>
      </c>
      <c r="O738" s="74"/>
      <c r="P738" s="222" t="n">
        <f aca="false">O738*H738</f>
        <v>0</v>
      </c>
      <c r="Q738" s="222" t="n">
        <v>0.00058</v>
      </c>
      <c r="R738" s="222" t="n">
        <f aca="false">Q738*H738</f>
        <v>0.05684</v>
      </c>
      <c r="S738" s="222" t="n">
        <v>0</v>
      </c>
      <c r="T738" s="223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4" t="s">
        <v>235</v>
      </c>
      <c r="AT738" s="224" t="s">
        <v>144</v>
      </c>
      <c r="AU738" s="224" t="s">
        <v>84</v>
      </c>
      <c r="AY738" s="3" t="s">
        <v>141</v>
      </c>
      <c r="BE738" s="225" t="n">
        <f aca="false">IF(N738="základní",J738,0)</f>
        <v>0</v>
      </c>
      <c r="BF738" s="225" t="n">
        <f aca="false">IF(N738="snížená",J738,0)</f>
        <v>0</v>
      </c>
      <c r="BG738" s="225" t="n">
        <f aca="false">IF(N738="zákl. přenesená",J738,0)</f>
        <v>0</v>
      </c>
      <c r="BH738" s="225" t="n">
        <f aca="false">IF(N738="sníž. přenesená",J738,0)</f>
        <v>0</v>
      </c>
      <c r="BI738" s="225" t="n">
        <f aca="false">IF(N738="nulová",J738,0)</f>
        <v>0</v>
      </c>
      <c r="BJ738" s="3" t="s">
        <v>82</v>
      </c>
      <c r="BK738" s="225" t="n">
        <f aca="false">ROUND(I738*H738,2)</f>
        <v>0</v>
      </c>
      <c r="BL738" s="3" t="s">
        <v>235</v>
      </c>
      <c r="BM738" s="224" t="s">
        <v>1207</v>
      </c>
    </row>
    <row r="739" s="31" customFormat="true" ht="12.8" hidden="false" customHeight="false" outlineLevel="0" collapsed="false">
      <c r="A739" s="24"/>
      <c r="B739" s="25"/>
      <c r="C739" s="26"/>
      <c r="D739" s="226" t="s">
        <v>150</v>
      </c>
      <c r="E739" s="26"/>
      <c r="F739" s="227" t="s">
        <v>1208</v>
      </c>
      <c r="G739" s="26"/>
      <c r="H739" s="26"/>
      <c r="I739" s="228"/>
      <c r="J739" s="26"/>
      <c r="K739" s="26"/>
      <c r="L739" s="30"/>
      <c r="M739" s="229"/>
      <c r="N739" s="230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0</v>
      </c>
      <c r="AU739" s="3" t="s">
        <v>84</v>
      </c>
    </row>
    <row r="740" s="231" customFormat="true" ht="12.8" hidden="false" customHeight="false" outlineLevel="0" collapsed="false">
      <c r="B740" s="232"/>
      <c r="C740" s="233"/>
      <c r="D740" s="226" t="s">
        <v>152</v>
      </c>
      <c r="E740" s="234"/>
      <c r="F740" s="235" t="s">
        <v>1209</v>
      </c>
      <c r="G740" s="233"/>
      <c r="H740" s="236" t="n">
        <v>98</v>
      </c>
      <c r="I740" s="237"/>
      <c r="J740" s="233"/>
      <c r="K740" s="233"/>
      <c r="L740" s="238"/>
      <c r="M740" s="239"/>
      <c r="N740" s="240"/>
      <c r="O740" s="240"/>
      <c r="P740" s="240"/>
      <c r="Q740" s="240"/>
      <c r="R740" s="240"/>
      <c r="S740" s="240"/>
      <c r="T740" s="241"/>
      <c r="AT740" s="242" t="s">
        <v>152</v>
      </c>
      <c r="AU740" s="242" t="s">
        <v>84</v>
      </c>
      <c r="AV740" s="231" t="s">
        <v>84</v>
      </c>
      <c r="AW740" s="231" t="s">
        <v>31</v>
      </c>
      <c r="AX740" s="231" t="s">
        <v>74</v>
      </c>
      <c r="AY740" s="242" t="s">
        <v>141</v>
      </c>
    </row>
    <row r="741" s="243" customFormat="true" ht="12.8" hidden="false" customHeight="false" outlineLevel="0" collapsed="false">
      <c r="B741" s="244"/>
      <c r="C741" s="245"/>
      <c r="D741" s="226" t="s">
        <v>152</v>
      </c>
      <c r="E741" s="246"/>
      <c r="F741" s="247" t="s">
        <v>154</v>
      </c>
      <c r="G741" s="245"/>
      <c r="H741" s="248" t="n">
        <v>98</v>
      </c>
      <c r="I741" s="249"/>
      <c r="J741" s="245"/>
      <c r="K741" s="245"/>
      <c r="L741" s="250"/>
      <c r="M741" s="251"/>
      <c r="N741" s="252"/>
      <c r="O741" s="252"/>
      <c r="P741" s="252"/>
      <c r="Q741" s="252"/>
      <c r="R741" s="252"/>
      <c r="S741" s="252"/>
      <c r="T741" s="253"/>
      <c r="AT741" s="254" t="s">
        <v>152</v>
      </c>
      <c r="AU741" s="254" t="s">
        <v>84</v>
      </c>
      <c r="AV741" s="243" t="s">
        <v>148</v>
      </c>
      <c r="AW741" s="243" t="s">
        <v>31</v>
      </c>
      <c r="AX741" s="243" t="s">
        <v>82</v>
      </c>
      <c r="AY741" s="254" t="s">
        <v>141</v>
      </c>
    </row>
    <row r="742" s="31" customFormat="true" ht="16.5" hidden="false" customHeight="true" outlineLevel="0" collapsed="false">
      <c r="A742" s="24"/>
      <c r="B742" s="25"/>
      <c r="C742" s="266" t="s">
        <v>1210</v>
      </c>
      <c r="D742" s="266" t="s">
        <v>227</v>
      </c>
      <c r="E742" s="267" t="s">
        <v>1211</v>
      </c>
      <c r="F742" s="268" t="s">
        <v>1212</v>
      </c>
      <c r="G742" s="269" t="s">
        <v>202</v>
      </c>
      <c r="H742" s="270" t="n">
        <v>107.8</v>
      </c>
      <c r="I742" s="271"/>
      <c r="J742" s="272" t="n">
        <f aca="false">ROUND(I742*H742,2)</f>
        <v>0</v>
      </c>
      <c r="K742" s="273"/>
      <c r="L742" s="274"/>
      <c r="M742" s="275"/>
      <c r="N742" s="276" t="s">
        <v>39</v>
      </c>
      <c r="O742" s="74"/>
      <c r="P742" s="222" t="n">
        <f aca="false">O742*H742</f>
        <v>0</v>
      </c>
      <c r="Q742" s="222" t="n">
        <v>0.00264</v>
      </c>
      <c r="R742" s="222" t="n">
        <f aca="false">Q742*H742</f>
        <v>0.284592</v>
      </c>
      <c r="S742" s="222" t="n">
        <v>0</v>
      </c>
      <c r="T742" s="22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302</v>
      </c>
      <c r="AT742" s="224" t="s">
        <v>227</v>
      </c>
      <c r="AU742" s="224" t="s">
        <v>84</v>
      </c>
      <c r="AY742" s="3" t="s">
        <v>141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82</v>
      </c>
      <c r="BK742" s="225" t="n">
        <f aca="false">ROUND(I742*H742,2)</f>
        <v>0</v>
      </c>
      <c r="BL742" s="3" t="s">
        <v>235</v>
      </c>
      <c r="BM742" s="224" t="s">
        <v>1213</v>
      </c>
    </row>
    <row r="743" s="31" customFormat="true" ht="12.8" hidden="false" customHeight="false" outlineLevel="0" collapsed="false">
      <c r="A743" s="24"/>
      <c r="B743" s="25"/>
      <c r="C743" s="26"/>
      <c r="D743" s="226" t="s">
        <v>150</v>
      </c>
      <c r="E743" s="26"/>
      <c r="F743" s="227" t="s">
        <v>1212</v>
      </c>
      <c r="G743" s="26"/>
      <c r="H743" s="26"/>
      <c r="I743" s="228"/>
      <c r="J743" s="26"/>
      <c r="K743" s="26"/>
      <c r="L743" s="30"/>
      <c r="M743" s="229"/>
      <c r="N743" s="230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0</v>
      </c>
      <c r="AU743" s="3" t="s">
        <v>84</v>
      </c>
    </row>
    <row r="744" s="231" customFormat="true" ht="12.8" hidden="false" customHeight="false" outlineLevel="0" collapsed="false">
      <c r="B744" s="232"/>
      <c r="C744" s="233"/>
      <c r="D744" s="226" t="s">
        <v>152</v>
      </c>
      <c r="E744" s="233"/>
      <c r="F744" s="235" t="s">
        <v>1214</v>
      </c>
      <c r="G744" s="233"/>
      <c r="H744" s="236" t="n">
        <v>107.8</v>
      </c>
      <c r="I744" s="237"/>
      <c r="J744" s="233"/>
      <c r="K744" s="233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152</v>
      </c>
      <c r="AU744" s="242" t="s">
        <v>84</v>
      </c>
      <c r="AV744" s="231" t="s">
        <v>84</v>
      </c>
      <c r="AW744" s="231" t="s">
        <v>3</v>
      </c>
      <c r="AX744" s="231" t="s">
        <v>82</v>
      </c>
      <c r="AY744" s="242" t="s">
        <v>141</v>
      </c>
    </row>
    <row r="745" s="31" customFormat="true" ht="21.75" hidden="false" customHeight="true" outlineLevel="0" collapsed="false">
      <c r="A745" s="24"/>
      <c r="B745" s="25"/>
      <c r="C745" s="212" t="s">
        <v>1215</v>
      </c>
      <c r="D745" s="212" t="s">
        <v>144</v>
      </c>
      <c r="E745" s="213" t="s">
        <v>1216</v>
      </c>
      <c r="F745" s="214" t="s">
        <v>1217</v>
      </c>
      <c r="G745" s="215" t="s">
        <v>157</v>
      </c>
      <c r="H745" s="216" t="n">
        <v>10</v>
      </c>
      <c r="I745" s="217"/>
      <c r="J745" s="218" t="n">
        <f aca="false">ROUND(I745*H745,2)</f>
        <v>0</v>
      </c>
      <c r="K745" s="219"/>
      <c r="L745" s="30"/>
      <c r="M745" s="220"/>
      <c r="N745" s="221" t="s">
        <v>39</v>
      </c>
      <c r="O745" s="74"/>
      <c r="P745" s="222" t="n">
        <f aca="false">O745*H745</f>
        <v>0</v>
      </c>
      <c r="Q745" s="222" t="n">
        <v>0.00538</v>
      </c>
      <c r="R745" s="222" t="n">
        <f aca="false">Q745*H745</f>
        <v>0.0538</v>
      </c>
      <c r="S745" s="222" t="n">
        <v>0</v>
      </c>
      <c r="T745" s="223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4" t="s">
        <v>235</v>
      </c>
      <c r="AT745" s="224" t="s">
        <v>144</v>
      </c>
      <c r="AU745" s="224" t="s">
        <v>84</v>
      </c>
      <c r="AY745" s="3" t="s">
        <v>141</v>
      </c>
      <c r="BE745" s="225" t="n">
        <f aca="false">IF(N745="základní",J745,0)</f>
        <v>0</v>
      </c>
      <c r="BF745" s="225" t="n">
        <f aca="false">IF(N745="snížená",J745,0)</f>
        <v>0</v>
      </c>
      <c r="BG745" s="225" t="n">
        <f aca="false">IF(N745="zákl. přenesená",J745,0)</f>
        <v>0</v>
      </c>
      <c r="BH745" s="225" t="n">
        <f aca="false">IF(N745="sníž. přenesená",J745,0)</f>
        <v>0</v>
      </c>
      <c r="BI745" s="225" t="n">
        <f aca="false">IF(N745="nulová",J745,0)</f>
        <v>0</v>
      </c>
      <c r="BJ745" s="3" t="s">
        <v>82</v>
      </c>
      <c r="BK745" s="225" t="n">
        <f aca="false">ROUND(I745*H745,2)</f>
        <v>0</v>
      </c>
      <c r="BL745" s="3" t="s">
        <v>235</v>
      </c>
      <c r="BM745" s="224" t="s">
        <v>1218</v>
      </c>
    </row>
    <row r="746" s="31" customFormat="true" ht="12.8" hidden="false" customHeight="false" outlineLevel="0" collapsed="false">
      <c r="A746" s="24"/>
      <c r="B746" s="25"/>
      <c r="C746" s="26"/>
      <c r="D746" s="226" t="s">
        <v>150</v>
      </c>
      <c r="E746" s="26"/>
      <c r="F746" s="227" t="s">
        <v>1219</v>
      </c>
      <c r="G746" s="26"/>
      <c r="H746" s="26"/>
      <c r="I746" s="228"/>
      <c r="J746" s="26"/>
      <c r="K746" s="26"/>
      <c r="L746" s="30"/>
      <c r="M746" s="229"/>
      <c r="N746" s="230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0</v>
      </c>
      <c r="AU746" s="3" t="s">
        <v>84</v>
      </c>
    </row>
    <row r="747" s="31" customFormat="true" ht="21.75" hidden="false" customHeight="true" outlineLevel="0" collapsed="false">
      <c r="A747" s="24"/>
      <c r="B747" s="25"/>
      <c r="C747" s="266" t="s">
        <v>1220</v>
      </c>
      <c r="D747" s="266" t="s">
        <v>227</v>
      </c>
      <c r="E747" s="267" t="s">
        <v>1221</v>
      </c>
      <c r="F747" s="268" t="s">
        <v>1222</v>
      </c>
      <c r="G747" s="269" t="s">
        <v>157</v>
      </c>
      <c r="H747" s="270" t="n">
        <v>11</v>
      </c>
      <c r="I747" s="271"/>
      <c r="J747" s="272" t="n">
        <f aca="false">ROUND(I747*H747,2)</f>
        <v>0</v>
      </c>
      <c r="K747" s="273"/>
      <c r="L747" s="274"/>
      <c r="M747" s="275"/>
      <c r="N747" s="276" t="s">
        <v>39</v>
      </c>
      <c r="O747" s="74"/>
      <c r="P747" s="222" t="n">
        <f aca="false">O747*H747</f>
        <v>0</v>
      </c>
      <c r="Q747" s="222" t="n">
        <v>0.022</v>
      </c>
      <c r="R747" s="222" t="n">
        <f aca="false">Q747*H747</f>
        <v>0.242</v>
      </c>
      <c r="S747" s="222" t="n">
        <v>0</v>
      </c>
      <c r="T747" s="22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302</v>
      </c>
      <c r="AT747" s="224" t="s">
        <v>227</v>
      </c>
      <c r="AU747" s="224" t="s">
        <v>84</v>
      </c>
      <c r="AY747" s="3" t="s">
        <v>141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82</v>
      </c>
      <c r="BK747" s="225" t="n">
        <f aca="false">ROUND(I747*H747,2)</f>
        <v>0</v>
      </c>
      <c r="BL747" s="3" t="s">
        <v>235</v>
      </c>
      <c r="BM747" s="224" t="s">
        <v>1223</v>
      </c>
    </row>
    <row r="748" s="31" customFormat="true" ht="12.8" hidden="false" customHeight="false" outlineLevel="0" collapsed="false">
      <c r="A748" s="24"/>
      <c r="B748" s="25"/>
      <c r="C748" s="26"/>
      <c r="D748" s="226" t="s">
        <v>150</v>
      </c>
      <c r="E748" s="26"/>
      <c r="F748" s="227" t="s">
        <v>1222</v>
      </c>
      <c r="G748" s="26"/>
      <c r="H748" s="26"/>
      <c r="I748" s="228"/>
      <c r="J748" s="26"/>
      <c r="K748" s="26"/>
      <c r="L748" s="30"/>
      <c r="M748" s="229"/>
      <c r="N748" s="230"/>
      <c r="O748" s="74"/>
      <c r="P748" s="74"/>
      <c r="Q748" s="74"/>
      <c r="R748" s="74"/>
      <c r="S748" s="74"/>
      <c r="T748" s="75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0</v>
      </c>
      <c r="AU748" s="3" t="s">
        <v>84</v>
      </c>
    </row>
    <row r="749" s="231" customFormat="true" ht="12.8" hidden="false" customHeight="false" outlineLevel="0" collapsed="false">
      <c r="B749" s="232"/>
      <c r="C749" s="233"/>
      <c r="D749" s="226" t="s">
        <v>152</v>
      </c>
      <c r="E749" s="233"/>
      <c r="F749" s="235" t="s">
        <v>1224</v>
      </c>
      <c r="G749" s="233"/>
      <c r="H749" s="236" t="n">
        <v>11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52</v>
      </c>
      <c r="AU749" s="242" t="s">
        <v>84</v>
      </c>
      <c r="AV749" s="231" t="s">
        <v>84</v>
      </c>
      <c r="AW749" s="231" t="s">
        <v>3</v>
      </c>
      <c r="AX749" s="231" t="s">
        <v>82</v>
      </c>
      <c r="AY749" s="242" t="s">
        <v>141</v>
      </c>
    </row>
    <row r="750" s="31" customFormat="true" ht="16.5" hidden="false" customHeight="true" outlineLevel="0" collapsed="false">
      <c r="A750" s="24"/>
      <c r="B750" s="25"/>
      <c r="C750" s="212" t="s">
        <v>1225</v>
      </c>
      <c r="D750" s="212" t="s">
        <v>144</v>
      </c>
      <c r="E750" s="213" t="s">
        <v>1226</v>
      </c>
      <c r="F750" s="214" t="s">
        <v>1227</v>
      </c>
      <c r="G750" s="215" t="s">
        <v>157</v>
      </c>
      <c r="H750" s="216" t="n">
        <v>10</v>
      </c>
      <c r="I750" s="217"/>
      <c r="J750" s="218" t="n">
        <f aca="false">ROUND(I750*H750,2)</f>
        <v>0</v>
      </c>
      <c r="K750" s="219"/>
      <c r="L750" s="30"/>
      <c r="M750" s="220"/>
      <c r="N750" s="221" t="s">
        <v>39</v>
      </c>
      <c r="O750" s="74"/>
      <c r="P750" s="222" t="n">
        <f aca="false">O750*H750</f>
        <v>0</v>
      </c>
      <c r="Q750" s="222" t="n">
        <v>0.0015</v>
      </c>
      <c r="R750" s="222" t="n">
        <f aca="false">Q750*H750</f>
        <v>0.015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235</v>
      </c>
      <c r="AT750" s="224" t="s">
        <v>144</v>
      </c>
      <c r="AU750" s="224" t="s">
        <v>84</v>
      </c>
      <c r="AY750" s="3" t="s">
        <v>141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82</v>
      </c>
      <c r="BK750" s="225" t="n">
        <f aca="false">ROUND(I750*H750,2)</f>
        <v>0</v>
      </c>
      <c r="BL750" s="3" t="s">
        <v>235</v>
      </c>
      <c r="BM750" s="224" t="s">
        <v>1228</v>
      </c>
    </row>
    <row r="751" s="31" customFormat="true" ht="12.8" hidden="false" customHeight="false" outlineLevel="0" collapsed="false">
      <c r="A751" s="24"/>
      <c r="B751" s="25"/>
      <c r="C751" s="26"/>
      <c r="D751" s="226" t="s">
        <v>150</v>
      </c>
      <c r="E751" s="26"/>
      <c r="F751" s="227" t="s">
        <v>1229</v>
      </c>
      <c r="G751" s="26"/>
      <c r="H751" s="26"/>
      <c r="I751" s="228"/>
      <c r="J751" s="26"/>
      <c r="K751" s="26"/>
      <c r="L751" s="30"/>
      <c r="M751" s="229"/>
      <c r="N751" s="230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0</v>
      </c>
      <c r="AU751" s="3" t="s">
        <v>84</v>
      </c>
    </row>
    <row r="752" s="31" customFormat="true" ht="16.5" hidden="false" customHeight="true" outlineLevel="0" collapsed="false">
      <c r="A752" s="24"/>
      <c r="B752" s="25"/>
      <c r="C752" s="212" t="s">
        <v>1230</v>
      </c>
      <c r="D752" s="212" t="s">
        <v>144</v>
      </c>
      <c r="E752" s="213" t="s">
        <v>1231</v>
      </c>
      <c r="F752" s="214" t="s">
        <v>1232</v>
      </c>
      <c r="G752" s="215" t="s">
        <v>427</v>
      </c>
      <c r="H752" s="277"/>
      <c r="I752" s="217"/>
      <c r="J752" s="218" t="n">
        <f aca="false">ROUND(I752*H752,2)</f>
        <v>0</v>
      </c>
      <c r="K752" s="219"/>
      <c r="L752" s="30"/>
      <c r="M752" s="220"/>
      <c r="N752" s="221" t="s">
        <v>39</v>
      </c>
      <c r="O752" s="74"/>
      <c r="P752" s="222" t="n">
        <f aca="false">O752*H752</f>
        <v>0</v>
      </c>
      <c r="Q752" s="222" t="n">
        <v>0</v>
      </c>
      <c r="R752" s="222" t="n">
        <f aca="false">Q752*H752</f>
        <v>0</v>
      </c>
      <c r="S752" s="222" t="n">
        <v>0</v>
      </c>
      <c r="T752" s="223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4" t="s">
        <v>235</v>
      </c>
      <c r="AT752" s="224" t="s">
        <v>144</v>
      </c>
      <c r="AU752" s="224" t="s">
        <v>84</v>
      </c>
      <c r="AY752" s="3" t="s">
        <v>141</v>
      </c>
      <c r="BE752" s="225" t="n">
        <f aca="false">IF(N752="základní",J752,0)</f>
        <v>0</v>
      </c>
      <c r="BF752" s="225" t="n">
        <f aca="false">IF(N752="snížená",J752,0)</f>
        <v>0</v>
      </c>
      <c r="BG752" s="225" t="n">
        <f aca="false">IF(N752="zákl. přenesená",J752,0)</f>
        <v>0</v>
      </c>
      <c r="BH752" s="225" t="n">
        <f aca="false">IF(N752="sníž. přenesená",J752,0)</f>
        <v>0</v>
      </c>
      <c r="BI752" s="225" t="n">
        <f aca="false">IF(N752="nulová",J752,0)</f>
        <v>0</v>
      </c>
      <c r="BJ752" s="3" t="s">
        <v>82</v>
      </c>
      <c r="BK752" s="225" t="n">
        <f aca="false">ROUND(I752*H752,2)</f>
        <v>0</v>
      </c>
      <c r="BL752" s="3" t="s">
        <v>235</v>
      </c>
      <c r="BM752" s="224" t="s">
        <v>1233</v>
      </c>
    </row>
    <row r="753" s="31" customFormat="true" ht="12.8" hidden="false" customHeight="false" outlineLevel="0" collapsed="false">
      <c r="A753" s="24"/>
      <c r="B753" s="25"/>
      <c r="C753" s="26"/>
      <c r="D753" s="226" t="s">
        <v>150</v>
      </c>
      <c r="E753" s="26"/>
      <c r="F753" s="227" t="s">
        <v>1234</v>
      </c>
      <c r="G753" s="26"/>
      <c r="H753" s="26"/>
      <c r="I753" s="228"/>
      <c r="J753" s="26"/>
      <c r="K753" s="26"/>
      <c r="L753" s="30"/>
      <c r="M753" s="229"/>
      <c r="N753" s="230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0</v>
      </c>
      <c r="AU753" s="3" t="s">
        <v>84</v>
      </c>
    </row>
    <row r="754" s="195" customFormat="true" ht="22.8" hidden="false" customHeight="true" outlineLevel="0" collapsed="false">
      <c r="B754" s="196"/>
      <c r="C754" s="197"/>
      <c r="D754" s="198" t="s">
        <v>73</v>
      </c>
      <c r="E754" s="210" t="s">
        <v>1235</v>
      </c>
      <c r="F754" s="210" t="s">
        <v>1236</v>
      </c>
      <c r="G754" s="197"/>
      <c r="H754" s="197"/>
      <c r="I754" s="200"/>
      <c r="J754" s="211" t="n">
        <f aca="false">BK754</f>
        <v>0</v>
      </c>
      <c r="K754" s="197"/>
      <c r="L754" s="202"/>
      <c r="M754" s="203"/>
      <c r="N754" s="204"/>
      <c r="O754" s="204"/>
      <c r="P754" s="205" t="n">
        <f aca="false">SUM(P755:P817)</f>
        <v>0</v>
      </c>
      <c r="Q754" s="204"/>
      <c r="R754" s="205" t="n">
        <f aca="false">SUM(R755:R817)</f>
        <v>44.30826012</v>
      </c>
      <c r="S754" s="204"/>
      <c r="T754" s="206" t="n">
        <f aca="false">SUM(T755:T817)</f>
        <v>1.12293</v>
      </c>
      <c r="AR754" s="207" t="s">
        <v>84</v>
      </c>
      <c r="AT754" s="208" t="s">
        <v>73</v>
      </c>
      <c r="AU754" s="208" t="s">
        <v>82</v>
      </c>
      <c r="AY754" s="207" t="s">
        <v>141</v>
      </c>
      <c r="BK754" s="209" t="n">
        <f aca="false">SUM(BK755:BK817)</f>
        <v>0</v>
      </c>
    </row>
    <row r="755" s="31" customFormat="true" ht="16.5" hidden="false" customHeight="true" outlineLevel="0" collapsed="false">
      <c r="A755" s="24"/>
      <c r="B755" s="25"/>
      <c r="C755" s="212" t="s">
        <v>1237</v>
      </c>
      <c r="D755" s="212" t="s">
        <v>144</v>
      </c>
      <c r="E755" s="213" t="s">
        <v>1238</v>
      </c>
      <c r="F755" s="214" t="s">
        <v>1239</v>
      </c>
      <c r="G755" s="215" t="s">
        <v>157</v>
      </c>
      <c r="H755" s="216" t="n">
        <v>950.46</v>
      </c>
      <c r="I755" s="217"/>
      <c r="J755" s="218" t="n">
        <f aca="false">ROUND(I755*H755,2)</f>
        <v>0</v>
      </c>
      <c r="K755" s="219"/>
      <c r="L755" s="30"/>
      <c r="M755" s="220"/>
      <c r="N755" s="221" t="s">
        <v>39</v>
      </c>
      <c r="O755" s="74"/>
      <c r="P755" s="222" t="n">
        <f aca="false">O755*H755</f>
        <v>0</v>
      </c>
      <c r="Q755" s="222" t="n">
        <v>0</v>
      </c>
      <c r="R755" s="222" t="n">
        <f aca="false">Q755*H755</f>
        <v>0</v>
      </c>
      <c r="S755" s="222" t="n">
        <v>0</v>
      </c>
      <c r="T755" s="223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4" t="s">
        <v>235</v>
      </c>
      <c r="AT755" s="224" t="s">
        <v>144</v>
      </c>
      <c r="AU755" s="224" t="s">
        <v>84</v>
      </c>
      <c r="AY755" s="3" t="s">
        <v>141</v>
      </c>
      <c r="BE755" s="225" t="n">
        <f aca="false">IF(N755="základní",J755,0)</f>
        <v>0</v>
      </c>
      <c r="BF755" s="225" t="n">
        <f aca="false">IF(N755="snížená",J755,0)</f>
        <v>0</v>
      </c>
      <c r="BG755" s="225" t="n">
        <f aca="false">IF(N755="zákl. přenesená",J755,0)</f>
        <v>0</v>
      </c>
      <c r="BH755" s="225" t="n">
        <f aca="false">IF(N755="sníž. přenesená",J755,0)</f>
        <v>0</v>
      </c>
      <c r="BI755" s="225" t="n">
        <f aca="false">IF(N755="nulová",J755,0)</f>
        <v>0</v>
      </c>
      <c r="BJ755" s="3" t="s">
        <v>82</v>
      </c>
      <c r="BK755" s="225" t="n">
        <f aca="false">ROUND(I755*H755,2)</f>
        <v>0</v>
      </c>
      <c r="BL755" s="3" t="s">
        <v>235</v>
      </c>
      <c r="BM755" s="224" t="s">
        <v>1240</v>
      </c>
    </row>
    <row r="756" s="31" customFormat="true" ht="12.8" hidden="false" customHeight="false" outlineLevel="0" collapsed="false">
      <c r="A756" s="24"/>
      <c r="B756" s="25"/>
      <c r="C756" s="26"/>
      <c r="D756" s="226" t="s">
        <v>150</v>
      </c>
      <c r="E756" s="26"/>
      <c r="F756" s="227" t="s">
        <v>1241</v>
      </c>
      <c r="G756" s="26"/>
      <c r="H756" s="26"/>
      <c r="I756" s="228"/>
      <c r="J756" s="26"/>
      <c r="K756" s="26"/>
      <c r="L756" s="30"/>
      <c r="M756" s="229"/>
      <c r="N756" s="230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0</v>
      </c>
      <c r="AU756" s="3" t="s">
        <v>84</v>
      </c>
    </row>
    <row r="757" s="231" customFormat="true" ht="12.8" hidden="false" customHeight="false" outlineLevel="0" collapsed="false">
      <c r="B757" s="232"/>
      <c r="C757" s="233"/>
      <c r="D757" s="226" t="s">
        <v>152</v>
      </c>
      <c r="E757" s="234"/>
      <c r="F757" s="235" t="s">
        <v>1242</v>
      </c>
      <c r="G757" s="233"/>
      <c r="H757" s="236" t="n">
        <v>472.36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52</v>
      </c>
      <c r="AU757" s="242" t="s">
        <v>84</v>
      </c>
      <c r="AV757" s="231" t="s">
        <v>84</v>
      </c>
      <c r="AW757" s="231" t="s">
        <v>31</v>
      </c>
      <c r="AX757" s="231" t="s">
        <v>74</v>
      </c>
      <c r="AY757" s="242" t="s">
        <v>141</v>
      </c>
    </row>
    <row r="758" s="231" customFormat="true" ht="12.8" hidden="false" customHeight="false" outlineLevel="0" collapsed="false">
      <c r="B758" s="232"/>
      <c r="C758" s="233"/>
      <c r="D758" s="226" t="s">
        <v>152</v>
      </c>
      <c r="E758" s="234"/>
      <c r="F758" s="235" t="s">
        <v>1243</v>
      </c>
      <c r="G758" s="233"/>
      <c r="H758" s="236" t="n">
        <v>356.72</v>
      </c>
      <c r="I758" s="237"/>
      <c r="J758" s="233"/>
      <c r="K758" s="233"/>
      <c r="L758" s="238"/>
      <c r="M758" s="239"/>
      <c r="N758" s="240"/>
      <c r="O758" s="240"/>
      <c r="P758" s="240"/>
      <c r="Q758" s="240"/>
      <c r="R758" s="240"/>
      <c r="S758" s="240"/>
      <c r="T758" s="241"/>
      <c r="AT758" s="242" t="s">
        <v>152</v>
      </c>
      <c r="AU758" s="242" t="s">
        <v>84</v>
      </c>
      <c r="AV758" s="231" t="s">
        <v>84</v>
      </c>
      <c r="AW758" s="231" t="s">
        <v>31</v>
      </c>
      <c r="AX758" s="231" t="s">
        <v>74</v>
      </c>
      <c r="AY758" s="242" t="s">
        <v>141</v>
      </c>
    </row>
    <row r="759" s="231" customFormat="true" ht="12.8" hidden="false" customHeight="false" outlineLevel="0" collapsed="false">
      <c r="B759" s="232"/>
      <c r="C759" s="233"/>
      <c r="D759" s="226" t="s">
        <v>152</v>
      </c>
      <c r="E759" s="234"/>
      <c r="F759" s="235" t="s">
        <v>1244</v>
      </c>
      <c r="G759" s="233"/>
      <c r="H759" s="236" t="n">
        <v>21.68</v>
      </c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152</v>
      </c>
      <c r="AU759" s="242" t="s">
        <v>84</v>
      </c>
      <c r="AV759" s="231" t="s">
        <v>84</v>
      </c>
      <c r="AW759" s="231" t="s">
        <v>31</v>
      </c>
      <c r="AX759" s="231" t="s">
        <v>74</v>
      </c>
      <c r="AY759" s="242" t="s">
        <v>141</v>
      </c>
    </row>
    <row r="760" s="231" customFormat="true" ht="12.8" hidden="false" customHeight="false" outlineLevel="0" collapsed="false">
      <c r="B760" s="232"/>
      <c r="C760" s="233"/>
      <c r="D760" s="226" t="s">
        <v>152</v>
      </c>
      <c r="E760" s="234"/>
      <c r="F760" s="235" t="s">
        <v>210</v>
      </c>
      <c r="G760" s="233"/>
      <c r="H760" s="236" t="n">
        <v>99.7</v>
      </c>
      <c r="I760" s="237"/>
      <c r="J760" s="233"/>
      <c r="K760" s="233"/>
      <c r="L760" s="238"/>
      <c r="M760" s="239"/>
      <c r="N760" s="240"/>
      <c r="O760" s="240"/>
      <c r="P760" s="240"/>
      <c r="Q760" s="240"/>
      <c r="R760" s="240"/>
      <c r="S760" s="240"/>
      <c r="T760" s="241"/>
      <c r="AT760" s="242" t="s">
        <v>152</v>
      </c>
      <c r="AU760" s="242" t="s">
        <v>84</v>
      </c>
      <c r="AV760" s="231" t="s">
        <v>84</v>
      </c>
      <c r="AW760" s="231" t="s">
        <v>31</v>
      </c>
      <c r="AX760" s="231" t="s">
        <v>74</v>
      </c>
      <c r="AY760" s="242" t="s">
        <v>141</v>
      </c>
    </row>
    <row r="761" s="243" customFormat="true" ht="12.8" hidden="false" customHeight="false" outlineLevel="0" collapsed="false">
      <c r="B761" s="244"/>
      <c r="C761" s="245"/>
      <c r="D761" s="226" t="s">
        <v>152</v>
      </c>
      <c r="E761" s="246"/>
      <c r="F761" s="247" t="s">
        <v>154</v>
      </c>
      <c r="G761" s="245"/>
      <c r="H761" s="248" t="n">
        <v>950.46</v>
      </c>
      <c r="I761" s="249"/>
      <c r="J761" s="245"/>
      <c r="K761" s="245"/>
      <c r="L761" s="250"/>
      <c r="M761" s="251"/>
      <c r="N761" s="252"/>
      <c r="O761" s="252"/>
      <c r="P761" s="252"/>
      <c r="Q761" s="252"/>
      <c r="R761" s="252"/>
      <c r="S761" s="252"/>
      <c r="T761" s="253"/>
      <c r="AT761" s="254" t="s">
        <v>152</v>
      </c>
      <c r="AU761" s="254" t="s">
        <v>84</v>
      </c>
      <c r="AV761" s="243" t="s">
        <v>148</v>
      </c>
      <c r="AW761" s="243" t="s">
        <v>31</v>
      </c>
      <c r="AX761" s="243" t="s">
        <v>82</v>
      </c>
      <c r="AY761" s="254" t="s">
        <v>141</v>
      </c>
    </row>
    <row r="762" s="31" customFormat="true" ht="16.5" hidden="false" customHeight="true" outlineLevel="0" collapsed="false">
      <c r="A762" s="24"/>
      <c r="B762" s="25"/>
      <c r="C762" s="212" t="s">
        <v>1245</v>
      </c>
      <c r="D762" s="212" t="s">
        <v>144</v>
      </c>
      <c r="E762" s="213" t="s">
        <v>1246</v>
      </c>
      <c r="F762" s="214" t="s">
        <v>1247</v>
      </c>
      <c r="G762" s="215" t="s">
        <v>157</v>
      </c>
      <c r="H762" s="216" t="n">
        <v>950.46</v>
      </c>
      <c r="I762" s="217"/>
      <c r="J762" s="218" t="n">
        <f aca="false">ROUND(I762*H762,2)</f>
        <v>0</v>
      </c>
      <c r="K762" s="219"/>
      <c r="L762" s="30"/>
      <c r="M762" s="220"/>
      <c r="N762" s="221" t="s">
        <v>39</v>
      </c>
      <c r="O762" s="74"/>
      <c r="P762" s="222" t="n">
        <f aca="false">O762*H762</f>
        <v>0</v>
      </c>
      <c r="Q762" s="222" t="n">
        <v>3E-005</v>
      </c>
      <c r="R762" s="222" t="n">
        <f aca="false">Q762*H762</f>
        <v>0.0285138</v>
      </c>
      <c r="S762" s="222" t="n">
        <v>0</v>
      </c>
      <c r="T762" s="223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4" t="s">
        <v>235</v>
      </c>
      <c r="AT762" s="224" t="s">
        <v>144</v>
      </c>
      <c r="AU762" s="224" t="s">
        <v>84</v>
      </c>
      <c r="AY762" s="3" t="s">
        <v>141</v>
      </c>
      <c r="BE762" s="225" t="n">
        <f aca="false">IF(N762="základní",J762,0)</f>
        <v>0</v>
      </c>
      <c r="BF762" s="225" t="n">
        <f aca="false">IF(N762="snížená",J762,0)</f>
        <v>0</v>
      </c>
      <c r="BG762" s="225" t="n">
        <f aca="false">IF(N762="zákl. přenesená",J762,0)</f>
        <v>0</v>
      </c>
      <c r="BH762" s="225" t="n">
        <f aca="false">IF(N762="sníž. přenesená",J762,0)</f>
        <v>0</v>
      </c>
      <c r="BI762" s="225" t="n">
        <f aca="false">IF(N762="nulová",J762,0)</f>
        <v>0</v>
      </c>
      <c r="BJ762" s="3" t="s">
        <v>82</v>
      </c>
      <c r="BK762" s="225" t="n">
        <f aca="false">ROUND(I762*H762,2)</f>
        <v>0</v>
      </c>
      <c r="BL762" s="3" t="s">
        <v>235</v>
      </c>
      <c r="BM762" s="224" t="s">
        <v>1248</v>
      </c>
    </row>
    <row r="763" s="31" customFormat="true" ht="12.8" hidden="false" customHeight="false" outlineLevel="0" collapsed="false">
      <c r="A763" s="24"/>
      <c r="B763" s="25"/>
      <c r="C763" s="26"/>
      <c r="D763" s="226" t="s">
        <v>150</v>
      </c>
      <c r="E763" s="26"/>
      <c r="F763" s="227" t="s">
        <v>1249</v>
      </c>
      <c r="G763" s="26"/>
      <c r="H763" s="26"/>
      <c r="I763" s="228"/>
      <c r="J763" s="26"/>
      <c r="K763" s="26"/>
      <c r="L763" s="30"/>
      <c r="M763" s="229"/>
      <c r="N763" s="230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0</v>
      </c>
      <c r="AU763" s="3" t="s">
        <v>84</v>
      </c>
    </row>
    <row r="764" s="231" customFormat="true" ht="12.8" hidden="false" customHeight="false" outlineLevel="0" collapsed="false">
      <c r="B764" s="232"/>
      <c r="C764" s="233"/>
      <c r="D764" s="226" t="s">
        <v>152</v>
      </c>
      <c r="E764" s="234"/>
      <c r="F764" s="235" t="s">
        <v>1242</v>
      </c>
      <c r="G764" s="233"/>
      <c r="H764" s="236" t="n">
        <v>472.36</v>
      </c>
      <c r="I764" s="237"/>
      <c r="J764" s="233"/>
      <c r="K764" s="233"/>
      <c r="L764" s="238"/>
      <c r="M764" s="239"/>
      <c r="N764" s="240"/>
      <c r="O764" s="240"/>
      <c r="P764" s="240"/>
      <c r="Q764" s="240"/>
      <c r="R764" s="240"/>
      <c r="S764" s="240"/>
      <c r="T764" s="241"/>
      <c r="AT764" s="242" t="s">
        <v>152</v>
      </c>
      <c r="AU764" s="242" t="s">
        <v>84</v>
      </c>
      <c r="AV764" s="231" t="s">
        <v>84</v>
      </c>
      <c r="AW764" s="231" t="s">
        <v>31</v>
      </c>
      <c r="AX764" s="231" t="s">
        <v>74</v>
      </c>
      <c r="AY764" s="242" t="s">
        <v>141</v>
      </c>
    </row>
    <row r="765" s="231" customFormat="true" ht="12.8" hidden="false" customHeight="false" outlineLevel="0" collapsed="false">
      <c r="B765" s="232"/>
      <c r="C765" s="233"/>
      <c r="D765" s="226" t="s">
        <v>152</v>
      </c>
      <c r="E765" s="234"/>
      <c r="F765" s="235" t="s">
        <v>1243</v>
      </c>
      <c r="G765" s="233"/>
      <c r="H765" s="236" t="n">
        <v>356.72</v>
      </c>
      <c r="I765" s="237"/>
      <c r="J765" s="233"/>
      <c r="K765" s="233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52</v>
      </c>
      <c r="AU765" s="242" t="s">
        <v>84</v>
      </c>
      <c r="AV765" s="231" t="s">
        <v>84</v>
      </c>
      <c r="AW765" s="231" t="s">
        <v>31</v>
      </c>
      <c r="AX765" s="231" t="s">
        <v>74</v>
      </c>
      <c r="AY765" s="242" t="s">
        <v>141</v>
      </c>
    </row>
    <row r="766" s="231" customFormat="true" ht="12.8" hidden="false" customHeight="false" outlineLevel="0" collapsed="false">
      <c r="B766" s="232"/>
      <c r="C766" s="233"/>
      <c r="D766" s="226" t="s">
        <v>152</v>
      </c>
      <c r="E766" s="234"/>
      <c r="F766" s="235" t="s">
        <v>1244</v>
      </c>
      <c r="G766" s="233"/>
      <c r="H766" s="236" t="n">
        <v>21.68</v>
      </c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52</v>
      </c>
      <c r="AU766" s="242" t="s">
        <v>84</v>
      </c>
      <c r="AV766" s="231" t="s">
        <v>84</v>
      </c>
      <c r="AW766" s="231" t="s">
        <v>31</v>
      </c>
      <c r="AX766" s="231" t="s">
        <v>74</v>
      </c>
      <c r="AY766" s="242" t="s">
        <v>141</v>
      </c>
    </row>
    <row r="767" s="231" customFormat="true" ht="12.8" hidden="false" customHeight="false" outlineLevel="0" collapsed="false">
      <c r="B767" s="232"/>
      <c r="C767" s="233"/>
      <c r="D767" s="226" t="s">
        <v>152</v>
      </c>
      <c r="E767" s="234"/>
      <c r="F767" s="235" t="s">
        <v>210</v>
      </c>
      <c r="G767" s="233"/>
      <c r="H767" s="236" t="n">
        <v>99.7</v>
      </c>
      <c r="I767" s="237"/>
      <c r="J767" s="233"/>
      <c r="K767" s="233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152</v>
      </c>
      <c r="AU767" s="242" t="s">
        <v>84</v>
      </c>
      <c r="AV767" s="231" t="s">
        <v>84</v>
      </c>
      <c r="AW767" s="231" t="s">
        <v>31</v>
      </c>
      <c r="AX767" s="231" t="s">
        <v>74</v>
      </c>
      <c r="AY767" s="242" t="s">
        <v>141</v>
      </c>
    </row>
    <row r="768" s="243" customFormat="true" ht="12.8" hidden="false" customHeight="false" outlineLevel="0" collapsed="false">
      <c r="B768" s="244"/>
      <c r="C768" s="245"/>
      <c r="D768" s="226" t="s">
        <v>152</v>
      </c>
      <c r="E768" s="246"/>
      <c r="F768" s="247" t="s">
        <v>154</v>
      </c>
      <c r="G768" s="245"/>
      <c r="H768" s="248" t="n">
        <v>950.46</v>
      </c>
      <c r="I768" s="249"/>
      <c r="J768" s="245"/>
      <c r="K768" s="245"/>
      <c r="L768" s="250"/>
      <c r="M768" s="251"/>
      <c r="N768" s="252"/>
      <c r="O768" s="252"/>
      <c r="P768" s="252"/>
      <c r="Q768" s="252"/>
      <c r="R768" s="252"/>
      <c r="S768" s="252"/>
      <c r="T768" s="253"/>
      <c r="AT768" s="254" t="s">
        <v>152</v>
      </c>
      <c r="AU768" s="254" t="s">
        <v>84</v>
      </c>
      <c r="AV768" s="243" t="s">
        <v>148</v>
      </c>
      <c r="AW768" s="243" t="s">
        <v>31</v>
      </c>
      <c r="AX768" s="243" t="s">
        <v>82</v>
      </c>
      <c r="AY768" s="254" t="s">
        <v>141</v>
      </c>
    </row>
    <row r="769" s="31" customFormat="true" ht="21.75" hidden="false" customHeight="true" outlineLevel="0" collapsed="false">
      <c r="A769" s="24"/>
      <c r="B769" s="25"/>
      <c r="C769" s="212" t="s">
        <v>1250</v>
      </c>
      <c r="D769" s="212" t="s">
        <v>144</v>
      </c>
      <c r="E769" s="213" t="s">
        <v>1251</v>
      </c>
      <c r="F769" s="214" t="s">
        <v>1252</v>
      </c>
      <c r="G769" s="215" t="s">
        <v>157</v>
      </c>
      <c r="H769" s="216" t="n">
        <v>829.08</v>
      </c>
      <c r="I769" s="217"/>
      <c r="J769" s="218" t="n">
        <f aca="false">ROUND(I769*H769,2)</f>
        <v>0</v>
      </c>
      <c r="K769" s="219"/>
      <c r="L769" s="30"/>
      <c r="M769" s="220"/>
      <c r="N769" s="221" t="s">
        <v>39</v>
      </c>
      <c r="O769" s="74"/>
      <c r="P769" s="222" t="n">
        <f aca="false">O769*H769</f>
        <v>0</v>
      </c>
      <c r="Q769" s="222" t="n">
        <v>0.0075</v>
      </c>
      <c r="R769" s="222" t="n">
        <f aca="false">Q769*H769</f>
        <v>6.2181</v>
      </c>
      <c r="S769" s="222" t="n">
        <v>0</v>
      </c>
      <c r="T769" s="22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235</v>
      </c>
      <c r="AT769" s="224" t="s">
        <v>144</v>
      </c>
      <c r="AU769" s="224" t="s">
        <v>84</v>
      </c>
      <c r="AY769" s="3" t="s">
        <v>141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82</v>
      </c>
      <c r="BK769" s="225" t="n">
        <f aca="false">ROUND(I769*H769,2)</f>
        <v>0</v>
      </c>
      <c r="BL769" s="3" t="s">
        <v>235</v>
      </c>
      <c r="BM769" s="224" t="s">
        <v>1253</v>
      </c>
    </row>
    <row r="770" s="31" customFormat="true" ht="12.8" hidden="false" customHeight="false" outlineLevel="0" collapsed="false">
      <c r="A770" s="24"/>
      <c r="B770" s="25"/>
      <c r="C770" s="26"/>
      <c r="D770" s="226" t="s">
        <v>150</v>
      </c>
      <c r="E770" s="26"/>
      <c r="F770" s="227" t="s">
        <v>1254</v>
      </c>
      <c r="G770" s="26"/>
      <c r="H770" s="26"/>
      <c r="I770" s="228"/>
      <c r="J770" s="26"/>
      <c r="K770" s="26"/>
      <c r="L770" s="30"/>
      <c r="M770" s="229"/>
      <c r="N770" s="230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0</v>
      </c>
      <c r="AU770" s="3" t="s">
        <v>84</v>
      </c>
    </row>
    <row r="771" s="255" customFormat="true" ht="12.8" hidden="false" customHeight="false" outlineLevel="0" collapsed="false">
      <c r="B771" s="256"/>
      <c r="C771" s="257"/>
      <c r="D771" s="226" t="s">
        <v>152</v>
      </c>
      <c r="E771" s="258"/>
      <c r="F771" s="259" t="s">
        <v>1255</v>
      </c>
      <c r="G771" s="257"/>
      <c r="H771" s="258"/>
      <c r="I771" s="260"/>
      <c r="J771" s="257"/>
      <c r="K771" s="257"/>
      <c r="L771" s="261"/>
      <c r="M771" s="262"/>
      <c r="N771" s="263"/>
      <c r="O771" s="263"/>
      <c r="P771" s="263"/>
      <c r="Q771" s="263"/>
      <c r="R771" s="263"/>
      <c r="S771" s="263"/>
      <c r="T771" s="264"/>
      <c r="AT771" s="265" t="s">
        <v>152</v>
      </c>
      <c r="AU771" s="265" t="s">
        <v>84</v>
      </c>
      <c r="AV771" s="255" t="s">
        <v>82</v>
      </c>
      <c r="AW771" s="255" t="s">
        <v>31</v>
      </c>
      <c r="AX771" s="255" t="s">
        <v>74</v>
      </c>
      <c r="AY771" s="265" t="s">
        <v>141</v>
      </c>
    </row>
    <row r="772" s="231" customFormat="true" ht="12.8" hidden="false" customHeight="false" outlineLevel="0" collapsed="false">
      <c r="B772" s="232"/>
      <c r="C772" s="233"/>
      <c r="D772" s="226" t="s">
        <v>152</v>
      </c>
      <c r="E772" s="234"/>
      <c r="F772" s="235" t="s">
        <v>1242</v>
      </c>
      <c r="G772" s="233"/>
      <c r="H772" s="236" t="n">
        <v>472.36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52</v>
      </c>
      <c r="AU772" s="242" t="s">
        <v>84</v>
      </c>
      <c r="AV772" s="231" t="s">
        <v>84</v>
      </c>
      <c r="AW772" s="231" t="s">
        <v>31</v>
      </c>
      <c r="AX772" s="231" t="s">
        <v>74</v>
      </c>
      <c r="AY772" s="242" t="s">
        <v>141</v>
      </c>
    </row>
    <row r="773" s="231" customFormat="true" ht="12.8" hidden="false" customHeight="false" outlineLevel="0" collapsed="false">
      <c r="B773" s="232"/>
      <c r="C773" s="233"/>
      <c r="D773" s="226" t="s">
        <v>152</v>
      </c>
      <c r="E773" s="234"/>
      <c r="F773" s="235" t="s">
        <v>1243</v>
      </c>
      <c r="G773" s="233"/>
      <c r="H773" s="236" t="n">
        <v>356.72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52</v>
      </c>
      <c r="AU773" s="242" t="s">
        <v>84</v>
      </c>
      <c r="AV773" s="231" t="s">
        <v>84</v>
      </c>
      <c r="AW773" s="231" t="s">
        <v>31</v>
      </c>
      <c r="AX773" s="231" t="s">
        <v>74</v>
      </c>
      <c r="AY773" s="242" t="s">
        <v>141</v>
      </c>
    </row>
    <row r="774" s="243" customFormat="true" ht="12.8" hidden="false" customHeight="false" outlineLevel="0" collapsed="false">
      <c r="B774" s="244"/>
      <c r="C774" s="245"/>
      <c r="D774" s="226" t="s">
        <v>152</v>
      </c>
      <c r="E774" s="246"/>
      <c r="F774" s="247" t="s">
        <v>154</v>
      </c>
      <c r="G774" s="245"/>
      <c r="H774" s="248" t="n">
        <v>829.08</v>
      </c>
      <c r="I774" s="249"/>
      <c r="J774" s="245"/>
      <c r="K774" s="245"/>
      <c r="L774" s="250"/>
      <c r="M774" s="251"/>
      <c r="N774" s="252"/>
      <c r="O774" s="252"/>
      <c r="P774" s="252"/>
      <c r="Q774" s="252"/>
      <c r="R774" s="252"/>
      <c r="S774" s="252"/>
      <c r="T774" s="253"/>
      <c r="AT774" s="254" t="s">
        <v>152</v>
      </c>
      <c r="AU774" s="254" t="s">
        <v>84</v>
      </c>
      <c r="AV774" s="243" t="s">
        <v>148</v>
      </c>
      <c r="AW774" s="243" t="s">
        <v>31</v>
      </c>
      <c r="AX774" s="243" t="s">
        <v>82</v>
      </c>
      <c r="AY774" s="254" t="s">
        <v>141</v>
      </c>
    </row>
    <row r="775" s="31" customFormat="true" ht="16.5" hidden="false" customHeight="true" outlineLevel="0" collapsed="false">
      <c r="A775" s="24"/>
      <c r="B775" s="25"/>
      <c r="C775" s="212" t="s">
        <v>1256</v>
      </c>
      <c r="D775" s="212" t="s">
        <v>144</v>
      </c>
      <c r="E775" s="213" t="s">
        <v>1257</v>
      </c>
      <c r="F775" s="214" t="s">
        <v>1258</v>
      </c>
      <c r="G775" s="215" t="s">
        <v>157</v>
      </c>
      <c r="H775" s="216" t="n">
        <v>829.08</v>
      </c>
      <c r="I775" s="217"/>
      <c r="J775" s="218" t="n">
        <f aca="false">ROUND(I775*H775,2)</f>
        <v>0</v>
      </c>
      <c r="K775" s="219"/>
      <c r="L775" s="30"/>
      <c r="M775" s="220"/>
      <c r="N775" s="221" t="s">
        <v>39</v>
      </c>
      <c r="O775" s="74"/>
      <c r="P775" s="222" t="n">
        <f aca="false">O775*H775</f>
        <v>0</v>
      </c>
      <c r="Q775" s="222" t="n">
        <v>0.0255</v>
      </c>
      <c r="R775" s="222" t="n">
        <f aca="false">Q775*H775</f>
        <v>21.14154</v>
      </c>
      <c r="S775" s="222" t="n">
        <v>0</v>
      </c>
      <c r="T775" s="223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4" t="s">
        <v>235</v>
      </c>
      <c r="AT775" s="224" t="s">
        <v>144</v>
      </c>
      <c r="AU775" s="224" t="s">
        <v>84</v>
      </c>
      <c r="AY775" s="3" t="s">
        <v>141</v>
      </c>
      <c r="BE775" s="225" t="n">
        <f aca="false">IF(N775="základní",J775,0)</f>
        <v>0</v>
      </c>
      <c r="BF775" s="225" t="n">
        <f aca="false">IF(N775="snížená",J775,0)</f>
        <v>0</v>
      </c>
      <c r="BG775" s="225" t="n">
        <f aca="false">IF(N775="zákl. přenesená",J775,0)</f>
        <v>0</v>
      </c>
      <c r="BH775" s="225" t="n">
        <f aca="false">IF(N775="sníž. přenesená",J775,0)</f>
        <v>0</v>
      </c>
      <c r="BI775" s="225" t="n">
        <f aca="false">IF(N775="nulová",J775,0)</f>
        <v>0</v>
      </c>
      <c r="BJ775" s="3" t="s">
        <v>82</v>
      </c>
      <c r="BK775" s="225" t="n">
        <f aca="false">ROUND(I775*H775,2)</f>
        <v>0</v>
      </c>
      <c r="BL775" s="3" t="s">
        <v>235</v>
      </c>
      <c r="BM775" s="224" t="s">
        <v>1259</v>
      </c>
    </row>
    <row r="776" s="31" customFormat="true" ht="12.8" hidden="false" customHeight="false" outlineLevel="0" collapsed="false">
      <c r="A776" s="24"/>
      <c r="B776" s="25"/>
      <c r="C776" s="26"/>
      <c r="D776" s="226" t="s">
        <v>150</v>
      </c>
      <c r="E776" s="26"/>
      <c r="F776" s="227" t="s">
        <v>1258</v>
      </c>
      <c r="G776" s="26"/>
      <c r="H776" s="26"/>
      <c r="I776" s="228"/>
      <c r="J776" s="26"/>
      <c r="K776" s="26"/>
      <c r="L776" s="30"/>
      <c r="M776" s="229"/>
      <c r="N776" s="230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0</v>
      </c>
      <c r="AU776" s="3" t="s">
        <v>84</v>
      </c>
    </row>
    <row r="777" s="231" customFormat="true" ht="12.8" hidden="false" customHeight="false" outlineLevel="0" collapsed="false">
      <c r="B777" s="232"/>
      <c r="C777" s="233"/>
      <c r="D777" s="226" t="s">
        <v>152</v>
      </c>
      <c r="E777" s="234"/>
      <c r="F777" s="235" t="s">
        <v>1242</v>
      </c>
      <c r="G777" s="233"/>
      <c r="H777" s="236" t="n">
        <v>472.36</v>
      </c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52</v>
      </c>
      <c r="AU777" s="242" t="s">
        <v>84</v>
      </c>
      <c r="AV777" s="231" t="s">
        <v>84</v>
      </c>
      <c r="AW777" s="231" t="s">
        <v>31</v>
      </c>
      <c r="AX777" s="231" t="s">
        <v>74</v>
      </c>
      <c r="AY777" s="242" t="s">
        <v>141</v>
      </c>
    </row>
    <row r="778" s="231" customFormat="true" ht="12.8" hidden="false" customHeight="false" outlineLevel="0" collapsed="false">
      <c r="B778" s="232"/>
      <c r="C778" s="233"/>
      <c r="D778" s="226" t="s">
        <v>152</v>
      </c>
      <c r="E778" s="234"/>
      <c r="F778" s="235" t="s">
        <v>1243</v>
      </c>
      <c r="G778" s="233"/>
      <c r="H778" s="236" t="n">
        <v>356.72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52</v>
      </c>
      <c r="AU778" s="242" t="s">
        <v>84</v>
      </c>
      <c r="AV778" s="231" t="s">
        <v>84</v>
      </c>
      <c r="AW778" s="231" t="s">
        <v>31</v>
      </c>
      <c r="AX778" s="231" t="s">
        <v>74</v>
      </c>
      <c r="AY778" s="242" t="s">
        <v>141</v>
      </c>
    </row>
    <row r="779" s="243" customFormat="true" ht="12.8" hidden="false" customHeight="false" outlineLevel="0" collapsed="false">
      <c r="B779" s="244"/>
      <c r="C779" s="245"/>
      <c r="D779" s="226" t="s">
        <v>152</v>
      </c>
      <c r="E779" s="246"/>
      <c r="F779" s="247" t="s">
        <v>154</v>
      </c>
      <c r="G779" s="245"/>
      <c r="H779" s="248" t="n">
        <v>829.08</v>
      </c>
      <c r="I779" s="249"/>
      <c r="J779" s="245"/>
      <c r="K779" s="245"/>
      <c r="L779" s="250"/>
      <c r="M779" s="251"/>
      <c r="N779" s="252"/>
      <c r="O779" s="252"/>
      <c r="P779" s="252"/>
      <c r="Q779" s="252"/>
      <c r="R779" s="252"/>
      <c r="S779" s="252"/>
      <c r="T779" s="253"/>
      <c r="AT779" s="254" t="s">
        <v>152</v>
      </c>
      <c r="AU779" s="254" t="s">
        <v>84</v>
      </c>
      <c r="AV779" s="243" t="s">
        <v>148</v>
      </c>
      <c r="AW779" s="243" t="s">
        <v>31</v>
      </c>
      <c r="AX779" s="243" t="s">
        <v>82</v>
      </c>
      <c r="AY779" s="254" t="s">
        <v>141</v>
      </c>
    </row>
    <row r="780" s="31" customFormat="true" ht="21.75" hidden="false" customHeight="true" outlineLevel="0" collapsed="false">
      <c r="A780" s="24"/>
      <c r="B780" s="25"/>
      <c r="C780" s="212" t="s">
        <v>1260</v>
      </c>
      <c r="D780" s="212" t="s">
        <v>144</v>
      </c>
      <c r="E780" s="213" t="s">
        <v>1261</v>
      </c>
      <c r="F780" s="214" t="s">
        <v>1262</v>
      </c>
      <c r="G780" s="215" t="s">
        <v>157</v>
      </c>
      <c r="H780" s="216" t="n">
        <v>829.08</v>
      </c>
      <c r="I780" s="217"/>
      <c r="J780" s="218" t="n">
        <f aca="false">ROUND(I780*H780,2)</f>
        <v>0</v>
      </c>
      <c r="K780" s="219"/>
      <c r="L780" s="30"/>
      <c r="M780" s="220"/>
      <c r="N780" s="221" t="s">
        <v>39</v>
      </c>
      <c r="O780" s="74"/>
      <c r="P780" s="222" t="n">
        <f aca="false">O780*H780</f>
        <v>0</v>
      </c>
      <c r="Q780" s="222" t="n">
        <v>0.015</v>
      </c>
      <c r="R780" s="222" t="n">
        <f aca="false">Q780*H780</f>
        <v>12.4362</v>
      </c>
      <c r="S780" s="222" t="n">
        <v>0</v>
      </c>
      <c r="T780" s="223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4" t="s">
        <v>235</v>
      </c>
      <c r="AT780" s="224" t="s">
        <v>144</v>
      </c>
      <c r="AU780" s="224" t="s">
        <v>84</v>
      </c>
      <c r="AY780" s="3" t="s">
        <v>141</v>
      </c>
      <c r="BE780" s="225" t="n">
        <f aca="false">IF(N780="základní",J780,0)</f>
        <v>0</v>
      </c>
      <c r="BF780" s="225" t="n">
        <f aca="false">IF(N780="snížená",J780,0)</f>
        <v>0</v>
      </c>
      <c r="BG780" s="225" t="n">
        <f aca="false">IF(N780="zákl. přenesená",J780,0)</f>
        <v>0</v>
      </c>
      <c r="BH780" s="225" t="n">
        <f aca="false">IF(N780="sníž. přenesená",J780,0)</f>
        <v>0</v>
      </c>
      <c r="BI780" s="225" t="n">
        <f aca="false">IF(N780="nulová",J780,0)</f>
        <v>0</v>
      </c>
      <c r="BJ780" s="3" t="s">
        <v>82</v>
      </c>
      <c r="BK780" s="225" t="n">
        <f aca="false">ROUND(I780*H780,2)</f>
        <v>0</v>
      </c>
      <c r="BL780" s="3" t="s">
        <v>235</v>
      </c>
      <c r="BM780" s="224" t="s">
        <v>1263</v>
      </c>
    </row>
    <row r="781" s="31" customFormat="true" ht="12.8" hidden="false" customHeight="false" outlineLevel="0" collapsed="false">
      <c r="A781" s="24"/>
      <c r="B781" s="25"/>
      <c r="C781" s="26"/>
      <c r="D781" s="226" t="s">
        <v>150</v>
      </c>
      <c r="E781" s="26"/>
      <c r="F781" s="227" t="s">
        <v>1264</v>
      </c>
      <c r="G781" s="26"/>
      <c r="H781" s="26"/>
      <c r="I781" s="228"/>
      <c r="J781" s="26"/>
      <c r="K781" s="26"/>
      <c r="L781" s="30"/>
      <c r="M781" s="229"/>
      <c r="N781" s="230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0</v>
      </c>
      <c r="AU781" s="3" t="s">
        <v>84</v>
      </c>
    </row>
    <row r="782" s="255" customFormat="true" ht="12.8" hidden="false" customHeight="false" outlineLevel="0" collapsed="false">
      <c r="B782" s="256"/>
      <c r="C782" s="257"/>
      <c r="D782" s="226" t="s">
        <v>152</v>
      </c>
      <c r="E782" s="258"/>
      <c r="F782" s="259" t="s">
        <v>1255</v>
      </c>
      <c r="G782" s="257"/>
      <c r="H782" s="258"/>
      <c r="I782" s="260"/>
      <c r="J782" s="257"/>
      <c r="K782" s="257"/>
      <c r="L782" s="261"/>
      <c r="M782" s="262"/>
      <c r="N782" s="263"/>
      <c r="O782" s="263"/>
      <c r="P782" s="263"/>
      <c r="Q782" s="263"/>
      <c r="R782" s="263"/>
      <c r="S782" s="263"/>
      <c r="T782" s="264"/>
      <c r="AT782" s="265" t="s">
        <v>152</v>
      </c>
      <c r="AU782" s="265" t="s">
        <v>84</v>
      </c>
      <c r="AV782" s="255" t="s">
        <v>82</v>
      </c>
      <c r="AW782" s="255" t="s">
        <v>31</v>
      </c>
      <c r="AX782" s="255" t="s">
        <v>74</v>
      </c>
      <c r="AY782" s="265" t="s">
        <v>141</v>
      </c>
    </row>
    <row r="783" s="231" customFormat="true" ht="12.8" hidden="false" customHeight="false" outlineLevel="0" collapsed="false">
      <c r="B783" s="232"/>
      <c r="C783" s="233"/>
      <c r="D783" s="226" t="s">
        <v>152</v>
      </c>
      <c r="E783" s="234"/>
      <c r="F783" s="235" t="s">
        <v>1242</v>
      </c>
      <c r="G783" s="233"/>
      <c r="H783" s="236" t="n">
        <v>472.36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52</v>
      </c>
      <c r="AU783" s="242" t="s">
        <v>84</v>
      </c>
      <c r="AV783" s="231" t="s">
        <v>84</v>
      </c>
      <c r="AW783" s="231" t="s">
        <v>31</v>
      </c>
      <c r="AX783" s="231" t="s">
        <v>74</v>
      </c>
      <c r="AY783" s="242" t="s">
        <v>141</v>
      </c>
    </row>
    <row r="784" s="231" customFormat="true" ht="12.8" hidden="false" customHeight="false" outlineLevel="0" collapsed="false">
      <c r="B784" s="232"/>
      <c r="C784" s="233"/>
      <c r="D784" s="226" t="s">
        <v>152</v>
      </c>
      <c r="E784" s="234"/>
      <c r="F784" s="235" t="s">
        <v>1243</v>
      </c>
      <c r="G784" s="233"/>
      <c r="H784" s="236" t="n">
        <v>356.72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152</v>
      </c>
      <c r="AU784" s="242" t="s">
        <v>84</v>
      </c>
      <c r="AV784" s="231" t="s">
        <v>84</v>
      </c>
      <c r="AW784" s="231" t="s">
        <v>31</v>
      </c>
      <c r="AX784" s="231" t="s">
        <v>74</v>
      </c>
      <c r="AY784" s="242" t="s">
        <v>141</v>
      </c>
    </row>
    <row r="785" s="243" customFormat="true" ht="12.8" hidden="false" customHeight="false" outlineLevel="0" collapsed="false">
      <c r="B785" s="244"/>
      <c r="C785" s="245"/>
      <c r="D785" s="226" t="s">
        <v>152</v>
      </c>
      <c r="E785" s="246"/>
      <c r="F785" s="247" t="s">
        <v>154</v>
      </c>
      <c r="G785" s="245"/>
      <c r="H785" s="248" t="n">
        <v>829.08</v>
      </c>
      <c r="I785" s="249"/>
      <c r="J785" s="245"/>
      <c r="K785" s="245"/>
      <c r="L785" s="250"/>
      <c r="M785" s="251"/>
      <c r="N785" s="252"/>
      <c r="O785" s="252"/>
      <c r="P785" s="252"/>
      <c r="Q785" s="252"/>
      <c r="R785" s="252"/>
      <c r="S785" s="252"/>
      <c r="T785" s="253"/>
      <c r="AT785" s="254" t="s">
        <v>152</v>
      </c>
      <c r="AU785" s="254" t="s">
        <v>84</v>
      </c>
      <c r="AV785" s="243" t="s">
        <v>148</v>
      </c>
      <c r="AW785" s="243" t="s">
        <v>31</v>
      </c>
      <c r="AX785" s="243" t="s">
        <v>82</v>
      </c>
      <c r="AY785" s="254" t="s">
        <v>141</v>
      </c>
    </row>
    <row r="786" s="31" customFormat="true" ht="16.5" hidden="false" customHeight="true" outlineLevel="0" collapsed="false">
      <c r="A786" s="24"/>
      <c r="B786" s="25"/>
      <c r="C786" s="212" t="s">
        <v>1265</v>
      </c>
      <c r="D786" s="212" t="s">
        <v>144</v>
      </c>
      <c r="E786" s="213" t="s">
        <v>1266</v>
      </c>
      <c r="F786" s="214" t="s">
        <v>1267</v>
      </c>
      <c r="G786" s="215" t="s">
        <v>157</v>
      </c>
      <c r="H786" s="216" t="n">
        <v>374.31</v>
      </c>
      <c r="I786" s="217"/>
      <c r="J786" s="218" t="n">
        <f aca="false">ROUND(I786*H786,2)</f>
        <v>0</v>
      </c>
      <c r="K786" s="219"/>
      <c r="L786" s="30"/>
      <c r="M786" s="220"/>
      <c r="N786" s="221" t="s">
        <v>39</v>
      </c>
      <c r="O786" s="74"/>
      <c r="P786" s="222" t="n">
        <f aca="false">O786*H786</f>
        <v>0</v>
      </c>
      <c r="Q786" s="222" t="n">
        <v>0</v>
      </c>
      <c r="R786" s="222" t="n">
        <f aca="false">Q786*H786</f>
        <v>0</v>
      </c>
      <c r="S786" s="222" t="n">
        <v>0.003</v>
      </c>
      <c r="T786" s="223" t="n">
        <f aca="false">S786*H786</f>
        <v>1.12293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235</v>
      </c>
      <c r="AT786" s="224" t="s">
        <v>144</v>
      </c>
      <c r="AU786" s="224" t="s">
        <v>84</v>
      </c>
      <c r="AY786" s="3" t="s">
        <v>141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2</v>
      </c>
      <c r="BK786" s="225" t="n">
        <f aca="false">ROUND(I786*H786,2)</f>
        <v>0</v>
      </c>
      <c r="BL786" s="3" t="s">
        <v>235</v>
      </c>
      <c r="BM786" s="224" t="s">
        <v>1268</v>
      </c>
    </row>
    <row r="787" s="31" customFormat="true" ht="12.8" hidden="false" customHeight="false" outlineLevel="0" collapsed="false">
      <c r="A787" s="24"/>
      <c r="B787" s="25"/>
      <c r="C787" s="26"/>
      <c r="D787" s="226" t="s">
        <v>150</v>
      </c>
      <c r="E787" s="26"/>
      <c r="F787" s="227" t="s">
        <v>1269</v>
      </c>
      <c r="G787" s="26"/>
      <c r="H787" s="26"/>
      <c r="I787" s="228"/>
      <c r="J787" s="26"/>
      <c r="K787" s="26"/>
      <c r="L787" s="30"/>
      <c r="M787" s="229"/>
      <c r="N787" s="230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0</v>
      </c>
      <c r="AU787" s="3" t="s">
        <v>84</v>
      </c>
    </row>
    <row r="788" s="231" customFormat="true" ht="12.8" hidden="false" customHeight="false" outlineLevel="0" collapsed="false">
      <c r="B788" s="232"/>
      <c r="C788" s="233"/>
      <c r="D788" s="226" t="s">
        <v>152</v>
      </c>
      <c r="E788" s="234"/>
      <c r="F788" s="235" t="s">
        <v>1270</v>
      </c>
      <c r="G788" s="233"/>
      <c r="H788" s="236" t="n">
        <v>374.31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52</v>
      </c>
      <c r="AU788" s="242" t="s">
        <v>84</v>
      </c>
      <c r="AV788" s="231" t="s">
        <v>84</v>
      </c>
      <c r="AW788" s="231" t="s">
        <v>31</v>
      </c>
      <c r="AX788" s="231" t="s">
        <v>74</v>
      </c>
      <c r="AY788" s="242" t="s">
        <v>141</v>
      </c>
    </row>
    <row r="789" s="243" customFormat="true" ht="12.8" hidden="false" customHeight="false" outlineLevel="0" collapsed="false">
      <c r="B789" s="244"/>
      <c r="C789" s="245"/>
      <c r="D789" s="226" t="s">
        <v>152</v>
      </c>
      <c r="E789" s="246"/>
      <c r="F789" s="247" t="s">
        <v>154</v>
      </c>
      <c r="G789" s="245"/>
      <c r="H789" s="248" t="n">
        <v>374.31</v>
      </c>
      <c r="I789" s="249"/>
      <c r="J789" s="245"/>
      <c r="K789" s="245"/>
      <c r="L789" s="250"/>
      <c r="M789" s="251"/>
      <c r="N789" s="252"/>
      <c r="O789" s="252"/>
      <c r="P789" s="252"/>
      <c r="Q789" s="252"/>
      <c r="R789" s="252"/>
      <c r="S789" s="252"/>
      <c r="T789" s="253"/>
      <c r="AT789" s="254" t="s">
        <v>152</v>
      </c>
      <c r="AU789" s="254" t="s">
        <v>84</v>
      </c>
      <c r="AV789" s="243" t="s">
        <v>148</v>
      </c>
      <c r="AW789" s="243" t="s">
        <v>31</v>
      </c>
      <c r="AX789" s="243" t="s">
        <v>82</v>
      </c>
      <c r="AY789" s="254" t="s">
        <v>141</v>
      </c>
    </row>
    <row r="790" s="31" customFormat="true" ht="16.5" hidden="false" customHeight="true" outlineLevel="0" collapsed="false">
      <c r="A790" s="24"/>
      <c r="B790" s="25"/>
      <c r="C790" s="212" t="s">
        <v>1271</v>
      </c>
      <c r="D790" s="212" t="s">
        <v>144</v>
      </c>
      <c r="E790" s="213" t="s">
        <v>1272</v>
      </c>
      <c r="F790" s="214" t="s">
        <v>1273</v>
      </c>
      <c r="G790" s="215" t="s">
        <v>157</v>
      </c>
      <c r="H790" s="216" t="n">
        <v>21.68</v>
      </c>
      <c r="I790" s="217"/>
      <c r="J790" s="218" t="n">
        <f aca="false">ROUND(I790*H790,2)</f>
        <v>0</v>
      </c>
      <c r="K790" s="219"/>
      <c r="L790" s="30"/>
      <c r="M790" s="220"/>
      <c r="N790" s="221" t="s">
        <v>39</v>
      </c>
      <c r="O790" s="74"/>
      <c r="P790" s="222" t="n">
        <f aca="false">O790*H790</f>
        <v>0</v>
      </c>
      <c r="Q790" s="222" t="n">
        <v>0.0002</v>
      </c>
      <c r="R790" s="222" t="n">
        <f aca="false">Q790*H790</f>
        <v>0.004336</v>
      </c>
      <c r="S790" s="222" t="n">
        <v>0</v>
      </c>
      <c r="T790" s="22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4" t="s">
        <v>235</v>
      </c>
      <c r="AT790" s="224" t="s">
        <v>144</v>
      </c>
      <c r="AU790" s="224" t="s">
        <v>84</v>
      </c>
      <c r="AY790" s="3" t="s">
        <v>141</v>
      </c>
      <c r="BE790" s="225" t="n">
        <f aca="false">IF(N790="základní",J790,0)</f>
        <v>0</v>
      </c>
      <c r="BF790" s="225" t="n">
        <f aca="false">IF(N790="snížená",J790,0)</f>
        <v>0</v>
      </c>
      <c r="BG790" s="225" t="n">
        <f aca="false">IF(N790="zákl. přenesená",J790,0)</f>
        <v>0</v>
      </c>
      <c r="BH790" s="225" t="n">
        <f aca="false">IF(N790="sníž. přenesená",J790,0)</f>
        <v>0</v>
      </c>
      <c r="BI790" s="225" t="n">
        <f aca="false">IF(N790="nulová",J790,0)</f>
        <v>0</v>
      </c>
      <c r="BJ790" s="3" t="s">
        <v>82</v>
      </c>
      <c r="BK790" s="225" t="n">
        <f aca="false">ROUND(I790*H790,2)</f>
        <v>0</v>
      </c>
      <c r="BL790" s="3" t="s">
        <v>235</v>
      </c>
      <c r="BM790" s="224" t="s">
        <v>1274</v>
      </c>
    </row>
    <row r="791" s="31" customFormat="true" ht="12.8" hidden="false" customHeight="false" outlineLevel="0" collapsed="false">
      <c r="A791" s="24"/>
      <c r="B791" s="25"/>
      <c r="C791" s="26"/>
      <c r="D791" s="226" t="s">
        <v>150</v>
      </c>
      <c r="E791" s="26"/>
      <c r="F791" s="227" t="s">
        <v>1275</v>
      </c>
      <c r="G791" s="26"/>
      <c r="H791" s="26"/>
      <c r="I791" s="228"/>
      <c r="J791" s="26"/>
      <c r="K791" s="26"/>
      <c r="L791" s="30"/>
      <c r="M791" s="229"/>
      <c r="N791" s="230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0</v>
      </c>
      <c r="AU791" s="3" t="s">
        <v>84</v>
      </c>
    </row>
    <row r="792" s="231" customFormat="true" ht="12.8" hidden="false" customHeight="false" outlineLevel="0" collapsed="false">
      <c r="B792" s="232"/>
      <c r="C792" s="233"/>
      <c r="D792" s="226" t="s">
        <v>152</v>
      </c>
      <c r="E792" s="234"/>
      <c r="F792" s="235" t="s">
        <v>1244</v>
      </c>
      <c r="G792" s="233"/>
      <c r="H792" s="236" t="n">
        <v>21.68</v>
      </c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152</v>
      </c>
      <c r="AU792" s="242" t="s">
        <v>84</v>
      </c>
      <c r="AV792" s="231" t="s">
        <v>84</v>
      </c>
      <c r="AW792" s="231" t="s">
        <v>31</v>
      </c>
      <c r="AX792" s="231" t="s">
        <v>74</v>
      </c>
      <c r="AY792" s="242" t="s">
        <v>141</v>
      </c>
    </row>
    <row r="793" s="243" customFormat="true" ht="12.8" hidden="false" customHeight="false" outlineLevel="0" collapsed="false">
      <c r="B793" s="244"/>
      <c r="C793" s="245"/>
      <c r="D793" s="226" t="s">
        <v>152</v>
      </c>
      <c r="E793" s="246"/>
      <c r="F793" s="247" t="s">
        <v>154</v>
      </c>
      <c r="G793" s="245"/>
      <c r="H793" s="248" t="n">
        <v>21.68</v>
      </c>
      <c r="I793" s="249"/>
      <c r="J793" s="245"/>
      <c r="K793" s="245"/>
      <c r="L793" s="250"/>
      <c r="M793" s="251"/>
      <c r="N793" s="252"/>
      <c r="O793" s="252"/>
      <c r="P793" s="252"/>
      <c r="Q793" s="252"/>
      <c r="R793" s="252"/>
      <c r="S793" s="252"/>
      <c r="T793" s="253"/>
      <c r="AT793" s="254" t="s">
        <v>152</v>
      </c>
      <c r="AU793" s="254" t="s">
        <v>84</v>
      </c>
      <c r="AV793" s="243" t="s">
        <v>148</v>
      </c>
      <c r="AW793" s="243" t="s">
        <v>31</v>
      </c>
      <c r="AX793" s="243" t="s">
        <v>82</v>
      </c>
      <c r="AY793" s="254" t="s">
        <v>141</v>
      </c>
    </row>
    <row r="794" s="31" customFormat="true" ht="16.5" hidden="false" customHeight="true" outlineLevel="0" collapsed="false">
      <c r="A794" s="24"/>
      <c r="B794" s="25"/>
      <c r="C794" s="266" t="s">
        <v>1276</v>
      </c>
      <c r="D794" s="266" t="s">
        <v>227</v>
      </c>
      <c r="E794" s="267" t="s">
        <v>1277</v>
      </c>
      <c r="F794" s="268" t="s">
        <v>1278</v>
      </c>
      <c r="G794" s="269" t="s">
        <v>157</v>
      </c>
      <c r="H794" s="270" t="n">
        <v>23.848</v>
      </c>
      <c r="I794" s="271"/>
      <c r="J794" s="272" t="n">
        <f aca="false">ROUND(I794*H794,2)</f>
        <v>0</v>
      </c>
      <c r="K794" s="273"/>
      <c r="L794" s="274"/>
      <c r="M794" s="275"/>
      <c r="N794" s="276" t="s">
        <v>39</v>
      </c>
      <c r="O794" s="74"/>
      <c r="P794" s="222" t="n">
        <f aca="false">O794*H794</f>
        <v>0</v>
      </c>
      <c r="Q794" s="222" t="n">
        <v>0.0034</v>
      </c>
      <c r="R794" s="222" t="n">
        <f aca="false">Q794*H794</f>
        <v>0.0810832</v>
      </c>
      <c r="S794" s="222" t="n">
        <v>0</v>
      </c>
      <c r="T794" s="22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302</v>
      </c>
      <c r="AT794" s="224" t="s">
        <v>227</v>
      </c>
      <c r="AU794" s="224" t="s">
        <v>84</v>
      </c>
      <c r="AY794" s="3" t="s">
        <v>141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82</v>
      </c>
      <c r="BK794" s="225" t="n">
        <f aca="false">ROUND(I794*H794,2)</f>
        <v>0</v>
      </c>
      <c r="BL794" s="3" t="s">
        <v>235</v>
      </c>
      <c r="BM794" s="224" t="s">
        <v>1279</v>
      </c>
    </row>
    <row r="795" s="31" customFormat="true" ht="12.8" hidden="false" customHeight="false" outlineLevel="0" collapsed="false">
      <c r="A795" s="24"/>
      <c r="B795" s="25"/>
      <c r="C795" s="26"/>
      <c r="D795" s="226" t="s">
        <v>150</v>
      </c>
      <c r="E795" s="26"/>
      <c r="F795" s="227" t="s">
        <v>1278</v>
      </c>
      <c r="G795" s="26"/>
      <c r="H795" s="26"/>
      <c r="I795" s="228"/>
      <c r="J795" s="26"/>
      <c r="K795" s="26"/>
      <c r="L795" s="30"/>
      <c r="M795" s="229"/>
      <c r="N795" s="230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0</v>
      </c>
      <c r="AU795" s="3" t="s">
        <v>84</v>
      </c>
    </row>
    <row r="796" s="231" customFormat="true" ht="12.8" hidden="false" customHeight="false" outlineLevel="0" collapsed="false">
      <c r="B796" s="232"/>
      <c r="C796" s="233"/>
      <c r="D796" s="226" t="s">
        <v>152</v>
      </c>
      <c r="E796" s="233"/>
      <c r="F796" s="235" t="s">
        <v>1280</v>
      </c>
      <c r="G796" s="233"/>
      <c r="H796" s="236" t="n">
        <v>23.848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152</v>
      </c>
      <c r="AU796" s="242" t="s">
        <v>84</v>
      </c>
      <c r="AV796" s="231" t="s">
        <v>84</v>
      </c>
      <c r="AW796" s="231" t="s">
        <v>3</v>
      </c>
      <c r="AX796" s="231" t="s">
        <v>82</v>
      </c>
      <c r="AY796" s="242" t="s">
        <v>141</v>
      </c>
    </row>
    <row r="797" s="31" customFormat="true" ht="16.5" hidden="false" customHeight="true" outlineLevel="0" collapsed="false">
      <c r="A797" s="24"/>
      <c r="B797" s="25"/>
      <c r="C797" s="212" t="s">
        <v>1281</v>
      </c>
      <c r="D797" s="212" t="s">
        <v>144</v>
      </c>
      <c r="E797" s="213" t="s">
        <v>1282</v>
      </c>
      <c r="F797" s="214" t="s">
        <v>1283</v>
      </c>
      <c r="G797" s="215" t="s">
        <v>157</v>
      </c>
      <c r="H797" s="216" t="n">
        <v>928.78</v>
      </c>
      <c r="I797" s="217"/>
      <c r="J797" s="218" t="n">
        <f aca="false">ROUND(I797*H797,2)</f>
        <v>0</v>
      </c>
      <c r="K797" s="219"/>
      <c r="L797" s="30"/>
      <c r="M797" s="220"/>
      <c r="N797" s="221" t="s">
        <v>39</v>
      </c>
      <c r="O797" s="74"/>
      <c r="P797" s="222" t="n">
        <f aca="false">O797*H797</f>
        <v>0</v>
      </c>
      <c r="Q797" s="222" t="n">
        <v>0.0003</v>
      </c>
      <c r="R797" s="222" t="n">
        <f aca="false">Q797*H797</f>
        <v>0.278634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235</v>
      </c>
      <c r="AT797" s="224" t="s">
        <v>144</v>
      </c>
      <c r="AU797" s="224" t="s">
        <v>84</v>
      </c>
      <c r="AY797" s="3" t="s">
        <v>141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2</v>
      </c>
      <c r="BK797" s="225" t="n">
        <f aca="false">ROUND(I797*H797,2)</f>
        <v>0</v>
      </c>
      <c r="BL797" s="3" t="s">
        <v>235</v>
      </c>
      <c r="BM797" s="224" t="s">
        <v>1284</v>
      </c>
    </row>
    <row r="798" s="31" customFormat="true" ht="12.8" hidden="false" customHeight="false" outlineLevel="0" collapsed="false">
      <c r="A798" s="24"/>
      <c r="B798" s="25"/>
      <c r="C798" s="26"/>
      <c r="D798" s="226" t="s">
        <v>150</v>
      </c>
      <c r="E798" s="26"/>
      <c r="F798" s="227" t="s">
        <v>1285</v>
      </c>
      <c r="G798" s="26"/>
      <c r="H798" s="26"/>
      <c r="I798" s="228"/>
      <c r="J798" s="26"/>
      <c r="K798" s="26"/>
      <c r="L798" s="30"/>
      <c r="M798" s="229"/>
      <c r="N798" s="230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0</v>
      </c>
      <c r="AU798" s="3" t="s">
        <v>84</v>
      </c>
    </row>
    <row r="799" s="231" customFormat="true" ht="12.8" hidden="false" customHeight="false" outlineLevel="0" collapsed="false">
      <c r="B799" s="232"/>
      <c r="C799" s="233"/>
      <c r="D799" s="226" t="s">
        <v>152</v>
      </c>
      <c r="E799" s="234"/>
      <c r="F799" s="235" t="s">
        <v>1242</v>
      </c>
      <c r="G799" s="233"/>
      <c r="H799" s="236" t="n">
        <v>472.36</v>
      </c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152</v>
      </c>
      <c r="AU799" s="242" t="s">
        <v>84</v>
      </c>
      <c r="AV799" s="231" t="s">
        <v>84</v>
      </c>
      <c r="AW799" s="231" t="s">
        <v>31</v>
      </c>
      <c r="AX799" s="231" t="s">
        <v>74</v>
      </c>
      <c r="AY799" s="242" t="s">
        <v>141</v>
      </c>
    </row>
    <row r="800" s="231" customFormat="true" ht="12.8" hidden="false" customHeight="false" outlineLevel="0" collapsed="false">
      <c r="B800" s="232"/>
      <c r="C800" s="233"/>
      <c r="D800" s="226" t="s">
        <v>152</v>
      </c>
      <c r="E800" s="234"/>
      <c r="F800" s="235" t="s">
        <v>1243</v>
      </c>
      <c r="G800" s="233"/>
      <c r="H800" s="236" t="n">
        <v>356.72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52</v>
      </c>
      <c r="AU800" s="242" t="s">
        <v>84</v>
      </c>
      <c r="AV800" s="231" t="s">
        <v>84</v>
      </c>
      <c r="AW800" s="231" t="s">
        <v>31</v>
      </c>
      <c r="AX800" s="231" t="s">
        <v>74</v>
      </c>
      <c r="AY800" s="242" t="s">
        <v>141</v>
      </c>
    </row>
    <row r="801" s="231" customFormat="true" ht="12.8" hidden="false" customHeight="false" outlineLevel="0" collapsed="false">
      <c r="B801" s="232"/>
      <c r="C801" s="233"/>
      <c r="D801" s="226" t="s">
        <v>152</v>
      </c>
      <c r="E801" s="234"/>
      <c r="F801" s="235" t="s">
        <v>210</v>
      </c>
      <c r="G801" s="233"/>
      <c r="H801" s="236" t="n">
        <v>99.7</v>
      </c>
      <c r="I801" s="237"/>
      <c r="J801" s="233"/>
      <c r="K801" s="233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52</v>
      </c>
      <c r="AU801" s="242" t="s">
        <v>84</v>
      </c>
      <c r="AV801" s="231" t="s">
        <v>84</v>
      </c>
      <c r="AW801" s="231" t="s">
        <v>31</v>
      </c>
      <c r="AX801" s="231" t="s">
        <v>74</v>
      </c>
      <c r="AY801" s="242" t="s">
        <v>141</v>
      </c>
    </row>
    <row r="802" s="243" customFormat="true" ht="12.8" hidden="false" customHeight="false" outlineLevel="0" collapsed="false">
      <c r="B802" s="244"/>
      <c r="C802" s="245"/>
      <c r="D802" s="226" t="s">
        <v>152</v>
      </c>
      <c r="E802" s="246"/>
      <c r="F802" s="247" t="s">
        <v>154</v>
      </c>
      <c r="G802" s="245"/>
      <c r="H802" s="248" t="n">
        <v>928.78</v>
      </c>
      <c r="I802" s="249"/>
      <c r="J802" s="245"/>
      <c r="K802" s="245"/>
      <c r="L802" s="250"/>
      <c r="M802" s="251"/>
      <c r="N802" s="252"/>
      <c r="O802" s="252"/>
      <c r="P802" s="252"/>
      <c r="Q802" s="252"/>
      <c r="R802" s="252"/>
      <c r="S802" s="252"/>
      <c r="T802" s="253"/>
      <c r="AT802" s="254" t="s">
        <v>152</v>
      </c>
      <c r="AU802" s="254" t="s">
        <v>84</v>
      </c>
      <c r="AV802" s="243" t="s">
        <v>148</v>
      </c>
      <c r="AW802" s="243" t="s">
        <v>31</v>
      </c>
      <c r="AX802" s="243" t="s">
        <v>82</v>
      </c>
      <c r="AY802" s="254" t="s">
        <v>141</v>
      </c>
    </row>
    <row r="803" s="31" customFormat="true" ht="24.15" hidden="false" customHeight="true" outlineLevel="0" collapsed="false">
      <c r="A803" s="24"/>
      <c r="B803" s="25"/>
      <c r="C803" s="266" t="s">
        <v>1286</v>
      </c>
      <c r="D803" s="266" t="s">
        <v>227</v>
      </c>
      <c r="E803" s="267" t="s">
        <v>1287</v>
      </c>
      <c r="F803" s="268" t="s">
        <v>1288</v>
      </c>
      <c r="G803" s="269" t="s">
        <v>157</v>
      </c>
      <c r="H803" s="270" t="n">
        <v>1021.658</v>
      </c>
      <c r="I803" s="271"/>
      <c r="J803" s="272" t="n">
        <f aca="false">ROUND(I803*H803,2)</f>
        <v>0</v>
      </c>
      <c r="K803" s="273"/>
      <c r="L803" s="274"/>
      <c r="M803" s="275"/>
      <c r="N803" s="276" t="s">
        <v>39</v>
      </c>
      <c r="O803" s="74"/>
      <c r="P803" s="222" t="n">
        <f aca="false">O803*H803</f>
        <v>0</v>
      </c>
      <c r="Q803" s="222" t="n">
        <v>0.0039</v>
      </c>
      <c r="R803" s="222" t="n">
        <f aca="false">Q803*H803</f>
        <v>3.9844662</v>
      </c>
      <c r="S803" s="222" t="n">
        <v>0</v>
      </c>
      <c r="T803" s="22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302</v>
      </c>
      <c r="AT803" s="224" t="s">
        <v>227</v>
      </c>
      <c r="AU803" s="224" t="s">
        <v>84</v>
      </c>
      <c r="AY803" s="3" t="s">
        <v>141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82</v>
      </c>
      <c r="BK803" s="225" t="n">
        <f aca="false">ROUND(I803*H803,2)</f>
        <v>0</v>
      </c>
      <c r="BL803" s="3" t="s">
        <v>235</v>
      </c>
      <c r="BM803" s="224" t="s">
        <v>1289</v>
      </c>
    </row>
    <row r="804" s="31" customFormat="true" ht="12.8" hidden="false" customHeight="false" outlineLevel="0" collapsed="false">
      <c r="A804" s="24"/>
      <c r="B804" s="25"/>
      <c r="C804" s="26"/>
      <c r="D804" s="226" t="s">
        <v>150</v>
      </c>
      <c r="E804" s="26"/>
      <c r="F804" s="227" t="s">
        <v>1288</v>
      </c>
      <c r="G804" s="26"/>
      <c r="H804" s="26"/>
      <c r="I804" s="228"/>
      <c r="J804" s="26"/>
      <c r="K804" s="26"/>
      <c r="L804" s="30"/>
      <c r="M804" s="229"/>
      <c r="N804" s="230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50</v>
      </c>
      <c r="AU804" s="3" t="s">
        <v>84</v>
      </c>
    </row>
    <row r="805" s="231" customFormat="true" ht="12.8" hidden="false" customHeight="false" outlineLevel="0" collapsed="false">
      <c r="B805" s="232"/>
      <c r="C805" s="233"/>
      <c r="D805" s="226" t="s">
        <v>152</v>
      </c>
      <c r="E805" s="233"/>
      <c r="F805" s="235" t="s">
        <v>1290</v>
      </c>
      <c r="G805" s="233"/>
      <c r="H805" s="236" t="n">
        <v>1021.658</v>
      </c>
      <c r="I805" s="237"/>
      <c r="J805" s="233"/>
      <c r="K805" s="233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52</v>
      </c>
      <c r="AU805" s="242" t="s">
        <v>84</v>
      </c>
      <c r="AV805" s="231" t="s">
        <v>84</v>
      </c>
      <c r="AW805" s="231" t="s">
        <v>3</v>
      </c>
      <c r="AX805" s="231" t="s">
        <v>82</v>
      </c>
      <c r="AY805" s="242" t="s">
        <v>141</v>
      </c>
    </row>
    <row r="806" s="31" customFormat="true" ht="16.5" hidden="false" customHeight="true" outlineLevel="0" collapsed="false">
      <c r="A806" s="24"/>
      <c r="B806" s="25"/>
      <c r="C806" s="212" t="s">
        <v>1291</v>
      </c>
      <c r="D806" s="212" t="s">
        <v>144</v>
      </c>
      <c r="E806" s="213" t="s">
        <v>1292</v>
      </c>
      <c r="F806" s="214" t="s">
        <v>1293</v>
      </c>
      <c r="G806" s="215" t="s">
        <v>202</v>
      </c>
      <c r="H806" s="216" t="n">
        <v>1022.56</v>
      </c>
      <c r="I806" s="217"/>
      <c r="J806" s="218" t="n">
        <f aca="false">ROUND(I806*H806,2)</f>
        <v>0</v>
      </c>
      <c r="K806" s="219"/>
      <c r="L806" s="30"/>
      <c r="M806" s="220"/>
      <c r="N806" s="221" t="s">
        <v>39</v>
      </c>
      <c r="O806" s="74"/>
      <c r="P806" s="222" t="n">
        <f aca="false">O806*H806</f>
        <v>0</v>
      </c>
      <c r="Q806" s="222" t="n">
        <v>1E-005</v>
      </c>
      <c r="R806" s="222" t="n">
        <f aca="false">Q806*H806</f>
        <v>0.0102256</v>
      </c>
      <c r="S806" s="222" t="n">
        <v>0</v>
      </c>
      <c r="T806" s="22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4" t="s">
        <v>235</v>
      </c>
      <c r="AT806" s="224" t="s">
        <v>144</v>
      </c>
      <c r="AU806" s="224" t="s">
        <v>84</v>
      </c>
      <c r="AY806" s="3" t="s">
        <v>141</v>
      </c>
      <c r="BE806" s="225" t="n">
        <f aca="false">IF(N806="základní",J806,0)</f>
        <v>0</v>
      </c>
      <c r="BF806" s="225" t="n">
        <f aca="false">IF(N806="snížená",J806,0)</f>
        <v>0</v>
      </c>
      <c r="BG806" s="225" t="n">
        <f aca="false">IF(N806="zákl. přenesená",J806,0)</f>
        <v>0</v>
      </c>
      <c r="BH806" s="225" t="n">
        <f aca="false">IF(N806="sníž. přenesená",J806,0)</f>
        <v>0</v>
      </c>
      <c r="BI806" s="225" t="n">
        <f aca="false">IF(N806="nulová",J806,0)</f>
        <v>0</v>
      </c>
      <c r="BJ806" s="3" t="s">
        <v>82</v>
      </c>
      <c r="BK806" s="225" t="n">
        <f aca="false">ROUND(I806*H806,2)</f>
        <v>0</v>
      </c>
      <c r="BL806" s="3" t="s">
        <v>235</v>
      </c>
      <c r="BM806" s="224" t="s">
        <v>1294</v>
      </c>
    </row>
    <row r="807" s="31" customFormat="true" ht="12.8" hidden="false" customHeight="false" outlineLevel="0" collapsed="false">
      <c r="A807" s="24"/>
      <c r="B807" s="25"/>
      <c r="C807" s="26"/>
      <c r="D807" s="226" t="s">
        <v>150</v>
      </c>
      <c r="E807" s="26"/>
      <c r="F807" s="227" t="s">
        <v>1295</v>
      </c>
      <c r="G807" s="26"/>
      <c r="H807" s="26"/>
      <c r="I807" s="228"/>
      <c r="J807" s="26"/>
      <c r="K807" s="26"/>
      <c r="L807" s="30"/>
      <c r="M807" s="229"/>
      <c r="N807" s="230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0</v>
      </c>
      <c r="AU807" s="3" t="s">
        <v>84</v>
      </c>
    </row>
    <row r="808" s="231" customFormat="true" ht="12.8" hidden="false" customHeight="false" outlineLevel="0" collapsed="false">
      <c r="B808" s="232"/>
      <c r="C808" s="233"/>
      <c r="D808" s="226" t="s">
        <v>152</v>
      </c>
      <c r="E808" s="234"/>
      <c r="F808" s="235" t="s">
        <v>1296</v>
      </c>
      <c r="G808" s="233"/>
      <c r="H808" s="236" t="n">
        <v>316.84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52</v>
      </c>
      <c r="AU808" s="242" t="s">
        <v>84</v>
      </c>
      <c r="AV808" s="231" t="s">
        <v>84</v>
      </c>
      <c r="AW808" s="231" t="s">
        <v>31</v>
      </c>
      <c r="AX808" s="231" t="s">
        <v>74</v>
      </c>
      <c r="AY808" s="242" t="s">
        <v>141</v>
      </c>
    </row>
    <row r="809" s="231" customFormat="true" ht="12.8" hidden="false" customHeight="false" outlineLevel="0" collapsed="false">
      <c r="B809" s="232"/>
      <c r="C809" s="233"/>
      <c r="D809" s="226" t="s">
        <v>152</v>
      </c>
      <c r="E809" s="234"/>
      <c r="F809" s="235" t="s">
        <v>1297</v>
      </c>
      <c r="G809" s="233"/>
      <c r="H809" s="236" t="n">
        <v>356.76</v>
      </c>
      <c r="I809" s="237"/>
      <c r="J809" s="233"/>
      <c r="K809" s="233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152</v>
      </c>
      <c r="AU809" s="242" t="s">
        <v>84</v>
      </c>
      <c r="AV809" s="231" t="s">
        <v>84</v>
      </c>
      <c r="AW809" s="231" t="s">
        <v>31</v>
      </c>
      <c r="AX809" s="231" t="s">
        <v>74</v>
      </c>
      <c r="AY809" s="242" t="s">
        <v>141</v>
      </c>
    </row>
    <row r="810" s="231" customFormat="true" ht="12.8" hidden="false" customHeight="false" outlineLevel="0" collapsed="false">
      <c r="B810" s="232"/>
      <c r="C810" s="233"/>
      <c r="D810" s="226" t="s">
        <v>152</v>
      </c>
      <c r="E810" s="234"/>
      <c r="F810" s="235" t="s">
        <v>1298</v>
      </c>
      <c r="G810" s="233"/>
      <c r="H810" s="236" t="n">
        <v>337.96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52</v>
      </c>
      <c r="AU810" s="242" t="s">
        <v>84</v>
      </c>
      <c r="AV810" s="231" t="s">
        <v>84</v>
      </c>
      <c r="AW810" s="231" t="s">
        <v>31</v>
      </c>
      <c r="AX810" s="231" t="s">
        <v>74</v>
      </c>
      <c r="AY810" s="242" t="s">
        <v>141</v>
      </c>
    </row>
    <row r="811" s="231" customFormat="true" ht="12.8" hidden="false" customHeight="false" outlineLevel="0" collapsed="false">
      <c r="B811" s="232"/>
      <c r="C811" s="233"/>
      <c r="D811" s="226" t="s">
        <v>152</v>
      </c>
      <c r="E811" s="234"/>
      <c r="F811" s="235" t="s">
        <v>1299</v>
      </c>
      <c r="G811" s="233"/>
      <c r="H811" s="236" t="n">
        <v>11</v>
      </c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52</v>
      </c>
      <c r="AU811" s="242" t="s">
        <v>84</v>
      </c>
      <c r="AV811" s="231" t="s">
        <v>84</v>
      </c>
      <c r="AW811" s="231" t="s">
        <v>31</v>
      </c>
      <c r="AX811" s="231" t="s">
        <v>74</v>
      </c>
      <c r="AY811" s="242" t="s">
        <v>141</v>
      </c>
    </row>
    <row r="812" s="243" customFormat="true" ht="12.8" hidden="false" customHeight="false" outlineLevel="0" collapsed="false">
      <c r="B812" s="244"/>
      <c r="C812" s="245"/>
      <c r="D812" s="226" t="s">
        <v>152</v>
      </c>
      <c r="E812" s="246"/>
      <c r="F812" s="247" t="s">
        <v>154</v>
      </c>
      <c r="G812" s="245"/>
      <c r="H812" s="248" t="n">
        <v>1022.56</v>
      </c>
      <c r="I812" s="249"/>
      <c r="J812" s="245"/>
      <c r="K812" s="245"/>
      <c r="L812" s="250"/>
      <c r="M812" s="251"/>
      <c r="N812" s="252"/>
      <c r="O812" s="252"/>
      <c r="P812" s="252"/>
      <c r="Q812" s="252"/>
      <c r="R812" s="252"/>
      <c r="S812" s="252"/>
      <c r="T812" s="253"/>
      <c r="AT812" s="254" t="s">
        <v>152</v>
      </c>
      <c r="AU812" s="254" t="s">
        <v>84</v>
      </c>
      <c r="AV812" s="243" t="s">
        <v>148</v>
      </c>
      <c r="AW812" s="243" t="s">
        <v>31</v>
      </c>
      <c r="AX812" s="243" t="s">
        <v>82</v>
      </c>
      <c r="AY812" s="254" t="s">
        <v>141</v>
      </c>
    </row>
    <row r="813" s="31" customFormat="true" ht="16.5" hidden="false" customHeight="true" outlineLevel="0" collapsed="false">
      <c r="A813" s="24"/>
      <c r="B813" s="25"/>
      <c r="C813" s="266" t="s">
        <v>1300</v>
      </c>
      <c r="D813" s="266" t="s">
        <v>227</v>
      </c>
      <c r="E813" s="267" t="s">
        <v>1301</v>
      </c>
      <c r="F813" s="268" t="s">
        <v>1302</v>
      </c>
      <c r="G813" s="269" t="s">
        <v>202</v>
      </c>
      <c r="H813" s="270" t="n">
        <v>1043.011</v>
      </c>
      <c r="I813" s="271"/>
      <c r="J813" s="272" t="n">
        <f aca="false">ROUND(I813*H813,2)</f>
        <v>0</v>
      </c>
      <c r="K813" s="273"/>
      <c r="L813" s="274"/>
      <c r="M813" s="275"/>
      <c r="N813" s="276" t="s">
        <v>39</v>
      </c>
      <c r="O813" s="74"/>
      <c r="P813" s="222" t="n">
        <f aca="false">O813*H813</f>
        <v>0</v>
      </c>
      <c r="Q813" s="222" t="n">
        <v>0.00012</v>
      </c>
      <c r="R813" s="222" t="n">
        <f aca="false">Q813*H813</f>
        <v>0.12516132</v>
      </c>
      <c r="S813" s="222" t="n">
        <v>0</v>
      </c>
      <c r="T813" s="22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4" t="s">
        <v>302</v>
      </c>
      <c r="AT813" s="224" t="s">
        <v>227</v>
      </c>
      <c r="AU813" s="224" t="s">
        <v>84</v>
      </c>
      <c r="AY813" s="3" t="s">
        <v>141</v>
      </c>
      <c r="BE813" s="225" t="n">
        <f aca="false">IF(N813="základní",J813,0)</f>
        <v>0</v>
      </c>
      <c r="BF813" s="225" t="n">
        <f aca="false">IF(N813="snížená",J813,0)</f>
        <v>0</v>
      </c>
      <c r="BG813" s="225" t="n">
        <f aca="false">IF(N813="zákl. přenesená",J813,0)</f>
        <v>0</v>
      </c>
      <c r="BH813" s="225" t="n">
        <f aca="false">IF(N813="sníž. přenesená",J813,0)</f>
        <v>0</v>
      </c>
      <c r="BI813" s="225" t="n">
        <f aca="false">IF(N813="nulová",J813,0)</f>
        <v>0</v>
      </c>
      <c r="BJ813" s="3" t="s">
        <v>82</v>
      </c>
      <c r="BK813" s="225" t="n">
        <f aca="false">ROUND(I813*H813,2)</f>
        <v>0</v>
      </c>
      <c r="BL813" s="3" t="s">
        <v>235</v>
      </c>
      <c r="BM813" s="224" t="s">
        <v>1303</v>
      </c>
    </row>
    <row r="814" s="31" customFormat="true" ht="12.8" hidden="false" customHeight="false" outlineLevel="0" collapsed="false">
      <c r="A814" s="24"/>
      <c r="B814" s="25"/>
      <c r="C814" s="26"/>
      <c r="D814" s="226" t="s">
        <v>150</v>
      </c>
      <c r="E814" s="26"/>
      <c r="F814" s="227" t="s">
        <v>1302</v>
      </c>
      <c r="G814" s="26"/>
      <c r="H814" s="26"/>
      <c r="I814" s="228"/>
      <c r="J814" s="26"/>
      <c r="K814" s="26"/>
      <c r="L814" s="30"/>
      <c r="M814" s="229"/>
      <c r="N814" s="230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0</v>
      </c>
      <c r="AU814" s="3" t="s">
        <v>84</v>
      </c>
    </row>
    <row r="815" s="231" customFormat="true" ht="12.8" hidden="false" customHeight="false" outlineLevel="0" collapsed="false">
      <c r="B815" s="232"/>
      <c r="C815" s="233"/>
      <c r="D815" s="226" t="s">
        <v>152</v>
      </c>
      <c r="E815" s="233"/>
      <c r="F815" s="235" t="s">
        <v>1304</v>
      </c>
      <c r="G815" s="233"/>
      <c r="H815" s="236" t="n">
        <v>1043.011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52</v>
      </c>
      <c r="AU815" s="242" t="s">
        <v>84</v>
      </c>
      <c r="AV815" s="231" t="s">
        <v>84</v>
      </c>
      <c r="AW815" s="231" t="s">
        <v>3</v>
      </c>
      <c r="AX815" s="231" t="s">
        <v>82</v>
      </c>
      <c r="AY815" s="242" t="s">
        <v>141</v>
      </c>
    </row>
    <row r="816" s="31" customFormat="true" ht="16.5" hidden="false" customHeight="true" outlineLevel="0" collapsed="false">
      <c r="A816" s="24"/>
      <c r="B816" s="25"/>
      <c r="C816" s="212" t="s">
        <v>1305</v>
      </c>
      <c r="D816" s="212" t="s">
        <v>144</v>
      </c>
      <c r="E816" s="213" t="s">
        <v>1306</v>
      </c>
      <c r="F816" s="214" t="s">
        <v>1307</v>
      </c>
      <c r="G816" s="215" t="s">
        <v>427</v>
      </c>
      <c r="H816" s="277"/>
      <c r="I816" s="217"/>
      <c r="J816" s="218" t="n">
        <f aca="false">ROUND(I816*H816,2)</f>
        <v>0</v>
      </c>
      <c r="K816" s="219"/>
      <c r="L816" s="30"/>
      <c r="M816" s="220"/>
      <c r="N816" s="221" t="s">
        <v>39</v>
      </c>
      <c r="O816" s="74"/>
      <c r="P816" s="222" t="n">
        <f aca="false">O816*H816</f>
        <v>0</v>
      </c>
      <c r="Q816" s="222" t="n">
        <v>0</v>
      </c>
      <c r="R816" s="222" t="n">
        <f aca="false">Q816*H816</f>
        <v>0</v>
      </c>
      <c r="S816" s="222" t="n">
        <v>0</v>
      </c>
      <c r="T816" s="223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4" t="s">
        <v>235</v>
      </c>
      <c r="AT816" s="224" t="s">
        <v>144</v>
      </c>
      <c r="AU816" s="224" t="s">
        <v>84</v>
      </c>
      <c r="AY816" s="3" t="s">
        <v>141</v>
      </c>
      <c r="BE816" s="225" t="n">
        <f aca="false">IF(N816="základní",J816,0)</f>
        <v>0</v>
      </c>
      <c r="BF816" s="225" t="n">
        <f aca="false">IF(N816="snížená",J816,0)</f>
        <v>0</v>
      </c>
      <c r="BG816" s="225" t="n">
        <f aca="false">IF(N816="zákl. přenesená",J816,0)</f>
        <v>0</v>
      </c>
      <c r="BH816" s="225" t="n">
        <f aca="false">IF(N816="sníž. přenesená",J816,0)</f>
        <v>0</v>
      </c>
      <c r="BI816" s="225" t="n">
        <f aca="false">IF(N816="nulová",J816,0)</f>
        <v>0</v>
      </c>
      <c r="BJ816" s="3" t="s">
        <v>82</v>
      </c>
      <c r="BK816" s="225" t="n">
        <f aca="false">ROUND(I816*H816,2)</f>
        <v>0</v>
      </c>
      <c r="BL816" s="3" t="s">
        <v>235</v>
      </c>
      <c r="BM816" s="224" t="s">
        <v>1308</v>
      </c>
    </row>
    <row r="817" s="31" customFormat="true" ht="12.8" hidden="false" customHeight="false" outlineLevel="0" collapsed="false">
      <c r="A817" s="24"/>
      <c r="B817" s="25"/>
      <c r="C817" s="26"/>
      <c r="D817" s="226" t="s">
        <v>150</v>
      </c>
      <c r="E817" s="26"/>
      <c r="F817" s="227" t="s">
        <v>1309</v>
      </c>
      <c r="G817" s="26"/>
      <c r="H817" s="26"/>
      <c r="I817" s="228"/>
      <c r="J817" s="26"/>
      <c r="K817" s="26"/>
      <c r="L817" s="30"/>
      <c r="M817" s="229"/>
      <c r="N817" s="230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0</v>
      </c>
      <c r="AU817" s="3" t="s">
        <v>84</v>
      </c>
    </row>
    <row r="818" s="195" customFormat="true" ht="22.8" hidden="false" customHeight="true" outlineLevel="0" collapsed="false">
      <c r="B818" s="196"/>
      <c r="C818" s="197"/>
      <c r="D818" s="198" t="s">
        <v>73</v>
      </c>
      <c r="E818" s="210" t="s">
        <v>1310</v>
      </c>
      <c r="F818" s="210" t="s">
        <v>1311</v>
      </c>
      <c r="G818" s="197"/>
      <c r="H818" s="197"/>
      <c r="I818" s="200"/>
      <c r="J818" s="211" t="n">
        <f aca="false">BK818</f>
        <v>0</v>
      </c>
      <c r="K818" s="197"/>
      <c r="L818" s="202"/>
      <c r="M818" s="203"/>
      <c r="N818" s="204"/>
      <c r="O818" s="204"/>
      <c r="P818" s="205" t="n">
        <f aca="false">SUM(P819:P853)</f>
        <v>0</v>
      </c>
      <c r="Q818" s="204"/>
      <c r="R818" s="205" t="n">
        <f aca="false">SUM(R819:R853)</f>
        <v>10.78067478</v>
      </c>
      <c r="S818" s="204"/>
      <c r="T818" s="206" t="n">
        <f aca="false">SUM(T819:T853)</f>
        <v>28.787104</v>
      </c>
      <c r="AR818" s="207" t="s">
        <v>84</v>
      </c>
      <c r="AT818" s="208" t="s">
        <v>73</v>
      </c>
      <c r="AU818" s="208" t="s">
        <v>82</v>
      </c>
      <c r="AY818" s="207" t="s">
        <v>141</v>
      </c>
      <c r="BK818" s="209" t="n">
        <f aca="false">SUM(BK819:BK853)</f>
        <v>0</v>
      </c>
    </row>
    <row r="819" s="31" customFormat="true" ht="16.5" hidden="false" customHeight="true" outlineLevel="0" collapsed="false">
      <c r="A819" s="24"/>
      <c r="B819" s="25"/>
      <c r="C819" s="212" t="s">
        <v>1312</v>
      </c>
      <c r="D819" s="212" t="s">
        <v>144</v>
      </c>
      <c r="E819" s="213" t="s">
        <v>1313</v>
      </c>
      <c r="F819" s="214" t="s">
        <v>1314</v>
      </c>
      <c r="G819" s="215" t="s">
        <v>157</v>
      </c>
      <c r="H819" s="216" t="n">
        <v>353.216</v>
      </c>
      <c r="I819" s="217"/>
      <c r="J819" s="218" t="n">
        <f aca="false">ROUND(I819*H819,2)</f>
        <v>0</v>
      </c>
      <c r="K819" s="219"/>
      <c r="L819" s="30"/>
      <c r="M819" s="220"/>
      <c r="N819" s="221" t="s">
        <v>39</v>
      </c>
      <c r="O819" s="74"/>
      <c r="P819" s="222" t="n">
        <f aca="false">O819*H819</f>
        <v>0</v>
      </c>
      <c r="Q819" s="222" t="n">
        <v>0</v>
      </c>
      <c r="R819" s="222" t="n">
        <f aca="false">Q819*H819</f>
        <v>0</v>
      </c>
      <c r="S819" s="222" t="n">
        <v>0</v>
      </c>
      <c r="T819" s="223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4" t="s">
        <v>235</v>
      </c>
      <c r="AT819" s="224" t="s">
        <v>144</v>
      </c>
      <c r="AU819" s="224" t="s">
        <v>84</v>
      </c>
      <c r="AY819" s="3" t="s">
        <v>141</v>
      </c>
      <c r="BE819" s="225" t="n">
        <f aca="false">IF(N819="základní",J819,0)</f>
        <v>0</v>
      </c>
      <c r="BF819" s="225" t="n">
        <f aca="false">IF(N819="snížená",J819,0)</f>
        <v>0</v>
      </c>
      <c r="BG819" s="225" t="n">
        <f aca="false">IF(N819="zákl. přenesená",J819,0)</f>
        <v>0</v>
      </c>
      <c r="BH819" s="225" t="n">
        <f aca="false">IF(N819="sníž. přenesená",J819,0)</f>
        <v>0</v>
      </c>
      <c r="BI819" s="225" t="n">
        <f aca="false">IF(N819="nulová",J819,0)</f>
        <v>0</v>
      </c>
      <c r="BJ819" s="3" t="s">
        <v>82</v>
      </c>
      <c r="BK819" s="225" t="n">
        <f aca="false">ROUND(I819*H819,2)</f>
        <v>0</v>
      </c>
      <c r="BL819" s="3" t="s">
        <v>235</v>
      </c>
      <c r="BM819" s="224" t="s">
        <v>1315</v>
      </c>
    </row>
    <row r="820" s="31" customFormat="true" ht="12.8" hidden="false" customHeight="false" outlineLevel="0" collapsed="false">
      <c r="A820" s="24"/>
      <c r="B820" s="25"/>
      <c r="C820" s="26"/>
      <c r="D820" s="226" t="s">
        <v>150</v>
      </c>
      <c r="E820" s="26"/>
      <c r="F820" s="227" t="s">
        <v>1316</v>
      </c>
      <c r="G820" s="26"/>
      <c r="H820" s="26"/>
      <c r="I820" s="228"/>
      <c r="J820" s="26"/>
      <c r="K820" s="26"/>
      <c r="L820" s="30"/>
      <c r="M820" s="229"/>
      <c r="N820" s="230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0</v>
      </c>
      <c r="AU820" s="3" t="s">
        <v>84</v>
      </c>
    </row>
    <row r="821" s="255" customFormat="true" ht="12.8" hidden="false" customHeight="false" outlineLevel="0" collapsed="false">
      <c r="B821" s="256"/>
      <c r="C821" s="257"/>
      <c r="D821" s="226" t="s">
        <v>152</v>
      </c>
      <c r="E821" s="258"/>
      <c r="F821" s="259" t="s">
        <v>1317</v>
      </c>
      <c r="G821" s="257"/>
      <c r="H821" s="258"/>
      <c r="I821" s="260"/>
      <c r="J821" s="257"/>
      <c r="K821" s="257"/>
      <c r="L821" s="261"/>
      <c r="M821" s="262"/>
      <c r="N821" s="263"/>
      <c r="O821" s="263"/>
      <c r="P821" s="263"/>
      <c r="Q821" s="263"/>
      <c r="R821" s="263"/>
      <c r="S821" s="263"/>
      <c r="T821" s="264"/>
      <c r="AT821" s="265" t="s">
        <v>152</v>
      </c>
      <c r="AU821" s="265" t="s">
        <v>84</v>
      </c>
      <c r="AV821" s="255" t="s">
        <v>82</v>
      </c>
      <c r="AW821" s="255" t="s">
        <v>31</v>
      </c>
      <c r="AX821" s="255" t="s">
        <v>74</v>
      </c>
      <c r="AY821" s="265" t="s">
        <v>141</v>
      </c>
    </row>
    <row r="822" s="231" customFormat="true" ht="12.8" hidden="false" customHeight="false" outlineLevel="0" collapsed="false">
      <c r="B822" s="232"/>
      <c r="C822" s="233"/>
      <c r="D822" s="226" t="s">
        <v>152</v>
      </c>
      <c r="E822" s="234"/>
      <c r="F822" s="235" t="s">
        <v>1318</v>
      </c>
      <c r="G822" s="233"/>
      <c r="H822" s="236" t="n">
        <v>149.16</v>
      </c>
      <c r="I822" s="237"/>
      <c r="J822" s="233"/>
      <c r="K822" s="233"/>
      <c r="L822" s="238"/>
      <c r="M822" s="239"/>
      <c r="N822" s="240"/>
      <c r="O822" s="240"/>
      <c r="P822" s="240"/>
      <c r="Q822" s="240"/>
      <c r="R822" s="240"/>
      <c r="S822" s="240"/>
      <c r="T822" s="241"/>
      <c r="AT822" s="242" t="s">
        <v>152</v>
      </c>
      <c r="AU822" s="242" t="s">
        <v>84</v>
      </c>
      <c r="AV822" s="231" t="s">
        <v>84</v>
      </c>
      <c r="AW822" s="231" t="s">
        <v>31</v>
      </c>
      <c r="AX822" s="231" t="s">
        <v>74</v>
      </c>
      <c r="AY822" s="242" t="s">
        <v>141</v>
      </c>
    </row>
    <row r="823" s="231" customFormat="true" ht="12.8" hidden="false" customHeight="false" outlineLevel="0" collapsed="false">
      <c r="B823" s="232"/>
      <c r="C823" s="233"/>
      <c r="D823" s="226" t="s">
        <v>152</v>
      </c>
      <c r="E823" s="234"/>
      <c r="F823" s="235" t="s">
        <v>1319</v>
      </c>
      <c r="G823" s="233"/>
      <c r="H823" s="236" t="n">
        <v>204.056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52</v>
      </c>
      <c r="AU823" s="242" t="s">
        <v>84</v>
      </c>
      <c r="AV823" s="231" t="s">
        <v>84</v>
      </c>
      <c r="AW823" s="231" t="s">
        <v>31</v>
      </c>
      <c r="AX823" s="231" t="s">
        <v>74</v>
      </c>
      <c r="AY823" s="242" t="s">
        <v>141</v>
      </c>
    </row>
    <row r="824" s="243" customFormat="true" ht="12.8" hidden="false" customHeight="false" outlineLevel="0" collapsed="false">
      <c r="B824" s="244"/>
      <c r="C824" s="245"/>
      <c r="D824" s="226" t="s">
        <v>152</v>
      </c>
      <c r="E824" s="246"/>
      <c r="F824" s="247" t="s">
        <v>154</v>
      </c>
      <c r="G824" s="245"/>
      <c r="H824" s="248" t="n">
        <v>353.216</v>
      </c>
      <c r="I824" s="249"/>
      <c r="J824" s="245"/>
      <c r="K824" s="245"/>
      <c r="L824" s="250"/>
      <c r="M824" s="251"/>
      <c r="N824" s="252"/>
      <c r="O824" s="252"/>
      <c r="P824" s="252"/>
      <c r="Q824" s="252"/>
      <c r="R824" s="252"/>
      <c r="S824" s="252"/>
      <c r="T824" s="253"/>
      <c r="AT824" s="254" t="s">
        <v>152</v>
      </c>
      <c r="AU824" s="254" t="s">
        <v>84</v>
      </c>
      <c r="AV824" s="243" t="s">
        <v>148</v>
      </c>
      <c r="AW824" s="243" t="s">
        <v>31</v>
      </c>
      <c r="AX824" s="243" t="s">
        <v>82</v>
      </c>
      <c r="AY824" s="254" t="s">
        <v>141</v>
      </c>
    </row>
    <row r="825" s="31" customFormat="true" ht="16.5" hidden="false" customHeight="true" outlineLevel="0" collapsed="false">
      <c r="A825" s="24"/>
      <c r="B825" s="25"/>
      <c r="C825" s="212" t="s">
        <v>1320</v>
      </c>
      <c r="D825" s="212" t="s">
        <v>144</v>
      </c>
      <c r="E825" s="213" t="s">
        <v>1321</v>
      </c>
      <c r="F825" s="214" t="s">
        <v>1322</v>
      </c>
      <c r="G825" s="215" t="s">
        <v>157</v>
      </c>
      <c r="H825" s="216" t="n">
        <v>353.216</v>
      </c>
      <c r="I825" s="217"/>
      <c r="J825" s="218" t="n">
        <f aca="false">ROUND(I825*H825,2)</f>
        <v>0</v>
      </c>
      <c r="K825" s="219"/>
      <c r="L825" s="30"/>
      <c r="M825" s="220"/>
      <c r="N825" s="221" t="s">
        <v>39</v>
      </c>
      <c r="O825" s="74"/>
      <c r="P825" s="222" t="n">
        <f aca="false">O825*H825</f>
        <v>0</v>
      </c>
      <c r="Q825" s="222" t="n">
        <v>0.0003</v>
      </c>
      <c r="R825" s="222" t="n">
        <f aca="false">Q825*H825</f>
        <v>0.1059648</v>
      </c>
      <c r="S825" s="222" t="n">
        <v>0</v>
      </c>
      <c r="T825" s="223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4" t="s">
        <v>235</v>
      </c>
      <c r="AT825" s="224" t="s">
        <v>144</v>
      </c>
      <c r="AU825" s="224" t="s">
        <v>84</v>
      </c>
      <c r="AY825" s="3" t="s">
        <v>141</v>
      </c>
      <c r="BE825" s="225" t="n">
        <f aca="false">IF(N825="základní",J825,0)</f>
        <v>0</v>
      </c>
      <c r="BF825" s="225" t="n">
        <f aca="false">IF(N825="snížená",J825,0)</f>
        <v>0</v>
      </c>
      <c r="BG825" s="225" t="n">
        <f aca="false">IF(N825="zákl. přenesená",J825,0)</f>
        <v>0</v>
      </c>
      <c r="BH825" s="225" t="n">
        <f aca="false">IF(N825="sníž. přenesená",J825,0)</f>
        <v>0</v>
      </c>
      <c r="BI825" s="225" t="n">
        <f aca="false">IF(N825="nulová",J825,0)</f>
        <v>0</v>
      </c>
      <c r="BJ825" s="3" t="s">
        <v>82</v>
      </c>
      <c r="BK825" s="225" t="n">
        <f aca="false">ROUND(I825*H825,2)</f>
        <v>0</v>
      </c>
      <c r="BL825" s="3" t="s">
        <v>235</v>
      </c>
      <c r="BM825" s="224" t="s">
        <v>1323</v>
      </c>
    </row>
    <row r="826" s="31" customFormat="true" ht="12.8" hidden="false" customHeight="false" outlineLevel="0" collapsed="false">
      <c r="A826" s="24"/>
      <c r="B826" s="25"/>
      <c r="C826" s="26"/>
      <c r="D826" s="226" t="s">
        <v>150</v>
      </c>
      <c r="E826" s="26"/>
      <c r="F826" s="227" t="s">
        <v>1324</v>
      </c>
      <c r="G826" s="26"/>
      <c r="H826" s="26"/>
      <c r="I826" s="228"/>
      <c r="J826" s="26"/>
      <c r="K826" s="26"/>
      <c r="L826" s="30"/>
      <c r="M826" s="229"/>
      <c r="N826" s="230"/>
      <c r="O826" s="74"/>
      <c r="P826" s="74"/>
      <c r="Q826" s="74"/>
      <c r="R826" s="74"/>
      <c r="S826" s="74"/>
      <c r="T826" s="75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0</v>
      </c>
      <c r="AU826" s="3" t="s">
        <v>84</v>
      </c>
    </row>
    <row r="827" s="255" customFormat="true" ht="12.8" hidden="false" customHeight="false" outlineLevel="0" collapsed="false">
      <c r="B827" s="256"/>
      <c r="C827" s="257"/>
      <c r="D827" s="226" t="s">
        <v>152</v>
      </c>
      <c r="E827" s="258"/>
      <c r="F827" s="259" t="s">
        <v>1317</v>
      </c>
      <c r="G827" s="257"/>
      <c r="H827" s="258"/>
      <c r="I827" s="260"/>
      <c r="J827" s="257"/>
      <c r="K827" s="257"/>
      <c r="L827" s="261"/>
      <c r="M827" s="262"/>
      <c r="N827" s="263"/>
      <c r="O827" s="263"/>
      <c r="P827" s="263"/>
      <c r="Q827" s="263"/>
      <c r="R827" s="263"/>
      <c r="S827" s="263"/>
      <c r="T827" s="264"/>
      <c r="AT827" s="265" t="s">
        <v>152</v>
      </c>
      <c r="AU827" s="265" t="s">
        <v>84</v>
      </c>
      <c r="AV827" s="255" t="s">
        <v>82</v>
      </c>
      <c r="AW827" s="255" t="s">
        <v>31</v>
      </c>
      <c r="AX827" s="255" t="s">
        <v>74</v>
      </c>
      <c r="AY827" s="265" t="s">
        <v>141</v>
      </c>
    </row>
    <row r="828" s="231" customFormat="true" ht="12.8" hidden="false" customHeight="false" outlineLevel="0" collapsed="false">
      <c r="B828" s="232"/>
      <c r="C828" s="233"/>
      <c r="D828" s="226" t="s">
        <v>152</v>
      </c>
      <c r="E828" s="234"/>
      <c r="F828" s="235" t="s">
        <v>1318</v>
      </c>
      <c r="G828" s="233"/>
      <c r="H828" s="236" t="n">
        <v>149.16</v>
      </c>
      <c r="I828" s="237"/>
      <c r="J828" s="233"/>
      <c r="K828" s="233"/>
      <c r="L828" s="238"/>
      <c r="M828" s="239"/>
      <c r="N828" s="240"/>
      <c r="O828" s="240"/>
      <c r="P828" s="240"/>
      <c r="Q828" s="240"/>
      <c r="R828" s="240"/>
      <c r="S828" s="240"/>
      <c r="T828" s="241"/>
      <c r="AT828" s="242" t="s">
        <v>152</v>
      </c>
      <c r="AU828" s="242" t="s">
        <v>84</v>
      </c>
      <c r="AV828" s="231" t="s">
        <v>84</v>
      </c>
      <c r="AW828" s="231" t="s">
        <v>31</v>
      </c>
      <c r="AX828" s="231" t="s">
        <v>74</v>
      </c>
      <c r="AY828" s="242" t="s">
        <v>141</v>
      </c>
    </row>
    <row r="829" s="231" customFormat="true" ht="12.8" hidden="false" customHeight="false" outlineLevel="0" collapsed="false">
      <c r="B829" s="232"/>
      <c r="C829" s="233"/>
      <c r="D829" s="226" t="s">
        <v>152</v>
      </c>
      <c r="E829" s="234"/>
      <c r="F829" s="235" t="s">
        <v>1319</v>
      </c>
      <c r="G829" s="233"/>
      <c r="H829" s="236" t="n">
        <v>204.056</v>
      </c>
      <c r="I829" s="237"/>
      <c r="J829" s="233"/>
      <c r="K829" s="233"/>
      <c r="L829" s="238"/>
      <c r="M829" s="239"/>
      <c r="N829" s="240"/>
      <c r="O829" s="240"/>
      <c r="P829" s="240"/>
      <c r="Q829" s="240"/>
      <c r="R829" s="240"/>
      <c r="S829" s="240"/>
      <c r="T829" s="241"/>
      <c r="AT829" s="242" t="s">
        <v>152</v>
      </c>
      <c r="AU829" s="242" t="s">
        <v>84</v>
      </c>
      <c r="AV829" s="231" t="s">
        <v>84</v>
      </c>
      <c r="AW829" s="231" t="s">
        <v>31</v>
      </c>
      <c r="AX829" s="231" t="s">
        <v>74</v>
      </c>
      <c r="AY829" s="242" t="s">
        <v>141</v>
      </c>
    </row>
    <row r="830" s="243" customFormat="true" ht="12.8" hidden="false" customHeight="false" outlineLevel="0" collapsed="false">
      <c r="B830" s="244"/>
      <c r="C830" s="245"/>
      <c r="D830" s="226" t="s">
        <v>152</v>
      </c>
      <c r="E830" s="246"/>
      <c r="F830" s="247" t="s">
        <v>154</v>
      </c>
      <c r="G830" s="245"/>
      <c r="H830" s="248" t="n">
        <v>353.216</v>
      </c>
      <c r="I830" s="249"/>
      <c r="J830" s="245"/>
      <c r="K830" s="245"/>
      <c r="L830" s="250"/>
      <c r="M830" s="251"/>
      <c r="N830" s="252"/>
      <c r="O830" s="252"/>
      <c r="P830" s="252"/>
      <c r="Q830" s="252"/>
      <c r="R830" s="252"/>
      <c r="S830" s="252"/>
      <c r="T830" s="253"/>
      <c r="AT830" s="254" t="s">
        <v>152</v>
      </c>
      <c r="AU830" s="254" t="s">
        <v>84</v>
      </c>
      <c r="AV830" s="243" t="s">
        <v>148</v>
      </c>
      <c r="AW830" s="243" t="s">
        <v>31</v>
      </c>
      <c r="AX830" s="243" t="s">
        <v>82</v>
      </c>
      <c r="AY830" s="254" t="s">
        <v>141</v>
      </c>
    </row>
    <row r="831" s="31" customFormat="true" ht="16.5" hidden="false" customHeight="true" outlineLevel="0" collapsed="false">
      <c r="A831" s="24"/>
      <c r="B831" s="25"/>
      <c r="C831" s="212" t="s">
        <v>1325</v>
      </c>
      <c r="D831" s="212" t="s">
        <v>144</v>
      </c>
      <c r="E831" s="213" t="s">
        <v>1326</v>
      </c>
      <c r="F831" s="214" t="s">
        <v>1327</v>
      </c>
      <c r="G831" s="215" t="s">
        <v>157</v>
      </c>
      <c r="H831" s="216" t="n">
        <v>353.216</v>
      </c>
      <c r="I831" s="217"/>
      <c r="J831" s="218" t="n">
        <f aca="false">ROUND(I831*H831,2)</f>
        <v>0</v>
      </c>
      <c r="K831" s="219"/>
      <c r="L831" s="30"/>
      <c r="M831" s="220"/>
      <c r="N831" s="221" t="s">
        <v>39</v>
      </c>
      <c r="O831" s="74"/>
      <c r="P831" s="222" t="n">
        <f aca="false">O831*H831</f>
        <v>0</v>
      </c>
      <c r="Q831" s="222" t="n">
        <v>0.0015</v>
      </c>
      <c r="R831" s="222" t="n">
        <f aca="false">Q831*H831</f>
        <v>0.529824</v>
      </c>
      <c r="S831" s="222" t="n">
        <v>0</v>
      </c>
      <c r="T831" s="223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4" t="s">
        <v>235</v>
      </c>
      <c r="AT831" s="224" t="s">
        <v>144</v>
      </c>
      <c r="AU831" s="224" t="s">
        <v>84</v>
      </c>
      <c r="AY831" s="3" t="s">
        <v>141</v>
      </c>
      <c r="BE831" s="225" t="n">
        <f aca="false">IF(N831="základní",J831,0)</f>
        <v>0</v>
      </c>
      <c r="BF831" s="225" t="n">
        <f aca="false">IF(N831="snížená",J831,0)</f>
        <v>0</v>
      </c>
      <c r="BG831" s="225" t="n">
        <f aca="false">IF(N831="zákl. přenesená",J831,0)</f>
        <v>0</v>
      </c>
      <c r="BH831" s="225" t="n">
        <f aca="false">IF(N831="sníž. přenesená",J831,0)</f>
        <v>0</v>
      </c>
      <c r="BI831" s="225" t="n">
        <f aca="false">IF(N831="nulová",J831,0)</f>
        <v>0</v>
      </c>
      <c r="BJ831" s="3" t="s">
        <v>82</v>
      </c>
      <c r="BK831" s="225" t="n">
        <f aca="false">ROUND(I831*H831,2)</f>
        <v>0</v>
      </c>
      <c r="BL831" s="3" t="s">
        <v>235</v>
      </c>
      <c r="BM831" s="224" t="s">
        <v>1328</v>
      </c>
    </row>
    <row r="832" s="31" customFormat="true" ht="12.8" hidden="false" customHeight="false" outlineLevel="0" collapsed="false">
      <c r="A832" s="24"/>
      <c r="B832" s="25"/>
      <c r="C832" s="26"/>
      <c r="D832" s="226" t="s">
        <v>150</v>
      </c>
      <c r="E832" s="26"/>
      <c r="F832" s="227" t="s">
        <v>1329</v>
      </c>
      <c r="G832" s="26"/>
      <c r="H832" s="26"/>
      <c r="I832" s="228"/>
      <c r="J832" s="26"/>
      <c r="K832" s="26"/>
      <c r="L832" s="30"/>
      <c r="M832" s="229"/>
      <c r="N832" s="230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50</v>
      </c>
      <c r="AU832" s="3" t="s">
        <v>84</v>
      </c>
    </row>
    <row r="833" s="255" customFormat="true" ht="12.8" hidden="false" customHeight="false" outlineLevel="0" collapsed="false">
      <c r="B833" s="256"/>
      <c r="C833" s="257"/>
      <c r="D833" s="226" t="s">
        <v>152</v>
      </c>
      <c r="E833" s="258"/>
      <c r="F833" s="259" t="s">
        <v>1317</v>
      </c>
      <c r="G833" s="257"/>
      <c r="H833" s="258"/>
      <c r="I833" s="260"/>
      <c r="J833" s="257"/>
      <c r="K833" s="257"/>
      <c r="L833" s="261"/>
      <c r="M833" s="262"/>
      <c r="N833" s="263"/>
      <c r="O833" s="263"/>
      <c r="P833" s="263"/>
      <c r="Q833" s="263"/>
      <c r="R833" s="263"/>
      <c r="S833" s="263"/>
      <c r="T833" s="264"/>
      <c r="AT833" s="265" t="s">
        <v>152</v>
      </c>
      <c r="AU833" s="265" t="s">
        <v>84</v>
      </c>
      <c r="AV833" s="255" t="s">
        <v>82</v>
      </c>
      <c r="AW833" s="255" t="s">
        <v>31</v>
      </c>
      <c r="AX833" s="255" t="s">
        <v>74</v>
      </c>
      <c r="AY833" s="265" t="s">
        <v>141</v>
      </c>
    </row>
    <row r="834" s="231" customFormat="true" ht="12.8" hidden="false" customHeight="false" outlineLevel="0" collapsed="false">
      <c r="B834" s="232"/>
      <c r="C834" s="233"/>
      <c r="D834" s="226" t="s">
        <v>152</v>
      </c>
      <c r="E834" s="234"/>
      <c r="F834" s="235" t="s">
        <v>1318</v>
      </c>
      <c r="G834" s="233"/>
      <c r="H834" s="236" t="n">
        <v>149.16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52</v>
      </c>
      <c r="AU834" s="242" t="s">
        <v>84</v>
      </c>
      <c r="AV834" s="231" t="s">
        <v>84</v>
      </c>
      <c r="AW834" s="231" t="s">
        <v>31</v>
      </c>
      <c r="AX834" s="231" t="s">
        <v>74</v>
      </c>
      <c r="AY834" s="242" t="s">
        <v>141</v>
      </c>
    </row>
    <row r="835" s="231" customFormat="true" ht="12.8" hidden="false" customHeight="false" outlineLevel="0" collapsed="false">
      <c r="B835" s="232"/>
      <c r="C835" s="233"/>
      <c r="D835" s="226" t="s">
        <v>152</v>
      </c>
      <c r="E835" s="234"/>
      <c r="F835" s="235" t="s">
        <v>1319</v>
      </c>
      <c r="G835" s="233"/>
      <c r="H835" s="236" t="n">
        <v>204.056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52</v>
      </c>
      <c r="AU835" s="242" t="s">
        <v>84</v>
      </c>
      <c r="AV835" s="231" t="s">
        <v>84</v>
      </c>
      <c r="AW835" s="231" t="s">
        <v>31</v>
      </c>
      <c r="AX835" s="231" t="s">
        <v>74</v>
      </c>
      <c r="AY835" s="242" t="s">
        <v>141</v>
      </c>
    </row>
    <row r="836" s="243" customFormat="true" ht="12.8" hidden="false" customHeight="false" outlineLevel="0" collapsed="false">
      <c r="B836" s="244"/>
      <c r="C836" s="245"/>
      <c r="D836" s="226" t="s">
        <v>152</v>
      </c>
      <c r="E836" s="246"/>
      <c r="F836" s="247" t="s">
        <v>154</v>
      </c>
      <c r="G836" s="245"/>
      <c r="H836" s="248" t="n">
        <v>353.216</v>
      </c>
      <c r="I836" s="249"/>
      <c r="J836" s="245"/>
      <c r="K836" s="245"/>
      <c r="L836" s="250"/>
      <c r="M836" s="251"/>
      <c r="N836" s="252"/>
      <c r="O836" s="252"/>
      <c r="P836" s="252"/>
      <c r="Q836" s="252"/>
      <c r="R836" s="252"/>
      <c r="S836" s="252"/>
      <c r="T836" s="253"/>
      <c r="AT836" s="254" t="s">
        <v>152</v>
      </c>
      <c r="AU836" s="254" t="s">
        <v>84</v>
      </c>
      <c r="AV836" s="243" t="s">
        <v>148</v>
      </c>
      <c r="AW836" s="243" t="s">
        <v>31</v>
      </c>
      <c r="AX836" s="243" t="s">
        <v>82</v>
      </c>
      <c r="AY836" s="254" t="s">
        <v>141</v>
      </c>
    </row>
    <row r="837" s="31" customFormat="true" ht="16.5" hidden="false" customHeight="true" outlineLevel="0" collapsed="false">
      <c r="A837" s="24"/>
      <c r="B837" s="25"/>
      <c r="C837" s="212" t="s">
        <v>1330</v>
      </c>
      <c r="D837" s="212" t="s">
        <v>144</v>
      </c>
      <c r="E837" s="213" t="s">
        <v>1331</v>
      </c>
      <c r="F837" s="214" t="s">
        <v>1332</v>
      </c>
      <c r="G837" s="215" t="s">
        <v>157</v>
      </c>
      <c r="H837" s="216" t="n">
        <v>353.216</v>
      </c>
      <c r="I837" s="217"/>
      <c r="J837" s="218" t="n">
        <f aca="false">ROUND(I837*H837,2)</f>
        <v>0</v>
      </c>
      <c r="K837" s="219"/>
      <c r="L837" s="30"/>
      <c r="M837" s="220"/>
      <c r="N837" s="221" t="s">
        <v>39</v>
      </c>
      <c r="O837" s="74"/>
      <c r="P837" s="222" t="n">
        <f aca="false">O837*H837</f>
        <v>0</v>
      </c>
      <c r="Q837" s="222" t="n">
        <v>0</v>
      </c>
      <c r="R837" s="222" t="n">
        <f aca="false">Q837*H837</f>
        <v>0</v>
      </c>
      <c r="S837" s="222" t="n">
        <v>0.0815</v>
      </c>
      <c r="T837" s="223" t="n">
        <f aca="false">S837*H837</f>
        <v>28.787104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4" t="s">
        <v>235</v>
      </c>
      <c r="AT837" s="224" t="s">
        <v>144</v>
      </c>
      <c r="AU837" s="224" t="s">
        <v>84</v>
      </c>
      <c r="AY837" s="3" t="s">
        <v>141</v>
      </c>
      <c r="BE837" s="225" t="n">
        <f aca="false">IF(N837="základní",J837,0)</f>
        <v>0</v>
      </c>
      <c r="BF837" s="225" t="n">
        <f aca="false">IF(N837="snížená",J837,0)</f>
        <v>0</v>
      </c>
      <c r="BG837" s="225" t="n">
        <f aca="false">IF(N837="zákl. přenesená",J837,0)</f>
        <v>0</v>
      </c>
      <c r="BH837" s="225" t="n">
        <f aca="false">IF(N837="sníž. přenesená",J837,0)</f>
        <v>0</v>
      </c>
      <c r="BI837" s="225" t="n">
        <f aca="false">IF(N837="nulová",J837,0)</f>
        <v>0</v>
      </c>
      <c r="BJ837" s="3" t="s">
        <v>82</v>
      </c>
      <c r="BK837" s="225" t="n">
        <f aca="false">ROUND(I837*H837,2)</f>
        <v>0</v>
      </c>
      <c r="BL837" s="3" t="s">
        <v>235</v>
      </c>
      <c r="BM837" s="224" t="s">
        <v>1333</v>
      </c>
    </row>
    <row r="838" s="31" customFormat="true" ht="12.8" hidden="false" customHeight="false" outlineLevel="0" collapsed="false">
      <c r="A838" s="24"/>
      <c r="B838" s="25"/>
      <c r="C838" s="26"/>
      <c r="D838" s="226" t="s">
        <v>150</v>
      </c>
      <c r="E838" s="26"/>
      <c r="F838" s="227" t="s">
        <v>1334</v>
      </c>
      <c r="G838" s="26"/>
      <c r="H838" s="26"/>
      <c r="I838" s="228"/>
      <c r="J838" s="26"/>
      <c r="K838" s="26"/>
      <c r="L838" s="30"/>
      <c r="M838" s="229"/>
      <c r="N838" s="230"/>
      <c r="O838" s="74"/>
      <c r="P838" s="74"/>
      <c r="Q838" s="74"/>
      <c r="R838" s="74"/>
      <c r="S838" s="74"/>
      <c r="T838" s="75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0</v>
      </c>
      <c r="AU838" s="3" t="s">
        <v>84</v>
      </c>
    </row>
    <row r="839" s="255" customFormat="true" ht="12.8" hidden="false" customHeight="false" outlineLevel="0" collapsed="false">
      <c r="B839" s="256"/>
      <c r="C839" s="257"/>
      <c r="D839" s="226" t="s">
        <v>152</v>
      </c>
      <c r="E839" s="258"/>
      <c r="F839" s="259" t="s">
        <v>1317</v>
      </c>
      <c r="G839" s="257"/>
      <c r="H839" s="258"/>
      <c r="I839" s="260"/>
      <c r="J839" s="257"/>
      <c r="K839" s="257"/>
      <c r="L839" s="261"/>
      <c r="M839" s="262"/>
      <c r="N839" s="263"/>
      <c r="O839" s="263"/>
      <c r="P839" s="263"/>
      <c r="Q839" s="263"/>
      <c r="R839" s="263"/>
      <c r="S839" s="263"/>
      <c r="T839" s="264"/>
      <c r="AT839" s="265" t="s">
        <v>152</v>
      </c>
      <c r="AU839" s="265" t="s">
        <v>84</v>
      </c>
      <c r="AV839" s="255" t="s">
        <v>82</v>
      </c>
      <c r="AW839" s="255" t="s">
        <v>31</v>
      </c>
      <c r="AX839" s="255" t="s">
        <v>74</v>
      </c>
      <c r="AY839" s="265" t="s">
        <v>141</v>
      </c>
    </row>
    <row r="840" s="231" customFormat="true" ht="12.8" hidden="false" customHeight="false" outlineLevel="0" collapsed="false">
      <c r="B840" s="232"/>
      <c r="C840" s="233"/>
      <c r="D840" s="226" t="s">
        <v>152</v>
      </c>
      <c r="E840" s="234"/>
      <c r="F840" s="235" t="s">
        <v>1318</v>
      </c>
      <c r="G840" s="233"/>
      <c r="H840" s="236" t="n">
        <v>149.16</v>
      </c>
      <c r="I840" s="237"/>
      <c r="J840" s="233"/>
      <c r="K840" s="233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52</v>
      </c>
      <c r="AU840" s="242" t="s">
        <v>84</v>
      </c>
      <c r="AV840" s="231" t="s">
        <v>84</v>
      </c>
      <c r="AW840" s="231" t="s">
        <v>31</v>
      </c>
      <c r="AX840" s="231" t="s">
        <v>74</v>
      </c>
      <c r="AY840" s="242" t="s">
        <v>141</v>
      </c>
    </row>
    <row r="841" s="231" customFormat="true" ht="12.8" hidden="false" customHeight="false" outlineLevel="0" collapsed="false">
      <c r="B841" s="232"/>
      <c r="C841" s="233"/>
      <c r="D841" s="226" t="s">
        <v>152</v>
      </c>
      <c r="E841" s="234"/>
      <c r="F841" s="235" t="s">
        <v>1319</v>
      </c>
      <c r="G841" s="233"/>
      <c r="H841" s="236" t="n">
        <v>204.056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52</v>
      </c>
      <c r="AU841" s="242" t="s">
        <v>84</v>
      </c>
      <c r="AV841" s="231" t="s">
        <v>84</v>
      </c>
      <c r="AW841" s="231" t="s">
        <v>31</v>
      </c>
      <c r="AX841" s="231" t="s">
        <v>74</v>
      </c>
      <c r="AY841" s="242" t="s">
        <v>141</v>
      </c>
    </row>
    <row r="842" s="243" customFormat="true" ht="12.8" hidden="false" customHeight="false" outlineLevel="0" collapsed="false">
      <c r="B842" s="244"/>
      <c r="C842" s="245"/>
      <c r="D842" s="226" t="s">
        <v>152</v>
      </c>
      <c r="E842" s="246"/>
      <c r="F842" s="247" t="s">
        <v>154</v>
      </c>
      <c r="G842" s="245"/>
      <c r="H842" s="248" t="n">
        <v>353.216</v>
      </c>
      <c r="I842" s="249"/>
      <c r="J842" s="245"/>
      <c r="K842" s="245"/>
      <c r="L842" s="250"/>
      <c r="M842" s="251"/>
      <c r="N842" s="252"/>
      <c r="O842" s="252"/>
      <c r="P842" s="252"/>
      <c r="Q842" s="252"/>
      <c r="R842" s="252"/>
      <c r="S842" s="252"/>
      <c r="T842" s="253"/>
      <c r="AT842" s="254" t="s">
        <v>152</v>
      </c>
      <c r="AU842" s="254" t="s">
        <v>84</v>
      </c>
      <c r="AV842" s="243" t="s">
        <v>148</v>
      </c>
      <c r="AW842" s="243" t="s">
        <v>31</v>
      </c>
      <c r="AX842" s="243" t="s">
        <v>82</v>
      </c>
      <c r="AY842" s="254" t="s">
        <v>141</v>
      </c>
    </row>
    <row r="843" s="31" customFormat="true" ht="21.75" hidden="false" customHeight="true" outlineLevel="0" collapsed="false">
      <c r="A843" s="24"/>
      <c r="B843" s="25"/>
      <c r="C843" s="212" t="s">
        <v>1335</v>
      </c>
      <c r="D843" s="212" t="s">
        <v>144</v>
      </c>
      <c r="E843" s="213" t="s">
        <v>1336</v>
      </c>
      <c r="F843" s="214" t="s">
        <v>1337</v>
      </c>
      <c r="G843" s="215" t="s">
        <v>157</v>
      </c>
      <c r="H843" s="216" t="n">
        <v>353.216</v>
      </c>
      <c r="I843" s="217"/>
      <c r="J843" s="218" t="n">
        <f aca="false">ROUND(I843*H843,2)</f>
        <v>0</v>
      </c>
      <c r="K843" s="219"/>
      <c r="L843" s="30"/>
      <c r="M843" s="220"/>
      <c r="N843" s="221" t="s">
        <v>39</v>
      </c>
      <c r="O843" s="74"/>
      <c r="P843" s="222" t="n">
        <f aca="false">O843*H843</f>
        <v>0</v>
      </c>
      <c r="Q843" s="222" t="n">
        <v>0.00755</v>
      </c>
      <c r="R843" s="222" t="n">
        <f aca="false">Q843*H843</f>
        <v>2.6667808</v>
      </c>
      <c r="S843" s="222" t="n">
        <v>0</v>
      </c>
      <c r="T843" s="223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4" t="s">
        <v>235</v>
      </c>
      <c r="AT843" s="224" t="s">
        <v>144</v>
      </c>
      <c r="AU843" s="224" t="s">
        <v>84</v>
      </c>
      <c r="AY843" s="3" t="s">
        <v>141</v>
      </c>
      <c r="BE843" s="225" t="n">
        <f aca="false">IF(N843="základní",J843,0)</f>
        <v>0</v>
      </c>
      <c r="BF843" s="225" t="n">
        <f aca="false">IF(N843="snížená",J843,0)</f>
        <v>0</v>
      </c>
      <c r="BG843" s="225" t="n">
        <f aca="false">IF(N843="zákl. přenesená",J843,0)</f>
        <v>0</v>
      </c>
      <c r="BH843" s="225" t="n">
        <f aca="false">IF(N843="sníž. přenesená",J843,0)</f>
        <v>0</v>
      </c>
      <c r="BI843" s="225" t="n">
        <f aca="false">IF(N843="nulová",J843,0)</f>
        <v>0</v>
      </c>
      <c r="BJ843" s="3" t="s">
        <v>82</v>
      </c>
      <c r="BK843" s="225" t="n">
        <f aca="false">ROUND(I843*H843,2)</f>
        <v>0</v>
      </c>
      <c r="BL843" s="3" t="s">
        <v>235</v>
      </c>
      <c r="BM843" s="224" t="s">
        <v>1338</v>
      </c>
    </row>
    <row r="844" s="31" customFormat="true" ht="12.8" hidden="false" customHeight="false" outlineLevel="0" collapsed="false">
      <c r="A844" s="24"/>
      <c r="B844" s="25"/>
      <c r="C844" s="26"/>
      <c r="D844" s="226" t="s">
        <v>150</v>
      </c>
      <c r="E844" s="26"/>
      <c r="F844" s="227" t="s">
        <v>1339</v>
      </c>
      <c r="G844" s="26"/>
      <c r="H844" s="26"/>
      <c r="I844" s="228"/>
      <c r="J844" s="26"/>
      <c r="K844" s="26"/>
      <c r="L844" s="30"/>
      <c r="M844" s="229"/>
      <c r="N844" s="230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50</v>
      </c>
      <c r="AU844" s="3" t="s">
        <v>84</v>
      </c>
    </row>
    <row r="845" s="255" customFormat="true" ht="12.8" hidden="false" customHeight="false" outlineLevel="0" collapsed="false">
      <c r="B845" s="256"/>
      <c r="C845" s="257"/>
      <c r="D845" s="226" t="s">
        <v>152</v>
      </c>
      <c r="E845" s="258"/>
      <c r="F845" s="259" t="s">
        <v>1317</v>
      </c>
      <c r="G845" s="257"/>
      <c r="H845" s="258"/>
      <c r="I845" s="260"/>
      <c r="J845" s="257"/>
      <c r="K845" s="257"/>
      <c r="L845" s="261"/>
      <c r="M845" s="262"/>
      <c r="N845" s="263"/>
      <c r="O845" s="263"/>
      <c r="P845" s="263"/>
      <c r="Q845" s="263"/>
      <c r="R845" s="263"/>
      <c r="S845" s="263"/>
      <c r="T845" s="264"/>
      <c r="AT845" s="265" t="s">
        <v>152</v>
      </c>
      <c r="AU845" s="265" t="s">
        <v>84</v>
      </c>
      <c r="AV845" s="255" t="s">
        <v>82</v>
      </c>
      <c r="AW845" s="255" t="s">
        <v>31</v>
      </c>
      <c r="AX845" s="255" t="s">
        <v>74</v>
      </c>
      <c r="AY845" s="265" t="s">
        <v>141</v>
      </c>
    </row>
    <row r="846" s="231" customFormat="true" ht="12.8" hidden="false" customHeight="false" outlineLevel="0" collapsed="false">
      <c r="B846" s="232"/>
      <c r="C846" s="233"/>
      <c r="D846" s="226" t="s">
        <v>152</v>
      </c>
      <c r="E846" s="234"/>
      <c r="F846" s="235" t="s">
        <v>1318</v>
      </c>
      <c r="G846" s="233"/>
      <c r="H846" s="236" t="n">
        <v>149.16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52</v>
      </c>
      <c r="AU846" s="242" t="s">
        <v>84</v>
      </c>
      <c r="AV846" s="231" t="s">
        <v>84</v>
      </c>
      <c r="AW846" s="231" t="s">
        <v>31</v>
      </c>
      <c r="AX846" s="231" t="s">
        <v>74</v>
      </c>
      <c r="AY846" s="242" t="s">
        <v>141</v>
      </c>
    </row>
    <row r="847" s="231" customFormat="true" ht="12.8" hidden="false" customHeight="false" outlineLevel="0" collapsed="false">
      <c r="B847" s="232"/>
      <c r="C847" s="233"/>
      <c r="D847" s="226" t="s">
        <v>152</v>
      </c>
      <c r="E847" s="234"/>
      <c r="F847" s="235" t="s">
        <v>1319</v>
      </c>
      <c r="G847" s="233"/>
      <c r="H847" s="236" t="n">
        <v>204.056</v>
      </c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52</v>
      </c>
      <c r="AU847" s="242" t="s">
        <v>84</v>
      </c>
      <c r="AV847" s="231" t="s">
        <v>84</v>
      </c>
      <c r="AW847" s="231" t="s">
        <v>31</v>
      </c>
      <c r="AX847" s="231" t="s">
        <v>74</v>
      </c>
      <c r="AY847" s="242" t="s">
        <v>141</v>
      </c>
    </row>
    <row r="848" s="243" customFormat="true" ht="12.8" hidden="false" customHeight="false" outlineLevel="0" collapsed="false">
      <c r="B848" s="244"/>
      <c r="C848" s="245"/>
      <c r="D848" s="226" t="s">
        <v>152</v>
      </c>
      <c r="E848" s="246"/>
      <c r="F848" s="247" t="s">
        <v>154</v>
      </c>
      <c r="G848" s="245"/>
      <c r="H848" s="248" t="n">
        <v>353.216</v>
      </c>
      <c r="I848" s="249"/>
      <c r="J848" s="245"/>
      <c r="K848" s="245"/>
      <c r="L848" s="250"/>
      <c r="M848" s="251"/>
      <c r="N848" s="252"/>
      <c r="O848" s="252"/>
      <c r="P848" s="252"/>
      <c r="Q848" s="252"/>
      <c r="R848" s="252"/>
      <c r="S848" s="252"/>
      <c r="T848" s="253"/>
      <c r="AT848" s="254" t="s">
        <v>152</v>
      </c>
      <c r="AU848" s="254" t="s">
        <v>84</v>
      </c>
      <c r="AV848" s="243" t="s">
        <v>148</v>
      </c>
      <c r="AW848" s="243" t="s">
        <v>31</v>
      </c>
      <c r="AX848" s="243" t="s">
        <v>82</v>
      </c>
      <c r="AY848" s="254" t="s">
        <v>141</v>
      </c>
    </row>
    <row r="849" s="31" customFormat="true" ht="16.5" hidden="false" customHeight="true" outlineLevel="0" collapsed="false">
      <c r="A849" s="24"/>
      <c r="B849" s="25"/>
      <c r="C849" s="266" t="s">
        <v>1340</v>
      </c>
      <c r="D849" s="266" t="s">
        <v>227</v>
      </c>
      <c r="E849" s="267" t="s">
        <v>1341</v>
      </c>
      <c r="F849" s="268" t="s">
        <v>1342</v>
      </c>
      <c r="G849" s="269" t="s">
        <v>157</v>
      </c>
      <c r="H849" s="270" t="n">
        <v>406.198</v>
      </c>
      <c r="I849" s="271"/>
      <c r="J849" s="272" t="n">
        <f aca="false">ROUND(I849*H849,2)</f>
        <v>0</v>
      </c>
      <c r="K849" s="273"/>
      <c r="L849" s="274"/>
      <c r="M849" s="275"/>
      <c r="N849" s="276" t="s">
        <v>39</v>
      </c>
      <c r="O849" s="74"/>
      <c r="P849" s="222" t="n">
        <f aca="false">O849*H849</f>
        <v>0</v>
      </c>
      <c r="Q849" s="222" t="n">
        <v>0.01841</v>
      </c>
      <c r="R849" s="222" t="n">
        <f aca="false">Q849*H849</f>
        <v>7.47810518</v>
      </c>
      <c r="S849" s="222" t="n">
        <v>0</v>
      </c>
      <c r="T849" s="223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4" t="s">
        <v>302</v>
      </c>
      <c r="AT849" s="224" t="s">
        <v>227</v>
      </c>
      <c r="AU849" s="224" t="s">
        <v>84</v>
      </c>
      <c r="AY849" s="3" t="s">
        <v>141</v>
      </c>
      <c r="BE849" s="225" t="n">
        <f aca="false">IF(N849="základní",J849,0)</f>
        <v>0</v>
      </c>
      <c r="BF849" s="225" t="n">
        <f aca="false">IF(N849="snížená",J849,0)</f>
        <v>0</v>
      </c>
      <c r="BG849" s="225" t="n">
        <f aca="false">IF(N849="zákl. přenesená",J849,0)</f>
        <v>0</v>
      </c>
      <c r="BH849" s="225" t="n">
        <f aca="false">IF(N849="sníž. přenesená",J849,0)</f>
        <v>0</v>
      </c>
      <c r="BI849" s="225" t="n">
        <f aca="false">IF(N849="nulová",J849,0)</f>
        <v>0</v>
      </c>
      <c r="BJ849" s="3" t="s">
        <v>82</v>
      </c>
      <c r="BK849" s="225" t="n">
        <f aca="false">ROUND(I849*H849,2)</f>
        <v>0</v>
      </c>
      <c r="BL849" s="3" t="s">
        <v>235</v>
      </c>
      <c r="BM849" s="224" t="s">
        <v>1343</v>
      </c>
    </row>
    <row r="850" s="31" customFormat="true" ht="12.8" hidden="false" customHeight="false" outlineLevel="0" collapsed="false">
      <c r="A850" s="24"/>
      <c r="B850" s="25"/>
      <c r="C850" s="26"/>
      <c r="D850" s="226" t="s">
        <v>150</v>
      </c>
      <c r="E850" s="26"/>
      <c r="F850" s="227" t="s">
        <v>1342</v>
      </c>
      <c r="G850" s="26"/>
      <c r="H850" s="26"/>
      <c r="I850" s="228"/>
      <c r="J850" s="26"/>
      <c r="K850" s="26"/>
      <c r="L850" s="30"/>
      <c r="M850" s="229"/>
      <c r="N850" s="230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0</v>
      </c>
      <c r="AU850" s="3" t="s">
        <v>84</v>
      </c>
    </row>
    <row r="851" s="231" customFormat="true" ht="12.8" hidden="false" customHeight="false" outlineLevel="0" collapsed="false">
      <c r="B851" s="232"/>
      <c r="C851" s="233"/>
      <c r="D851" s="226" t="s">
        <v>152</v>
      </c>
      <c r="E851" s="233"/>
      <c r="F851" s="235" t="s">
        <v>1344</v>
      </c>
      <c r="G851" s="233"/>
      <c r="H851" s="236" t="n">
        <v>406.198</v>
      </c>
      <c r="I851" s="237"/>
      <c r="J851" s="233"/>
      <c r="K851" s="233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152</v>
      </c>
      <c r="AU851" s="242" t="s">
        <v>84</v>
      </c>
      <c r="AV851" s="231" t="s">
        <v>84</v>
      </c>
      <c r="AW851" s="231" t="s">
        <v>3</v>
      </c>
      <c r="AX851" s="231" t="s">
        <v>82</v>
      </c>
      <c r="AY851" s="242" t="s">
        <v>141</v>
      </c>
    </row>
    <row r="852" s="31" customFormat="true" ht="16.5" hidden="false" customHeight="true" outlineLevel="0" collapsed="false">
      <c r="A852" s="24"/>
      <c r="B852" s="25"/>
      <c r="C852" s="212" t="s">
        <v>1345</v>
      </c>
      <c r="D852" s="212" t="s">
        <v>144</v>
      </c>
      <c r="E852" s="213" t="s">
        <v>1346</v>
      </c>
      <c r="F852" s="214" t="s">
        <v>1347</v>
      </c>
      <c r="G852" s="215" t="s">
        <v>427</v>
      </c>
      <c r="H852" s="277"/>
      <c r="I852" s="217"/>
      <c r="J852" s="218" t="n">
        <f aca="false">ROUND(I852*H852,2)</f>
        <v>0</v>
      </c>
      <c r="K852" s="219"/>
      <c r="L852" s="30"/>
      <c r="M852" s="220"/>
      <c r="N852" s="221" t="s">
        <v>39</v>
      </c>
      <c r="O852" s="74"/>
      <c r="P852" s="222" t="n">
        <f aca="false">O852*H852</f>
        <v>0</v>
      </c>
      <c r="Q852" s="222" t="n">
        <v>0</v>
      </c>
      <c r="R852" s="222" t="n">
        <f aca="false">Q852*H852</f>
        <v>0</v>
      </c>
      <c r="S852" s="222" t="n">
        <v>0</v>
      </c>
      <c r="T852" s="22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4" t="s">
        <v>235</v>
      </c>
      <c r="AT852" s="224" t="s">
        <v>144</v>
      </c>
      <c r="AU852" s="224" t="s">
        <v>84</v>
      </c>
      <c r="AY852" s="3" t="s">
        <v>141</v>
      </c>
      <c r="BE852" s="225" t="n">
        <f aca="false">IF(N852="základní",J852,0)</f>
        <v>0</v>
      </c>
      <c r="BF852" s="225" t="n">
        <f aca="false">IF(N852="snížená",J852,0)</f>
        <v>0</v>
      </c>
      <c r="BG852" s="225" t="n">
        <f aca="false">IF(N852="zákl. přenesená",J852,0)</f>
        <v>0</v>
      </c>
      <c r="BH852" s="225" t="n">
        <f aca="false">IF(N852="sníž. přenesená",J852,0)</f>
        <v>0</v>
      </c>
      <c r="BI852" s="225" t="n">
        <f aca="false">IF(N852="nulová",J852,0)</f>
        <v>0</v>
      </c>
      <c r="BJ852" s="3" t="s">
        <v>82</v>
      </c>
      <c r="BK852" s="225" t="n">
        <f aca="false">ROUND(I852*H852,2)</f>
        <v>0</v>
      </c>
      <c r="BL852" s="3" t="s">
        <v>235</v>
      </c>
      <c r="BM852" s="224" t="s">
        <v>1348</v>
      </c>
    </row>
    <row r="853" s="31" customFormat="true" ht="12.8" hidden="false" customHeight="false" outlineLevel="0" collapsed="false">
      <c r="A853" s="24"/>
      <c r="B853" s="25"/>
      <c r="C853" s="26"/>
      <c r="D853" s="226" t="s">
        <v>150</v>
      </c>
      <c r="E853" s="26"/>
      <c r="F853" s="227" t="s">
        <v>1349</v>
      </c>
      <c r="G853" s="26"/>
      <c r="H853" s="26"/>
      <c r="I853" s="228"/>
      <c r="J853" s="26"/>
      <c r="K853" s="26"/>
      <c r="L853" s="30"/>
      <c r="M853" s="229"/>
      <c r="N853" s="230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0</v>
      </c>
      <c r="AU853" s="3" t="s">
        <v>84</v>
      </c>
    </row>
    <row r="854" s="195" customFormat="true" ht="22.8" hidden="false" customHeight="true" outlineLevel="0" collapsed="false">
      <c r="B854" s="196"/>
      <c r="C854" s="197"/>
      <c r="D854" s="198" t="s">
        <v>73</v>
      </c>
      <c r="E854" s="210" t="s">
        <v>1350</v>
      </c>
      <c r="F854" s="210" t="s">
        <v>1351</v>
      </c>
      <c r="G854" s="197"/>
      <c r="H854" s="197"/>
      <c r="I854" s="200"/>
      <c r="J854" s="211" t="n">
        <f aca="false">BK854</f>
        <v>0</v>
      </c>
      <c r="K854" s="197"/>
      <c r="L854" s="202"/>
      <c r="M854" s="203"/>
      <c r="N854" s="204"/>
      <c r="O854" s="204"/>
      <c r="P854" s="205" t="n">
        <f aca="false">SUM(P855:P870)</f>
        <v>0</v>
      </c>
      <c r="Q854" s="204"/>
      <c r="R854" s="205" t="n">
        <f aca="false">SUM(R855:R870)</f>
        <v>5.280012</v>
      </c>
      <c r="S854" s="204"/>
      <c r="T854" s="206" t="n">
        <f aca="false">SUM(T855:T870)</f>
        <v>0</v>
      </c>
      <c r="AR854" s="207" t="s">
        <v>84</v>
      </c>
      <c r="AT854" s="208" t="s">
        <v>73</v>
      </c>
      <c r="AU854" s="208" t="s">
        <v>82</v>
      </c>
      <c r="AY854" s="207" t="s">
        <v>141</v>
      </c>
      <c r="BK854" s="209" t="n">
        <f aca="false">SUM(BK855:BK870)</f>
        <v>0</v>
      </c>
    </row>
    <row r="855" s="31" customFormat="true" ht="16.5" hidden="false" customHeight="true" outlineLevel="0" collapsed="false">
      <c r="A855" s="24"/>
      <c r="B855" s="25"/>
      <c r="C855" s="212" t="s">
        <v>1352</v>
      </c>
      <c r="D855" s="212" t="s">
        <v>144</v>
      </c>
      <c r="E855" s="213" t="s">
        <v>1353</v>
      </c>
      <c r="F855" s="214" t="s">
        <v>1258</v>
      </c>
      <c r="G855" s="215" t="s">
        <v>157</v>
      </c>
      <c r="H855" s="216" t="n">
        <v>196.56</v>
      </c>
      <c r="I855" s="217"/>
      <c r="J855" s="218" t="n">
        <f aca="false">ROUND(I855*H855,2)</f>
        <v>0</v>
      </c>
      <c r="K855" s="219"/>
      <c r="L855" s="30"/>
      <c r="M855" s="220"/>
      <c r="N855" s="221" t="s">
        <v>39</v>
      </c>
      <c r="O855" s="74"/>
      <c r="P855" s="222" t="n">
        <f aca="false">O855*H855</f>
        <v>0</v>
      </c>
      <c r="Q855" s="222" t="n">
        <v>0.0255</v>
      </c>
      <c r="R855" s="222" t="n">
        <f aca="false">Q855*H855</f>
        <v>5.01228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235</v>
      </c>
      <c r="AT855" s="224" t="s">
        <v>144</v>
      </c>
      <c r="AU855" s="224" t="s">
        <v>84</v>
      </c>
      <c r="AY855" s="3" t="s">
        <v>141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82</v>
      </c>
      <c r="BK855" s="225" t="n">
        <f aca="false">ROUND(I855*H855,2)</f>
        <v>0</v>
      </c>
      <c r="BL855" s="3" t="s">
        <v>235</v>
      </c>
      <c r="BM855" s="224" t="s">
        <v>1354</v>
      </c>
    </row>
    <row r="856" s="31" customFormat="true" ht="12.8" hidden="false" customHeight="false" outlineLevel="0" collapsed="false">
      <c r="A856" s="24"/>
      <c r="B856" s="25"/>
      <c r="C856" s="26"/>
      <c r="D856" s="226" t="s">
        <v>150</v>
      </c>
      <c r="E856" s="26"/>
      <c r="F856" s="227" t="s">
        <v>1258</v>
      </c>
      <c r="G856" s="26"/>
      <c r="H856" s="26"/>
      <c r="I856" s="228"/>
      <c r="J856" s="26"/>
      <c r="K856" s="26"/>
      <c r="L856" s="30"/>
      <c r="M856" s="229"/>
      <c r="N856" s="230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0</v>
      </c>
      <c r="AU856" s="3" t="s">
        <v>84</v>
      </c>
    </row>
    <row r="857" s="231" customFormat="true" ht="12.8" hidden="false" customHeight="false" outlineLevel="0" collapsed="false">
      <c r="B857" s="232"/>
      <c r="C857" s="233"/>
      <c r="D857" s="226" t="s">
        <v>152</v>
      </c>
      <c r="E857" s="234"/>
      <c r="F857" s="235" t="s">
        <v>1355</v>
      </c>
      <c r="G857" s="233"/>
      <c r="H857" s="236" t="n">
        <v>196.56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52</v>
      </c>
      <c r="AU857" s="242" t="s">
        <v>84</v>
      </c>
      <c r="AV857" s="231" t="s">
        <v>84</v>
      </c>
      <c r="AW857" s="231" t="s">
        <v>31</v>
      </c>
      <c r="AX857" s="231" t="s">
        <v>74</v>
      </c>
      <c r="AY857" s="242" t="s">
        <v>141</v>
      </c>
    </row>
    <row r="858" s="243" customFormat="true" ht="12.8" hidden="false" customHeight="false" outlineLevel="0" collapsed="false">
      <c r="B858" s="244"/>
      <c r="C858" s="245"/>
      <c r="D858" s="226" t="s">
        <v>152</v>
      </c>
      <c r="E858" s="246"/>
      <c r="F858" s="247" t="s">
        <v>154</v>
      </c>
      <c r="G858" s="245"/>
      <c r="H858" s="248" t="n">
        <v>196.56</v>
      </c>
      <c r="I858" s="249"/>
      <c r="J858" s="245"/>
      <c r="K858" s="245"/>
      <c r="L858" s="250"/>
      <c r="M858" s="251"/>
      <c r="N858" s="252"/>
      <c r="O858" s="252"/>
      <c r="P858" s="252"/>
      <c r="Q858" s="252"/>
      <c r="R858" s="252"/>
      <c r="S858" s="252"/>
      <c r="T858" s="253"/>
      <c r="AT858" s="254" t="s">
        <v>152</v>
      </c>
      <c r="AU858" s="254" t="s">
        <v>84</v>
      </c>
      <c r="AV858" s="243" t="s">
        <v>148</v>
      </c>
      <c r="AW858" s="243" t="s">
        <v>31</v>
      </c>
      <c r="AX858" s="243" t="s">
        <v>82</v>
      </c>
      <c r="AY858" s="254" t="s">
        <v>141</v>
      </c>
    </row>
    <row r="859" s="31" customFormat="true" ht="16.5" hidden="false" customHeight="true" outlineLevel="0" collapsed="false">
      <c r="A859" s="24"/>
      <c r="B859" s="25"/>
      <c r="C859" s="212" t="s">
        <v>1356</v>
      </c>
      <c r="D859" s="212" t="s">
        <v>144</v>
      </c>
      <c r="E859" s="213" t="s">
        <v>1357</v>
      </c>
      <c r="F859" s="214" t="s">
        <v>1358</v>
      </c>
      <c r="G859" s="215" t="s">
        <v>202</v>
      </c>
      <c r="H859" s="216" t="n">
        <v>450</v>
      </c>
      <c r="I859" s="217"/>
      <c r="J859" s="218" t="n">
        <f aca="false">ROUND(I859*H859,2)</f>
        <v>0</v>
      </c>
      <c r="K859" s="219"/>
      <c r="L859" s="30"/>
      <c r="M859" s="220"/>
      <c r="N859" s="221" t="s">
        <v>39</v>
      </c>
      <c r="O859" s="74"/>
      <c r="P859" s="222" t="n">
        <f aca="false">O859*H859</f>
        <v>0</v>
      </c>
      <c r="Q859" s="222" t="n">
        <v>6E-005</v>
      </c>
      <c r="R859" s="222" t="n">
        <f aca="false">Q859*H859</f>
        <v>0.027</v>
      </c>
      <c r="S859" s="222" t="n">
        <v>0</v>
      </c>
      <c r="T859" s="223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4" t="s">
        <v>235</v>
      </c>
      <c r="AT859" s="224" t="s">
        <v>144</v>
      </c>
      <c r="AU859" s="224" t="s">
        <v>84</v>
      </c>
      <c r="AY859" s="3" t="s">
        <v>141</v>
      </c>
      <c r="BE859" s="225" t="n">
        <f aca="false">IF(N859="základní",J859,0)</f>
        <v>0</v>
      </c>
      <c r="BF859" s="225" t="n">
        <f aca="false">IF(N859="snížená",J859,0)</f>
        <v>0</v>
      </c>
      <c r="BG859" s="225" t="n">
        <f aca="false">IF(N859="zákl. přenesená",J859,0)</f>
        <v>0</v>
      </c>
      <c r="BH859" s="225" t="n">
        <f aca="false">IF(N859="sníž. přenesená",J859,0)</f>
        <v>0</v>
      </c>
      <c r="BI859" s="225" t="n">
        <f aca="false">IF(N859="nulová",J859,0)</f>
        <v>0</v>
      </c>
      <c r="BJ859" s="3" t="s">
        <v>82</v>
      </c>
      <c r="BK859" s="225" t="n">
        <f aca="false">ROUND(I859*H859,2)</f>
        <v>0</v>
      </c>
      <c r="BL859" s="3" t="s">
        <v>235</v>
      </c>
      <c r="BM859" s="224" t="s">
        <v>1359</v>
      </c>
    </row>
    <row r="860" s="31" customFormat="true" ht="12.8" hidden="false" customHeight="false" outlineLevel="0" collapsed="false">
      <c r="A860" s="24"/>
      <c r="B860" s="25"/>
      <c r="C860" s="26"/>
      <c r="D860" s="226" t="s">
        <v>150</v>
      </c>
      <c r="E860" s="26"/>
      <c r="F860" s="227" t="s">
        <v>1360</v>
      </c>
      <c r="G860" s="26"/>
      <c r="H860" s="26"/>
      <c r="I860" s="228"/>
      <c r="J860" s="26"/>
      <c r="K860" s="26"/>
      <c r="L860" s="30"/>
      <c r="M860" s="229"/>
      <c r="N860" s="230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50</v>
      </c>
      <c r="AU860" s="3" t="s">
        <v>84</v>
      </c>
    </row>
    <row r="861" s="31" customFormat="true" ht="16.5" hidden="false" customHeight="true" outlineLevel="0" collapsed="false">
      <c r="A861" s="24"/>
      <c r="B861" s="25"/>
      <c r="C861" s="212" t="s">
        <v>1361</v>
      </c>
      <c r="D861" s="212" t="s">
        <v>144</v>
      </c>
      <c r="E861" s="213" t="s">
        <v>1362</v>
      </c>
      <c r="F861" s="214" t="s">
        <v>1363</v>
      </c>
      <c r="G861" s="215" t="s">
        <v>202</v>
      </c>
      <c r="H861" s="216" t="n">
        <v>450</v>
      </c>
      <c r="I861" s="217"/>
      <c r="J861" s="218" t="n">
        <f aca="false">ROUND(I861*H861,2)</f>
        <v>0</v>
      </c>
      <c r="K861" s="219"/>
      <c r="L861" s="30"/>
      <c r="M861" s="220"/>
      <c r="N861" s="221" t="s">
        <v>39</v>
      </c>
      <c r="O861" s="74"/>
      <c r="P861" s="222" t="n">
        <f aca="false">O861*H861</f>
        <v>0</v>
      </c>
      <c r="Q861" s="222" t="n">
        <v>0.00012</v>
      </c>
      <c r="R861" s="222" t="n">
        <f aca="false">Q861*H861</f>
        <v>0.054</v>
      </c>
      <c r="S861" s="222" t="n">
        <v>0</v>
      </c>
      <c r="T861" s="223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4" t="s">
        <v>235</v>
      </c>
      <c r="AT861" s="224" t="s">
        <v>144</v>
      </c>
      <c r="AU861" s="224" t="s">
        <v>84</v>
      </c>
      <c r="AY861" s="3" t="s">
        <v>141</v>
      </c>
      <c r="BE861" s="225" t="n">
        <f aca="false">IF(N861="základní",J861,0)</f>
        <v>0</v>
      </c>
      <c r="BF861" s="225" t="n">
        <f aca="false">IF(N861="snížená",J861,0)</f>
        <v>0</v>
      </c>
      <c r="BG861" s="225" t="n">
        <f aca="false">IF(N861="zákl. přenesená",J861,0)</f>
        <v>0</v>
      </c>
      <c r="BH861" s="225" t="n">
        <f aca="false">IF(N861="sníž. přenesená",J861,0)</f>
        <v>0</v>
      </c>
      <c r="BI861" s="225" t="n">
        <f aca="false">IF(N861="nulová",J861,0)</f>
        <v>0</v>
      </c>
      <c r="BJ861" s="3" t="s">
        <v>82</v>
      </c>
      <c r="BK861" s="225" t="n">
        <f aca="false">ROUND(I861*H861,2)</f>
        <v>0</v>
      </c>
      <c r="BL861" s="3" t="s">
        <v>235</v>
      </c>
      <c r="BM861" s="224" t="s">
        <v>1364</v>
      </c>
    </row>
    <row r="862" s="31" customFormat="true" ht="12.8" hidden="false" customHeight="false" outlineLevel="0" collapsed="false">
      <c r="A862" s="24"/>
      <c r="B862" s="25"/>
      <c r="C862" s="26"/>
      <c r="D862" s="226" t="s">
        <v>150</v>
      </c>
      <c r="E862" s="26"/>
      <c r="F862" s="227" t="s">
        <v>1365</v>
      </c>
      <c r="G862" s="26"/>
      <c r="H862" s="26"/>
      <c r="I862" s="228"/>
      <c r="J862" s="26"/>
      <c r="K862" s="26"/>
      <c r="L862" s="30"/>
      <c r="M862" s="229"/>
      <c r="N862" s="230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50</v>
      </c>
      <c r="AU862" s="3" t="s">
        <v>84</v>
      </c>
    </row>
    <row r="863" s="31" customFormat="true" ht="16.5" hidden="false" customHeight="true" outlineLevel="0" collapsed="false">
      <c r="A863" s="24"/>
      <c r="B863" s="25"/>
      <c r="C863" s="212" t="s">
        <v>1366</v>
      </c>
      <c r="D863" s="212" t="s">
        <v>144</v>
      </c>
      <c r="E863" s="213" t="s">
        <v>1367</v>
      </c>
      <c r="F863" s="214" t="s">
        <v>1368</v>
      </c>
      <c r="G863" s="215" t="s">
        <v>157</v>
      </c>
      <c r="H863" s="216" t="n">
        <v>196.56</v>
      </c>
      <c r="I863" s="217"/>
      <c r="J863" s="218" t="n">
        <f aca="false">ROUND(I863*H863,2)</f>
        <v>0</v>
      </c>
      <c r="K863" s="219"/>
      <c r="L863" s="30"/>
      <c r="M863" s="220"/>
      <c r="N863" s="221" t="s">
        <v>39</v>
      </c>
      <c r="O863" s="74"/>
      <c r="P863" s="222" t="n">
        <f aca="false">O863*H863</f>
        <v>0</v>
      </c>
      <c r="Q863" s="222" t="n">
        <v>0.00029</v>
      </c>
      <c r="R863" s="222" t="n">
        <f aca="false">Q863*H863</f>
        <v>0.0570024</v>
      </c>
      <c r="S863" s="222" t="n">
        <v>0</v>
      </c>
      <c r="T863" s="22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4" t="s">
        <v>235</v>
      </c>
      <c r="AT863" s="224" t="s">
        <v>144</v>
      </c>
      <c r="AU863" s="224" t="s">
        <v>84</v>
      </c>
      <c r="AY863" s="3" t="s">
        <v>141</v>
      </c>
      <c r="BE863" s="225" t="n">
        <f aca="false">IF(N863="základní",J863,0)</f>
        <v>0</v>
      </c>
      <c r="BF863" s="225" t="n">
        <f aca="false">IF(N863="snížená",J863,0)</f>
        <v>0</v>
      </c>
      <c r="BG863" s="225" t="n">
        <f aca="false">IF(N863="zákl. přenesená",J863,0)</f>
        <v>0</v>
      </c>
      <c r="BH863" s="225" t="n">
        <f aca="false">IF(N863="sníž. přenesená",J863,0)</f>
        <v>0</v>
      </c>
      <c r="BI863" s="225" t="n">
        <f aca="false">IF(N863="nulová",J863,0)</f>
        <v>0</v>
      </c>
      <c r="BJ863" s="3" t="s">
        <v>82</v>
      </c>
      <c r="BK863" s="225" t="n">
        <f aca="false">ROUND(I863*H863,2)</f>
        <v>0</v>
      </c>
      <c r="BL863" s="3" t="s">
        <v>235</v>
      </c>
      <c r="BM863" s="224" t="s">
        <v>1369</v>
      </c>
    </row>
    <row r="864" s="31" customFormat="true" ht="12.8" hidden="false" customHeight="false" outlineLevel="0" collapsed="false">
      <c r="A864" s="24"/>
      <c r="B864" s="25"/>
      <c r="C864" s="26"/>
      <c r="D864" s="226" t="s">
        <v>150</v>
      </c>
      <c r="E864" s="26"/>
      <c r="F864" s="227" t="s">
        <v>1370</v>
      </c>
      <c r="G864" s="26"/>
      <c r="H864" s="26"/>
      <c r="I864" s="228"/>
      <c r="J864" s="26"/>
      <c r="K864" s="26"/>
      <c r="L864" s="30"/>
      <c r="M864" s="229"/>
      <c r="N864" s="230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0</v>
      </c>
      <c r="AU864" s="3" t="s">
        <v>84</v>
      </c>
    </row>
    <row r="865" s="231" customFormat="true" ht="12.8" hidden="false" customHeight="false" outlineLevel="0" collapsed="false">
      <c r="B865" s="232"/>
      <c r="C865" s="233"/>
      <c r="D865" s="226" t="s">
        <v>152</v>
      </c>
      <c r="E865" s="234"/>
      <c r="F865" s="235" t="s">
        <v>1355</v>
      </c>
      <c r="G865" s="233"/>
      <c r="H865" s="236" t="n">
        <v>196.56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52</v>
      </c>
      <c r="AU865" s="242" t="s">
        <v>84</v>
      </c>
      <c r="AV865" s="231" t="s">
        <v>84</v>
      </c>
      <c r="AW865" s="231" t="s">
        <v>31</v>
      </c>
      <c r="AX865" s="231" t="s">
        <v>74</v>
      </c>
      <c r="AY865" s="242" t="s">
        <v>141</v>
      </c>
    </row>
    <row r="866" s="243" customFormat="true" ht="12.8" hidden="false" customHeight="false" outlineLevel="0" collapsed="false">
      <c r="B866" s="244"/>
      <c r="C866" s="245"/>
      <c r="D866" s="226" t="s">
        <v>152</v>
      </c>
      <c r="E866" s="246"/>
      <c r="F866" s="247" t="s">
        <v>154</v>
      </c>
      <c r="G866" s="245"/>
      <c r="H866" s="248" t="n">
        <v>196.56</v>
      </c>
      <c r="I866" s="249"/>
      <c r="J866" s="245"/>
      <c r="K866" s="245"/>
      <c r="L866" s="250"/>
      <c r="M866" s="251"/>
      <c r="N866" s="252"/>
      <c r="O866" s="252"/>
      <c r="P866" s="252"/>
      <c r="Q866" s="252"/>
      <c r="R866" s="252"/>
      <c r="S866" s="252"/>
      <c r="T866" s="253"/>
      <c r="AT866" s="254" t="s">
        <v>152</v>
      </c>
      <c r="AU866" s="254" t="s">
        <v>84</v>
      </c>
      <c r="AV866" s="243" t="s">
        <v>148</v>
      </c>
      <c r="AW866" s="243" t="s">
        <v>31</v>
      </c>
      <c r="AX866" s="243" t="s">
        <v>82</v>
      </c>
      <c r="AY866" s="254" t="s">
        <v>141</v>
      </c>
    </row>
    <row r="867" s="31" customFormat="true" ht="16.5" hidden="false" customHeight="true" outlineLevel="0" collapsed="false">
      <c r="A867" s="24"/>
      <c r="B867" s="25"/>
      <c r="C867" s="212" t="s">
        <v>1371</v>
      </c>
      <c r="D867" s="212" t="s">
        <v>144</v>
      </c>
      <c r="E867" s="213" t="s">
        <v>1372</v>
      </c>
      <c r="F867" s="214" t="s">
        <v>1373</v>
      </c>
      <c r="G867" s="215" t="s">
        <v>157</v>
      </c>
      <c r="H867" s="216" t="n">
        <v>196.56</v>
      </c>
      <c r="I867" s="217"/>
      <c r="J867" s="218" t="n">
        <f aca="false">ROUND(I867*H867,2)</f>
        <v>0</v>
      </c>
      <c r="K867" s="219"/>
      <c r="L867" s="30"/>
      <c r="M867" s="220"/>
      <c r="N867" s="221" t="s">
        <v>39</v>
      </c>
      <c r="O867" s="74"/>
      <c r="P867" s="222" t="n">
        <f aca="false">O867*H867</f>
        <v>0</v>
      </c>
      <c r="Q867" s="222" t="n">
        <v>0.00066</v>
      </c>
      <c r="R867" s="222" t="n">
        <f aca="false">Q867*H867</f>
        <v>0.1297296</v>
      </c>
      <c r="S867" s="222" t="n">
        <v>0</v>
      </c>
      <c r="T867" s="223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4" t="s">
        <v>235</v>
      </c>
      <c r="AT867" s="224" t="s">
        <v>144</v>
      </c>
      <c r="AU867" s="224" t="s">
        <v>84</v>
      </c>
      <c r="AY867" s="3" t="s">
        <v>141</v>
      </c>
      <c r="BE867" s="225" t="n">
        <f aca="false">IF(N867="základní",J867,0)</f>
        <v>0</v>
      </c>
      <c r="BF867" s="225" t="n">
        <f aca="false">IF(N867="snížená",J867,0)</f>
        <v>0</v>
      </c>
      <c r="BG867" s="225" t="n">
        <f aca="false">IF(N867="zákl. přenesená",J867,0)</f>
        <v>0</v>
      </c>
      <c r="BH867" s="225" t="n">
        <f aca="false">IF(N867="sníž. přenesená",J867,0)</f>
        <v>0</v>
      </c>
      <c r="BI867" s="225" t="n">
        <f aca="false">IF(N867="nulová",J867,0)</f>
        <v>0</v>
      </c>
      <c r="BJ867" s="3" t="s">
        <v>82</v>
      </c>
      <c r="BK867" s="225" t="n">
        <f aca="false">ROUND(I867*H867,2)</f>
        <v>0</v>
      </c>
      <c r="BL867" s="3" t="s">
        <v>235</v>
      </c>
      <c r="BM867" s="224" t="s">
        <v>1374</v>
      </c>
    </row>
    <row r="868" s="31" customFormat="true" ht="12.8" hidden="false" customHeight="false" outlineLevel="0" collapsed="false">
      <c r="A868" s="24"/>
      <c r="B868" s="25"/>
      <c r="C868" s="26"/>
      <c r="D868" s="226" t="s">
        <v>150</v>
      </c>
      <c r="E868" s="26"/>
      <c r="F868" s="227" t="s">
        <v>1375</v>
      </c>
      <c r="G868" s="26"/>
      <c r="H868" s="26"/>
      <c r="I868" s="228"/>
      <c r="J868" s="26"/>
      <c r="K868" s="26"/>
      <c r="L868" s="30"/>
      <c r="M868" s="229"/>
      <c r="N868" s="230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0</v>
      </c>
      <c r="AU868" s="3" t="s">
        <v>84</v>
      </c>
    </row>
    <row r="869" s="231" customFormat="true" ht="12.8" hidden="false" customHeight="false" outlineLevel="0" collapsed="false">
      <c r="B869" s="232"/>
      <c r="C869" s="233"/>
      <c r="D869" s="226" t="s">
        <v>152</v>
      </c>
      <c r="E869" s="234"/>
      <c r="F869" s="235" t="s">
        <v>1355</v>
      </c>
      <c r="G869" s="233"/>
      <c r="H869" s="236" t="n">
        <v>196.56</v>
      </c>
      <c r="I869" s="237"/>
      <c r="J869" s="233"/>
      <c r="K869" s="233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52</v>
      </c>
      <c r="AU869" s="242" t="s">
        <v>84</v>
      </c>
      <c r="AV869" s="231" t="s">
        <v>84</v>
      </c>
      <c r="AW869" s="231" t="s">
        <v>31</v>
      </c>
      <c r="AX869" s="231" t="s">
        <v>74</v>
      </c>
      <c r="AY869" s="242" t="s">
        <v>141</v>
      </c>
    </row>
    <row r="870" s="243" customFormat="true" ht="12.8" hidden="false" customHeight="false" outlineLevel="0" collapsed="false">
      <c r="B870" s="244"/>
      <c r="C870" s="245"/>
      <c r="D870" s="226" t="s">
        <v>152</v>
      </c>
      <c r="E870" s="246"/>
      <c r="F870" s="247" t="s">
        <v>154</v>
      </c>
      <c r="G870" s="245"/>
      <c r="H870" s="248" t="n">
        <v>196.56</v>
      </c>
      <c r="I870" s="249"/>
      <c r="J870" s="245"/>
      <c r="K870" s="245"/>
      <c r="L870" s="250"/>
      <c r="M870" s="251"/>
      <c r="N870" s="252"/>
      <c r="O870" s="252"/>
      <c r="P870" s="252"/>
      <c r="Q870" s="252"/>
      <c r="R870" s="252"/>
      <c r="S870" s="252"/>
      <c r="T870" s="253"/>
      <c r="AT870" s="254" t="s">
        <v>152</v>
      </c>
      <c r="AU870" s="254" t="s">
        <v>84</v>
      </c>
      <c r="AV870" s="243" t="s">
        <v>148</v>
      </c>
      <c r="AW870" s="243" t="s">
        <v>31</v>
      </c>
      <c r="AX870" s="243" t="s">
        <v>82</v>
      </c>
      <c r="AY870" s="254" t="s">
        <v>141</v>
      </c>
    </row>
    <row r="871" s="195" customFormat="true" ht="22.8" hidden="false" customHeight="true" outlineLevel="0" collapsed="false">
      <c r="B871" s="196"/>
      <c r="C871" s="197"/>
      <c r="D871" s="198" t="s">
        <v>73</v>
      </c>
      <c r="E871" s="210" t="s">
        <v>1376</v>
      </c>
      <c r="F871" s="210" t="s">
        <v>1377</v>
      </c>
      <c r="G871" s="197"/>
      <c r="H871" s="197"/>
      <c r="I871" s="200"/>
      <c r="J871" s="211" t="n">
        <f aca="false">BK871</f>
        <v>0</v>
      </c>
      <c r="K871" s="197"/>
      <c r="L871" s="202"/>
      <c r="M871" s="203"/>
      <c r="N871" s="204"/>
      <c r="O871" s="204"/>
      <c r="P871" s="205" t="n">
        <f aca="false">SUM(P872:P892)</f>
        <v>0</v>
      </c>
      <c r="Q871" s="204"/>
      <c r="R871" s="205" t="n">
        <f aca="false">SUM(R872:R892)</f>
        <v>2.039571</v>
      </c>
      <c r="S871" s="204"/>
      <c r="T871" s="206" t="n">
        <f aca="false">SUM(T872:T892)</f>
        <v>0</v>
      </c>
      <c r="AR871" s="207" t="s">
        <v>84</v>
      </c>
      <c r="AT871" s="208" t="s">
        <v>73</v>
      </c>
      <c r="AU871" s="208" t="s">
        <v>82</v>
      </c>
      <c r="AY871" s="207" t="s">
        <v>141</v>
      </c>
      <c r="BK871" s="209" t="n">
        <f aca="false">SUM(BK872:BK892)</f>
        <v>0</v>
      </c>
    </row>
    <row r="872" s="31" customFormat="true" ht="16.5" hidden="false" customHeight="true" outlineLevel="0" collapsed="false">
      <c r="A872" s="24"/>
      <c r="B872" s="25"/>
      <c r="C872" s="212" t="s">
        <v>1378</v>
      </c>
      <c r="D872" s="212" t="s">
        <v>144</v>
      </c>
      <c r="E872" s="213" t="s">
        <v>1379</v>
      </c>
      <c r="F872" s="214" t="s">
        <v>1380</v>
      </c>
      <c r="G872" s="215" t="s">
        <v>157</v>
      </c>
      <c r="H872" s="216" t="n">
        <v>4079.142</v>
      </c>
      <c r="I872" s="217"/>
      <c r="J872" s="218" t="n">
        <f aca="false">ROUND(I872*H872,2)</f>
        <v>0</v>
      </c>
      <c r="K872" s="219"/>
      <c r="L872" s="30"/>
      <c r="M872" s="220"/>
      <c r="N872" s="221" t="s">
        <v>39</v>
      </c>
      <c r="O872" s="74"/>
      <c r="P872" s="222" t="n">
        <f aca="false">O872*H872</f>
        <v>0</v>
      </c>
      <c r="Q872" s="222" t="n">
        <v>0</v>
      </c>
      <c r="R872" s="222" t="n">
        <f aca="false">Q872*H872</f>
        <v>0</v>
      </c>
      <c r="S872" s="222" t="n">
        <v>0</v>
      </c>
      <c r="T872" s="22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4" t="s">
        <v>235</v>
      </c>
      <c r="AT872" s="224" t="s">
        <v>144</v>
      </c>
      <c r="AU872" s="224" t="s">
        <v>84</v>
      </c>
      <c r="AY872" s="3" t="s">
        <v>141</v>
      </c>
      <c r="BE872" s="225" t="n">
        <f aca="false">IF(N872="základní",J872,0)</f>
        <v>0</v>
      </c>
      <c r="BF872" s="225" t="n">
        <f aca="false">IF(N872="snížená",J872,0)</f>
        <v>0</v>
      </c>
      <c r="BG872" s="225" t="n">
        <f aca="false">IF(N872="zákl. přenesená",J872,0)</f>
        <v>0</v>
      </c>
      <c r="BH872" s="225" t="n">
        <f aca="false">IF(N872="sníž. přenesená",J872,0)</f>
        <v>0</v>
      </c>
      <c r="BI872" s="225" t="n">
        <f aca="false">IF(N872="nulová",J872,0)</f>
        <v>0</v>
      </c>
      <c r="BJ872" s="3" t="s">
        <v>82</v>
      </c>
      <c r="BK872" s="225" t="n">
        <f aca="false">ROUND(I872*H872,2)</f>
        <v>0</v>
      </c>
      <c r="BL872" s="3" t="s">
        <v>235</v>
      </c>
      <c r="BM872" s="224" t="s">
        <v>1381</v>
      </c>
    </row>
    <row r="873" s="31" customFormat="true" ht="12.8" hidden="false" customHeight="false" outlineLevel="0" collapsed="false">
      <c r="A873" s="24"/>
      <c r="B873" s="25"/>
      <c r="C873" s="26"/>
      <c r="D873" s="226" t="s">
        <v>150</v>
      </c>
      <c r="E873" s="26"/>
      <c r="F873" s="227" t="s">
        <v>1382</v>
      </c>
      <c r="G873" s="26"/>
      <c r="H873" s="26"/>
      <c r="I873" s="228"/>
      <c r="J873" s="26"/>
      <c r="K873" s="26"/>
      <c r="L873" s="30"/>
      <c r="M873" s="229"/>
      <c r="N873" s="230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0</v>
      </c>
      <c r="AU873" s="3" t="s">
        <v>84</v>
      </c>
    </row>
    <row r="874" s="255" customFormat="true" ht="12.8" hidden="false" customHeight="false" outlineLevel="0" collapsed="false">
      <c r="B874" s="256"/>
      <c r="C874" s="257"/>
      <c r="D874" s="226" t="s">
        <v>152</v>
      </c>
      <c r="E874" s="258"/>
      <c r="F874" s="259" t="s">
        <v>1383</v>
      </c>
      <c r="G874" s="257"/>
      <c r="H874" s="258"/>
      <c r="I874" s="260"/>
      <c r="J874" s="257"/>
      <c r="K874" s="257"/>
      <c r="L874" s="261"/>
      <c r="M874" s="262"/>
      <c r="N874" s="263"/>
      <c r="O874" s="263"/>
      <c r="P874" s="263"/>
      <c r="Q874" s="263"/>
      <c r="R874" s="263"/>
      <c r="S874" s="263"/>
      <c r="T874" s="264"/>
      <c r="AT874" s="265" t="s">
        <v>152</v>
      </c>
      <c r="AU874" s="265" t="s">
        <v>84</v>
      </c>
      <c r="AV874" s="255" t="s">
        <v>82</v>
      </c>
      <c r="AW874" s="255" t="s">
        <v>31</v>
      </c>
      <c r="AX874" s="255" t="s">
        <v>74</v>
      </c>
      <c r="AY874" s="265" t="s">
        <v>141</v>
      </c>
    </row>
    <row r="875" s="231" customFormat="true" ht="12.8" hidden="false" customHeight="false" outlineLevel="0" collapsed="false">
      <c r="B875" s="232"/>
      <c r="C875" s="233"/>
      <c r="D875" s="226" t="s">
        <v>152</v>
      </c>
      <c r="E875" s="234"/>
      <c r="F875" s="235" t="s">
        <v>1384</v>
      </c>
      <c r="G875" s="233"/>
      <c r="H875" s="236" t="n">
        <v>3954.43</v>
      </c>
      <c r="I875" s="237"/>
      <c r="J875" s="233"/>
      <c r="K875" s="233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52</v>
      </c>
      <c r="AU875" s="242" t="s">
        <v>84</v>
      </c>
      <c r="AV875" s="231" t="s">
        <v>84</v>
      </c>
      <c r="AW875" s="231" t="s">
        <v>31</v>
      </c>
      <c r="AX875" s="231" t="s">
        <v>74</v>
      </c>
      <c r="AY875" s="242" t="s">
        <v>141</v>
      </c>
    </row>
    <row r="876" s="255" customFormat="true" ht="12.8" hidden="false" customHeight="false" outlineLevel="0" collapsed="false">
      <c r="B876" s="256"/>
      <c r="C876" s="257"/>
      <c r="D876" s="226" t="s">
        <v>152</v>
      </c>
      <c r="E876" s="258"/>
      <c r="F876" s="259" t="s">
        <v>1385</v>
      </c>
      <c r="G876" s="257"/>
      <c r="H876" s="258"/>
      <c r="I876" s="260"/>
      <c r="J876" s="257"/>
      <c r="K876" s="257"/>
      <c r="L876" s="261"/>
      <c r="M876" s="262"/>
      <c r="N876" s="263"/>
      <c r="O876" s="263"/>
      <c r="P876" s="263"/>
      <c r="Q876" s="263"/>
      <c r="R876" s="263"/>
      <c r="S876" s="263"/>
      <c r="T876" s="264"/>
      <c r="AT876" s="265" t="s">
        <v>152</v>
      </c>
      <c r="AU876" s="265" t="s">
        <v>84</v>
      </c>
      <c r="AV876" s="255" t="s">
        <v>82</v>
      </c>
      <c r="AW876" s="255" t="s">
        <v>31</v>
      </c>
      <c r="AX876" s="255" t="s">
        <v>74</v>
      </c>
      <c r="AY876" s="265" t="s">
        <v>141</v>
      </c>
    </row>
    <row r="877" s="231" customFormat="true" ht="12.8" hidden="false" customHeight="false" outlineLevel="0" collapsed="false">
      <c r="B877" s="232"/>
      <c r="C877" s="233"/>
      <c r="D877" s="226" t="s">
        <v>152</v>
      </c>
      <c r="E877" s="234"/>
      <c r="F877" s="235" t="s">
        <v>1386</v>
      </c>
      <c r="G877" s="233"/>
      <c r="H877" s="236" t="n">
        <v>124.712</v>
      </c>
      <c r="I877" s="237"/>
      <c r="J877" s="233"/>
      <c r="K877" s="233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52</v>
      </c>
      <c r="AU877" s="242" t="s">
        <v>84</v>
      </c>
      <c r="AV877" s="231" t="s">
        <v>84</v>
      </c>
      <c r="AW877" s="231" t="s">
        <v>31</v>
      </c>
      <c r="AX877" s="231" t="s">
        <v>74</v>
      </c>
      <c r="AY877" s="242" t="s">
        <v>141</v>
      </c>
    </row>
    <row r="878" s="243" customFormat="true" ht="12.8" hidden="false" customHeight="false" outlineLevel="0" collapsed="false">
      <c r="B878" s="244"/>
      <c r="C878" s="245"/>
      <c r="D878" s="226" t="s">
        <v>152</v>
      </c>
      <c r="E878" s="246"/>
      <c r="F878" s="247" t="s">
        <v>154</v>
      </c>
      <c r="G878" s="245"/>
      <c r="H878" s="248" t="n">
        <v>4079.142</v>
      </c>
      <c r="I878" s="249"/>
      <c r="J878" s="245"/>
      <c r="K878" s="245"/>
      <c r="L878" s="250"/>
      <c r="M878" s="251"/>
      <c r="N878" s="252"/>
      <c r="O878" s="252"/>
      <c r="P878" s="252"/>
      <c r="Q878" s="252"/>
      <c r="R878" s="252"/>
      <c r="S878" s="252"/>
      <c r="T878" s="253"/>
      <c r="AT878" s="254" t="s">
        <v>152</v>
      </c>
      <c r="AU878" s="254" t="s">
        <v>84</v>
      </c>
      <c r="AV878" s="243" t="s">
        <v>148</v>
      </c>
      <c r="AW878" s="243" t="s">
        <v>31</v>
      </c>
      <c r="AX878" s="243" t="s">
        <v>82</v>
      </c>
      <c r="AY878" s="254" t="s">
        <v>141</v>
      </c>
    </row>
    <row r="879" s="31" customFormat="true" ht="16.5" hidden="false" customHeight="true" outlineLevel="0" collapsed="false">
      <c r="A879" s="24"/>
      <c r="B879" s="25"/>
      <c r="C879" s="212" t="s">
        <v>1387</v>
      </c>
      <c r="D879" s="212" t="s">
        <v>144</v>
      </c>
      <c r="E879" s="213" t="s">
        <v>1388</v>
      </c>
      <c r="F879" s="214" t="s">
        <v>1389</v>
      </c>
      <c r="G879" s="215" t="s">
        <v>157</v>
      </c>
      <c r="H879" s="216" t="n">
        <v>4079.142</v>
      </c>
      <c r="I879" s="217"/>
      <c r="J879" s="218" t="n">
        <f aca="false">ROUND(I879*H879,2)</f>
        <v>0</v>
      </c>
      <c r="K879" s="219"/>
      <c r="L879" s="30"/>
      <c r="M879" s="220"/>
      <c r="N879" s="221" t="s">
        <v>39</v>
      </c>
      <c r="O879" s="74"/>
      <c r="P879" s="222" t="n">
        <f aca="false">O879*H879</f>
        <v>0</v>
      </c>
      <c r="Q879" s="222" t="n">
        <v>0.00021</v>
      </c>
      <c r="R879" s="222" t="n">
        <f aca="false">Q879*H879</f>
        <v>0.85661982</v>
      </c>
      <c r="S879" s="222" t="n">
        <v>0</v>
      </c>
      <c r="T879" s="223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4" t="s">
        <v>235</v>
      </c>
      <c r="AT879" s="224" t="s">
        <v>144</v>
      </c>
      <c r="AU879" s="224" t="s">
        <v>84</v>
      </c>
      <c r="AY879" s="3" t="s">
        <v>141</v>
      </c>
      <c r="BE879" s="225" t="n">
        <f aca="false">IF(N879="základní",J879,0)</f>
        <v>0</v>
      </c>
      <c r="BF879" s="225" t="n">
        <f aca="false">IF(N879="snížená",J879,0)</f>
        <v>0</v>
      </c>
      <c r="BG879" s="225" t="n">
        <f aca="false">IF(N879="zákl. přenesená",J879,0)</f>
        <v>0</v>
      </c>
      <c r="BH879" s="225" t="n">
        <f aca="false">IF(N879="sníž. přenesená",J879,0)</f>
        <v>0</v>
      </c>
      <c r="BI879" s="225" t="n">
        <f aca="false">IF(N879="nulová",J879,0)</f>
        <v>0</v>
      </c>
      <c r="BJ879" s="3" t="s">
        <v>82</v>
      </c>
      <c r="BK879" s="225" t="n">
        <f aca="false">ROUND(I879*H879,2)</f>
        <v>0</v>
      </c>
      <c r="BL879" s="3" t="s">
        <v>235</v>
      </c>
      <c r="BM879" s="224" t="s">
        <v>1390</v>
      </c>
    </row>
    <row r="880" s="31" customFormat="true" ht="12.8" hidden="false" customHeight="false" outlineLevel="0" collapsed="false">
      <c r="A880" s="24"/>
      <c r="B880" s="25"/>
      <c r="C880" s="26"/>
      <c r="D880" s="226" t="s">
        <v>150</v>
      </c>
      <c r="E880" s="26"/>
      <c r="F880" s="227" t="s">
        <v>1391</v>
      </c>
      <c r="G880" s="26"/>
      <c r="H880" s="26"/>
      <c r="I880" s="228"/>
      <c r="J880" s="26"/>
      <c r="K880" s="26"/>
      <c r="L880" s="30"/>
      <c r="M880" s="229"/>
      <c r="N880" s="230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0</v>
      </c>
      <c r="AU880" s="3" t="s">
        <v>84</v>
      </c>
    </row>
    <row r="881" s="255" customFormat="true" ht="12.8" hidden="false" customHeight="false" outlineLevel="0" collapsed="false">
      <c r="B881" s="256"/>
      <c r="C881" s="257"/>
      <c r="D881" s="226" t="s">
        <v>152</v>
      </c>
      <c r="E881" s="258"/>
      <c r="F881" s="259" t="s">
        <v>1383</v>
      </c>
      <c r="G881" s="257"/>
      <c r="H881" s="258"/>
      <c r="I881" s="260"/>
      <c r="J881" s="257"/>
      <c r="K881" s="257"/>
      <c r="L881" s="261"/>
      <c r="M881" s="262"/>
      <c r="N881" s="263"/>
      <c r="O881" s="263"/>
      <c r="P881" s="263"/>
      <c r="Q881" s="263"/>
      <c r="R881" s="263"/>
      <c r="S881" s="263"/>
      <c r="T881" s="264"/>
      <c r="AT881" s="265" t="s">
        <v>152</v>
      </c>
      <c r="AU881" s="265" t="s">
        <v>84</v>
      </c>
      <c r="AV881" s="255" t="s">
        <v>82</v>
      </c>
      <c r="AW881" s="255" t="s">
        <v>31</v>
      </c>
      <c r="AX881" s="255" t="s">
        <v>74</v>
      </c>
      <c r="AY881" s="265" t="s">
        <v>141</v>
      </c>
    </row>
    <row r="882" s="231" customFormat="true" ht="12.8" hidden="false" customHeight="false" outlineLevel="0" collapsed="false">
      <c r="B882" s="232"/>
      <c r="C882" s="233"/>
      <c r="D882" s="226" t="s">
        <v>152</v>
      </c>
      <c r="E882" s="234"/>
      <c r="F882" s="235" t="s">
        <v>1384</v>
      </c>
      <c r="G882" s="233"/>
      <c r="H882" s="236" t="n">
        <v>3954.43</v>
      </c>
      <c r="I882" s="237"/>
      <c r="J882" s="233"/>
      <c r="K882" s="233"/>
      <c r="L882" s="238"/>
      <c r="M882" s="239"/>
      <c r="N882" s="240"/>
      <c r="O882" s="240"/>
      <c r="P882" s="240"/>
      <c r="Q882" s="240"/>
      <c r="R882" s="240"/>
      <c r="S882" s="240"/>
      <c r="T882" s="241"/>
      <c r="AT882" s="242" t="s">
        <v>152</v>
      </c>
      <c r="AU882" s="242" t="s">
        <v>84</v>
      </c>
      <c r="AV882" s="231" t="s">
        <v>84</v>
      </c>
      <c r="AW882" s="231" t="s">
        <v>31</v>
      </c>
      <c r="AX882" s="231" t="s">
        <v>74</v>
      </c>
      <c r="AY882" s="242" t="s">
        <v>141</v>
      </c>
    </row>
    <row r="883" s="255" customFormat="true" ht="12.8" hidden="false" customHeight="false" outlineLevel="0" collapsed="false">
      <c r="B883" s="256"/>
      <c r="C883" s="257"/>
      <c r="D883" s="226" t="s">
        <v>152</v>
      </c>
      <c r="E883" s="258"/>
      <c r="F883" s="259" t="s">
        <v>1385</v>
      </c>
      <c r="G883" s="257"/>
      <c r="H883" s="258"/>
      <c r="I883" s="260"/>
      <c r="J883" s="257"/>
      <c r="K883" s="257"/>
      <c r="L883" s="261"/>
      <c r="M883" s="262"/>
      <c r="N883" s="263"/>
      <c r="O883" s="263"/>
      <c r="P883" s="263"/>
      <c r="Q883" s="263"/>
      <c r="R883" s="263"/>
      <c r="S883" s="263"/>
      <c r="T883" s="264"/>
      <c r="AT883" s="265" t="s">
        <v>152</v>
      </c>
      <c r="AU883" s="265" t="s">
        <v>84</v>
      </c>
      <c r="AV883" s="255" t="s">
        <v>82</v>
      </c>
      <c r="AW883" s="255" t="s">
        <v>31</v>
      </c>
      <c r="AX883" s="255" t="s">
        <v>74</v>
      </c>
      <c r="AY883" s="265" t="s">
        <v>141</v>
      </c>
    </row>
    <row r="884" s="231" customFormat="true" ht="12.8" hidden="false" customHeight="false" outlineLevel="0" collapsed="false">
      <c r="B884" s="232"/>
      <c r="C884" s="233"/>
      <c r="D884" s="226" t="s">
        <v>152</v>
      </c>
      <c r="E884" s="234"/>
      <c r="F884" s="235" t="s">
        <v>1386</v>
      </c>
      <c r="G884" s="233"/>
      <c r="H884" s="236" t="n">
        <v>124.712</v>
      </c>
      <c r="I884" s="237"/>
      <c r="J884" s="233"/>
      <c r="K884" s="233"/>
      <c r="L884" s="238"/>
      <c r="M884" s="239"/>
      <c r="N884" s="240"/>
      <c r="O884" s="240"/>
      <c r="P884" s="240"/>
      <c r="Q884" s="240"/>
      <c r="R884" s="240"/>
      <c r="S884" s="240"/>
      <c r="T884" s="241"/>
      <c r="AT884" s="242" t="s">
        <v>152</v>
      </c>
      <c r="AU884" s="242" t="s">
        <v>84</v>
      </c>
      <c r="AV884" s="231" t="s">
        <v>84</v>
      </c>
      <c r="AW884" s="231" t="s">
        <v>31</v>
      </c>
      <c r="AX884" s="231" t="s">
        <v>74</v>
      </c>
      <c r="AY884" s="242" t="s">
        <v>141</v>
      </c>
    </row>
    <row r="885" s="243" customFormat="true" ht="12.8" hidden="false" customHeight="false" outlineLevel="0" collapsed="false">
      <c r="B885" s="244"/>
      <c r="C885" s="245"/>
      <c r="D885" s="226" t="s">
        <v>152</v>
      </c>
      <c r="E885" s="246"/>
      <c r="F885" s="247" t="s">
        <v>154</v>
      </c>
      <c r="G885" s="245"/>
      <c r="H885" s="248" t="n">
        <v>4079.142</v>
      </c>
      <c r="I885" s="249"/>
      <c r="J885" s="245"/>
      <c r="K885" s="245"/>
      <c r="L885" s="250"/>
      <c r="M885" s="251"/>
      <c r="N885" s="252"/>
      <c r="O885" s="252"/>
      <c r="P885" s="252"/>
      <c r="Q885" s="252"/>
      <c r="R885" s="252"/>
      <c r="S885" s="252"/>
      <c r="T885" s="253"/>
      <c r="AT885" s="254" t="s">
        <v>152</v>
      </c>
      <c r="AU885" s="254" t="s">
        <v>84</v>
      </c>
      <c r="AV885" s="243" t="s">
        <v>148</v>
      </c>
      <c r="AW885" s="243" t="s">
        <v>31</v>
      </c>
      <c r="AX885" s="243" t="s">
        <v>82</v>
      </c>
      <c r="AY885" s="254" t="s">
        <v>141</v>
      </c>
    </row>
    <row r="886" s="31" customFormat="true" ht="16.5" hidden="false" customHeight="true" outlineLevel="0" collapsed="false">
      <c r="A886" s="24"/>
      <c r="B886" s="25"/>
      <c r="C886" s="212" t="s">
        <v>1392</v>
      </c>
      <c r="D886" s="212" t="s">
        <v>144</v>
      </c>
      <c r="E886" s="213" t="s">
        <v>1393</v>
      </c>
      <c r="F886" s="214" t="s">
        <v>1394</v>
      </c>
      <c r="G886" s="215" t="s">
        <v>157</v>
      </c>
      <c r="H886" s="216" t="n">
        <v>4079.142</v>
      </c>
      <c r="I886" s="217"/>
      <c r="J886" s="218" t="n">
        <f aca="false">ROUND(I886*H886,2)</f>
        <v>0</v>
      </c>
      <c r="K886" s="219"/>
      <c r="L886" s="30"/>
      <c r="M886" s="220"/>
      <c r="N886" s="221" t="s">
        <v>39</v>
      </c>
      <c r="O886" s="74"/>
      <c r="P886" s="222" t="n">
        <f aca="false">O886*H886</f>
        <v>0</v>
      </c>
      <c r="Q886" s="222" t="n">
        <v>0.00029</v>
      </c>
      <c r="R886" s="222" t="n">
        <f aca="false">Q886*H886</f>
        <v>1.18295118</v>
      </c>
      <c r="S886" s="222" t="n">
        <v>0</v>
      </c>
      <c r="T886" s="223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4" t="s">
        <v>235</v>
      </c>
      <c r="AT886" s="224" t="s">
        <v>144</v>
      </c>
      <c r="AU886" s="224" t="s">
        <v>84</v>
      </c>
      <c r="AY886" s="3" t="s">
        <v>141</v>
      </c>
      <c r="BE886" s="225" t="n">
        <f aca="false">IF(N886="základní",J886,0)</f>
        <v>0</v>
      </c>
      <c r="BF886" s="225" t="n">
        <f aca="false">IF(N886="snížená",J886,0)</f>
        <v>0</v>
      </c>
      <c r="BG886" s="225" t="n">
        <f aca="false">IF(N886="zákl. přenesená",J886,0)</f>
        <v>0</v>
      </c>
      <c r="BH886" s="225" t="n">
        <f aca="false">IF(N886="sníž. přenesená",J886,0)</f>
        <v>0</v>
      </c>
      <c r="BI886" s="225" t="n">
        <f aca="false">IF(N886="nulová",J886,0)</f>
        <v>0</v>
      </c>
      <c r="BJ886" s="3" t="s">
        <v>82</v>
      </c>
      <c r="BK886" s="225" t="n">
        <f aca="false">ROUND(I886*H886,2)</f>
        <v>0</v>
      </c>
      <c r="BL886" s="3" t="s">
        <v>235</v>
      </c>
      <c r="BM886" s="224" t="s">
        <v>1395</v>
      </c>
    </row>
    <row r="887" s="31" customFormat="true" ht="12.8" hidden="false" customHeight="false" outlineLevel="0" collapsed="false">
      <c r="A887" s="24"/>
      <c r="B887" s="25"/>
      <c r="C887" s="26"/>
      <c r="D887" s="226" t="s">
        <v>150</v>
      </c>
      <c r="E887" s="26"/>
      <c r="F887" s="227" t="s">
        <v>1396</v>
      </c>
      <c r="G887" s="26"/>
      <c r="H887" s="26"/>
      <c r="I887" s="228"/>
      <c r="J887" s="26"/>
      <c r="K887" s="26"/>
      <c r="L887" s="30"/>
      <c r="M887" s="229"/>
      <c r="N887" s="230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0</v>
      </c>
      <c r="AU887" s="3" t="s">
        <v>84</v>
      </c>
    </row>
    <row r="888" s="255" customFormat="true" ht="12.8" hidden="false" customHeight="false" outlineLevel="0" collapsed="false">
      <c r="B888" s="256"/>
      <c r="C888" s="257"/>
      <c r="D888" s="226" t="s">
        <v>152</v>
      </c>
      <c r="E888" s="258"/>
      <c r="F888" s="259" t="s">
        <v>1383</v>
      </c>
      <c r="G888" s="257"/>
      <c r="H888" s="258"/>
      <c r="I888" s="260"/>
      <c r="J888" s="257"/>
      <c r="K888" s="257"/>
      <c r="L888" s="261"/>
      <c r="M888" s="262"/>
      <c r="N888" s="263"/>
      <c r="O888" s="263"/>
      <c r="P888" s="263"/>
      <c r="Q888" s="263"/>
      <c r="R888" s="263"/>
      <c r="S888" s="263"/>
      <c r="T888" s="264"/>
      <c r="AT888" s="265" t="s">
        <v>152</v>
      </c>
      <c r="AU888" s="265" t="s">
        <v>84</v>
      </c>
      <c r="AV888" s="255" t="s">
        <v>82</v>
      </c>
      <c r="AW888" s="255" t="s">
        <v>31</v>
      </c>
      <c r="AX888" s="255" t="s">
        <v>74</v>
      </c>
      <c r="AY888" s="265" t="s">
        <v>141</v>
      </c>
    </row>
    <row r="889" s="231" customFormat="true" ht="12.8" hidden="false" customHeight="false" outlineLevel="0" collapsed="false">
      <c r="B889" s="232"/>
      <c r="C889" s="233"/>
      <c r="D889" s="226" t="s">
        <v>152</v>
      </c>
      <c r="E889" s="234"/>
      <c r="F889" s="235" t="s">
        <v>1384</v>
      </c>
      <c r="G889" s="233"/>
      <c r="H889" s="236" t="n">
        <v>3954.43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52</v>
      </c>
      <c r="AU889" s="242" t="s">
        <v>84</v>
      </c>
      <c r="AV889" s="231" t="s">
        <v>84</v>
      </c>
      <c r="AW889" s="231" t="s">
        <v>31</v>
      </c>
      <c r="AX889" s="231" t="s">
        <v>74</v>
      </c>
      <c r="AY889" s="242" t="s">
        <v>141</v>
      </c>
    </row>
    <row r="890" s="255" customFormat="true" ht="12.8" hidden="false" customHeight="false" outlineLevel="0" collapsed="false">
      <c r="B890" s="256"/>
      <c r="C890" s="257"/>
      <c r="D890" s="226" t="s">
        <v>152</v>
      </c>
      <c r="E890" s="258"/>
      <c r="F890" s="259" t="s">
        <v>1385</v>
      </c>
      <c r="G890" s="257"/>
      <c r="H890" s="258"/>
      <c r="I890" s="260"/>
      <c r="J890" s="257"/>
      <c r="K890" s="257"/>
      <c r="L890" s="261"/>
      <c r="M890" s="262"/>
      <c r="N890" s="263"/>
      <c r="O890" s="263"/>
      <c r="P890" s="263"/>
      <c r="Q890" s="263"/>
      <c r="R890" s="263"/>
      <c r="S890" s="263"/>
      <c r="T890" s="264"/>
      <c r="AT890" s="265" t="s">
        <v>152</v>
      </c>
      <c r="AU890" s="265" t="s">
        <v>84</v>
      </c>
      <c r="AV890" s="255" t="s">
        <v>82</v>
      </c>
      <c r="AW890" s="255" t="s">
        <v>31</v>
      </c>
      <c r="AX890" s="255" t="s">
        <v>74</v>
      </c>
      <c r="AY890" s="265" t="s">
        <v>141</v>
      </c>
    </row>
    <row r="891" s="231" customFormat="true" ht="12.8" hidden="false" customHeight="false" outlineLevel="0" collapsed="false">
      <c r="B891" s="232"/>
      <c r="C891" s="233"/>
      <c r="D891" s="226" t="s">
        <v>152</v>
      </c>
      <c r="E891" s="234"/>
      <c r="F891" s="235" t="s">
        <v>1386</v>
      </c>
      <c r="G891" s="233"/>
      <c r="H891" s="236" t="n">
        <v>124.712</v>
      </c>
      <c r="I891" s="237"/>
      <c r="J891" s="233"/>
      <c r="K891" s="233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152</v>
      </c>
      <c r="AU891" s="242" t="s">
        <v>84</v>
      </c>
      <c r="AV891" s="231" t="s">
        <v>84</v>
      </c>
      <c r="AW891" s="231" t="s">
        <v>31</v>
      </c>
      <c r="AX891" s="231" t="s">
        <v>74</v>
      </c>
      <c r="AY891" s="242" t="s">
        <v>141</v>
      </c>
    </row>
    <row r="892" s="243" customFormat="true" ht="12.8" hidden="false" customHeight="false" outlineLevel="0" collapsed="false">
      <c r="B892" s="244"/>
      <c r="C892" s="245"/>
      <c r="D892" s="226" t="s">
        <v>152</v>
      </c>
      <c r="E892" s="246"/>
      <c r="F892" s="247" t="s">
        <v>154</v>
      </c>
      <c r="G892" s="245"/>
      <c r="H892" s="248" t="n">
        <v>4079.142</v>
      </c>
      <c r="I892" s="249"/>
      <c r="J892" s="245"/>
      <c r="K892" s="245"/>
      <c r="L892" s="250"/>
      <c r="M892" s="251"/>
      <c r="N892" s="252"/>
      <c r="O892" s="252"/>
      <c r="P892" s="252"/>
      <c r="Q892" s="252"/>
      <c r="R892" s="252"/>
      <c r="S892" s="252"/>
      <c r="T892" s="253"/>
      <c r="AT892" s="254" t="s">
        <v>152</v>
      </c>
      <c r="AU892" s="254" t="s">
        <v>84</v>
      </c>
      <c r="AV892" s="243" t="s">
        <v>148</v>
      </c>
      <c r="AW892" s="243" t="s">
        <v>31</v>
      </c>
      <c r="AX892" s="243" t="s">
        <v>82</v>
      </c>
      <c r="AY892" s="254" t="s">
        <v>141</v>
      </c>
    </row>
    <row r="893" s="195" customFormat="true" ht="22.8" hidden="false" customHeight="true" outlineLevel="0" collapsed="false">
      <c r="B893" s="196"/>
      <c r="C893" s="197"/>
      <c r="D893" s="198" t="s">
        <v>73</v>
      </c>
      <c r="E893" s="210" t="s">
        <v>1397</v>
      </c>
      <c r="F893" s="210" t="s">
        <v>1398</v>
      </c>
      <c r="G893" s="197"/>
      <c r="H893" s="197"/>
      <c r="I893" s="200"/>
      <c r="J893" s="211" t="n">
        <f aca="false">BK893</f>
        <v>0</v>
      </c>
      <c r="K893" s="197"/>
      <c r="L893" s="202"/>
      <c r="M893" s="203"/>
      <c r="N893" s="204"/>
      <c r="O893" s="204"/>
      <c r="P893" s="205" t="n">
        <f aca="false">SUM(P894:P907)</f>
        <v>0</v>
      </c>
      <c r="Q893" s="204"/>
      <c r="R893" s="205" t="n">
        <f aca="false">SUM(R894:R907)</f>
        <v>0</v>
      </c>
      <c r="S893" s="204"/>
      <c r="T893" s="206" t="n">
        <f aca="false">SUM(T894:T907)</f>
        <v>0</v>
      </c>
      <c r="AR893" s="207" t="s">
        <v>84</v>
      </c>
      <c r="AT893" s="208" t="s">
        <v>73</v>
      </c>
      <c r="AU893" s="208" t="s">
        <v>82</v>
      </c>
      <c r="AY893" s="207" t="s">
        <v>141</v>
      </c>
      <c r="BK893" s="209" t="n">
        <f aca="false">SUM(BK894:BK907)</f>
        <v>0</v>
      </c>
    </row>
    <row r="894" s="31" customFormat="true" ht="16.5" hidden="false" customHeight="true" outlineLevel="0" collapsed="false">
      <c r="A894" s="24"/>
      <c r="B894" s="25"/>
      <c r="C894" s="212" t="s">
        <v>1399</v>
      </c>
      <c r="D894" s="212" t="s">
        <v>144</v>
      </c>
      <c r="E894" s="213" t="s">
        <v>1400</v>
      </c>
      <c r="F894" s="214" t="s">
        <v>1401</v>
      </c>
      <c r="G894" s="215" t="s">
        <v>223</v>
      </c>
      <c r="H894" s="216" t="n">
        <v>22</v>
      </c>
      <c r="I894" s="217"/>
      <c r="J894" s="218" t="n">
        <f aca="false">ROUND(I894*H894,2)</f>
        <v>0</v>
      </c>
      <c r="K894" s="219"/>
      <c r="L894" s="30"/>
      <c r="M894" s="220"/>
      <c r="N894" s="221" t="s">
        <v>39</v>
      </c>
      <c r="O894" s="74"/>
      <c r="P894" s="222" t="n">
        <f aca="false">O894*H894</f>
        <v>0</v>
      </c>
      <c r="Q894" s="222" t="n">
        <v>0</v>
      </c>
      <c r="R894" s="222" t="n">
        <f aca="false">Q894*H894</f>
        <v>0</v>
      </c>
      <c r="S894" s="222" t="n">
        <v>0</v>
      </c>
      <c r="T894" s="223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4" t="s">
        <v>148</v>
      </c>
      <c r="AT894" s="224" t="s">
        <v>144</v>
      </c>
      <c r="AU894" s="224" t="s">
        <v>84</v>
      </c>
      <c r="AY894" s="3" t="s">
        <v>141</v>
      </c>
      <c r="BE894" s="225" t="n">
        <f aca="false">IF(N894="základní",J894,0)</f>
        <v>0</v>
      </c>
      <c r="BF894" s="225" t="n">
        <f aca="false">IF(N894="snížená",J894,0)</f>
        <v>0</v>
      </c>
      <c r="BG894" s="225" t="n">
        <f aca="false">IF(N894="zákl. přenesená",J894,0)</f>
        <v>0</v>
      </c>
      <c r="BH894" s="225" t="n">
        <f aca="false">IF(N894="sníž. přenesená",J894,0)</f>
        <v>0</v>
      </c>
      <c r="BI894" s="225" t="n">
        <f aca="false">IF(N894="nulová",J894,0)</f>
        <v>0</v>
      </c>
      <c r="BJ894" s="3" t="s">
        <v>82</v>
      </c>
      <c r="BK894" s="225" t="n">
        <f aca="false">ROUND(I894*H894,2)</f>
        <v>0</v>
      </c>
      <c r="BL894" s="3" t="s">
        <v>148</v>
      </c>
      <c r="BM894" s="224" t="s">
        <v>471</v>
      </c>
    </row>
    <row r="895" s="31" customFormat="true" ht="12.8" hidden="false" customHeight="false" outlineLevel="0" collapsed="false">
      <c r="A895" s="24"/>
      <c r="B895" s="25"/>
      <c r="C895" s="26"/>
      <c r="D895" s="226" t="s">
        <v>150</v>
      </c>
      <c r="E895" s="26"/>
      <c r="F895" s="227" t="s">
        <v>1401</v>
      </c>
      <c r="G895" s="26"/>
      <c r="H895" s="26"/>
      <c r="I895" s="228"/>
      <c r="J895" s="26"/>
      <c r="K895" s="26"/>
      <c r="L895" s="30"/>
      <c r="M895" s="229"/>
      <c r="N895" s="230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0</v>
      </c>
      <c r="AU895" s="3" t="s">
        <v>84</v>
      </c>
    </row>
    <row r="896" s="31" customFormat="true" ht="16.5" hidden="false" customHeight="true" outlineLevel="0" collapsed="false">
      <c r="A896" s="24"/>
      <c r="B896" s="25"/>
      <c r="C896" s="212" t="s">
        <v>1402</v>
      </c>
      <c r="D896" s="212" t="s">
        <v>144</v>
      </c>
      <c r="E896" s="213" t="s">
        <v>1403</v>
      </c>
      <c r="F896" s="214" t="s">
        <v>1404</v>
      </c>
      <c r="G896" s="215" t="s">
        <v>223</v>
      </c>
      <c r="H896" s="216" t="n">
        <v>15</v>
      </c>
      <c r="I896" s="217"/>
      <c r="J896" s="218" t="n">
        <f aca="false">ROUND(I896*H896,2)</f>
        <v>0</v>
      </c>
      <c r="K896" s="219"/>
      <c r="L896" s="30"/>
      <c r="M896" s="220"/>
      <c r="N896" s="221" t="s">
        <v>39</v>
      </c>
      <c r="O896" s="74"/>
      <c r="P896" s="222" t="n">
        <f aca="false">O896*H896</f>
        <v>0</v>
      </c>
      <c r="Q896" s="222" t="n">
        <v>0</v>
      </c>
      <c r="R896" s="222" t="n">
        <f aca="false">Q896*H896</f>
        <v>0</v>
      </c>
      <c r="S896" s="222" t="n">
        <v>0</v>
      </c>
      <c r="T896" s="223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4" t="s">
        <v>148</v>
      </c>
      <c r="AT896" s="224" t="s">
        <v>144</v>
      </c>
      <c r="AU896" s="224" t="s">
        <v>84</v>
      </c>
      <c r="AY896" s="3" t="s">
        <v>141</v>
      </c>
      <c r="BE896" s="225" t="n">
        <f aca="false">IF(N896="základní",J896,0)</f>
        <v>0</v>
      </c>
      <c r="BF896" s="225" t="n">
        <f aca="false">IF(N896="snížená",J896,0)</f>
        <v>0</v>
      </c>
      <c r="BG896" s="225" t="n">
        <f aca="false">IF(N896="zákl. přenesená",J896,0)</f>
        <v>0</v>
      </c>
      <c r="BH896" s="225" t="n">
        <f aca="false">IF(N896="sníž. přenesená",J896,0)</f>
        <v>0</v>
      </c>
      <c r="BI896" s="225" t="n">
        <f aca="false">IF(N896="nulová",J896,0)</f>
        <v>0</v>
      </c>
      <c r="BJ896" s="3" t="s">
        <v>82</v>
      </c>
      <c r="BK896" s="225" t="n">
        <f aca="false">ROUND(I896*H896,2)</f>
        <v>0</v>
      </c>
      <c r="BL896" s="3" t="s">
        <v>148</v>
      </c>
      <c r="BM896" s="224" t="s">
        <v>483</v>
      </c>
    </row>
    <row r="897" s="31" customFormat="true" ht="12.8" hidden="false" customHeight="false" outlineLevel="0" collapsed="false">
      <c r="A897" s="24"/>
      <c r="B897" s="25"/>
      <c r="C897" s="26"/>
      <c r="D897" s="226" t="s">
        <v>150</v>
      </c>
      <c r="E897" s="26"/>
      <c r="F897" s="227" t="s">
        <v>1404</v>
      </c>
      <c r="G897" s="26"/>
      <c r="H897" s="26"/>
      <c r="I897" s="228"/>
      <c r="J897" s="26"/>
      <c r="K897" s="26"/>
      <c r="L897" s="30"/>
      <c r="M897" s="229"/>
      <c r="N897" s="230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0</v>
      </c>
      <c r="AU897" s="3" t="s">
        <v>84</v>
      </c>
    </row>
    <row r="898" s="31" customFormat="true" ht="16.5" hidden="false" customHeight="true" outlineLevel="0" collapsed="false">
      <c r="A898" s="24"/>
      <c r="B898" s="25"/>
      <c r="C898" s="212" t="s">
        <v>1405</v>
      </c>
      <c r="D898" s="212" t="s">
        <v>144</v>
      </c>
      <c r="E898" s="213" t="s">
        <v>1406</v>
      </c>
      <c r="F898" s="214" t="s">
        <v>1407</v>
      </c>
      <c r="G898" s="215" t="s">
        <v>223</v>
      </c>
      <c r="H898" s="216" t="n">
        <v>9</v>
      </c>
      <c r="I898" s="217"/>
      <c r="J898" s="218" t="n">
        <f aca="false">ROUND(I898*H898,2)</f>
        <v>0</v>
      </c>
      <c r="K898" s="219"/>
      <c r="L898" s="30"/>
      <c r="M898" s="220"/>
      <c r="N898" s="221" t="s">
        <v>39</v>
      </c>
      <c r="O898" s="74"/>
      <c r="P898" s="222" t="n">
        <f aca="false">O898*H898</f>
        <v>0</v>
      </c>
      <c r="Q898" s="222" t="n">
        <v>0</v>
      </c>
      <c r="R898" s="222" t="n">
        <f aca="false">Q898*H898</f>
        <v>0</v>
      </c>
      <c r="S898" s="222" t="n">
        <v>0</v>
      </c>
      <c r="T898" s="223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24" t="s">
        <v>148</v>
      </c>
      <c r="AT898" s="224" t="s">
        <v>144</v>
      </c>
      <c r="AU898" s="224" t="s">
        <v>84</v>
      </c>
      <c r="AY898" s="3" t="s">
        <v>141</v>
      </c>
      <c r="BE898" s="225" t="n">
        <f aca="false">IF(N898="základní",J898,0)</f>
        <v>0</v>
      </c>
      <c r="BF898" s="225" t="n">
        <f aca="false">IF(N898="snížená",J898,0)</f>
        <v>0</v>
      </c>
      <c r="BG898" s="225" t="n">
        <f aca="false">IF(N898="zákl. přenesená",J898,0)</f>
        <v>0</v>
      </c>
      <c r="BH898" s="225" t="n">
        <f aca="false">IF(N898="sníž. přenesená",J898,0)</f>
        <v>0</v>
      </c>
      <c r="BI898" s="225" t="n">
        <f aca="false">IF(N898="nulová",J898,0)</f>
        <v>0</v>
      </c>
      <c r="BJ898" s="3" t="s">
        <v>82</v>
      </c>
      <c r="BK898" s="225" t="n">
        <f aca="false">ROUND(I898*H898,2)</f>
        <v>0</v>
      </c>
      <c r="BL898" s="3" t="s">
        <v>148</v>
      </c>
      <c r="BM898" s="224" t="s">
        <v>494</v>
      </c>
    </row>
    <row r="899" s="31" customFormat="true" ht="12.8" hidden="false" customHeight="false" outlineLevel="0" collapsed="false">
      <c r="A899" s="24"/>
      <c r="B899" s="25"/>
      <c r="C899" s="26"/>
      <c r="D899" s="226" t="s">
        <v>150</v>
      </c>
      <c r="E899" s="26"/>
      <c r="F899" s="227" t="s">
        <v>1407</v>
      </c>
      <c r="G899" s="26"/>
      <c r="H899" s="26"/>
      <c r="I899" s="228"/>
      <c r="J899" s="26"/>
      <c r="K899" s="26"/>
      <c r="L899" s="30"/>
      <c r="M899" s="229"/>
      <c r="N899" s="230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0</v>
      </c>
      <c r="AU899" s="3" t="s">
        <v>84</v>
      </c>
    </row>
    <row r="900" s="31" customFormat="true" ht="16.5" hidden="false" customHeight="true" outlineLevel="0" collapsed="false">
      <c r="A900" s="24"/>
      <c r="B900" s="25"/>
      <c r="C900" s="212" t="s">
        <v>1408</v>
      </c>
      <c r="D900" s="212" t="s">
        <v>144</v>
      </c>
      <c r="E900" s="213" t="s">
        <v>1409</v>
      </c>
      <c r="F900" s="214" t="s">
        <v>1410</v>
      </c>
      <c r="G900" s="215" t="s">
        <v>223</v>
      </c>
      <c r="H900" s="216" t="n">
        <v>9</v>
      </c>
      <c r="I900" s="217"/>
      <c r="J900" s="218" t="n">
        <f aca="false">ROUND(I900*H900,2)</f>
        <v>0</v>
      </c>
      <c r="K900" s="219"/>
      <c r="L900" s="30"/>
      <c r="M900" s="220"/>
      <c r="N900" s="221" t="s">
        <v>39</v>
      </c>
      <c r="O900" s="74"/>
      <c r="P900" s="222" t="n">
        <f aca="false">O900*H900</f>
        <v>0</v>
      </c>
      <c r="Q900" s="222" t="n">
        <v>0</v>
      </c>
      <c r="R900" s="222" t="n">
        <f aca="false">Q900*H900</f>
        <v>0</v>
      </c>
      <c r="S900" s="222" t="n">
        <v>0</v>
      </c>
      <c r="T900" s="223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4" t="s">
        <v>148</v>
      </c>
      <c r="AT900" s="224" t="s">
        <v>144</v>
      </c>
      <c r="AU900" s="224" t="s">
        <v>84</v>
      </c>
      <c r="AY900" s="3" t="s">
        <v>141</v>
      </c>
      <c r="BE900" s="225" t="n">
        <f aca="false">IF(N900="základní",J900,0)</f>
        <v>0</v>
      </c>
      <c r="BF900" s="225" t="n">
        <f aca="false">IF(N900="snížená",J900,0)</f>
        <v>0</v>
      </c>
      <c r="BG900" s="225" t="n">
        <f aca="false">IF(N900="zákl. přenesená",J900,0)</f>
        <v>0</v>
      </c>
      <c r="BH900" s="225" t="n">
        <f aca="false">IF(N900="sníž. přenesená",J900,0)</f>
        <v>0</v>
      </c>
      <c r="BI900" s="225" t="n">
        <f aca="false">IF(N900="nulová",J900,0)</f>
        <v>0</v>
      </c>
      <c r="BJ900" s="3" t="s">
        <v>82</v>
      </c>
      <c r="BK900" s="225" t="n">
        <f aca="false">ROUND(I900*H900,2)</f>
        <v>0</v>
      </c>
      <c r="BL900" s="3" t="s">
        <v>148</v>
      </c>
      <c r="BM900" s="224" t="s">
        <v>504</v>
      </c>
    </row>
    <row r="901" s="31" customFormat="true" ht="12.8" hidden="false" customHeight="false" outlineLevel="0" collapsed="false">
      <c r="A901" s="24"/>
      <c r="B901" s="25"/>
      <c r="C901" s="26"/>
      <c r="D901" s="226" t="s">
        <v>150</v>
      </c>
      <c r="E901" s="26"/>
      <c r="F901" s="227" t="s">
        <v>1410</v>
      </c>
      <c r="G901" s="26"/>
      <c r="H901" s="26"/>
      <c r="I901" s="228"/>
      <c r="J901" s="26"/>
      <c r="K901" s="26"/>
      <c r="L901" s="30"/>
      <c r="M901" s="229"/>
      <c r="N901" s="230"/>
      <c r="O901" s="74"/>
      <c r="P901" s="74"/>
      <c r="Q901" s="74"/>
      <c r="R901" s="74"/>
      <c r="S901" s="74"/>
      <c r="T901" s="7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50</v>
      </c>
      <c r="AU901" s="3" t="s">
        <v>84</v>
      </c>
    </row>
    <row r="902" s="31" customFormat="true" ht="16.5" hidden="false" customHeight="true" outlineLevel="0" collapsed="false">
      <c r="A902" s="24"/>
      <c r="B902" s="25"/>
      <c r="C902" s="212" t="s">
        <v>1411</v>
      </c>
      <c r="D902" s="212" t="s">
        <v>144</v>
      </c>
      <c r="E902" s="213" t="s">
        <v>1412</v>
      </c>
      <c r="F902" s="214" t="s">
        <v>1413</v>
      </c>
      <c r="G902" s="215" t="s">
        <v>223</v>
      </c>
      <c r="H902" s="216" t="n">
        <v>12</v>
      </c>
      <c r="I902" s="217"/>
      <c r="J902" s="218" t="n">
        <f aca="false">ROUND(I902*H902,2)</f>
        <v>0</v>
      </c>
      <c r="K902" s="219"/>
      <c r="L902" s="30"/>
      <c r="M902" s="220"/>
      <c r="N902" s="221" t="s">
        <v>39</v>
      </c>
      <c r="O902" s="74"/>
      <c r="P902" s="222" t="n">
        <f aca="false">O902*H902</f>
        <v>0</v>
      </c>
      <c r="Q902" s="222" t="n">
        <v>0</v>
      </c>
      <c r="R902" s="222" t="n">
        <f aca="false">Q902*H902</f>
        <v>0</v>
      </c>
      <c r="S902" s="222" t="n">
        <v>0</v>
      </c>
      <c r="T902" s="223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4" t="s">
        <v>148</v>
      </c>
      <c r="AT902" s="224" t="s">
        <v>144</v>
      </c>
      <c r="AU902" s="224" t="s">
        <v>84</v>
      </c>
      <c r="AY902" s="3" t="s">
        <v>141</v>
      </c>
      <c r="BE902" s="225" t="n">
        <f aca="false">IF(N902="základní",J902,0)</f>
        <v>0</v>
      </c>
      <c r="BF902" s="225" t="n">
        <f aca="false">IF(N902="snížená",J902,0)</f>
        <v>0</v>
      </c>
      <c r="BG902" s="225" t="n">
        <f aca="false">IF(N902="zákl. přenesená",J902,0)</f>
        <v>0</v>
      </c>
      <c r="BH902" s="225" t="n">
        <f aca="false">IF(N902="sníž. přenesená",J902,0)</f>
        <v>0</v>
      </c>
      <c r="BI902" s="225" t="n">
        <f aca="false">IF(N902="nulová",J902,0)</f>
        <v>0</v>
      </c>
      <c r="BJ902" s="3" t="s">
        <v>82</v>
      </c>
      <c r="BK902" s="225" t="n">
        <f aca="false">ROUND(I902*H902,2)</f>
        <v>0</v>
      </c>
      <c r="BL902" s="3" t="s">
        <v>148</v>
      </c>
      <c r="BM902" s="224" t="s">
        <v>514</v>
      </c>
    </row>
    <row r="903" s="31" customFormat="true" ht="12.8" hidden="false" customHeight="false" outlineLevel="0" collapsed="false">
      <c r="A903" s="24"/>
      <c r="B903" s="25"/>
      <c r="C903" s="26"/>
      <c r="D903" s="226" t="s">
        <v>150</v>
      </c>
      <c r="E903" s="26"/>
      <c r="F903" s="227" t="s">
        <v>1413</v>
      </c>
      <c r="G903" s="26"/>
      <c r="H903" s="26"/>
      <c r="I903" s="228"/>
      <c r="J903" s="26"/>
      <c r="K903" s="26"/>
      <c r="L903" s="30"/>
      <c r="M903" s="229"/>
      <c r="N903" s="230"/>
      <c r="O903" s="74"/>
      <c r="P903" s="74"/>
      <c r="Q903" s="74"/>
      <c r="R903" s="74"/>
      <c r="S903" s="74"/>
      <c r="T903" s="7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0</v>
      </c>
      <c r="AU903" s="3" t="s">
        <v>84</v>
      </c>
    </row>
    <row r="904" s="31" customFormat="true" ht="16.5" hidden="false" customHeight="true" outlineLevel="0" collapsed="false">
      <c r="A904" s="24"/>
      <c r="B904" s="25"/>
      <c r="C904" s="212" t="s">
        <v>1414</v>
      </c>
      <c r="D904" s="212" t="s">
        <v>144</v>
      </c>
      <c r="E904" s="213" t="s">
        <v>1415</v>
      </c>
      <c r="F904" s="214" t="s">
        <v>1416</v>
      </c>
      <c r="G904" s="215" t="s">
        <v>223</v>
      </c>
      <c r="H904" s="216" t="n">
        <v>10</v>
      </c>
      <c r="I904" s="217"/>
      <c r="J904" s="218" t="n">
        <f aca="false">ROUND(I904*H904,2)</f>
        <v>0</v>
      </c>
      <c r="K904" s="219"/>
      <c r="L904" s="30"/>
      <c r="M904" s="220"/>
      <c r="N904" s="221" t="s">
        <v>39</v>
      </c>
      <c r="O904" s="74"/>
      <c r="P904" s="222" t="n">
        <f aca="false">O904*H904</f>
        <v>0</v>
      </c>
      <c r="Q904" s="222" t="n">
        <v>0</v>
      </c>
      <c r="R904" s="222" t="n">
        <f aca="false">Q904*H904</f>
        <v>0</v>
      </c>
      <c r="S904" s="222" t="n">
        <v>0</v>
      </c>
      <c r="T904" s="223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4" t="s">
        <v>148</v>
      </c>
      <c r="AT904" s="224" t="s">
        <v>144</v>
      </c>
      <c r="AU904" s="224" t="s">
        <v>84</v>
      </c>
      <c r="AY904" s="3" t="s">
        <v>141</v>
      </c>
      <c r="BE904" s="225" t="n">
        <f aca="false">IF(N904="základní",J904,0)</f>
        <v>0</v>
      </c>
      <c r="BF904" s="225" t="n">
        <f aca="false">IF(N904="snížená",J904,0)</f>
        <v>0</v>
      </c>
      <c r="BG904" s="225" t="n">
        <f aca="false">IF(N904="zákl. přenesená",J904,0)</f>
        <v>0</v>
      </c>
      <c r="BH904" s="225" t="n">
        <f aca="false">IF(N904="sníž. přenesená",J904,0)</f>
        <v>0</v>
      </c>
      <c r="BI904" s="225" t="n">
        <f aca="false">IF(N904="nulová",J904,0)</f>
        <v>0</v>
      </c>
      <c r="BJ904" s="3" t="s">
        <v>82</v>
      </c>
      <c r="BK904" s="225" t="n">
        <f aca="false">ROUND(I904*H904,2)</f>
        <v>0</v>
      </c>
      <c r="BL904" s="3" t="s">
        <v>148</v>
      </c>
      <c r="BM904" s="224" t="s">
        <v>524</v>
      </c>
    </row>
    <row r="905" s="31" customFormat="true" ht="12.8" hidden="false" customHeight="false" outlineLevel="0" collapsed="false">
      <c r="A905" s="24"/>
      <c r="B905" s="25"/>
      <c r="C905" s="26"/>
      <c r="D905" s="226" t="s">
        <v>150</v>
      </c>
      <c r="E905" s="26"/>
      <c r="F905" s="227" t="s">
        <v>1416</v>
      </c>
      <c r="G905" s="26"/>
      <c r="H905" s="26"/>
      <c r="I905" s="228"/>
      <c r="J905" s="26"/>
      <c r="K905" s="26"/>
      <c r="L905" s="30"/>
      <c r="M905" s="229"/>
      <c r="N905" s="230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50</v>
      </c>
      <c r="AU905" s="3" t="s">
        <v>84</v>
      </c>
    </row>
    <row r="906" s="31" customFormat="true" ht="24.15" hidden="false" customHeight="true" outlineLevel="0" collapsed="false">
      <c r="A906" s="24"/>
      <c r="B906" s="25"/>
      <c r="C906" s="212" t="s">
        <v>1417</v>
      </c>
      <c r="D906" s="212" t="s">
        <v>144</v>
      </c>
      <c r="E906" s="213" t="s">
        <v>1418</v>
      </c>
      <c r="F906" s="214" t="s">
        <v>1419</v>
      </c>
      <c r="G906" s="215" t="s">
        <v>223</v>
      </c>
      <c r="H906" s="216" t="n">
        <v>1</v>
      </c>
      <c r="I906" s="217"/>
      <c r="J906" s="218" t="n">
        <f aca="false">ROUND(I906*H906,2)</f>
        <v>0</v>
      </c>
      <c r="K906" s="219"/>
      <c r="L906" s="30"/>
      <c r="M906" s="220"/>
      <c r="N906" s="221" t="s">
        <v>39</v>
      </c>
      <c r="O906" s="74"/>
      <c r="P906" s="222" t="n">
        <f aca="false">O906*H906</f>
        <v>0</v>
      </c>
      <c r="Q906" s="222" t="n">
        <v>0</v>
      </c>
      <c r="R906" s="222" t="n">
        <f aca="false">Q906*H906</f>
        <v>0</v>
      </c>
      <c r="S906" s="222" t="n">
        <v>0</v>
      </c>
      <c r="T906" s="223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4" t="s">
        <v>235</v>
      </c>
      <c r="AT906" s="224" t="s">
        <v>144</v>
      </c>
      <c r="AU906" s="224" t="s">
        <v>84</v>
      </c>
      <c r="AY906" s="3" t="s">
        <v>141</v>
      </c>
      <c r="BE906" s="225" t="n">
        <f aca="false">IF(N906="základní",J906,0)</f>
        <v>0</v>
      </c>
      <c r="BF906" s="225" t="n">
        <f aca="false">IF(N906="snížená",J906,0)</f>
        <v>0</v>
      </c>
      <c r="BG906" s="225" t="n">
        <f aca="false">IF(N906="zákl. přenesená",J906,0)</f>
        <v>0</v>
      </c>
      <c r="BH906" s="225" t="n">
        <f aca="false">IF(N906="sníž. přenesená",J906,0)</f>
        <v>0</v>
      </c>
      <c r="BI906" s="225" t="n">
        <f aca="false">IF(N906="nulová",J906,0)</f>
        <v>0</v>
      </c>
      <c r="BJ906" s="3" t="s">
        <v>82</v>
      </c>
      <c r="BK906" s="225" t="n">
        <f aca="false">ROUND(I906*H906,2)</f>
        <v>0</v>
      </c>
      <c r="BL906" s="3" t="s">
        <v>235</v>
      </c>
      <c r="BM906" s="224" t="s">
        <v>1420</v>
      </c>
    </row>
    <row r="907" s="31" customFormat="true" ht="12.8" hidden="false" customHeight="false" outlineLevel="0" collapsed="false">
      <c r="A907" s="24"/>
      <c r="B907" s="25"/>
      <c r="C907" s="26"/>
      <c r="D907" s="226" t="s">
        <v>150</v>
      </c>
      <c r="E907" s="26"/>
      <c r="F907" s="227" t="s">
        <v>1419</v>
      </c>
      <c r="G907" s="26"/>
      <c r="H907" s="26"/>
      <c r="I907" s="228"/>
      <c r="J907" s="26"/>
      <c r="K907" s="26"/>
      <c r="L907" s="30"/>
      <c r="M907" s="278"/>
      <c r="N907" s="279"/>
      <c r="O907" s="280"/>
      <c r="P907" s="280"/>
      <c r="Q907" s="280"/>
      <c r="R907" s="280"/>
      <c r="S907" s="280"/>
      <c r="T907" s="281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0</v>
      </c>
      <c r="AU907" s="3" t="s">
        <v>84</v>
      </c>
    </row>
    <row r="908" s="31" customFormat="true" ht="6.95" hidden="false" customHeight="true" outlineLevel="0" collapsed="false">
      <c r="A908" s="24"/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30"/>
      <c r="M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</row>
  </sheetData>
  <sheetProtection algorithmName="SHA-512" hashValue="CFqnaTRyBS0gbKsWDrUTGNXS0kOc9PjGIra5yr/XflxYjrymBj8Agh+j6gfKumDq1DcxkGERB3Z9zqy06lchcA==" saltValue="nKJ4uX7PNRAFn0gm+lZf0lOZNRB73ysH1KfldOliiuz8uca2uN1+2Hc6MVMl+TMfDdeGE2v7/Nif8Wr9eTguBw==" spinCount="100000" sheet="true" password="cc35" objects="true" scenarios="true" formatColumns="false" formatRows="false" autoFilter="false"/>
  <autoFilter ref="C142:K907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ázemí klubu SFC Opava, fotbalový stadion – oprava povodňových šk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2:BE285)),  2)</f>
        <v>0</v>
      </c>
      <c r="G33" s="24"/>
      <c r="H33" s="24"/>
      <c r="I33" s="141" t="n">
        <v>0.21</v>
      </c>
      <c r="J33" s="140" t="n">
        <f aca="false">ROUND(((SUM(BE122:BE2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2:BF285)),  2)</f>
        <v>0</v>
      </c>
      <c r="G34" s="24"/>
      <c r="H34" s="24"/>
      <c r="I34" s="141" t="n">
        <v>0.12</v>
      </c>
      <c r="J34" s="140" t="n">
        <f aca="false">ROUND(((SUM(BF122:BF2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2:BG2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2:BH28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2:BI2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ázemí klubu SFC Opava, fotbalový stadion – oprava povodňových šk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 2037/1, 2034/9, 2035</v>
      </c>
      <c r="G89" s="26"/>
      <c r="H89" s="26"/>
      <c r="I89" s="17" t="s">
        <v>21</v>
      </c>
      <c r="J89" s="161" t="str">
        <f aca="false">IF(J12="","",J12)</f>
        <v>19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Opava</v>
      </c>
      <c r="G91" s="26"/>
      <c r="H91" s="26"/>
      <c r="I91" s="17" t="s">
        <v>29</v>
      </c>
      <c r="J91" s="162" t="str">
        <f aca="false">E21</f>
        <v>Studio ARCHE´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tudio ARCHE´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142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423</v>
      </c>
      <c r="E98" s="172"/>
      <c r="F98" s="172"/>
      <c r="G98" s="172"/>
      <c r="H98" s="172"/>
      <c r="I98" s="172"/>
      <c r="J98" s="173" t="n">
        <f aca="false">J22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424</v>
      </c>
      <c r="E99" s="172"/>
      <c r="F99" s="172"/>
      <c r="G99" s="172"/>
      <c r="H99" s="172"/>
      <c r="I99" s="172"/>
      <c r="J99" s="173" t="n">
        <f aca="false">J22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425</v>
      </c>
      <c r="E100" s="172"/>
      <c r="F100" s="172"/>
      <c r="G100" s="172"/>
      <c r="H100" s="172"/>
      <c r="I100" s="172"/>
      <c r="J100" s="173" t="n">
        <f aca="false">J23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426</v>
      </c>
      <c r="E101" s="172"/>
      <c r="F101" s="172"/>
      <c r="G101" s="172"/>
      <c r="H101" s="172"/>
      <c r="I101" s="172"/>
      <c r="J101" s="173" t="n">
        <f aca="false">J239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427</v>
      </c>
      <c r="E102" s="172"/>
      <c r="F102" s="172"/>
      <c r="G102" s="172"/>
      <c r="H102" s="172"/>
      <c r="I102" s="172"/>
      <c r="J102" s="173" t="n">
        <f aca="false">J277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prava zázemí klubu SFC Opava, fotbalový stadion – oprava povodňových škod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arc.č. 2037/1, 2034/9, 2035</v>
      </c>
      <c r="G116" s="26"/>
      <c r="H116" s="26"/>
      <c r="I116" s="17" t="s">
        <v>21</v>
      </c>
      <c r="J116" s="161" t="str">
        <f aca="false">IF(J12="","",J12)</f>
        <v>19. 1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Opava</v>
      </c>
      <c r="G118" s="26"/>
      <c r="H118" s="26"/>
      <c r="I118" s="17" t="s">
        <v>29</v>
      </c>
      <c r="J118" s="162" t="str">
        <f aca="false">E21</f>
        <v>Studio ARCHE´S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Studio ARCHE´S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27</v>
      </c>
      <c r="D121" s="185" t="s">
        <v>59</v>
      </c>
      <c r="E121" s="185" t="s">
        <v>55</v>
      </c>
      <c r="F121" s="185" t="s">
        <v>56</v>
      </c>
      <c r="G121" s="185" t="s">
        <v>128</v>
      </c>
      <c r="H121" s="185" t="s">
        <v>129</v>
      </c>
      <c r="I121" s="185" t="s">
        <v>130</v>
      </c>
      <c r="J121" s="186" t="s">
        <v>96</v>
      </c>
      <c r="K121" s="187" t="s">
        <v>131</v>
      </c>
      <c r="L121" s="188"/>
      <c r="M121" s="82"/>
      <c r="N121" s="83" t="s">
        <v>38</v>
      </c>
      <c r="O121" s="83" t="s">
        <v>132</v>
      </c>
      <c r="P121" s="83" t="s">
        <v>133</v>
      </c>
      <c r="Q121" s="83" t="s">
        <v>134</v>
      </c>
      <c r="R121" s="83" t="s">
        <v>135</v>
      </c>
      <c r="S121" s="83" t="s">
        <v>136</v>
      </c>
      <c r="T121" s="84" t="s">
        <v>13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8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222+P227+P230+P239+P277</f>
        <v>0</v>
      </c>
      <c r="Q122" s="86"/>
      <c r="R122" s="192" t="n">
        <f aca="false">R123+R222+R227+R230+R239+R277</f>
        <v>0</v>
      </c>
      <c r="S122" s="86"/>
      <c r="T122" s="193" t="n">
        <f aca="false">T123+T222+T227+T230+T239+T27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98</v>
      </c>
      <c r="BK122" s="194" t="n">
        <f aca="false">BK123+BK222+BK227+BK230+BK239+BK277</f>
        <v>0</v>
      </c>
    </row>
    <row r="123" s="195" customFormat="true" ht="25.9" hidden="false" customHeight="true" outlineLevel="0" collapsed="false">
      <c r="B123" s="196"/>
      <c r="C123" s="197"/>
      <c r="D123" s="198" t="s">
        <v>73</v>
      </c>
      <c r="E123" s="199" t="s">
        <v>1428</v>
      </c>
      <c r="F123" s="199" t="s">
        <v>86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SUM(P124:P221)</f>
        <v>0</v>
      </c>
      <c r="Q123" s="204"/>
      <c r="R123" s="205" t="n">
        <f aca="false">SUM(R124:R221)</f>
        <v>0</v>
      </c>
      <c r="S123" s="204"/>
      <c r="T123" s="206" t="n">
        <f aca="false">SUM(T124:T221)</f>
        <v>0</v>
      </c>
      <c r="AR123" s="207" t="s">
        <v>82</v>
      </c>
      <c r="AT123" s="208" t="s">
        <v>73</v>
      </c>
      <c r="AU123" s="208" t="s">
        <v>74</v>
      </c>
      <c r="AY123" s="207" t="s">
        <v>141</v>
      </c>
      <c r="BK123" s="209" t="n">
        <f aca="false">SUM(BK124:BK221)</f>
        <v>0</v>
      </c>
    </row>
    <row r="124" s="31" customFormat="true" ht="16.5" hidden="false" customHeight="true" outlineLevel="0" collapsed="false">
      <c r="A124" s="24"/>
      <c r="B124" s="25"/>
      <c r="C124" s="212" t="s">
        <v>82</v>
      </c>
      <c r="D124" s="212" t="s">
        <v>144</v>
      </c>
      <c r="E124" s="213" t="s">
        <v>1429</v>
      </c>
      <c r="F124" s="214" t="s">
        <v>1430</v>
      </c>
      <c r="G124" s="215" t="s">
        <v>223</v>
      </c>
      <c r="H124" s="216" t="n">
        <v>5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9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8</v>
      </c>
      <c r="AT124" s="224" t="s">
        <v>144</v>
      </c>
      <c r="AU124" s="224" t="s">
        <v>82</v>
      </c>
      <c r="AY124" s="3" t="s">
        <v>14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48</v>
      </c>
      <c r="BM124" s="224" t="s">
        <v>84</v>
      </c>
    </row>
    <row r="125" s="31" customFormat="true" ht="12.8" hidden="false" customHeight="false" outlineLevel="0" collapsed="false">
      <c r="A125" s="24"/>
      <c r="B125" s="25"/>
      <c r="C125" s="26"/>
      <c r="D125" s="226" t="s">
        <v>150</v>
      </c>
      <c r="E125" s="26"/>
      <c r="F125" s="227" t="s">
        <v>1430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12" t="s">
        <v>84</v>
      </c>
      <c r="D126" s="212" t="s">
        <v>144</v>
      </c>
      <c r="E126" s="213" t="s">
        <v>1431</v>
      </c>
      <c r="F126" s="214" t="s">
        <v>1432</v>
      </c>
      <c r="G126" s="215" t="s">
        <v>223</v>
      </c>
      <c r="H126" s="216" t="n">
        <v>3</v>
      </c>
      <c r="I126" s="217"/>
      <c r="J126" s="218" t="n">
        <f aca="false">ROUND(I126*H126,2)</f>
        <v>0</v>
      </c>
      <c r="K126" s="219"/>
      <c r="L126" s="30"/>
      <c r="M126" s="220"/>
      <c r="N126" s="22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8</v>
      </c>
      <c r="AT126" s="224" t="s">
        <v>144</v>
      </c>
      <c r="AU126" s="224" t="s">
        <v>82</v>
      </c>
      <c r="AY126" s="3" t="s">
        <v>14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48</v>
      </c>
      <c r="BM126" s="224" t="s">
        <v>148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0</v>
      </c>
      <c r="E127" s="26"/>
      <c r="F127" s="227" t="s">
        <v>1432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12" t="s">
        <v>142</v>
      </c>
      <c r="D128" s="212" t="s">
        <v>144</v>
      </c>
      <c r="E128" s="213" t="s">
        <v>1433</v>
      </c>
      <c r="F128" s="214" t="s">
        <v>1434</v>
      </c>
      <c r="G128" s="215" t="s">
        <v>223</v>
      </c>
      <c r="H128" s="216" t="n">
        <v>67</v>
      </c>
      <c r="I128" s="217"/>
      <c r="J128" s="218" t="n">
        <f aca="false">ROUND(I128*H128,2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8</v>
      </c>
      <c r="AT128" s="224" t="s">
        <v>144</v>
      </c>
      <c r="AU128" s="224" t="s">
        <v>82</v>
      </c>
      <c r="AY128" s="3" t="s">
        <v>14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48</v>
      </c>
      <c r="BM128" s="224" t="s">
        <v>165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0</v>
      </c>
      <c r="E129" s="26"/>
      <c r="F129" s="227" t="s">
        <v>1434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12" t="s">
        <v>148</v>
      </c>
      <c r="D130" s="212" t="s">
        <v>144</v>
      </c>
      <c r="E130" s="213" t="s">
        <v>1435</v>
      </c>
      <c r="F130" s="214" t="s">
        <v>1436</v>
      </c>
      <c r="G130" s="215" t="s">
        <v>223</v>
      </c>
      <c r="H130" s="216" t="n">
        <v>9</v>
      </c>
      <c r="I130" s="217"/>
      <c r="J130" s="218" t="n">
        <f aca="false">ROUND(I130*H130,2)</f>
        <v>0</v>
      </c>
      <c r="K130" s="219"/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8</v>
      </c>
      <c r="AT130" s="224" t="s">
        <v>144</v>
      </c>
      <c r="AU130" s="224" t="s">
        <v>82</v>
      </c>
      <c r="AY130" s="3" t="s">
        <v>14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48</v>
      </c>
      <c r="BM130" s="224" t="s">
        <v>194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0</v>
      </c>
      <c r="E131" s="26"/>
      <c r="F131" s="227" t="s">
        <v>1436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12" t="s">
        <v>180</v>
      </c>
      <c r="D132" s="212" t="s">
        <v>144</v>
      </c>
      <c r="E132" s="213" t="s">
        <v>1437</v>
      </c>
      <c r="F132" s="214" t="s">
        <v>1438</v>
      </c>
      <c r="G132" s="215" t="s">
        <v>223</v>
      </c>
      <c r="H132" s="216" t="n">
        <v>1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8</v>
      </c>
      <c r="AT132" s="224" t="s">
        <v>144</v>
      </c>
      <c r="AU132" s="224" t="s">
        <v>82</v>
      </c>
      <c r="AY132" s="3" t="s">
        <v>14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48</v>
      </c>
      <c r="BM132" s="224" t="s">
        <v>205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0</v>
      </c>
      <c r="E133" s="26"/>
      <c r="F133" s="227" t="s">
        <v>1438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12" t="s">
        <v>165</v>
      </c>
      <c r="D134" s="212" t="s">
        <v>144</v>
      </c>
      <c r="E134" s="213" t="s">
        <v>1439</v>
      </c>
      <c r="F134" s="214" t="s">
        <v>1440</v>
      </c>
      <c r="G134" s="215" t="s">
        <v>223</v>
      </c>
      <c r="H134" s="216" t="n">
        <v>8</v>
      </c>
      <c r="I134" s="217"/>
      <c r="J134" s="218" t="n">
        <f aca="false">ROUND(I134*H134,2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8</v>
      </c>
      <c r="AT134" s="224" t="s">
        <v>144</v>
      </c>
      <c r="AU134" s="224" t="s">
        <v>82</v>
      </c>
      <c r="AY134" s="3" t="s">
        <v>14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48</v>
      </c>
      <c r="BM134" s="224" t="s">
        <v>7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0</v>
      </c>
      <c r="E135" s="26"/>
      <c r="F135" s="227" t="s">
        <v>1440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12" t="s">
        <v>189</v>
      </c>
      <c r="D136" s="212" t="s">
        <v>144</v>
      </c>
      <c r="E136" s="213" t="s">
        <v>1441</v>
      </c>
      <c r="F136" s="214" t="s">
        <v>1442</v>
      </c>
      <c r="G136" s="215" t="s">
        <v>223</v>
      </c>
      <c r="H136" s="216" t="n">
        <v>1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8</v>
      </c>
      <c r="AT136" s="224" t="s">
        <v>144</v>
      </c>
      <c r="AU136" s="224" t="s">
        <v>82</v>
      </c>
      <c r="AY136" s="3" t="s">
        <v>14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8</v>
      </c>
      <c r="BM136" s="224" t="s">
        <v>226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0</v>
      </c>
      <c r="E137" s="26"/>
      <c r="F137" s="227" t="s">
        <v>1442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12" t="s">
        <v>194</v>
      </c>
      <c r="D138" s="212" t="s">
        <v>144</v>
      </c>
      <c r="E138" s="213" t="s">
        <v>1443</v>
      </c>
      <c r="F138" s="214" t="s">
        <v>1444</v>
      </c>
      <c r="G138" s="215" t="s">
        <v>223</v>
      </c>
      <c r="H138" s="216" t="n">
        <v>1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8</v>
      </c>
      <c r="AT138" s="224" t="s">
        <v>144</v>
      </c>
      <c r="AU138" s="224" t="s">
        <v>82</v>
      </c>
      <c r="AY138" s="3" t="s">
        <v>14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8</v>
      </c>
      <c r="BM138" s="224" t="s">
        <v>235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0</v>
      </c>
      <c r="E139" s="26"/>
      <c r="F139" s="227" t="s">
        <v>1444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12" t="s">
        <v>199</v>
      </c>
      <c r="D140" s="212" t="s">
        <v>144</v>
      </c>
      <c r="E140" s="213" t="s">
        <v>1445</v>
      </c>
      <c r="F140" s="214" t="s">
        <v>1446</v>
      </c>
      <c r="G140" s="215" t="s">
        <v>223</v>
      </c>
      <c r="H140" s="216" t="n">
        <v>2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8</v>
      </c>
      <c r="AT140" s="224" t="s">
        <v>144</v>
      </c>
      <c r="AU140" s="224" t="s">
        <v>82</v>
      </c>
      <c r="AY140" s="3" t="s">
        <v>14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48</v>
      </c>
      <c r="BM140" s="224" t="s">
        <v>243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0</v>
      </c>
      <c r="E141" s="26"/>
      <c r="F141" s="227" t="s">
        <v>1446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12" t="s">
        <v>205</v>
      </c>
      <c r="D142" s="212" t="s">
        <v>144</v>
      </c>
      <c r="E142" s="213" t="s">
        <v>1447</v>
      </c>
      <c r="F142" s="214" t="s">
        <v>1448</v>
      </c>
      <c r="G142" s="215" t="s">
        <v>223</v>
      </c>
      <c r="H142" s="216" t="n">
        <v>1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8</v>
      </c>
      <c r="AT142" s="224" t="s">
        <v>144</v>
      </c>
      <c r="AU142" s="224" t="s">
        <v>82</v>
      </c>
      <c r="AY142" s="3" t="s">
        <v>14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48</v>
      </c>
      <c r="BM142" s="224" t="s">
        <v>258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0</v>
      </c>
      <c r="E143" s="26"/>
      <c r="F143" s="227" t="s">
        <v>1448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12" t="s">
        <v>211</v>
      </c>
      <c r="D144" s="212" t="s">
        <v>144</v>
      </c>
      <c r="E144" s="213" t="s">
        <v>1449</v>
      </c>
      <c r="F144" s="214" t="s">
        <v>1450</v>
      </c>
      <c r="G144" s="215" t="s">
        <v>223</v>
      </c>
      <c r="H144" s="216" t="n">
        <v>33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8</v>
      </c>
      <c r="AT144" s="224" t="s">
        <v>144</v>
      </c>
      <c r="AU144" s="224" t="s">
        <v>82</v>
      </c>
      <c r="AY144" s="3" t="s">
        <v>14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48</v>
      </c>
      <c r="BM144" s="224" t="s">
        <v>266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0</v>
      </c>
      <c r="E145" s="26"/>
      <c r="F145" s="227" t="s">
        <v>1450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12" t="s">
        <v>7</v>
      </c>
      <c r="D146" s="212" t="s">
        <v>144</v>
      </c>
      <c r="E146" s="213" t="s">
        <v>1451</v>
      </c>
      <c r="F146" s="214" t="s">
        <v>1452</v>
      </c>
      <c r="G146" s="215" t="s">
        <v>223</v>
      </c>
      <c r="H146" s="216" t="n">
        <v>20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8</v>
      </c>
      <c r="AT146" s="224" t="s">
        <v>144</v>
      </c>
      <c r="AU146" s="224" t="s">
        <v>82</v>
      </c>
      <c r="AY146" s="3" t="s">
        <v>14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8</v>
      </c>
      <c r="BM146" s="224" t="s">
        <v>275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0</v>
      </c>
      <c r="E147" s="26"/>
      <c r="F147" s="227" t="s">
        <v>1452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12" t="s">
        <v>220</v>
      </c>
      <c r="D148" s="212" t="s">
        <v>144</v>
      </c>
      <c r="E148" s="213" t="s">
        <v>1453</v>
      </c>
      <c r="F148" s="214" t="s">
        <v>1454</v>
      </c>
      <c r="G148" s="215" t="s">
        <v>223</v>
      </c>
      <c r="H148" s="216" t="n">
        <v>1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8</v>
      </c>
      <c r="AT148" s="224" t="s">
        <v>144</v>
      </c>
      <c r="AU148" s="224" t="s">
        <v>82</v>
      </c>
      <c r="AY148" s="3" t="s">
        <v>14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48</v>
      </c>
      <c r="BM148" s="224" t="s">
        <v>284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0</v>
      </c>
      <c r="E149" s="26"/>
      <c r="F149" s="227" t="s">
        <v>1454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12" t="s">
        <v>226</v>
      </c>
      <c r="D150" s="212" t="s">
        <v>144</v>
      </c>
      <c r="E150" s="213" t="s">
        <v>1455</v>
      </c>
      <c r="F150" s="214" t="s">
        <v>1456</v>
      </c>
      <c r="G150" s="215" t="s">
        <v>223</v>
      </c>
      <c r="H150" s="216" t="n">
        <v>1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8</v>
      </c>
      <c r="AT150" s="224" t="s">
        <v>144</v>
      </c>
      <c r="AU150" s="224" t="s">
        <v>82</v>
      </c>
      <c r="AY150" s="3" t="s">
        <v>14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48</v>
      </c>
      <c r="BM150" s="224" t="s">
        <v>292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0</v>
      </c>
      <c r="E151" s="26"/>
      <c r="F151" s="227" t="s">
        <v>1456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12" t="s">
        <v>231</v>
      </c>
      <c r="D152" s="212" t="s">
        <v>144</v>
      </c>
      <c r="E152" s="213" t="s">
        <v>1457</v>
      </c>
      <c r="F152" s="214" t="s">
        <v>1458</v>
      </c>
      <c r="G152" s="215" t="s">
        <v>223</v>
      </c>
      <c r="H152" s="216" t="n">
        <v>66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8</v>
      </c>
      <c r="AT152" s="224" t="s">
        <v>144</v>
      </c>
      <c r="AU152" s="224" t="s">
        <v>82</v>
      </c>
      <c r="AY152" s="3" t="s">
        <v>14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8</v>
      </c>
      <c r="BM152" s="224" t="s">
        <v>302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0</v>
      </c>
      <c r="E153" s="26"/>
      <c r="F153" s="227" t="s">
        <v>1458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12" t="s">
        <v>235</v>
      </c>
      <c r="D154" s="212" t="s">
        <v>144</v>
      </c>
      <c r="E154" s="213" t="s">
        <v>1459</v>
      </c>
      <c r="F154" s="214" t="s">
        <v>1460</v>
      </c>
      <c r="G154" s="215" t="s">
        <v>223</v>
      </c>
      <c r="H154" s="216" t="n">
        <v>3</v>
      </c>
      <c r="I154" s="217"/>
      <c r="J154" s="218" t="n">
        <f aca="false">ROUND(I154*H154,2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8</v>
      </c>
      <c r="AT154" s="224" t="s">
        <v>144</v>
      </c>
      <c r="AU154" s="224" t="s">
        <v>82</v>
      </c>
      <c r="AY154" s="3" t="s">
        <v>14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48</v>
      </c>
      <c r="BM154" s="224" t="s">
        <v>315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0</v>
      </c>
      <c r="E155" s="26"/>
      <c r="F155" s="227" t="s">
        <v>1460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12" t="s">
        <v>239</v>
      </c>
      <c r="D156" s="212" t="s">
        <v>144</v>
      </c>
      <c r="E156" s="213" t="s">
        <v>1461</v>
      </c>
      <c r="F156" s="214" t="s">
        <v>1462</v>
      </c>
      <c r="G156" s="215" t="s">
        <v>223</v>
      </c>
      <c r="H156" s="216" t="n">
        <v>1153</v>
      </c>
      <c r="I156" s="217"/>
      <c r="J156" s="218" t="n">
        <f aca="false">ROUND(I156*H156,2)</f>
        <v>0</v>
      </c>
      <c r="K156" s="219"/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8</v>
      </c>
      <c r="AT156" s="224" t="s">
        <v>144</v>
      </c>
      <c r="AU156" s="224" t="s">
        <v>82</v>
      </c>
      <c r="AY156" s="3" t="s">
        <v>14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48</v>
      </c>
      <c r="BM156" s="224" t="s">
        <v>326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0</v>
      </c>
      <c r="E157" s="26"/>
      <c r="F157" s="227" t="s">
        <v>1462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12" t="s">
        <v>243</v>
      </c>
      <c r="D158" s="212" t="s">
        <v>144</v>
      </c>
      <c r="E158" s="213" t="s">
        <v>1463</v>
      </c>
      <c r="F158" s="214" t="s">
        <v>1464</v>
      </c>
      <c r="G158" s="215" t="s">
        <v>202</v>
      </c>
      <c r="H158" s="216" t="n">
        <v>2600</v>
      </c>
      <c r="I158" s="217"/>
      <c r="J158" s="218" t="n">
        <f aca="false">ROUND(I158*H158,2)</f>
        <v>0</v>
      </c>
      <c r="K158" s="219"/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8</v>
      </c>
      <c r="AT158" s="224" t="s">
        <v>144</v>
      </c>
      <c r="AU158" s="224" t="s">
        <v>82</v>
      </c>
      <c r="AY158" s="3" t="s">
        <v>14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148</v>
      </c>
      <c r="BM158" s="224" t="s">
        <v>338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0</v>
      </c>
      <c r="E159" s="26"/>
      <c r="F159" s="227" t="s">
        <v>1464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12" t="s">
        <v>247</v>
      </c>
      <c r="D160" s="212" t="s">
        <v>144</v>
      </c>
      <c r="E160" s="213" t="s">
        <v>1465</v>
      </c>
      <c r="F160" s="214" t="s">
        <v>1466</v>
      </c>
      <c r="G160" s="215" t="s">
        <v>202</v>
      </c>
      <c r="H160" s="216" t="n">
        <v>72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9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8</v>
      </c>
      <c r="AT160" s="224" t="s">
        <v>144</v>
      </c>
      <c r="AU160" s="224" t="s">
        <v>82</v>
      </c>
      <c r="AY160" s="3" t="s">
        <v>14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2</v>
      </c>
      <c r="BK160" s="225" t="n">
        <f aca="false">ROUND(I160*H160,2)</f>
        <v>0</v>
      </c>
      <c r="BL160" s="3" t="s">
        <v>148</v>
      </c>
      <c r="BM160" s="224" t="s">
        <v>352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0</v>
      </c>
      <c r="E161" s="26"/>
      <c r="F161" s="227" t="s">
        <v>1466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212" t="s">
        <v>251</v>
      </c>
      <c r="D162" s="212" t="s">
        <v>144</v>
      </c>
      <c r="E162" s="213" t="s">
        <v>1467</v>
      </c>
      <c r="F162" s="214" t="s">
        <v>1468</v>
      </c>
      <c r="G162" s="215" t="s">
        <v>202</v>
      </c>
      <c r="H162" s="216" t="n">
        <v>1950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8</v>
      </c>
      <c r="AT162" s="224" t="s">
        <v>144</v>
      </c>
      <c r="AU162" s="224" t="s">
        <v>82</v>
      </c>
      <c r="AY162" s="3" t="s">
        <v>14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148</v>
      </c>
      <c r="BM162" s="224" t="s">
        <v>365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0</v>
      </c>
      <c r="E163" s="26"/>
      <c r="F163" s="227" t="s">
        <v>1468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212" t="s">
        <v>6</v>
      </c>
      <c r="D164" s="212" t="s">
        <v>144</v>
      </c>
      <c r="E164" s="213" t="s">
        <v>1469</v>
      </c>
      <c r="F164" s="214" t="s">
        <v>1470</v>
      </c>
      <c r="G164" s="215" t="s">
        <v>202</v>
      </c>
      <c r="H164" s="216" t="n">
        <v>30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8</v>
      </c>
      <c r="AT164" s="224" t="s">
        <v>144</v>
      </c>
      <c r="AU164" s="224" t="s">
        <v>82</v>
      </c>
      <c r="AY164" s="3" t="s">
        <v>14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48</v>
      </c>
      <c r="BM164" s="224" t="s">
        <v>376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0</v>
      </c>
      <c r="E165" s="26"/>
      <c r="F165" s="227" t="s">
        <v>1470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12" t="s">
        <v>258</v>
      </c>
      <c r="D166" s="212" t="s">
        <v>144</v>
      </c>
      <c r="E166" s="213" t="s">
        <v>1471</v>
      </c>
      <c r="F166" s="214" t="s">
        <v>1472</v>
      </c>
      <c r="G166" s="215" t="s">
        <v>202</v>
      </c>
      <c r="H166" s="216" t="n">
        <v>42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8</v>
      </c>
      <c r="AT166" s="224" t="s">
        <v>144</v>
      </c>
      <c r="AU166" s="224" t="s">
        <v>82</v>
      </c>
      <c r="AY166" s="3" t="s">
        <v>14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48</v>
      </c>
      <c r="BM166" s="224" t="s">
        <v>389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0</v>
      </c>
      <c r="E167" s="26"/>
      <c r="F167" s="227" t="s">
        <v>1472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12" t="s">
        <v>262</v>
      </c>
      <c r="D168" s="212" t="s">
        <v>144</v>
      </c>
      <c r="E168" s="213" t="s">
        <v>1473</v>
      </c>
      <c r="F168" s="214" t="s">
        <v>1474</v>
      </c>
      <c r="G168" s="215" t="s">
        <v>202</v>
      </c>
      <c r="H168" s="216" t="n">
        <v>120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8</v>
      </c>
      <c r="AT168" s="224" t="s">
        <v>144</v>
      </c>
      <c r="AU168" s="224" t="s">
        <v>82</v>
      </c>
      <c r="AY168" s="3" t="s">
        <v>14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48</v>
      </c>
      <c r="BM168" s="224" t="s">
        <v>403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0</v>
      </c>
      <c r="E169" s="26"/>
      <c r="F169" s="227" t="s">
        <v>1474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0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12" t="s">
        <v>266</v>
      </c>
      <c r="D170" s="212" t="s">
        <v>144</v>
      </c>
      <c r="E170" s="213" t="s">
        <v>1475</v>
      </c>
      <c r="F170" s="214" t="s">
        <v>1476</v>
      </c>
      <c r="G170" s="215" t="s">
        <v>202</v>
      </c>
      <c r="H170" s="216" t="n">
        <v>25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8</v>
      </c>
      <c r="AT170" s="224" t="s">
        <v>144</v>
      </c>
      <c r="AU170" s="224" t="s">
        <v>82</v>
      </c>
      <c r="AY170" s="3" t="s">
        <v>14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48</v>
      </c>
      <c r="BM170" s="224" t="s">
        <v>415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0</v>
      </c>
      <c r="E171" s="26"/>
      <c r="F171" s="227" t="s">
        <v>1476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12" t="s">
        <v>271</v>
      </c>
      <c r="D172" s="212" t="s">
        <v>144</v>
      </c>
      <c r="E172" s="213" t="s">
        <v>1477</v>
      </c>
      <c r="F172" s="214" t="s">
        <v>1478</v>
      </c>
      <c r="G172" s="215" t="s">
        <v>202</v>
      </c>
      <c r="H172" s="216" t="n">
        <v>265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8</v>
      </c>
      <c r="AT172" s="224" t="s">
        <v>144</v>
      </c>
      <c r="AU172" s="224" t="s">
        <v>82</v>
      </c>
      <c r="AY172" s="3" t="s">
        <v>14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148</v>
      </c>
      <c r="BM172" s="224" t="s">
        <v>424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0</v>
      </c>
      <c r="E173" s="26"/>
      <c r="F173" s="227" t="s">
        <v>1478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12" t="s">
        <v>275</v>
      </c>
      <c r="D174" s="212" t="s">
        <v>144</v>
      </c>
      <c r="E174" s="213" t="s">
        <v>1479</v>
      </c>
      <c r="F174" s="214" t="s">
        <v>1478</v>
      </c>
      <c r="G174" s="215" t="s">
        <v>202</v>
      </c>
      <c r="H174" s="216" t="n">
        <v>5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8</v>
      </c>
      <c r="AT174" s="224" t="s">
        <v>144</v>
      </c>
      <c r="AU174" s="224" t="s">
        <v>82</v>
      </c>
      <c r="AY174" s="3" t="s">
        <v>14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148</v>
      </c>
      <c r="BM174" s="224" t="s">
        <v>438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0</v>
      </c>
      <c r="E175" s="26"/>
      <c r="F175" s="227" t="s">
        <v>1478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12" t="s">
        <v>280</v>
      </c>
      <c r="D176" s="212" t="s">
        <v>144</v>
      </c>
      <c r="E176" s="213" t="s">
        <v>1480</v>
      </c>
      <c r="F176" s="214" t="s">
        <v>1481</v>
      </c>
      <c r="G176" s="215" t="s">
        <v>202</v>
      </c>
      <c r="H176" s="216" t="n">
        <v>230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8</v>
      </c>
      <c r="AT176" s="224" t="s">
        <v>144</v>
      </c>
      <c r="AU176" s="224" t="s">
        <v>82</v>
      </c>
      <c r="AY176" s="3" t="s">
        <v>14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48</v>
      </c>
      <c r="BM176" s="224" t="s">
        <v>448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0</v>
      </c>
      <c r="E177" s="26"/>
      <c r="F177" s="227" t="s">
        <v>1481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12" t="s">
        <v>284</v>
      </c>
      <c r="D178" s="212" t="s">
        <v>144</v>
      </c>
      <c r="E178" s="213" t="s">
        <v>1482</v>
      </c>
      <c r="F178" s="214" t="s">
        <v>1483</v>
      </c>
      <c r="G178" s="215" t="s">
        <v>202</v>
      </c>
      <c r="H178" s="216" t="n">
        <v>632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8</v>
      </c>
      <c r="AT178" s="224" t="s">
        <v>144</v>
      </c>
      <c r="AU178" s="224" t="s">
        <v>82</v>
      </c>
      <c r="AY178" s="3" t="s">
        <v>14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148</v>
      </c>
      <c r="BM178" s="224" t="s">
        <v>460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0</v>
      </c>
      <c r="E179" s="26"/>
      <c r="F179" s="227" t="s">
        <v>1483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12" t="s">
        <v>288</v>
      </c>
      <c r="D180" s="212" t="s">
        <v>144</v>
      </c>
      <c r="E180" s="213" t="s">
        <v>1484</v>
      </c>
      <c r="F180" s="214" t="s">
        <v>1485</v>
      </c>
      <c r="G180" s="215" t="s">
        <v>223</v>
      </c>
      <c r="H180" s="216" t="n">
        <v>4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8</v>
      </c>
      <c r="AT180" s="224" t="s">
        <v>144</v>
      </c>
      <c r="AU180" s="224" t="s">
        <v>82</v>
      </c>
      <c r="AY180" s="3" t="s">
        <v>14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48</v>
      </c>
      <c r="BM180" s="224" t="s">
        <v>471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0</v>
      </c>
      <c r="E181" s="26"/>
      <c r="F181" s="227" t="s">
        <v>1485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12" t="s">
        <v>292</v>
      </c>
      <c r="D182" s="212" t="s">
        <v>144</v>
      </c>
      <c r="E182" s="213" t="s">
        <v>1486</v>
      </c>
      <c r="F182" s="214" t="s">
        <v>1487</v>
      </c>
      <c r="G182" s="215" t="s">
        <v>223</v>
      </c>
      <c r="H182" s="216" t="n">
        <v>339</v>
      </c>
      <c r="I182" s="217"/>
      <c r="J182" s="218" t="n">
        <f aca="false">ROUND(I182*H182,2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8</v>
      </c>
      <c r="AT182" s="224" t="s">
        <v>144</v>
      </c>
      <c r="AU182" s="224" t="s">
        <v>82</v>
      </c>
      <c r="AY182" s="3" t="s">
        <v>14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148</v>
      </c>
      <c r="BM182" s="224" t="s">
        <v>483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0</v>
      </c>
      <c r="E183" s="26"/>
      <c r="F183" s="227" t="s">
        <v>1487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12" t="s">
        <v>297</v>
      </c>
      <c r="D184" s="212" t="s">
        <v>144</v>
      </c>
      <c r="E184" s="213" t="s">
        <v>1488</v>
      </c>
      <c r="F184" s="214" t="s">
        <v>1489</v>
      </c>
      <c r="G184" s="215" t="s">
        <v>223</v>
      </c>
      <c r="H184" s="216" t="n">
        <v>339</v>
      </c>
      <c r="I184" s="217"/>
      <c r="J184" s="218" t="n">
        <f aca="false">ROUND(I184*H184,2)</f>
        <v>0</v>
      </c>
      <c r="K184" s="219"/>
      <c r="L184" s="30"/>
      <c r="M184" s="220"/>
      <c r="N184" s="221" t="s">
        <v>39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8</v>
      </c>
      <c r="AT184" s="224" t="s">
        <v>144</v>
      </c>
      <c r="AU184" s="224" t="s">
        <v>82</v>
      </c>
      <c r="AY184" s="3" t="s">
        <v>14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148</v>
      </c>
      <c r="BM184" s="224" t="s">
        <v>494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0</v>
      </c>
      <c r="E185" s="26"/>
      <c r="F185" s="227" t="s">
        <v>1489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0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12" t="s">
        <v>302</v>
      </c>
      <c r="D186" s="212" t="s">
        <v>144</v>
      </c>
      <c r="E186" s="213" t="s">
        <v>1490</v>
      </c>
      <c r="F186" s="214" t="s">
        <v>1491</v>
      </c>
      <c r="G186" s="215" t="s">
        <v>223</v>
      </c>
      <c r="H186" s="216" t="n">
        <v>4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8</v>
      </c>
      <c r="AT186" s="224" t="s">
        <v>144</v>
      </c>
      <c r="AU186" s="224" t="s">
        <v>82</v>
      </c>
      <c r="AY186" s="3" t="s">
        <v>14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148</v>
      </c>
      <c r="BM186" s="224" t="s">
        <v>504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0</v>
      </c>
      <c r="E187" s="26"/>
      <c r="F187" s="227" t="s">
        <v>1491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12" t="s">
        <v>308</v>
      </c>
      <c r="D188" s="212" t="s">
        <v>144</v>
      </c>
      <c r="E188" s="213" t="s">
        <v>1492</v>
      </c>
      <c r="F188" s="214" t="s">
        <v>1493</v>
      </c>
      <c r="G188" s="215" t="s">
        <v>223</v>
      </c>
      <c r="H188" s="216" t="n">
        <v>38</v>
      </c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8</v>
      </c>
      <c r="AT188" s="224" t="s">
        <v>144</v>
      </c>
      <c r="AU188" s="224" t="s">
        <v>82</v>
      </c>
      <c r="AY188" s="3" t="s">
        <v>141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148</v>
      </c>
      <c r="BM188" s="224" t="s">
        <v>514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0</v>
      </c>
      <c r="E189" s="26"/>
      <c r="F189" s="227" t="s">
        <v>1493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212" t="s">
        <v>315</v>
      </c>
      <c r="D190" s="212" t="s">
        <v>144</v>
      </c>
      <c r="E190" s="213" t="s">
        <v>1494</v>
      </c>
      <c r="F190" s="214" t="s">
        <v>1495</v>
      </c>
      <c r="G190" s="215" t="s">
        <v>223</v>
      </c>
      <c r="H190" s="216" t="n">
        <v>33</v>
      </c>
      <c r="I190" s="217"/>
      <c r="J190" s="218" t="n">
        <f aca="false">ROUND(I190*H190,2)</f>
        <v>0</v>
      </c>
      <c r="K190" s="219"/>
      <c r="L190" s="30"/>
      <c r="M190" s="220"/>
      <c r="N190" s="221" t="s">
        <v>39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8</v>
      </c>
      <c r="AT190" s="224" t="s">
        <v>144</v>
      </c>
      <c r="AU190" s="224" t="s">
        <v>82</v>
      </c>
      <c r="AY190" s="3" t="s">
        <v>14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148</v>
      </c>
      <c r="BM190" s="224" t="s">
        <v>524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0</v>
      </c>
      <c r="E191" s="26"/>
      <c r="F191" s="227" t="s">
        <v>1495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12" t="s">
        <v>320</v>
      </c>
      <c r="D192" s="212" t="s">
        <v>144</v>
      </c>
      <c r="E192" s="213" t="s">
        <v>1496</v>
      </c>
      <c r="F192" s="214" t="s">
        <v>1497</v>
      </c>
      <c r="G192" s="215" t="s">
        <v>223</v>
      </c>
      <c r="H192" s="216" t="n">
        <v>82</v>
      </c>
      <c r="I192" s="217"/>
      <c r="J192" s="218" t="n">
        <f aca="false">ROUND(I192*H192,2)</f>
        <v>0</v>
      </c>
      <c r="K192" s="219"/>
      <c r="L192" s="30"/>
      <c r="M192" s="220"/>
      <c r="N192" s="22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8</v>
      </c>
      <c r="AT192" s="224" t="s">
        <v>144</v>
      </c>
      <c r="AU192" s="224" t="s">
        <v>82</v>
      </c>
      <c r="AY192" s="3" t="s">
        <v>14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148</v>
      </c>
      <c r="BM192" s="224" t="s">
        <v>534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0</v>
      </c>
      <c r="E193" s="26"/>
      <c r="F193" s="227" t="s">
        <v>1497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12" t="s">
        <v>326</v>
      </c>
      <c r="D194" s="212" t="s">
        <v>144</v>
      </c>
      <c r="E194" s="213" t="s">
        <v>1498</v>
      </c>
      <c r="F194" s="214" t="s">
        <v>1499</v>
      </c>
      <c r="G194" s="215" t="s">
        <v>223</v>
      </c>
      <c r="H194" s="216" t="n">
        <v>10</v>
      </c>
      <c r="I194" s="217"/>
      <c r="J194" s="218" t="n">
        <f aca="false">ROUND(I194*H194,2)</f>
        <v>0</v>
      </c>
      <c r="K194" s="219"/>
      <c r="L194" s="30"/>
      <c r="M194" s="220"/>
      <c r="N194" s="221" t="s">
        <v>39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8</v>
      </c>
      <c r="AT194" s="224" t="s">
        <v>144</v>
      </c>
      <c r="AU194" s="224" t="s">
        <v>82</v>
      </c>
      <c r="AY194" s="3" t="s">
        <v>14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148</v>
      </c>
      <c r="BM194" s="224" t="s">
        <v>544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0</v>
      </c>
      <c r="E195" s="26"/>
      <c r="F195" s="227" t="s">
        <v>1499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12" t="s">
        <v>332</v>
      </c>
      <c r="D196" s="212" t="s">
        <v>144</v>
      </c>
      <c r="E196" s="213" t="s">
        <v>1500</v>
      </c>
      <c r="F196" s="214" t="s">
        <v>1501</v>
      </c>
      <c r="G196" s="215" t="s">
        <v>223</v>
      </c>
      <c r="H196" s="216" t="n">
        <v>61</v>
      </c>
      <c r="I196" s="217"/>
      <c r="J196" s="218" t="n">
        <f aca="false">ROUND(I196*H196,2)</f>
        <v>0</v>
      </c>
      <c r="K196" s="219"/>
      <c r="L196" s="30"/>
      <c r="M196" s="220"/>
      <c r="N196" s="221" t="s">
        <v>39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8</v>
      </c>
      <c r="AT196" s="224" t="s">
        <v>144</v>
      </c>
      <c r="AU196" s="224" t="s">
        <v>82</v>
      </c>
      <c r="AY196" s="3" t="s">
        <v>14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2</v>
      </c>
      <c r="BK196" s="225" t="n">
        <f aca="false">ROUND(I196*H196,2)</f>
        <v>0</v>
      </c>
      <c r="BL196" s="3" t="s">
        <v>148</v>
      </c>
      <c r="BM196" s="224" t="s">
        <v>554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0</v>
      </c>
      <c r="E197" s="26"/>
      <c r="F197" s="227" t="s">
        <v>1501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12" t="s">
        <v>338</v>
      </c>
      <c r="D198" s="212" t="s">
        <v>144</v>
      </c>
      <c r="E198" s="213" t="s">
        <v>1502</v>
      </c>
      <c r="F198" s="214" t="s">
        <v>1503</v>
      </c>
      <c r="G198" s="215" t="s">
        <v>223</v>
      </c>
      <c r="H198" s="216" t="n">
        <v>88</v>
      </c>
      <c r="I198" s="217"/>
      <c r="J198" s="218" t="n">
        <f aca="false">ROUND(I198*H198,2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8</v>
      </c>
      <c r="AT198" s="224" t="s">
        <v>144</v>
      </c>
      <c r="AU198" s="224" t="s">
        <v>82</v>
      </c>
      <c r="AY198" s="3" t="s">
        <v>14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148</v>
      </c>
      <c r="BM198" s="224" t="s">
        <v>564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0</v>
      </c>
      <c r="E199" s="26"/>
      <c r="F199" s="227" t="s">
        <v>1503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12" t="s">
        <v>345</v>
      </c>
      <c r="D200" s="212" t="s">
        <v>144</v>
      </c>
      <c r="E200" s="213" t="s">
        <v>1504</v>
      </c>
      <c r="F200" s="214" t="s">
        <v>1505</v>
      </c>
      <c r="G200" s="215" t="s">
        <v>223</v>
      </c>
      <c r="H200" s="216" t="n">
        <v>20</v>
      </c>
      <c r="I200" s="217"/>
      <c r="J200" s="218" t="n">
        <f aca="false">ROUND(I200*H200,2)</f>
        <v>0</v>
      </c>
      <c r="K200" s="219"/>
      <c r="L200" s="30"/>
      <c r="M200" s="220"/>
      <c r="N200" s="221" t="s">
        <v>39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8</v>
      </c>
      <c r="AT200" s="224" t="s">
        <v>144</v>
      </c>
      <c r="AU200" s="224" t="s">
        <v>82</v>
      </c>
      <c r="AY200" s="3" t="s">
        <v>14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2</v>
      </c>
      <c r="BK200" s="225" t="n">
        <f aca="false">ROUND(I200*H200,2)</f>
        <v>0</v>
      </c>
      <c r="BL200" s="3" t="s">
        <v>148</v>
      </c>
      <c r="BM200" s="224" t="s">
        <v>572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0</v>
      </c>
      <c r="E201" s="26"/>
      <c r="F201" s="227" t="s">
        <v>1505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12" t="s">
        <v>352</v>
      </c>
      <c r="D202" s="212" t="s">
        <v>144</v>
      </c>
      <c r="E202" s="213" t="s">
        <v>1506</v>
      </c>
      <c r="F202" s="214" t="s">
        <v>1507</v>
      </c>
      <c r="G202" s="215" t="s">
        <v>223</v>
      </c>
      <c r="H202" s="216" t="n">
        <v>14</v>
      </c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8</v>
      </c>
      <c r="AT202" s="224" t="s">
        <v>144</v>
      </c>
      <c r="AU202" s="224" t="s">
        <v>82</v>
      </c>
      <c r="AY202" s="3" t="s">
        <v>14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2</v>
      </c>
      <c r="BK202" s="225" t="n">
        <f aca="false">ROUND(I202*H202,2)</f>
        <v>0</v>
      </c>
      <c r="BL202" s="3" t="s">
        <v>148</v>
      </c>
      <c r="BM202" s="224" t="s">
        <v>581</v>
      </c>
    </row>
    <row r="203" s="31" customFormat="true" ht="12.8" hidden="false" customHeight="false" outlineLevel="0" collapsed="false">
      <c r="A203" s="24"/>
      <c r="B203" s="25"/>
      <c r="C203" s="26"/>
      <c r="D203" s="226" t="s">
        <v>150</v>
      </c>
      <c r="E203" s="26"/>
      <c r="F203" s="227" t="s">
        <v>1507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0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12" t="s">
        <v>358</v>
      </c>
      <c r="D204" s="212" t="s">
        <v>144</v>
      </c>
      <c r="E204" s="213" t="s">
        <v>1508</v>
      </c>
      <c r="F204" s="214" t="s">
        <v>1509</v>
      </c>
      <c r="G204" s="215" t="s">
        <v>223</v>
      </c>
      <c r="H204" s="216" t="n">
        <v>2</v>
      </c>
      <c r="I204" s="217"/>
      <c r="J204" s="218" t="n">
        <f aca="false">ROUND(I204*H204,2)</f>
        <v>0</v>
      </c>
      <c r="K204" s="219"/>
      <c r="L204" s="30"/>
      <c r="M204" s="220"/>
      <c r="N204" s="221" t="s">
        <v>39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8</v>
      </c>
      <c r="AT204" s="224" t="s">
        <v>144</v>
      </c>
      <c r="AU204" s="224" t="s">
        <v>82</v>
      </c>
      <c r="AY204" s="3" t="s">
        <v>14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2</v>
      </c>
      <c r="BK204" s="225" t="n">
        <f aca="false">ROUND(I204*H204,2)</f>
        <v>0</v>
      </c>
      <c r="BL204" s="3" t="s">
        <v>148</v>
      </c>
      <c r="BM204" s="224" t="s">
        <v>567</v>
      </c>
    </row>
    <row r="205" s="31" customFormat="true" ht="12.8" hidden="false" customHeight="false" outlineLevel="0" collapsed="false">
      <c r="A205" s="24"/>
      <c r="B205" s="25"/>
      <c r="C205" s="26"/>
      <c r="D205" s="226" t="s">
        <v>150</v>
      </c>
      <c r="E205" s="26"/>
      <c r="F205" s="227" t="s">
        <v>1509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0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12" t="s">
        <v>365</v>
      </c>
      <c r="D206" s="212" t="s">
        <v>144</v>
      </c>
      <c r="E206" s="213" t="s">
        <v>1510</v>
      </c>
      <c r="F206" s="214" t="s">
        <v>1456</v>
      </c>
      <c r="G206" s="215" t="s">
        <v>223</v>
      </c>
      <c r="H206" s="216" t="n">
        <v>436</v>
      </c>
      <c r="I206" s="217"/>
      <c r="J206" s="218" t="n">
        <f aca="false">ROUND(I206*H206,2)</f>
        <v>0</v>
      </c>
      <c r="K206" s="219"/>
      <c r="L206" s="30"/>
      <c r="M206" s="220"/>
      <c r="N206" s="221" t="s">
        <v>39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8</v>
      </c>
      <c r="AT206" s="224" t="s">
        <v>144</v>
      </c>
      <c r="AU206" s="224" t="s">
        <v>82</v>
      </c>
      <c r="AY206" s="3" t="s">
        <v>14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2</v>
      </c>
      <c r="BK206" s="225" t="n">
        <f aca="false">ROUND(I206*H206,2)</f>
        <v>0</v>
      </c>
      <c r="BL206" s="3" t="s">
        <v>148</v>
      </c>
      <c r="BM206" s="224" t="s">
        <v>571</v>
      </c>
    </row>
    <row r="207" s="31" customFormat="true" ht="12.8" hidden="false" customHeight="false" outlineLevel="0" collapsed="false">
      <c r="A207" s="24"/>
      <c r="B207" s="25"/>
      <c r="C207" s="26"/>
      <c r="D207" s="226" t="s">
        <v>150</v>
      </c>
      <c r="E207" s="26"/>
      <c r="F207" s="227" t="s">
        <v>1456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12" t="s">
        <v>371</v>
      </c>
      <c r="D208" s="212" t="s">
        <v>144</v>
      </c>
      <c r="E208" s="213" t="s">
        <v>1511</v>
      </c>
      <c r="F208" s="214" t="s">
        <v>1512</v>
      </c>
      <c r="G208" s="215" t="s">
        <v>202</v>
      </c>
      <c r="H208" s="216" t="n">
        <v>520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8</v>
      </c>
      <c r="AT208" s="224" t="s">
        <v>144</v>
      </c>
      <c r="AU208" s="224" t="s">
        <v>82</v>
      </c>
      <c r="AY208" s="3" t="s">
        <v>14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148</v>
      </c>
      <c r="BM208" s="224" t="s">
        <v>575</v>
      </c>
    </row>
    <row r="209" s="31" customFormat="true" ht="12.8" hidden="false" customHeight="false" outlineLevel="0" collapsed="false">
      <c r="A209" s="24"/>
      <c r="B209" s="25"/>
      <c r="C209" s="26"/>
      <c r="D209" s="226" t="s">
        <v>150</v>
      </c>
      <c r="E209" s="26"/>
      <c r="F209" s="227" t="s">
        <v>1512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12" t="s">
        <v>376</v>
      </c>
      <c r="D210" s="212" t="s">
        <v>144</v>
      </c>
      <c r="E210" s="213" t="s">
        <v>1513</v>
      </c>
      <c r="F210" s="214" t="s">
        <v>1514</v>
      </c>
      <c r="G210" s="215" t="s">
        <v>202</v>
      </c>
      <c r="H210" s="216" t="n">
        <v>295</v>
      </c>
      <c r="I210" s="217"/>
      <c r="J210" s="218" t="n">
        <f aca="false">ROUND(I210*H210,2)</f>
        <v>0</v>
      </c>
      <c r="K210" s="219"/>
      <c r="L210" s="30"/>
      <c r="M210" s="220"/>
      <c r="N210" s="221" t="s">
        <v>39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8</v>
      </c>
      <c r="AT210" s="224" t="s">
        <v>144</v>
      </c>
      <c r="AU210" s="224" t="s">
        <v>82</v>
      </c>
      <c r="AY210" s="3" t="s">
        <v>141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148</v>
      </c>
      <c r="BM210" s="224" t="s">
        <v>613</v>
      </c>
    </row>
    <row r="211" s="31" customFormat="true" ht="12.8" hidden="false" customHeight="false" outlineLevel="0" collapsed="false">
      <c r="A211" s="24"/>
      <c r="B211" s="25"/>
      <c r="C211" s="26"/>
      <c r="D211" s="226" t="s">
        <v>150</v>
      </c>
      <c r="E211" s="26"/>
      <c r="F211" s="227" t="s">
        <v>1514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0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12" t="s">
        <v>383</v>
      </c>
      <c r="D212" s="212" t="s">
        <v>144</v>
      </c>
      <c r="E212" s="213" t="s">
        <v>1515</v>
      </c>
      <c r="F212" s="214" t="s">
        <v>1516</v>
      </c>
      <c r="G212" s="215" t="s">
        <v>202</v>
      </c>
      <c r="H212" s="216" t="n">
        <v>65</v>
      </c>
      <c r="I212" s="217"/>
      <c r="J212" s="218" t="n">
        <f aca="false">ROUND(I212*H212,2)</f>
        <v>0</v>
      </c>
      <c r="K212" s="219"/>
      <c r="L212" s="30"/>
      <c r="M212" s="220"/>
      <c r="N212" s="221" t="s">
        <v>39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8</v>
      </c>
      <c r="AT212" s="224" t="s">
        <v>144</v>
      </c>
      <c r="AU212" s="224" t="s">
        <v>82</v>
      </c>
      <c r="AY212" s="3" t="s">
        <v>14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148</v>
      </c>
      <c r="BM212" s="224" t="s">
        <v>621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0</v>
      </c>
      <c r="E213" s="26"/>
      <c r="F213" s="227" t="s">
        <v>1516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0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12" t="s">
        <v>389</v>
      </c>
      <c r="D214" s="212" t="s">
        <v>144</v>
      </c>
      <c r="E214" s="213" t="s">
        <v>1517</v>
      </c>
      <c r="F214" s="214" t="s">
        <v>1518</v>
      </c>
      <c r="G214" s="215" t="s">
        <v>202</v>
      </c>
      <c r="H214" s="216" t="n">
        <v>38</v>
      </c>
      <c r="I214" s="217"/>
      <c r="J214" s="218" t="n">
        <f aca="false">ROUND(I214*H214,2)</f>
        <v>0</v>
      </c>
      <c r="K214" s="219"/>
      <c r="L214" s="30"/>
      <c r="M214" s="220"/>
      <c r="N214" s="221" t="s">
        <v>39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8</v>
      </c>
      <c r="AT214" s="224" t="s">
        <v>144</v>
      </c>
      <c r="AU214" s="224" t="s">
        <v>82</v>
      </c>
      <c r="AY214" s="3" t="s">
        <v>14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2</v>
      </c>
      <c r="BK214" s="225" t="n">
        <f aca="false">ROUND(I214*H214,2)</f>
        <v>0</v>
      </c>
      <c r="BL214" s="3" t="s">
        <v>148</v>
      </c>
      <c r="BM214" s="224" t="s">
        <v>579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0</v>
      </c>
      <c r="E215" s="26"/>
      <c r="F215" s="227" t="s">
        <v>1518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12" t="s">
        <v>398</v>
      </c>
      <c r="D216" s="212" t="s">
        <v>144</v>
      </c>
      <c r="E216" s="213" t="s">
        <v>1519</v>
      </c>
      <c r="F216" s="214" t="s">
        <v>1520</v>
      </c>
      <c r="G216" s="215" t="s">
        <v>202</v>
      </c>
      <c r="H216" s="216" t="n">
        <v>108</v>
      </c>
      <c r="I216" s="217"/>
      <c r="J216" s="218" t="n">
        <f aca="false">ROUND(I216*H216,2)</f>
        <v>0</v>
      </c>
      <c r="K216" s="219"/>
      <c r="L216" s="30"/>
      <c r="M216" s="220"/>
      <c r="N216" s="221" t="s">
        <v>39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8</v>
      </c>
      <c r="AT216" s="224" t="s">
        <v>144</v>
      </c>
      <c r="AU216" s="224" t="s">
        <v>82</v>
      </c>
      <c r="AY216" s="3" t="s">
        <v>141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148</v>
      </c>
      <c r="BM216" s="224" t="s">
        <v>588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0</v>
      </c>
      <c r="E217" s="26"/>
      <c r="F217" s="227" t="s">
        <v>1520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12" t="s">
        <v>403</v>
      </c>
      <c r="D218" s="212" t="s">
        <v>144</v>
      </c>
      <c r="E218" s="213" t="s">
        <v>1521</v>
      </c>
      <c r="F218" s="214" t="s">
        <v>1522</v>
      </c>
      <c r="G218" s="215" t="s">
        <v>202</v>
      </c>
      <c r="H218" s="216" t="n">
        <v>192</v>
      </c>
      <c r="I218" s="217"/>
      <c r="J218" s="218" t="n">
        <f aca="false">ROUND(I218*H218,2)</f>
        <v>0</v>
      </c>
      <c r="K218" s="219"/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8</v>
      </c>
      <c r="AT218" s="224" t="s">
        <v>144</v>
      </c>
      <c r="AU218" s="224" t="s">
        <v>82</v>
      </c>
      <c r="AY218" s="3" t="s">
        <v>14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148</v>
      </c>
      <c r="BM218" s="224" t="s">
        <v>591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0</v>
      </c>
      <c r="E219" s="26"/>
      <c r="F219" s="227" t="s">
        <v>1522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12" t="s">
        <v>409</v>
      </c>
      <c r="D220" s="212" t="s">
        <v>144</v>
      </c>
      <c r="E220" s="213" t="s">
        <v>1523</v>
      </c>
      <c r="F220" s="214" t="s">
        <v>1524</v>
      </c>
      <c r="G220" s="215" t="s">
        <v>223</v>
      </c>
      <c r="H220" s="216" t="n">
        <v>12</v>
      </c>
      <c r="I220" s="217"/>
      <c r="J220" s="218" t="n">
        <f aca="false">ROUND(I220*H220,2)</f>
        <v>0</v>
      </c>
      <c r="K220" s="219"/>
      <c r="L220" s="30"/>
      <c r="M220" s="220"/>
      <c r="N220" s="221" t="s">
        <v>39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8</v>
      </c>
      <c r="AT220" s="224" t="s">
        <v>144</v>
      </c>
      <c r="AU220" s="224" t="s">
        <v>82</v>
      </c>
      <c r="AY220" s="3" t="s">
        <v>14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2</v>
      </c>
      <c r="BK220" s="225" t="n">
        <f aca="false">ROUND(I220*H220,2)</f>
        <v>0</v>
      </c>
      <c r="BL220" s="3" t="s">
        <v>148</v>
      </c>
      <c r="BM220" s="224" t="s">
        <v>595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0</v>
      </c>
      <c r="E221" s="26"/>
      <c r="F221" s="227" t="s">
        <v>1524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0</v>
      </c>
      <c r="AU221" s="3" t="s">
        <v>82</v>
      </c>
    </row>
    <row r="222" s="195" customFormat="true" ht="25.9" hidden="false" customHeight="true" outlineLevel="0" collapsed="false">
      <c r="B222" s="196"/>
      <c r="C222" s="197"/>
      <c r="D222" s="198" t="s">
        <v>73</v>
      </c>
      <c r="E222" s="199" t="s">
        <v>1525</v>
      </c>
      <c r="F222" s="199" t="s">
        <v>1526</v>
      </c>
      <c r="G222" s="197"/>
      <c r="H222" s="197"/>
      <c r="I222" s="200"/>
      <c r="J222" s="201" t="n">
        <f aca="false">BK222</f>
        <v>0</v>
      </c>
      <c r="K222" s="197"/>
      <c r="L222" s="202"/>
      <c r="M222" s="203"/>
      <c r="N222" s="204"/>
      <c r="O222" s="204"/>
      <c r="P222" s="205" t="n">
        <f aca="false">SUM(P223:P226)</f>
        <v>0</v>
      </c>
      <c r="Q222" s="204"/>
      <c r="R222" s="205" t="n">
        <f aca="false">SUM(R223:R226)</f>
        <v>0</v>
      </c>
      <c r="S222" s="204"/>
      <c r="T222" s="206" t="n">
        <f aca="false">SUM(T223:T226)</f>
        <v>0</v>
      </c>
      <c r="AR222" s="207" t="s">
        <v>82</v>
      </c>
      <c r="AT222" s="208" t="s">
        <v>73</v>
      </c>
      <c r="AU222" s="208" t="s">
        <v>74</v>
      </c>
      <c r="AY222" s="207" t="s">
        <v>141</v>
      </c>
      <c r="BK222" s="209" t="n">
        <f aca="false">SUM(BK223:BK226)</f>
        <v>0</v>
      </c>
    </row>
    <row r="223" s="31" customFormat="true" ht="16.5" hidden="false" customHeight="true" outlineLevel="0" collapsed="false">
      <c r="A223" s="24"/>
      <c r="B223" s="25"/>
      <c r="C223" s="212" t="s">
        <v>415</v>
      </c>
      <c r="D223" s="212" t="s">
        <v>144</v>
      </c>
      <c r="E223" s="213" t="s">
        <v>1527</v>
      </c>
      <c r="F223" s="214" t="s">
        <v>1528</v>
      </c>
      <c r="G223" s="215" t="s">
        <v>202</v>
      </c>
      <c r="H223" s="216" t="n">
        <v>1350</v>
      </c>
      <c r="I223" s="217"/>
      <c r="J223" s="218" t="n">
        <f aca="false">ROUND(I223*H223,2)</f>
        <v>0</v>
      </c>
      <c r="K223" s="219"/>
      <c r="L223" s="30"/>
      <c r="M223" s="220"/>
      <c r="N223" s="221" t="s">
        <v>39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8</v>
      </c>
      <c r="AT223" s="224" t="s">
        <v>144</v>
      </c>
      <c r="AU223" s="224" t="s">
        <v>82</v>
      </c>
      <c r="AY223" s="3" t="s">
        <v>14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2</v>
      </c>
      <c r="BK223" s="225" t="n">
        <f aca="false">ROUND(I223*H223,2)</f>
        <v>0</v>
      </c>
      <c r="BL223" s="3" t="s">
        <v>148</v>
      </c>
      <c r="BM223" s="224" t="s">
        <v>598</v>
      </c>
    </row>
    <row r="224" s="31" customFormat="true" ht="12.8" hidden="false" customHeight="false" outlineLevel="0" collapsed="false">
      <c r="A224" s="24"/>
      <c r="B224" s="25"/>
      <c r="C224" s="26"/>
      <c r="D224" s="226" t="s">
        <v>150</v>
      </c>
      <c r="E224" s="26"/>
      <c r="F224" s="227" t="s">
        <v>1528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0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12" t="s">
        <v>420</v>
      </c>
      <c r="D225" s="212" t="s">
        <v>144</v>
      </c>
      <c r="E225" s="213" t="s">
        <v>1529</v>
      </c>
      <c r="F225" s="214" t="s">
        <v>1530</v>
      </c>
      <c r="G225" s="215" t="s">
        <v>223</v>
      </c>
      <c r="H225" s="216" t="n">
        <v>55</v>
      </c>
      <c r="I225" s="217"/>
      <c r="J225" s="218" t="n">
        <f aca="false">ROUND(I225*H225,2)</f>
        <v>0</v>
      </c>
      <c r="K225" s="219"/>
      <c r="L225" s="30"/>
      <c r="M225" s="220"/>
      <c r="N225" s="221" t="s">
        <v>39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8</v>
      </c>
      <c r="AT225" s="224" t="s">
        <v>144</v>
      </c>
      <c r="AU225" s="224" t="s">
        <v>82</v>
      </c>
      <c r="AY225" s="3" t="s">
        <v>141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2</v>
      </c>
      <c r="BK225" s="225" t="n">
        <f aca="false">ROUND(I225*H225,2)</f>
        <v>0</v>
      </c>
      <c r="BL225" s="3" t="s">
        <v>148</v>
      </c>
      <c r="BM225" s="224" t="s">
        <v>680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0</v>
      </c>
      <c r="E226" s="26"/>
      <c r="F226" s="227" t="s">
        <v>1530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0</v>
      </c>
      <c r="AU226" s="3" t="s">
        <v>82</v>
      </c>
    </row>
    <row r="227" s="195" customFormat="true" ht="25.9" hidden="false" customHeight="true" outlineLevel="0" collapsed="false">
      <c r="B227" s="196"/>
      <c r="C227" s="197"/>
      <c r="D227" s="198" t="s">
        <v>73</v>
      </c>
      <c r="E227" s="199" t="s">
        <v>1531</v>
      </c>
      <c r="F227" s="199" t="s">
        <v>1532</v>
      </c>
      <c r="G227" s="197"/>
      <c r="H227" s="197"/>
      <c r="I227" s="200"/>
      <c r="J227" s="201" t="n">
        <f aca="false">BK227</f>
        <v>0</v>
      </c>
      <c r="K227" s="197"/>
      <c r="L227" s="202"/>
      <c r="M227" s="203"/>
      <c r="N227" s="204"/>
      <c r="O227" s="204"/>
      <c r="P227" s="205" t="n">
        <f aca="false">SUM(P228:P229)</f>
        <v>0</v>
      </c>
      <c r="Q227" s="204"/>
      <c r="R227" s="205" t="n">
        <f aca="false">SUM(R228:R229)</f>
        <v>0</v>
      </c>
      <c r="S227" s="204"/>
      <c r="T227" s="206" t="n">
        <f aca="false">SUM(T228:T229)</f>
        <v>0</v>
      </c>
      <c r="AR227" s="207" t="s">
        <v>82</v>
      </c>
      <c r="AT227" s="208" t="s">
        <v>73</v>
      </c>
      <c r="AU227" s="208" t="s">
        <v>74</v>
      </c>
      <c r="AY227" s="207" t="s">
        <v>141</v>
      </c>
      <c r="BK227" s="209" t="n">
        <f aca="false">SUM(BK228:BK229)</f>
        <v>0</v>
      </c>
    </row>
    <row r="228" s="31" customFormat="true" ht="16.5" hidden="false" customHeight="true" outlineLevel="0" collapsed="false">
      <c r="A228" s="24"/>
      <c r="B228" s="25"/>
      <c r="C228" s="212" t="s">
        <v>424</v>
      </c>
      <c r="D228" s="212" t="s">
        <v>144</v>
      </c>
      <c r="E228" s="213" t="s">
        <v>1533</v>
      </c>
      <c r="F228" s="214" t="s">
        <v>1534</v>
      </c>
      <c r="G228" s="215" t="s">
        <v>223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39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8</v>
      </c>
      <c r="AT228" s="224" t="s">
        <v>144</v>
      </c>
      <c r="AU228" s="224" t="s">
        <v>82</v>
      </c>
      <c r="AY228" s="3" t="s">
        <v>141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148</v>
      </c>
      <c r="BM228" s="224" t="s">
        <v>690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0</v>
      </c>
      <c r="E229" s="26"/>
      <c r="F229" s="227" t="s">
        <v>1534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0</v>
      </c>
      <c r="AU229" s="3" t="s">
        <v>82</v>
      </c>
    </row>
    <row r="230" s="195" customFormat="true" ht="25.9" hidden="false" customHeight="true" outlineLevel="0" collapsed="false">
      <c r="B230" s="196"/>
      <c r="C230" s="197"/>
      <c r="D230" s="198" t="s">
        <v>73</v>
      </c>
      <c r="E230" s="199" t="s">
        <v>1535</v>
      </c>
      <c r="F230" s="199" t="s">
        <v>1536</v>
      </c>
      <c r="G230" s="197"/>
      <c r="H230" s="197"/>
      <c r="I230" s="200"/>
      <c r="J230" s="201" t="n">
        <f aca="false">BK230</f>
        <v>0</v>
      </c>
      <c r="K230" s="197"/>
      <c r="L230" s="202"/>
      <c r="M230" s="203"/>
      <c r="N230" s="204"/>
      <c r="O230" s="204"/>
      <c r="P230" s="205" t="n">
        <f aca="false">SUM(P231:P238)</f>
        <v>0</v>
      </c>
      <c r="Q230" s="204"/>
      <c r="R230" s="205" t="n">
        <f aca="false">SUM(R231:R238)</f>
        <v>0</v>
      </c>
      <c r="S230" s="204"/>
      <c r="T230" s="206" t="n">
        <f aca="false">SUM(T231:T238)</f>
        <v>0</v>
      </c>
      <c r="AR230" s="207" t="s">
        <v>82</v>
      </c>
      <c r="AT230" s="208" t="s">
        <v>73</v>
      </c>
      <c r="AU230" s="208" t="s">
        <v>74</v>
      </c>
      <c r="AY230" s="207" t="s">
        <v>141</v>
      </c>
      <c r="BK230" s="209" t="n">
        <f aca="false">SUM(BK231:BK238)</f>
        <v>0</v>
      </c>
    </row>
    <row r="231" s="31" customFormat="true" ht="16.5" hidden="false" customHeight="true" outlineLevel="0" collapsed="false">
      <c r="A231" s="24"/>
      <c r="B231" s="25"/>
      <c r="C231" s="212" t="s">
        <v>432</v>
      </c>
      <c r="D231" s="212" t="s">
        <v>144</v>
      </c>
      <c r="E231" s="213" t="s">
        <v>1537</v>
      </c>
      <c r="F231" s="214" t="s">
        <v>1538</v>
      </c>
      <c r="G231" s="215" t="s">
        <v>1539</v>
      </c>
      <c r="H231" s="216" t="n">
        <v>200</v>
      </c>
      <c r="I231" s="217"/>
      <c r="J231" s="218" t="n">
        <f aca="false">ROUND(I231*H231,2)</f>
        <v>0</v>
      </c>
      <c r="K231" s="219"/>
      <c r="L231" s="30"/>
      <c r="M231" s="220"/>
      <c r="N231" s="221" t="s">
        <v>39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8</v>
      </c>
      <c r="AT231" s="224" t="s">
        <v>144</v>
      </c>
      <c r="AU231" s="224" t="s">
        <v>82</v>
      </c>
      <c r="AY231" s="3" t="s">
        <v>141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148</v>
      </c>
      <c r="BM231" s="224" t="s">
        <v>700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0</v>
      </c>
      <c r="E232" s="26"/>
      <c r="F232" s="227" t="s">
        <v>1538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0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12" t="s">
        <v>438</v>
      </c>
      <c r="D233" s="212" t="s">
        <v>144</v>
      </c>
      <c r="E233" s="213" t="s">
        <v>1540</v>
      </c>
      <c r="F233" s="214" t="s">
        <v>1541</v>
      </c>
      <c r="G233" s="215" t="s">
        <v>1539</v>
      </c>
      <c r="H233" s="216" t="n">
        <v>150</v>
      </c>
      <c r="I233" s="217"/>
      <c r="J233" s="218" t="n">
        <f aca="false">ROUND(I233*H233,2)</f>
        <v>0</v>
      </c>
      <c r="K233" s="219"/>
      <c r="L233" s="30"/>
      <c r="M233" s="220"/>
      <c r="N233" s="221" t="s">
        <v>39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8</v>
      </c>
      <c r="AT233" s="224" t="s">
        <v>144</v>
      </c>
      <c r="AU233" s="224" t="s">
        <v>82</v>
      </c>
      <c r="AY233" s="3" t="s">
        <v>14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148</v>
      </c>
      <c r="BM233" s="224" t="s">
        <v>710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0</v>
      </c>
      <c r="E234" s="26"/>
      <c r="F234" s="227" t="s">
        <v>1541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0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12" t="s">
        <v>443</v>
      </c>
      <c r="D235" s="212" t="s">
        <v>144</v>
      </c>
      <c r="E235" s="213" t="s">
        <v>1542</v>
      </c>
      <c r="F235" s="214" t="s">
        <v>1543</v>
      </c>
      <c r="G235" s="215" t="s">
        <v>1539</v>
      </c>
      <c r="H235" s="216" t="n">
        <v>150</v>
      </c>
      <c r="I235" s="217"/>
      <c r="J235" s="218" t="n">
        <f aca="false">ROUND(I235*H235,2)</f>
        <v>0</v>
      </c>
      <c r="K235" s="219"/>
      <c r="L235" s="30"/>
      <c r="M235" s="220"/>
      <c r="N235" s="221" t="s">
        <v>39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8</v>
      </c>
      <c r="AT235" s="224" t="s">
        <v>144</v>
      </c>
      <c r="AU235" s="224" t="s">
        <v>82</v>
      </c>
      <c r="AY235" s="3" t="s">
        <v>141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2</v>
      </c>
      <c r="BK235" s="225" t="n">
        <f aca="false">ROUND(I235*H235,2)</f>
        <v>0</v>
      </c>
      <c r="BL235" s="3" t="s">
        <v>148</v>
      </c>
      <c r="BM235" s="224" t="s">
        <v>720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0</v>
      </c>
      <c r="E236" s="26"/>
      <c r="F236" s="227" t="s">
        <v>1543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12" t="s">
        <v>448</v>
      </c>
      <c r="D237" s="212" t="s">
        <v>144</v>
      </c>
      <c r="E237" s="213" t="s">
        <v>1544</v>
      </c>
      <c r="F237" s="214" t="s">
        <v>1545</v>
      </c>
      <c r="G237" s="215" t="s">
        <v>1539</v>
      </c>
      <c r="H237" s="216" t="n">
        <v>60</v>
      </c>
      <c r="I237" s="217"/>
      <c r="J237" s="218" t="n">
        <f aca="false">ROUND(I237*H237,2)</f>
        <v>0</v>
      </c>
      <c r="K237" s="219"/>
      <c r="L237" s="30"/>
      <c r="M237" s="220"/>
      <c r="N237" s="221" t="s">
        <v>39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8</v>
      </c>
      <c r="AT237" s="224" t="s">
        <v>144</v>
      </c>
      <c r="AU237" s="224" t="s">
        <v>82</v>
      </c>
      <c r="AY237" s="3" t="s">
        <v>141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2</v>
      </c>
      <c r="BK237" s="225" t="n">
        <f aca="false">ROUND(I237*H237,2)</f>
        <v>0</v>
      </c>
      <c r="BL237" s="3" t="s">
        <v>148</v>
      </c>
      <c r="BM237" s="224" t="s">
        <v>730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0</v>
      </c>
      <c r="E238" s="26"/>
      <c r="F238" s="227" t="s">
        <v>1545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0</v>
      </c>
      <c r="AU238" s="3" t="s">
        <v>82</v>
      </c>
    </row>
    <row r="239" s="195" customFormat="true" ht="25.9" hidden="false" customHeight="true" outlineLevel="0" collapsed="false">
      <c r="B239" s="196"/>
      <c r="C239" s="197"/>
      <c r="D239" s="198" t="s">
        <v>73</v>
      </c>
      <c r="E239" s="199" t="s">
        <v>1546</v>
      </c>
      <c r="F239" s="199" t="s">
        <v>1547</v>
      </c>
      <c r="G239" s="197"/>
      <c r="H239" s="197"/>
      <c r="I239" s="200"/>
      <c r="J239" s="201" t="n">
        <f aca="false">BK239</f>
        <v>0</v>
      </c>
      <c r="K239" s="197"/>
      <c r="L239" s="202"/>
      <c r="M239" s="203"/>
      <c r="N239" s="204"/>
      <c r="O239" s="204"/>
      <c r="P239" s="205" t="n">
        <f aca="false">SUM(P240:P276)</f>
        <v>0</v>
      </c>
      <c r="Q239" s="204"/>
      <c r="R239" s="205" t="n">
        <f aca="false">SUM(R240:R276)</f>
        <v>0</v>
      </c>
      <c r="S239" s="204"/>
      <c r="T239" s="206" t="n">
        <f aca="false">SUM(T240:T276)</f>
        <v>0</v>
      </c>
      <c r="AR239" s="207" t="s">
        <v>82</v>
      </c>
      <c r="AT239" s="208" t="s">
        <v>73</v>
      </c>
      <c r="AU239" s="208" t="s">
        <v>74</v>
      </c>
      <c r="AY239" s="207" t="s">
        <v>141</v>
      </c>
      <c r="BK239" s="209" t="n">
        <f aca="false">SUM(BK240:BK276)</f>
        <v>0</v>
      </c>
    </row>
    <row r="240" s="31" customFormat="true" ht="16.5" hidden="false" customHeight="true" outlineLevel="0" collapsed="false">
      <c r="A240" s="24"/>
      <c r="B240" s="25"/>
      <c r="C240" s="212" t="s">
        <v>455</v>
      </c>
      <c r="D240" s="212" t="s">
        <v>144</v>
      </c>
      <c r="E240" s="213" t="s">
        <v>1548</v>
      </c>
      <c r="F240" s="214" t="s">
        <v>1549</v>
      </c>
      <c r="G240" s="215" t="s">
        <v>223</v>
      </c>
      <c r="H240" s="216" t="n">
        <v>1</v>
      </c>
      <c r="I240" s="217"/>
      <c r="J240" s="218" t="n">
        <f aca="false">ROUND(I240*H240,2)</f>
        <v>0</v>
      </c>
      <c r="K240" s="219"/>
      <c r="L240" s="30"/>
      <c r="M240" s="220"/>
      <c r="N240" s="221" t="s">
        <v>39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8</v>
      </c>
      <c r="AT240" s="224" t="s">
        <v>144</v>
      </c>
      <c r="AU240" s="224" t="s">
        <v>82</v>
      </c>
      <c r="AY240" s="3" t="s">
        <v>141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148</v>
      </c>
      <c r="BM240" s="224" t="s">
        <v>750</v>
      </c>
    </row>
    <row r="241" s="31" customFormat="true" ht="12.8" hidden="false" customHeight="false" outlineLevel="0" collapsed="false">
      <c r="A241" s="24"/>
      <c r="B241" s="25"/>
      <c r="C241" s="26"/>
      <c r="D241" s="226" t="s">
        <v>150</v>
      </c>
      <c r="E241" s="26"/>
      <c r="F241" s="227" t="s">
        <v>1549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0</v>
      </c>
      <c r="AU241" s="3" t="s">
        <v>82</v>
      </c>
    </row>
    <row r="242" s="255" customFormat="true" ht="12.8" hidden="false" customHeight="false" outlineLevel="0" collapsed="false">
      <c r="B242" s="256"/>
      <c r="C242" s="257"/>
      <c r="D242" s="226" t="s">
        <v>152</v>
      </c>
      <c r="E242" s="258"/>
      <c r="F242" s="259" t="s">
        <v>1550</v>
      </c>
      <c r="G242" s="257"/>
      <c r="H242" s="258"/>
      <c r="I242" s="260"/>
      <c r="J242" s="257"/>
      <c r="K242" s="257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52</v>
      </c>
      <c r="AU242" s="265" t="s">
        <v>82</v>
      </c>
      <c r="AV242" s="255" t="s">
        <v>82</v>
      </c>
      <c r="AW242" s="255" t="s">
        <v>31</v>
      </c>
      <c r="AX242" s="255" t="s">
        <v>74</v>
      </c>
      <c r="AY242" s="265" t="s">
        <v>141</v>
      </c>
    </row>
    <row r="243" s="231" customFormat="true" ht="12.8" hidden="false" customHeight="false" outlineLevel="0" collapsed="false">
      <c r="B243" s="232"/>
      <c r="C243" s="233"/>
      <c r="D243" s="226" t="s">
        <v>152</v>
      </c>
      <c r="E243" s="234"/>
      <c r="F243" s="235" t="s">
        <v>82</v>
      </c>
      <c r="G243" s="233"/>
      <c r="H243" s="236" t="n">
        <v>1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52</v>
      </c>
      <c r="AU243" s="242" t="s">
        <v>82</v>
      </c>
      <c r="AV243" s="231" t="s">
        <v>84</v>
      </c>
      <c r="AW243" s="231" t="s">
        <v>31</v>
      </c>
      <c r="AX243" s="231" t="s">
        <v>74</v>
      </c>
      <c r="AY243" s="242" t="s">
        <v>141</v>
      </c>
    </row>
    <row r="244" s="243" customFormat="true" ht="12.8" hidden="false" customHeight="false" outlineLevel="0" collapsed="false">
      <c r="B244" s="244"/>
      <c r="C244" s="245"/>
      <c r="D244" s="226" t="s">
        <v>152</v>
      </c>
      <c r="E244" s="246"/>
      <c r="F244" s="247" t="s">
        <v>154</v>
      </c>
      <c r="G244" s="245"/>
      <c r="H244" s="248" t="n">
        <v>1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52</v>
      </c>
      <c r="AU244" s="254" t="s">
        <v>82</v>
      </c>
      <c r="AV244" s="243" t="s">
        <v>148</v>
      </c>
      <c r="AW244" s="243" t="s">
        <v>31</v>
      </c>
      <c r="AX244" s="243" t="s">
        <v>82</v>
      </c>
      <c r="AY244" s="254" t="s">
        <v>141</v>
      </c>
    </row>
    <row r="245" s="31" customFormat="true" ht="16.5" hidden="false" customHeight="true" outlineLevel="0" collapsed="false">
      <c r="A245" s="24"/>
      <c r="B245" s="25"/>
      <c r="C245" s="212" t="s">
        <v>460</v>
      </c>
      <c r="D245" s="212" t="s">
        <v>144</v>
      </c>
      <c r="E245" s="213" t="s">
        <v>1551</v>
      </c>
      <c r="F245" s="214" t="s">
        <v>1552</v>
      </c>
      <c r="G245" s="215" t="s">
        <v>223</v>
      </c>
      <c r="H245" s="216" t="n">
        <v>1</v>
      </c>
      <c r="I245" s="217"/>
      <c r="J245" s="218" t="n">
        <f aca="false">ROUND(I245*H245,2)</f>
        <v>0</v>
      </c>
      <c r="K245" s="219"/>
      <c r="L245" s="30"/>
      <c r="M245" s="220"/>
      <c r="N245" s="221" t="s">
        <v>39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48</v>
      </c>
      <c r="AT245" s="224" t="s">
        <v>144</v>
      </c>
      <c r="AU245" s="224" t="s">
        <v>82</v>
      </c>
      <c r="AY245" s="3" t="s">
        <v>141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2</v>
      </c>
      <c r="BK245" s="225" t="n">
        <f aca="false">ROUND(I245*H245,2)</f>
        <v>0</v>
      </c>
      <c r="BL245" s="3" t="s">
        <v>148</v>
      </c>
      <c r="BM245" s="224" t="s">
        <v>760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0</v>
      </c>
      <c r="E246" s="26"/>
      <c r="F246" s="227" t="s">
        <v>1552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12" t="s">
        <v>464</v>
      </c>
      <c r="D247" s="212" t="s">
        <v>144</v>
      </c>
      <c r="E247" s="213" t="s">
        <v>1553</v>
      </c>
      <c r="F247" s="214" t="s">
        <v>1554</v>
      </c>
      <c r="G247" s="215" t="s">
        <v>223</v>
      </c>
      <c r="H247" s="216" t="n">
        <v>1</v>
      </c>
      <c r="I247" s="217"/>
      <c r="J247" s="218" t="n">
        <f aca="false">ROUND(I247*H247,2)</f>
        <v>0</v>
      </c>
      <c r="K247" s="219"/>
      <c r="L247" s="30"/>
      <c r="M247" s="220"/>
      <c r="N247" s="221" t="s">
        <v>39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8</v>
      </c>
      <c r="AT247" s="224" t="s">
        <v>144</v>
      </c>
      <c r="AU247" s="224" t="s">
        <v>82</v>
      </c>
      <c r="AY247" s="3" t="s">
        <v>141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148</v>
      </c>
      <c r="BM247" s="224" t="s">
        <v>770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0</v>
      </c>
      <c r="E248" s="26"/>
      <c r="F248" s="227" t="s">
        <v>1554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0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12" t="s">
        <v>471</v>
      </c>
      <c r="D249" s="212" t="s">
        <v>144</v>
      </c>
      <c r="E249" s="213" t="s">
        <v>1555</v>
      </c>
      <c r="F249" s="214" t="s">
        <v>1556</v>
      </c>
      <c r="G249" s="215" t="s">
        <v>223</v>
      </c>
      <c r="H249" s="216" t="n">
        <v>3</v>
      </c>
      <c r="I249" s="217"/>
      <c r="J249" s="218" t="n">
        <f aca="false">ROUND(I249*H249,2)</f>
        <v>0</v>
      </c>
      <c r="K249" s="219"/>
      <c r="L249" s="30"/>
      <c r="M249" s="220"/>
      <c r="N249" s="221" t="s">
        <v>39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8</v>
      </c>
      <c r="AT249" s="224" t="s">
        <v>144</v>
      </c>
      <c r="AU249" s="224" t="s">
        <v>82</v>
      </c>
      <c r="AY249" s="3" t="s">
        <v>141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2</v>
      </c>
      <c r="BK249" s="225" t="n">
        <f aca="false">ROUND(I249*H249,2)</f>
        <v>0</v>
      </c>
      <c r="BL249" s="3" t="s">
        <v>148</v>
      </c>
      <c r="BM249" s="224" t="s">
        <v>780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0</v>
      </c>
      <c r="E250" s="26"/>
      <c r="F250" s="227" t="s">
        <v>1556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0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12" t="s">
        <v>476</v>
      </c>
      <c r="D251" s="212" t="s">
        <v>144</v>
      </c>
      <c r="E251" s="213" t="s">
        <v>1557</v>
      </c>
      <c r="F251" s="214" t="s">
        <v>1558</v>
      </c>
      <c r="G251" s="215" t="s">
        <v>223</v>
      </c>
      <c r="H251" s="216" t="n">
        <v>38</v>
      </c>
      <c r="I251" s="217"/>
      <c r="J251" s="218" t="n">
        <f aca="false">ROUND(I251*H251,2)</f>
        <v>0</v>
      </c>
      <c r="K251" s="219"/>
      <c r="L251" s="30"/>
      <c r="M251" s="220"/>
      <c r="N251" s="221" t="s">
        <v>39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8</v>
      </c>
      <c r="AT251" s="224" t="s">
        <v>144</v>
      </c>
      <c r="AU251" s="224" t="s">
        <v>82</v>
      </c>
      <c r="AY251" s="3" t="s">
        <v>141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2</v>
      </c>
      <c r="BK251" s="225" t="n">
        <f aca="false">ROUND(I251*H251,2)</f>
        <v>0</v>
      </c>
      <c r="BL251" s="3" t="s">
        <v>148</v>
      </c>
      <c r="BM251" s="224" t="s">
        <v>790</v>
      </c>
    </row>
    <row r="252" s="31" customFormat="true" ht="12.8" hidden="false" customHeight="false" outlineLevel="0" collapsed="false">
      <c r="A252" s="24"/>
      <c r="B252" s="25"/>
      <c r="C252" s="26"/>
      <c r="D252" s="226" t="s">
        <v>150</v>
      </c>
      <c r="E252" s="26"/>
      <c r="F252" s="227" t="s">
        <v>1558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0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12" t="s">
        <v>483</v>
      </c>
      <c r="D253" s="212" t="s">
        <v>144</v>
      </c>
      <c r="E253" s="213" t="s">
        <v>1559</v>
      </c>
      <c r="F253" s="214" t="s">
        <v>1560</v>
      </c>
      <c r="G253" s="215" t="s">
        <v>223</v>
      </c>
      <c r="H253" s="216" t="n">
        <v>35</v>
      </c>
      <c r="I253" s="217"/>
      <c r="J253" s="218" t="n">
        <f aca="false">ROUND(I253*H253,2)</f>
        <v>0</v>
      </c>
      <c r="K253" s="219"/>
      <c r="L253" s="30"/>
      <c r="M253" s="220"/>
      <c r="N253" s="221" t="s">
        <v>39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48</v>
      </c>
      <c r="AT253" s="224" t="s">
        <v>144</v>
      </c>
      <c r="AU253" s="224" t="s">
        <v>82</v>
      </c>
      <c r="AY253" s="3" t="s">
        <v>141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148</v>
      </c>
      <c r="BM253" s="224" t="s">
        <v>800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0</v>
      </c>
      <c r="E254" s="26"/>
      <c r="F254" s="227" t="s">
        <v>1560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0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12" t="s">
        <v>489</v>
      </c>
      <c r="D255" s="212" t="s">
        <v>144</v>
      </c>
      <c r="E255" s="213" t="s">
        <v>1561</v>
      </c>
      <c r="F255" s="214" t="s">
        <v>1562</v>
      </c>
      <c r="G255" s="215" t="s">
        <v>223</v>
      </c>
      <c r="H255" s="216" t="n">
        <v>102</v>
      </c>
      <c r="I255" s="217"/>
      <c r="J255" s="218" t="n">
        <f aca="false">ROUND(I255*H255,2)</f>
        <v>0</v>
      </c>
      <c r="K255" s="219"/>
      <c r="L255" s="30"/>
      <c r="M255" s="220"/>
      <c r="N255" s="221" t="s">
        <v>39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8</v>
      </c>
      <c r="AT255" s="224" t="s">
        <v>144</v>
      </c>
      <c r="AU255" s="224" t="s">
        <v>82</v>
      </c>
      <c r="AY255" s="3" t="s">
        <v>141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148</v>
      </c>
      <c r="BM255" s="224" t="s">
        <v>812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0</v>
      </c>
      <c r="E256" s="26"/>
      <c r="F256" s="227" t="s">
        <v>1562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0</v>
      </c>
      <c r="AU256" s="3" t="s">
        <v>82</v>
      </c>
    </row>
    <row r="257" s="31" customFormat="true" ht="16.5" hidden="false" customHeight="true" outlineLevel="0" collapsed="false">
      <c r="A257" s="24"/>
      <c r="B257" s="25"/>
      <c r="C257" s="212" t="s">
        <v>494</v>
      </c>
      <c r="D257" s="212" t="s">
        <v>144</v>
      </c>
      <c r="E257" s="213" t="s">
        <v>1563</v>
      </c>
      <c r="F257" s="214" t="s">
        <v>1564</v>
      </c>
      <c r="G257" s="215" t="s">
        <v>223</v>
      </c>
      <c r="H257" s="216" t="n">
        <v>5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8</v>
      </c>
      <c r="AT257" s="224" t="s">
        <v>144</v>
      </c>
      <c r="AU257" s="224" t="s">
        <v>82</v>
      </c>
      <c r="AY257" s="3" t="s">
        <v>141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148</v>
      </c>
      <c r="BM257" s="224" t="s">
        <v>818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0</v>
      </c>
      <c r="E258" s="26"/>
      <c r="F258" s="227" t="s">
        <v>1564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0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12" t="s">
        <v>499</v>
      </c>
      <c r="D259" s="212" t="s">
        <v>144</v>
      </c>
      <c r="E259" s="213" t="s">
        <v>1565</v>
      </c>
      <c r="F259" s="214" t="s">
        <v>1566</v>
      </c>
      <c r="G259" s="215" t="s">
        <v>223</v>
      </c>
      <c r="H259" s="216" t="n">
        <v>12</v>
      </c>
      <c r="I259" s="217"/>
      <c r="J259" s="218" t="n">
        <f aca="false">ROUND(I259*H259,2)</f>
        <v>0</v>
      </c>
      <c r="K259" s="219"/>
      <c r="L259" s="30"/>
      <c r="M259" s="220"/>
      <c r="N259" s="221" t="s">
        <v>39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8</v>
      </c>
      <c r="AT259" s="224" t="s">
        <v>144</v>
      </c>
      <c r="AU259" s="224" t="s">
        <v>82</v>
      </c>
      <c r="AY259" s="3" t="s">
        <v>141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2</v>
      </c>
      <c r="BK259" s="225" t="n">
        <f aca="false">ROUND(I259*H259,2)</f>
        <v>0</v>
      </c>
      <c r="BL259" s="3" t="s">
        <v>148</v>
      </c>
      <c r="BM259" s="224" t="s">
        <v>824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0</v>
      </c>
      <c r="E260" s="26"/>
      <c r="F260" s="227" t="s">
        <v>1566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212" t="s">
        <v>504</v>
      </c>
      <c r="D261" s="212" t="s">
        <v>144</v>
      </c>
      <c r="E261" s="213" t="s">
        <v>1567</v>
      </c>
      <c r="F261" s="214" t="s">
        <v>1568</v>
      </c>
      <c r="G261" s="215" t="s">
        <v>223</v>
      </c>
      <c r="H261" s="216" t="n">
        <v>7</v>
      </c>
      <c r="I261" s="217"/>
      <c r="J261" s="218" t="n">
        <f aca="false">ROUND(I261*H261,2)</f>
        <v>0</v>
      </c>
      <c r="K261" s="219"/>
      <c r="L261" s="30"/>
      <c r="M261" s="220"/>
      <c r="N261" s="221" t="s">
        <v>39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48</v>
      </c>
      <c r="AT261" s="224" t="s">
        <v>144</v>
      </c>
      <c r="AU261" s="224" t="s">
        <v>82</v>
      </c>
      <c r="AY261" s="3" t="s">
        <v>141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2</v>
      </c>
      <c r="BK261" s="225" t="n">
        <f aca="false">ROUND(I261*H261,2)</f>
        <v>0</v>
      </c>
      <c r="BL261" s="3" t="s">
        <v>148</v>
      </c>
      <c r="BM261" s="224" t="s">
        <v>831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0</v>
      </c>
      <c r="E262" s="26"/>
      <c r="F262" s="227" t="s">
        <v>1568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0</v>
      </c>
      <c r="AU262" s="3" t="s">
        <v>82</v>
      </c>
    </row>
    <row r="263" s="31" customFormat="true" ht="16.5" hidden="false" customHeight="true" outlineLevel="0" collapsed="false">
      <c r="A263" s="24"/>
      <c r="B263" s="25"/>
      <c r="C263" s="212" t="s">
        <v>509</v>
      </c>
      <c r="D263" s="212" t="s">
        <v>144</v>
      </c>
      <c r="E263" s="213" t="s">
        <v>1569</v>
      </c>
      <c r="F263" s="214" t="s">
        <v>1570</v>
      </c>
      <c r="G263" s="215" t="s">
        <v>223</v>
      </c>
      <c r="H263" s="216" t="n">
        <v>6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8</v>
      </c>
      <c r="AT263" s="224" t="s">
        <v>144</v>
      </c>
      <c r="AU263" s="224" t="s">
        <v>82</v>
      </c>
      <c r="AY263" s="3" t="s">
        <v>141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148</v>
      </c>
      <c r="BM263" s="224" t="s">
        <v>847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0</v>
      </c>
      <c r="E264" s="26"/>
      <c r="F264" s="227" t="s">
        <v>1570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0</v>
      </c>
      <c r="AU264" s="3" t="s">
        <v>82</v>
      </c>
    </row>
    <row r="265" s="31" customFormat="true" ht="16.5" hidden="false" customHeight="true" outlineLevel="0" collapsed="false">
      <c r="A265" s="24"/>
      <c r="B265" s="25"/>
      <c r="C265" s="212" t="s">
        <v>514</v>
      </c>
      <c r="D265" s="212" t="s">
        <v>144</v>
      </c>
      <c r="E265" s="213" t="s">
        <v>1571</v>
      </c>
      <c r="F265" s="214" t="s">
        <v>1572</v>
      </c>
      <c r="G265" s="215" t="s">
        <v>223</v>
      </c>
      <c r="H265" s="216" t="n">
        <v>3</v>
      </c>
      <c r="I265" s="217"/>
      <c r="J265" s="218" t="n">
        <f aca="false">ROUND(I265*H265,2)</f>
        <v>0</v>
      </c>
      <c r="K265" s="219"/>
      <c r="L265" s="30"/>
      <c r="M265" s="220"/>
      <c r="N265" s="221" t="s">
        <v>39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48</v>
      </c>
      <c r="AT265" s="224" t="s">
        <v>144</v>
      </c>
      <c r="AU265" s="224" t="s">
        <v>82</v>
      </c>
      <c r="AY265" s="3" t="s">
        <v>141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148</v>
      </c>
      <c r="BM265" s="224" t="s">
        <v>858</v>
      </c>
    </row>
    <row r="266" s="31" customFormat="true" ht="12.8" hidden="false" customHeight="false" outlineLevel="0" collapsed="false">
      <c r="A266" s="24"/>
      <c r="B266" s="25"/>
      <c r="C266" s="26"/>
      <c r="D266" s="226" t="s">
        <v>150</v>
      </c>
      <c r="E266" s="26"/>
      <c r="F266" s="227" t="s">
        <v>1572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0</v>
      </c>
      <c r="AU266" s="3" t="s">
        <v>82</v>
      </c>
    </row>
    <row r="267" s="31" customFormat="true" ht="16.5" hidden="false" customHeight="true" outlineLevel="0" collapsed="false">
      <c r="A267" s="24"/>
      <c r="B267" s="25"/>
      <c r="C267" s="212" t="s">
        <v>519</v>
      </c>
      <c r="D267" s="212" t="s">
        <v>144</v>
      </c>
      <c r="E267" s="213" t="s">
        <v>1573</v>
      </c>
      <c r="F267" s="214" t="s">
        <v>1574</v>
      </c>
      <c r="G267" s="215" t="s">
        <v>223</v>
      </c>
      <c r="H267" s="216" t="n">
        <v>6</v>
      </c>
      <c r="I267" s="217"/>
      <c r="J267" s="218" t="n">
        <f aca="false">ROUND(I267*H267,2)</f>
        <v>0</v>
      </c>
      <c r="K267" s="219"/>
      <c r="L267" s="30"/>
      <c r="M267" s="220"/>
      <c r="N267" s="221" t="s">
        <v>39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48</v>
      </c>
      <c r="AT267" s="224" t="s">
        <v>144</v>
      </c>
      <c r="AU267" s="224" t="s">
        <v>82</v>
      </c>
      <c r="AY267" s="3" t="s">
        <v>141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2</v>
      </c>
      <c r="BK267" s="225" t="n">
        <f aca="false">ROUND(I267*H267,2)</f>
        <v>0</v>
      </c>
      <c r="BL267" s="3" t="s">
        <v>148</v>
      </c>
      <c r="BM267" s="224" t="s">
        <v>870</v>
      </c>
    </row>
    <row r="268" s="31" customFormat="true" ht="12.8" hidden="false" customHeight="false" outlineLevel="0" collapsed="false">
      <c r="A268" s="24"/>
      <c r="B268" s="25"/>
      <c r="C268" s="26"/>
      <c r="D268" s="226" t="s">
        <v>150</v>
      </c>
      <c r="E268" s="26"/>
      <c r="F268" s="227" t="s">
        <v>1574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0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212" t="s">
        <v>524</v>
      </c>
      <c r="D269" s="212" t="s">
        <v>144</v>
      </c>
      <c r="E269" s="213" t="s">
        <v>1575</v>
      </c>
      <c r="F269" s="214" t="s">
        <v>1576</v>
      </c>
      <c r="G269" s="215" t="s">
        <v>223</v>
      </c>
      <c r="H269" s="216" t="n">
        <v>6</v>
      </c>
      <c r="I269" s="217"/>
      <c r="J269" s="218" t="n">
        <f aca="false">ROUND(I269*H269,2)</f>
        <v>0</v>
      </c>
      <c r="K269" s="219"/>
      <c r="L269" s="30"/>
      <c r="M269" s="220"/>
      <c r="N269" s="221" t="s">
        <v>39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8</v>
      </c>
      <c r="AT269" s="224" t="s">
        <v>144</v>
      </c>
      <c r="AU269" s="224" t="s">
        <v>82</v>
      </c>
      <c r="AY269" s="3" t="s">
        <v>141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2</v>
      </c>
      <c r="BK269" s="225" t="n">
        <f aca="false">ROUND(I269*H269,2)</f>
        <v>0</v>
      </c>
      <c r="BL269" s="3" t="s">
        <v>148</v>
      </c>
      <c r="BM269" s="224" t="s">
        <v>882</v>
      </c>
    </row>
    <row r="270" s="31" customFormat="true" ht="12.8" hidden="false" customHeight="false" outlineLevel="0" collapsed="false">
      <c r="A270" s="24"/>
      <c r="B270" s="25"/>
      <c r="C270" s="26"/>
      <c r="D270" s="226" t="s">
        <v>150</v>
      </c>
      <c r="E270" s="26"/>
      <c r="F270" s="227" t="s">
        <v>1576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0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12" t="s">
        <v>529</v>
      </c>
      <c r="D271" s="212" t="s">
        <v>144</v>
      </c>
      <c r="E271" s="213" t="s">
        <v>1577</v>
      </c>
      <c r="F271" s="214" t="s">
        <v>1578</v>
      </c>
      <c r="G271" s="215" t="s">
        <v>223</v>
      </c>
      <c r="H271" s="216" t="n">
        <v>4</v>
      </c>
      <c r="I271" s="217"/>
      <c r="J271" s="218" t="n">
        <f aca="false">ROUND(I271*H271,2)</f>
        <v>0</v>
      </c>
      <c r="K271" s="219"/>
      <c r="L271" s="30"/>
      <c r="M271" s="220"/>
      <c r="N271" s="221" t="s">
        <v>39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48</v>
      </c>
      <c r="AT271" s="224" t="s">
        <v>144</v>
      </c>
      <c r="AU271" s="224" t="s">
        <v>82</v>
      </c>
      <c r="AY271" s="3" t="s">
        <v>141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2</v>
      </c>
      <c r="BK271" s="225" t="n">
        <f aca="false">ROUND(I271*H271,2)</f>
        <v>0</v>
      </c>
      <c r="BL271" s="3" t="s">
        <v>148</v>
      </c>
      <c r="BM271" s="224" t="s">
        <v>895</v>
      </c>
    </row>
    <row r="272" s="31" customFormat="true" ht="12.8" hidden="false" customHeight="false" outlineLevel="0" collapsed="false">
      <c r="A272" s="24"/>
      <c r="B272" s="25"/>
      <c r="C272" s="26"/>
      <c r="D272" s="226" t="s">
        <v>150</v>
      </c>
      <c r="E272" s="26"/>
      <c r="F272" s="227" t="s">
        <v>1578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0</v>
      </c>
      <c r="AU272" s="3" t="s">
        <v>82</v>
      </c>
    </row>
    <row r="273" s="31" customFormat="true" ht="16.5" hidden="false" customHeight="true" outlineLevel="0" collapsed="false">
      <c r="A273" s="24"/>
      <c r="B273" s="25"/>
      <c r="C273" s="212" t="s">
        <v>534</v>
      </c>
      <c r="D273" s="212" t="s">
        <v>144</v>
      </c>
      <c r="E273" s="213" t="s">
        <v>1579</v>
      </c>
      <c r="F273" s="214" t="s">
        <v>1580</v>
      </c>
      <c r="G273" s="215" t="s">
        <v>223</v>
      </c>
      <c r="H273" s="216" t="n">
        <v>2</v>
      </c>
      <c r="I273" s="217"/>
      <c r="J273" s="218" t="n">
        <f aca="false">ROUND(I273*H273,2)</f>
        <v>0</v>
      </c>
      <c r="K273" s="219"/>
      <c r="L273" s="30"/>
      <c r="M273" s="220"/>
      <c r="N273" s="221" t="s">
        <v>39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8</v>
      </c>
      <c r="AT273" s="224" t="s">
        <v>144</v>
      </c>
      <c r="AU273" s="224" t="s">
        <v>82</v>
      </c>
      <c r="AY273" s="3" t="s">
        <v>141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2</v>
      </c>
      <c r="BK273" s="225" t="n">
        <f aca="false">ROUND(I273*H273,2)</f>
        <v>0</v>
      </c>
      <c r="BL273" s="3" t="s">
        <v>148</v>
      </c>
      <c r="BM273" s="224" t="s">
        <v>907</v>
      </c>
    </row>
    <row r="274" s="31" customFormat="true" ht="12.8" hidden="false" customHeight="false" outlineLevel="0" collapsed="false">
      <c r="A274" s="24"/>
      <c r="B274" s="25"/>
      <c r="C274" s="26"/>
      <c r="D274" s="226" t="s">
        <v>150</v>
      </c>
      <c r="E274" s="26"/>
      <c r="F274" s="227" t="s">
        <v>1580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0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12" t="s">
        <v>539</v>
      </c>
      <c r="D275" s="212" t="s">
        <v>144</v>
      </c>
      <c r="E275" s="213" t="s">
        <v>1581</v>
      </c>
      <c r="F275" s="214" t="s">
        <v>1582</v>
      </c>
      <c r="G275" s="215" t="s">
        <v>223</v>
      </c>
      <c r="H275" s="216" t="n">
        <v>3</v>
      </c>
      <c r="I275" s="217"/>
      <c r="J275" s="218" t="n">
        <f aca="false">ROUND(I275*H275,2)</f>
        <v>0</v>
      </c>
      <c r="K275" s="219"/>
      <c r="L275" s="30"/>
      <c r="M275" s="220"/>
      <c r="N275" s="221" t="s">
        <v>39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8</v>
      </c>
      <c r="AT275" s="224" t="s">
        <v>144</v>
      </c>
      <c r="AU275" s="224" t="s">
        <v>82</v>
      </c>
      <c r="AY275" s="3" t="s">
        <v>141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2</v>
      </c>
      <c r="BK275" s="225" t="n">
        <f aca="false">ROUND(I275*H275,2)</f>
        <v>0</v>
      </c>
      <c r="BL275" s="3" t="s">
        <v>148</v>
      </c>
      <c r="BM275" s="224" t="s">
        <v>918</v>
      </c>
    </row>
    <row r="276" s="31" customFormat="true" ht="12.8" hidden="false" customHeight="false" outlineLevel="0" collapsed="false">
      <c r="A276" s="24"/>
      <c r="B276" s="25"/>
      <c r="C276" s="26"/>
      <c r="D276" s="226" t="s">
        <v>150</v>
      </c>
      <c r="E276" s="26"/>
      <c r="F276" s="227" t="s">
        <v>1582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0</v>
      </c>
      <c r="AU276" s="3" t="s">
        <v>82</v>
      </c>
    </row>
    <row r="277" s="195" customFormat="true" ht="25.9" hidden="false" customHeight="true" outlineLevel="0" collapsed="false">
      <c r="B277" s="196"/>
      <c r="C277" s="197"/>
      <c r="D277" s="198" t="s">
        <v>73</v>
      </c>
      <c r="E277" s="199" t="s">
        <v>1583</v>
      </c>
      <c r="F277" s="199" t="s">
        <v>1584</v>
      </c>
      <c r="G277" s="197"/>
      <c r="H277" s="197"/>
      <c r="I277" s="200"/>
      <c r="J277" s="201" t="n">
        <f aca="false">BK277</f>
        <v>0</v>
      </c>
      <c r="K277" s="197"/>
      <c r="L277" s="202"/>
      <c r="M277" s="203"/>
      <c r="N277" s="204"/>
      <c r="O277" s="204"/>
      <c r="P277" s="205" t="n">
        <f aca="false">SUM(P278:P285)</f>
        <v>0</v>
      </c>
      <c r="Q277" s="204"/>
      <c r="R277" s="205" t="n">
        <f aca="false">SUM(R278:R285)</f>
        <v>0</v>
      </c>
      <c r="S277" s="204"/>
      <c r="T277" s="206" t="n">
        <f aca="false">SUM(T278:T285)</f>
        <v>0</v>
      </c>
      <c r="AR277" s="207" t="s">
        <v>82</v>
      </c>
      <c r="AT277" s="208" t="s">
        <v>73</v>
      </c>
      <c r="AU277" s="208" t="s">
        <v>74</v>
      </c>
      <c r="AY277" s="207" t="s">
        <v>141</v>
      </c>
      <c r="BK277" s="209" t="n">
        <f aca="false">SUM(BK278:BK285)</f>
        <v>0</v>
      </c>
    </row>
    <row r="278" s="31" customFormat="true" ht="16.5" hidden="false" customHeight="true" outlineLevel="0" collapsed="false">
      <c r="A278" s="24"/>
      <c r="B278" s="25"/>
      <c r="C278" s="212" t="s">
        <v>544</v>
      </c>
      <c r="D278" s="212" t="s">
        <v>144</v>
      </c>
      <c r="E278" s="213" t="s">
        <v>1585</v>
      </c>
      <c r="F278" s="214" t="s">
        <v>1586</v>
      </c>
      <c r="G278" s="215" t="s">
        <v>361</v>
      </c>
      <c r="H278" s="216" t="n">
        <v>1</v>
      </c>
      <c r="I278" s="217"/>
      <c r="J278" s="218" t="n">
        <f aca="false">ROUND(I278*H278,2)</f>
        <v>0</v>
      </c>
      <c r="K278" s="219"/>
      <c r="L278" s="30"/>
      <c r="M278" s="220"/>
      <c r="N278" s="221" t="s">
        <v>39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48</v>
      </c>
      <c r="AT278" s="224" t="s">
        <v>144</v>
      </c>
      <c r="AU278" s="224" t="s">
        <v>82</v>
      </c>
      <c r="AY278" s="3" t="s">
        <v>141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148</v>
      </c>
      <c r="BM278" s="224" t="s">
        <v>1587</v>
      </c>
    </row>
    <row r="279" s="31" customFormat="true" ht="12.8" hidden="false" customHeight="false" outlineLevel="0" collapsed="false">
      <c r="A279" s="24"/>
      <c r="B279" s="25"/>
      <c r="C279" s="26"/>
      <c r="D279" s="226" t="s">
        <v>150</v>
      </c>
      <c r="E279" s="26"/>
      <c r="F279" s="227" t="s">
        <v>1586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0</v>
      </c>
      <c r="AU279" s="3" t="s">
        <v>82</v>
      </c>
    </row>
    <row r="280" s="31" customFormat="true" ht="16.5" hidden="false" customHeight="true" outlineLevel="0" collapsed="false">
      <c r="A280" s="24"/>
      <c r="B280" s="25"/>
      <c r="C280" s="212" t="s">
        <v>549</v>
      </c>
      <c r="D280" s="212" t="s">
        <v>144</v>
      </c>
      <c r="E280" s="213" t="s">
        <v>1588</v>
      </c>
      <c r="F280" s="214" t="s">
        <v>1589</v>
      </c>
      <c r="G280" s="215" t="s">
        <v>361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39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48</v>
      </c>
      <c r="AT280" s="224" t="s">
        <v>144</v>
      </c>
      <c r="AU280" s="224" t="s">
        <v>82</v>
      </c>
      <c r="AY280" s="3" t="s">
        <v>141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2</v>
      </c>
      <c r="BK280" s="225" t="n">
        <f aca="false">ROUND(I280*H280,2)</f>
        <v>0</v>
      </c>
      <c r="BL280" s="3" t="s">
        <v>148</v>
      </c>
      <c r="BM280" s="224" t="s">
        <v>1590</v>
      </c>
    </row>
    <row r="281" s="31" customFormat="true" ht="12.8" hidden="false" customHeight="false" outlineLevel="0" collapsed="false">
      <c r="A281" s="24"/>
      <c r="B281" s="25"/>
      <c r="C281" s="26"/>
      <c r="D281" s="226" t="s">
        <v>150</v>
      </c>
      <c r="E281" s="26"/>
      <c r="F281" s="227" t="s">
        <v>1589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0</v>
      </c>
      <c r="AU281" s="3" t="s">
        <v>82</v>
      </c>
    </row>
    <row r="282" s="31" customFormat="true" ht="16.5" hidden="false" customHeight="true" outlineLevel="0" collapsed="false">
      <c r="A282" s="24"/>
      <c r="B282" s="25"/>
      <c r="C282" s="212" t="s">
        <v>554</v>
      </c>
      <c r="D282" s="212" t="s">
        <v>144</v>
      </c>
      <c r="E282" s="213" t="s">
        <v>1591</v>
      </c>
      <c r="F282" s="214" t="s">
        <v>1592</v>
      </c>
      <c r="G282" s="215" t="s">
        <v>361</v>
      </c>
      <c r="H282" s="216" t="n">
        <v>1</v>
      </c>
      <c r="I282" s="217"/>
      <c r="J282" s="218" t="n">
        <f aca="false">ROUND(I282*H282,2)</f>
        <v>0</v>
      </c>
      <c r="K282" s="219"/>
      <c r="L282" s="30"/>
      <c r="M282" s="220"/>
      <c r="N282" s="221" t="s">
        <v>39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48</v>
      </c>
      <c r="AT282" s="224" t="s">
        <v>144</v>
      </c>
      <c r="AU282" s="224" t="s">
        <v>82</v>
      </c>
      <c r="AY282" s="3" t="s">
        <v>141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2</v>
      </c>
      <c r="BK282" s="225" t="n">
        <f aca="false">ROUND(I282*H282,2)</f>
        <v>0</v>
      </c>
      <c r="BL282" s="3" t="s">
        <v>148</v>
      </c>
      <c r="BM282" s="224" t="s">
        <v>1593</v>
      </c>
    </row>
    <row r="283" s="31" customFormat="true" ht="12.8" hidden="false" customHeight="false" outlineLevel="0" collapsed="false">
      <c r="A283" s="24"/>
      <c r="B283" s="25"/>
      <c r="C283" s="26"/>
      <c r="D283" s="226" t="s">
        <v>150</v>
      </c>
      <c r="E283" s="26"/>
      <c r="F283" s="227" t="s">
        <v>1592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0</v>
      </c>
      <c r="AU283" s="3" t="s">
        <v>82</v>
      </c>
    </row>
    <row r="284" s="31" customFormat="true" ht="16.5" hidden="false" customHeight="true" outlineLevel="0" collapsed="false">
      <c r="A284" s="24"/>
      <c r="B284" s="25"/>
      <c r="C284" s="212" t="s">
        <v>559</v>
      </c>
      <c r="D284" s="212" t="s">
        <v>144</v>
      </c>
      <c r="E284" s="213" t="s">
        <v>1594</v>
      </c>
      <c r="F284" s="214" t="s">
        <v>1595</v>
      </c>
      <c r="G284" s="215" t="s">
        <v>361</v>
      </c>
      <c r="H284" s="216" t="n">
        <v>1</v>
      </c>
      <c r="I284" s="217"/>
      <c r="J284" s="218" t="n">
        <f aca="false">ROUND(I284*H284,2)</f>
        <v>0</v>
      </c>
      <c r="K284" s="219"/>
      <c r="L284" s="30"/>
      <c r="M284" s="220"/>
      <c r="N284" s="221" t="s">
        <v>39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48</v>
      </c>
      <c r="AT284" s="224" t="s">
        <v>144</v>
      </c>
      <c r="AU284" s="224" t="s">
        <v>82</v>
      </c>
      <c r="AY284" s="3" t="s">
        <v>141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2</v>
      </c>
      <c r="BK284" s="225" t="n">
        <f aca="false">ROUND(I284*H284,2)</f>
        <v>0</v>
      </c>
      <c r="BL284" s="3" t="s">
        <v>148</v>
      </c>
      <c r="BM284" s="224" t="s">
        <v>1596</v>
      </c>
    </row>
    <row r="285" s="31" customFormat="true" ht="12.8" hidden="false" customHeight="false" outlineLevel="0" collapsed="false">
      <c r="A285" s="24"/>
      <c r="B285" s="25"/>
      <c r="C285" s="26"/>
      <c r="D285" s="226" t="s">
        <v>150</v>
      </c>
      <c r="E285" s="26"/>
      <c r="F285" s="227" t="s">
        <v>1595</v>
      </c>
      <c r="G285" s="26"/>
      <c r="H285" s="26"/>
      <c r="I285" s="228"/>
      <c r="J285" s="26"/>
      <c r="K285" s="26"/>
      <c r="L285" s="30"/>
      <c r="M285" s="278"/>
      <c r="N285" s="279"/>
      <c r="O285" s="280"/>
      <c r="P285" s="280"/>
      <c r="Q285" s="280"/>
      <c r="R285" s="280"/>
      <c r="S285" s="280"/>
      <c r="T285" s="281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0</v>
      </c>
      <c r="AU285" s="3" t="s">
        <v>82</v>
      </c>
    </row>
    <row r="286" s="31" customFormat="true" ht="6.95" hidden="false" customHeight="true" outlineLevel="0" collapsed="false">
      <c r="A286" s="24"/>
      <c r="B286" s="52"/>
      <c r="C286" s="53"/>
      <c r="D286" s="53"/>
      <c r="E286" s="53"/>
      <c r="F286" s="53"/>
      <c r="G286" s="53"/>
      <c r="H286" s="53"/>
      <c r="I286" s="53"/>
      <c r="J286" s="53"/>
      <c r="K286" s="53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bzVNun/uA0ZLQ/a/LaCXUW1hwHWEnTcw6OZJkS0KA+Pz6S24zu+G4a8AkPALwatFdNfNP1LIW0c7V6HF1Zzx1w==" saltValue="+iISkOJ7O9dIh+EJ1mMxhpPiu55PT2tY1GoYrUlEGjXO9JpXZqLAmicchNPGtjmY72hk+tv8+BDRJ1hS7euxng==" spinCount="100000" sheet="true" password="cc35" objects="true" scenarios="true" formatColumns="false" formatRows="false" autoFilter="false"/>
  <autoFilter ref="C121:K28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ázemí klubu SFC Opava, fotbalový stadion – oprava povodňových šk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7:BE144)),  2)</f>
        <v>0</v>
      </c>
      <c r="G33" s="24"/>
      <c r="H33" s="24"/>
      <c r="I33" s="141" t="n">
        <v>0.21</v>
      </c>
      <c r="J33" s="140" t="n">
        <f aca="false">ROUND(((SUM(BE117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7:BF144)),  2)</f>
        <v>0</v>
      </c>
      <c r="G34" s="24"/>
      <c r="H34" s="24"/>
      <c r="I34" s="141" t="n">
        <v>0.12</v>
      </c>
      <c r="J34" s="140" t="n">
        <f aca="false">ROUND(((SUM(BF117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7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7:BH14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7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ázemí klubu SFC Opava, fotbalový stadion – oprava povodňových šk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 2037/1, 2034/9, 2035</v>
      </c>
      <c r="G89" s="26"/>
      <c r="H89" s="26"/>
      <c r="I89" s="17" t="s">
        <v>21</v>
      </c>
      <c r="J89" s="161" t="str">
        <f aca="false">IF(J12="","",J12)</f>
        <v>19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Opava</v>
      </c>
      <c r="G91" s="26"/>
      <c r="H91" s="26"/>
      <c r="I91" s="17" t="s">
        <v>29</v>
      </c>
      <c r="J91" s="162" t="str">
        <f aca="false">E21</f>
        <v>Studio ARCHE´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tudio ARCHE´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1598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a zázemí klubu SFC Opava, fotbalový stadion – oprava povodňových škod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parc.č. 2037/1, 2034/9, 2035</v>
      </c>
      <c r="G111" s="26"/>
      <c r="H111" s="26"/>
      <c r="I111" s="17" t="s">
        <v>21</v>
      </c>
      <c r="J111" s="161" t="str">
        <f aca="false">IF(J12="","",J12)</f>
        <v>19. 1. 2025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Opava</v>
      </c>
      <c r="G113" s="26"/>
      <c r="H113" s="26"/>
      <c r="I113" s="17" t="s">
        <v>29</v>
      </c>
      <c r="J113" s="162" t="str">
        <f aca="false">E21</f>
        <v>Studio ARCHE´S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Studio ARCHE´S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27</v>
      </c>
      <c r="D116" s="185" t="s">
        <v>59</v>
      </c>
      <c r="E116" s="185" t="s">
        <v>55</v>
      </c>
      <c r="F116" s="185" t="s">
        <v>56</v>
      </c>
      <c r="G116" s="185" t="s">
        <v>128</v>
      </c>
      <c r="H116" s="185" t="s">
        <v>129</v>
      </c>
      <c r="I116" s="185" t="s">
        <v>130</v>
      </c>
      <c r="J116" s="186" t="s">
        <v>96</v>
      </c>
      <c r="K116" s="187" t="s">
        <v>131</v>
      </c>
      <c r="L116" s="188"/>
      <c r="M116" s="82"/>
      <c r="N116" s="83" t="s">
        <v>38</v>
      </c>
      <c r="O116" s="83" t="s">
        <v>132</v>
      </c>
      <c r="P116" s="83" t="s">
        <v>133</v>
      </c>
      <c r="Q116" s="83" t="s">
        <v>134</v>
      </c>
      <c r="R116" s="83" t="s">
        <v>135</v>
      </c>
      <c r="S116" s="83" t="s">
        <v>136</v>
      </c>
      <c r="T116" s="84" t="s">
        <v>137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38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98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3</v>
      </c>
      <c r="E118" s="199" t="s">
        <v>88</v>
      </c>
      <c r="F118" s="199" t="s">
        <v>1599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44)</f>
        <v>0</v>
      </c>
      <c r="Q118" s="204"/>
      <c r="R118" s="205" t="n">
        <f aca="false">SUM(R119:R144)</f>
        <v>0</v>
      </c>
      <c r="S118" s="204"/>
      <c r="T118" s="206" t="n">
        <f aca="false">SUM(T119:T144)</f>
        <v>0</v>
      </c>
      <c r="AR118" s="207" t="s">
        <v>180</v>
      </c>
      <c r="AT118" s="208" t="s">
        <v>73</v>
      </c>
      <c r="AU118" s="208" t="s">
        <v>74</v>
      </c>
      <c r="AY118" s="207" t="s">
        <v>141</v>
      </c>
      <c r="BK118" s="209" t="n">
        <f aca="false">SUM(BK119:BK144)</f>
        <v>0</v>
      </c>
    </row>
    <row r="119" s="31" customFormat="true" ht="33" hidden="false" customHeight="true" outlineLevel="0" collapsed="false">
      <c r="A119" s="24"/>
      <c r="B119" s="25"/>
      <c r="C119" s="212" t="s">
        <v>82</v>
      </c>
      <c r="D119" s="212" t="s">
        <v>144</v>
      </c>
      <c r="E119" s="213" t="s">
        <v>1600</v>
      </c>
      <c r="F119" s="214" t="s">
        <v>1601</v>
      </c>
      <c r="G119" s="215" t="s">
        <v>1602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39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8</v>
      </c>
      <c r="AT119" s="224" t="s">
        <v>144</v>
      </c>
      <c r="AU119" s="224" t="s">
        <v>82</v>
      </c>
      <c r="AY119" s="3" t="s">
        <v>141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2</v>
      </c>
      <c r="BK119" s="225" t="n">
        <f aca="false">ROUND(I119*H119,2)</f>
        <v>0</v>
      </c>
      <c r="BL119" s="3" t="s">
        <v>148</v>
      </c>
      <c r="BM119" s="224" t="s">
        <v>84</v>
      </c>
    </row>
    <row r="120" s="31" customFormat="true" ht="12.8" hidden="false" customHeight="false" outlineLevel="0" collapsed="false">
      <c r="A120" s="24"/>
      <c r="B120" s="25"/>
      <c r="C120" s="26"/>
      <c r="D120" s="226" t="s">
        <v>150</v>
      </c>
      <c r="E120" s="26"/>
      <c r="F120" s="227" t="s">
        <v>1601</v>
      </c>
      <c r="G120" s="26"/>
      <c r="H120" s="26"/>
      <c r="I120" s="228"/>
      <c r="J120" s="26"/>
      <c r="K120" s="26"/>
      <c r="L120" s="30"/>
      <c r="M120" s="229"/>
      <c r="N120" s="230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2</v>
      </c>
    </row>
    <row r="121" s="31" customFormat="true" ht="33" hidden="false" customHeight="true" outlineLevel="0" collapsed="false">
      <c r="A121" s="24"/>
      <c r="B121" s="25"/>
      <c r="C121" s="212" t="s">
        <v>84</v>
      </c>
      <c r="D121" s="212" t="s">
        <v>144</v>
      </c>
      <c r="E121" s="213" t="s">
        <v>1603</v>
      </c>
      <c r="F121" s="214" t="s">
        <v>1604</v>
      </c>
      <c r="G121" s="215" t="s">
        <v>1602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9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8</v>
      </c>
      <c r="AT121" s="224" t="s">
        <v>144</v>
      </c>
      <c r="AU121" s="224" t="s">
        <v>82</v>
      </c>
      <c r="AY121" s="3" t="s">
        <v>14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2</v>
      </c>
      <c r="BK121" s="225" t="n">
        <f aca="false">ROUND(I121*H121,2)</f>
        <v>0</v>
      </c>
      <c r="BL121" s="3" t="s">
        <v>148</v>
      </c>
      <c r="BM121" s="224" t="s">
        <v>148</v>
      </c>
    </row>
    <row r="122" s="31" customFormat="true" ht="12.8" hidden="false" customHeight="false" outlineLevel="0" collapsed="false">
      <c r="A122" s="24"/>
      <c r="B122" s="25"/>
      <c r="C122" s="26"/>
      <c r="D122" s="226" t="s">
        <v>150</v>
      </c>
      <c r="E122" s="26"/>
      <c r="F122" s="227" t="s">
        <v>1604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12" t="s">
        <v>142</v>
      </c>
      <c r="D123" s="212" t="s">
        <v>144</v>
      </c>
      <c r="E123" s="213" t="s">
        <v>1605</v>
      </c>
      <c r="F123" s="214" t="s">
        <v>1606</v>
      </c>
      <c r="G123" s="215" t="s">
        <v>1602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9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8</v>
      </c>
      <c r="AT123" s="224" t="s">
        <v>144</v>
      </c>
      <c r="AU123" s="224" t="s">
        <v>82</v>
      </c>
      <c r="AY123" s="3" t="s">
        <v>14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2</v>
      </c>
      <c r="BK123" s="225" t="n">
        <f aca="false">ROUND(I123*H123,2)</f>
        <v>0</v>
      </c>
      <c r="BL123" s="3" t="s">
        <v>148</v>
      </c>
      <c r="BM123" s="224" t="s">
        <v>165</v>
      </c>
    </row>
    <row r="124" s="31" customFormat="true" ht="12.8" hidden="false" customHeight="false" outlineLevel="0" collapsed="false">
      <c r="A124" s="24"/>
      <c r="B124" s="25"/>
      <c r="C124" s="26"/>
      <c r="D124" s="226" t="s">
        <v>150</v>
      </c>
      <c r="E124" s="26"/>
      <c r="F124" s="227" t="s">
        <v>1606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12" t="s">
        <v>148</v>
      </c>
      <c r="D125" s="212" t="s">
        <v>144</v>
      </c>
      <c r="E125" s="213" t="s">
        <v>1607</v>
      </c>
      <c r="F125" s="214" t="s">
        <v>1608</v>
      </c>
      <c r="G125" s="215" t="s">
        <v>1539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9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8</v>
      </c>
      <c r="AT125" s="224" t="s">
        <v>144</v>
      </c>
      <c r="AU125" s="224" t="s">
        <v>82</v>
      </c>
      <c r="AY125" s="3" t="s">
        <v>14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48</v>
      </c>
      <c r="BM125" s="224" t="s">
        <v>194</v>
      </c>
    </row>
    <row r="126" s="31" customFormat="true" ht="12.8" hidden="false" customHeight="false" outlineLevel="0" collapsed="false">
      <c r="A126" s="24"/>
      <c r="B126" s="25"/>
      <c r="C126" s="26"/>
      <c r="D126" s="226" t="s">
        <v>150</v>
      </c>
      <c r="E126" s="26"/>
      <c r="F126" s="227" t="s">
        <v>1608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2" t="s">
        <v>180</v>
      </c>
      <c r="D127" s="212" t="s">
        <v>144</v>
      </c>
      <c r="E127" s="213" t="s">
        <v>1609</v>
      </c>
      <c r="F127" s="214" t="s">
        <v>1610</v>
      </c>
      <c r="G127" s="215" t="s">
        <v>1602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9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8</v>
      </c>
      <c r="AT127" s="224" t="s">
        <v>144</v>
      </c>
      <c r="AU127" s="224" t="s">
        <v>82</v>
      </c>
      <c r="AY127" s="3" t="s">
        <v>14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48</v>
      </c>
      <c r="BM127" s="224" t="s">
        <v>205</v>
      </c>
    </row>
    <row r="128" s="31" customFormat="true" ht="12.8" hidden="false" customHeight="false" outlineLevel="0" collapsed="false">
      <c r="A128" s="24"/>
      <c r="B128" s="25"/>
      <c r="C128" s="26"/>
      <c r="D128" s="226" t="s">
        <v>150</v>
      </c>
      <c r="E128" s="26"/>
      <c r="F128" s="227" t="s">
        <v>1610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12" t="s">
        <v>165</v>
      </c>
      <c r="D129" s="212" t="s">
        <v>144</v>
      </c>
      <c r="E129" s="213" t="s">
        <v>1611</v>
      </c>
      <c r="F129" s="214" t="s">
        <v>1612</v>
      </c>
      <c r="G129" s="215" t="s">
        <v>1602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8</v>
      </c>
      <c r="AT129" s="224" t="s">
        <v>144</v>
      </c>
      <c r="AU129" s="224" t="s">
        <v>82</v>
      </c>
      <c r="AY129" s="3" t="s">
        <v>14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48</v>
      </c>
      <c r="BM129" s="224" t="s">
        <v>7</v>
      </c>
    </row>
    <row r="130" s="31" customFormat="true" ht="12.8" hidden="false" customHeight="false" outlineLevel="0" collapsed="false">
      <c r="A130" s="24"/>
      <c r="B130" s="25"/>
      <c r="C130" s="26"/>
      <c r="D130" s="226" t="s">
        <v>150</v>
      </c>
      <c r="E130" s="26"/>
      <c r="F130" s="227" t="s">
        <v>1612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12" t="s">
        <v>189</v>
      </c>
      <c r="D131" s="212" t="s">
        <v>144</v>
      </c>
      <c r="E131" s="213" t="s">
        <v>1613</v>
      </c>
      <c r="F131" s="214" t="s">
        <v>1614</v>
      </c>
      <c r="G131" s="215" t="s">
        <v>1602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9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8</v>
      </c>
      <c r="AT131" s="224" t="s">
        <v>144</v>
      </c>
      <c r="AU131" s="224" t="s">
        <v>82</v>
      </c>
      <c r="AY131" s="3" t="s">
        <v>14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148</v>
      </c>
      <c r="BM131" s="224" t="s">
        <v>226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0</v>
      </c>
      <c r="E132" s="26"/>
      <c r="F132" s="227" t="s">
        <v>1614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2" t="s">
        <v>194</v>
      </c>
      <c r="D133" s="212" t="s">
        <v>144</v>
      </c>
      <c r="E133" s="213" t="s">
        <v>1615</v>
      </c>
      <c r="F133" s="214" t="s">
        <v>1616</v>
      </c>
      <c r="G133" s="215" t="s">
        <v>160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8</v>
      </c>
      <c r="AT133" s="224" t="s">
        <v>144</v>
      </c>
      <c r="AU133" s="224" t="s">
        <v>82</v>
      </c>
      <c r="AY133" s="3" t="s">
        <v>14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48</v>
      </c>
      <c r="BM133" s="224" t="s">
        <v>235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0</v>
      </c>
      <c r="E134" s="26"/>
      <c r="F134" s="227" t="s">
        <v>1616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2" t="s">
        <v>199</v>
      </c>
      <c r="D135" s="212" t="s">
        <v>144</v>
      </c>
      <c r="E135" s="213" t="s">
        <v>1617</v>
      </c>
      <c r="F135" s="214" t="s">
        <v>1618</v>
      </c>
      <c r="G135" s="215" t="s">
        <v>1602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8</v>
      </c>
      <c r="AT135" s="224" t="s">
        <v>144</v>
      </c>
      <c r="AU135" s="224" t="s">
        <v>82</v>
      </c>
      <c r="AY135" s="3" t="s">
        <v>14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48</v>
      </c>
      <c r="BM135" s="224" t="s">
        <v>243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0</v>
      </c>
      <c r="E136" s="26"/>
      <c r="F136" s="227" t="s">
        <v>1618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2</v>
      </c>
    </row>
    <row r="137" s="31" customFormat="true" ht="37.8" hidden="false" customHeight="true" outlineLevel="0" collapsed="false">
      <c r="A137" s="24"/>
      <c r="B137" s="25"/>
      <c r="C137" s="212" t="s">
        <v>205</v>
      </c>
      <c r="D137" s="212" t="s">
        <v>144</v>
      </c>
      <c r="E137" s="213" t="s">
        <v>1619</v>
      </c>
      <c r="F137" s="214" t="s">
        <v>1620</v>
      </c>
      <c r="G137" s="215" t="s">
        <v>1602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8</v>
      </c>
      <c r="AT137" s="224" t="s">
        <v>144</v>
      </c>
      <c r="AU137" s="224" t="s">
        <v>82</v>
      </c>
      <c r="AY137" s="3" t="s">
        <v>14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8</v>
      </c>
      <c r="BM137" s="224" t="s">
        <v>251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0</v>
      </c>
      <c r="E138" s="26"/>
      <c r="F138" s="227" t="s">
        <v>1620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12" t="s">
        <v>211</v>
      </c>
      <c r="D139" s="212" t="s">
        <v>144</v>
      </c>
      <c r="E139" s="213" t="s">
        <v>1621</v>
      </c>
      <c r="F139" s="214" t="s">
        <v>1622</v>
      </c>
      <c r="G139" s="215" t="s">
        <v>1602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8</v>
      </c>
      <c r="AT139" s="224" t="s">
        <v>144</v>
      </c>
      <c r="AU139" s="224" t="s">
        <v>82</v>
      </c>
      <c r="AY139" s="3" t="s">
        <v>14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8</v>
      </c>
      <c r="BM139" s="224" t="s">
        <v>258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0</v>
      </c>
      <c r="E140" s="26"/>
      <c r="F140" s="227" t="s">
        <v>1622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12" t="s">
        <v>7</v>
      </c>
      <c r="D141" s="212" t="s">
        <v>144</v>
      </c>
      <c r="E141" s="213" t="s">
        <v>1623</v>
      </c>
      <c r="F141" s="214" t="s">
        <v>1624</v>
      </c>
      <c r="G141" s="215" t="s">
        <v>1602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8</v>
      </c>
      <c r="AT141" s="224" t="s">
        <v>144</v>
      </c>
      <c r="AU141" s="224" t="s">
        <v>82</v>
      </c>
      <c r="AY141" s="3" t="s">
        <v>14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8</v>
      </c>
      <c r="BM141" s="224" t="s">
        <v>266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0</v>
      </c>
      <c r="E142" s="26"/>
      <c r="F142" s="227" t="s">
        <v>1624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212" t="s">
        <v>220</v>
      </c>
      <c r="D143" s="212" t="s">
        <v>144</v>
      </c>
      <c r="E143" s="213" t="s">
        <v>1625</v>
      </c>
      <c r="F143" s="214" t="s">
        <v>1626</v>
      </c>
      <c r="G143" s="215" t="s">
        <v>1602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8</v>
      </c>
      <c r="AT143" s="224" t="s">
        <v>144</v>
      </c>
      <c r="AU143" s="224" t="s">
        <v>82</v>
      </c>
      <c r="AY143" s="3" t="s">
        <v>14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48</v>
      </c>
      <c r="BM143" s="224" t="s">
        <v>275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0</v>
      </c>
      <c r="E144" s="26"/>
      <c r="F144" s="227" t="s">
        <v>1626</v>
      </c>
      <c r="G144" s="26"/>
      <c r="H144" s="26"/>
      <c r="I144" s="228"/>
      <c r="J144" s="26"/>
      <c r="K144" s="26"/>
      <c r="L144" s="30"/>
      <c r="M144" s="278"/>
      <c r="N144" s="279"/>
      <c r="O144" s="280"/>
      <c r="P144" s="280"/>
      <c r="Q144" s="280"/>
      <c r="R144" s="280"/>
      <c r="S144" s="280"/>
      <c r="T144" s="281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2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TeHy/Z/5DQRbg3CD2ahXoWcXiYTBzDDnYedtCNOCAemU2FU00fhpezPRTBd0K/E0uyBYCk605WPWXLM8iEX4pQ==" saltValue="feyXVknxXJjC4ai/V6swxdfzOqYO/o+WQ+f4eSczbzGLiPBYoPae0JUXcwL9RK+KnNMr3XuqwoOA6PK0FckDkA==" spinCount="100000" sheet="true" password="cc35" objects="true" scenarios="true" formatColumns="false" formatRows="false" autoFilter="false"/>
  <autoFilter ref="C116:K14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9:23:51Z</dcterms:created>
  <dc:creator>PARALLELSVMW10P\michalkupka</dc:creator>
  <dc:description/>
  <dc:language>en-US</dc:language>
  <cp:lastModifiedBy>PARALLELSVMW10P\michalkupka</cp:lastModifiedBy>
  <dcterms:modified xsi:type="dcterms:W3CDTF">2025-02-06T09:24:00Z</dcterms:modified>
  <cp:revision>0</cp:revision>
  <dc:subject/>
  <dc:title/>
</cp:coreProperties>
</file>