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kapitulace" sheetId="1" state="visible" r:id="rId2"/>
    <sheet name="MŠ Mostní" sheetId="2" state="visible" r:id="rId3"/>
    <sheet name="MŠ Sadová" sheetId="3" state="visible" r:id="rId4"/>
    <sheet name="MŠ Na Pastvisku" sheetId="4" state="visible" r:id="rId5"/>
    <sheet name="MŠ Šrámkova" sheetId="5" state="visible" r:id="rId6"/>
    <sheet name="MŠ Edvarda Beneše" sheetId="6" state="visible" r:id="rId7"/>
    <sheet name="ZŠ Šrámkova" sheetId="7" state="visible" r:id="rId8"/>
    <sheet name="ZŠ Mařádkova" sheetId="8" state="visible" r:id="rId9"/>
    <sheet name="ZŠ Ochranova" sheetId="9" state="visible" r:id="rId10"/>
    <sheet name="ZŠ Pekařská" sheetId="10" state="visible" r:id="rId11"/>
    <sheet name="ZŠ Edvarda Beneše" sheetId="11" state="visible" r:id="rId12"/>
    <sheet name="Knihovna Šrámkov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715">
  <si>
    <t xml:space="preserve">„Dodávka dveří pro MŠ a ZŠ“ (oprava povodňových škod)</t>
  </si>
  <si>
    <t xml:space="preserve">ROZPOČET - 01/2025</t>
  </si>
  <si>
    <t xml:space="preserve">REKAPITULACE</t>
  </si>
  <si>
    <t xml:space="preserve">Kč</t>
  </si>
  <si>
    <t xml:space="preserve">1.</t>
  </si>
  <si>
    <t xml:space="preserve">MŠ MOSTNÍ</t>
  </si>
  <si>
    <t xml:space="preserve">2.</t>
  </si>
  <si>
    <t xml:space="preserve">MŠ SADOVÁ</t>
  </si>
  <si>
    <t xml:space="preserve">3.</t>
  </si>
  <si>
    <t xml:space="preserve">MŠ NA PASTVISKU</t>
  </si>
  <si>
    <t xml:space="preserve">4.</t>
  </si>
  <si>
    <t xml:space="preserve">MŠ ŠRÁMKOVA</t>
  </si>
  <si>
    <t xml:space="preserve">5.</t>
  </si>
  <si>
    <t xml:space="preserve">MŠ EDVARDA BENEŠE</t>
  </si>
  <si>
    <t xml:space="preserve">6.</t>
  </si>
  <si>
    <t xml:space="preserve">ZŠ ŠRÁMKOVA</t>
  </si>
  <si>
    <t xml:space="preserve">7.</t>
  </si>
  <si>
    <t xml:space="preserve">ZŠ MAŘÁDKOVA</t>
  </si>
  <si>
    <t xml:space="preserve">8.</t>
  </si>
  <si>
    <t xml:space="preserve">ZŠ OCHRANOVA</t>
  </si>
  <si>
    <t xml:space="preserve">9.</t>
  </si>
  <si>
    <t xml:space="preserve">ZŠ PEKAŘSKÁ</t>
  </si>
  <si>
    <t xml:space="preserve">10.</t>
  </si>
  <si>
    <t xml:space="preserve">ZŠ EDVARDA BENEŠE</t>
  </si>
  <si>
    <t xml:space="preserve">11.</t>
  </si>
  <si>
    <t xml:space="preserve">KNIHOVNA ZŠ ŠRÁMKOVA</t>
  </si>
  <si>
    <t xml:space="preserve">CELKEM BEZ DPH</t>
  </si>
  <si>
    <t xml:space="preserve">DPH 21%</t>
  </si>
  <si>
    <t xml:space="preserve">CELKEM S DPH</t>
  </si>
  <si>
    <t xml:space="preserve">Upozornění pro dodavatele</t>
  </si>
  <si>
    <t xml:space="preserve">1) Uvedené ceny jsou v Kč a nezahrnují DPH, pokud to není uvedeno. 
2) Veškeré položky na přípomoce, dopravu, montáž, atd... jsou zahrnuty v jednotlivých cenách.
3) V rozsahu dodávek dodavatele jsou rovněž jakékoliv prvky, zařízení, práce a pomocné materiály, které jsou nezbytně nutné k dodání, montáži, dokončení a užívání díla, které je provedeno řádně a je plně funkční.  
4)  Součástí dodávek jsou veškerá měření jako například vytyčení konstrukcí, kontrolní měření, zaměření skutečného stavu apod.
5) V nabídce musí být zahrnuta realizace díla, včetně koordinace provádění díla s ostatními profesemi.
6) Zadavatel předpokládá, že dodavatel je odborně způsobilá firma a proto odpovědností dodavatele je, aby přesně stanovil rozsah svých prací, včetně návazností na časové rozdělení dodávek dveří.
7) Nabídka bude plně respektovat materiálový a technický standard materiálu a technické úrovně zadavatele a uživatele objektů.
8) Dodavatel doplní poskytnuté informace svými vlastními znalostmi a zkušenostmi tak, aby mohl připravit úplnou nabídku a je plnou dodavatelovou zodpovědností učinit potřebné dotazy, jak to pro tento účel považuje za nutné.
9) Je povinností dodavatele opatřit si všechny potřebné informace tak, aby mohl předložit pevnou definitivní cenu a kvalifikovanou nabídku, podle které bude realizovat dodávky dveří podle požadavků objednatele.</t>
  </si>
  <si>
    <t xml:space="preserve"> </t>
  </si>
  <si>
    <t xml:space="preserve">MŠ SEDMIKRÁSKY, OPAVA, PŘÍSPĚVKOVÁ ORGANIZACE - ODLOUČENÉ PRACOVIŠTĚ MŠ MOSTNÍ 68 - OPAVA - INTERIÉROVÉ DVEŘE - POVODŇOVÁ OPRAVA</t>
  </si>
  <si>
    <t xml:space="preserve">IČ: 70 999 953</t>
  </si>
  <si>
    <t xml:space="preserve">č. pol.</t>
  </si>
  <si>
    <t xml:space="preserve">název dveří</t>
  </si>
  <si>
    <t xml:space="preserve">PO</t>
  </si>
  <si>
    <r>
      <rPr>
        <b val="true"/>
        <sz val="8.5"/>
        <rFont val="Tahoma"/>
        <family val="2"/>
        <charset val="238"/>
      </rPr>
      <t xml:space="preserve">rozměry </t>
    </r>
    <r>
      <rPr>
        <b val="true"/>
        <sz val="7"/>
        <rFont val="Tahoma"/>
        <family val="2"/>
        <charset val="238"/>
      </rPr>
      <t xml:space="preserve">(cm)</t>
    </r>
  </si>
  <si>
    <t xml:space="preserve">povrch</t>
  </si>
  <si>
    <t xml:space="preserve">dekor
/ barva</t>
  </si>
  <si>
    <t xml:space="preserve">sklo</t>
  </si>
  <si>
    <t xml:space="preserve">zámek</t>
  </si>
  <si>
    <t xml:space="preserve">ks</t>
  </si>
  <si>
    <t xml:space="preserve">D V E Ř E</t>
  </si>
  <si>
    <t xml:space="preserve">Z Á R U B N Ě</t>
  </si>
  <si>
    <t xml:space="preserve">změna zámku</t>
  </si>
  <si>
    <t xml:space="preserve">kování Birmingham štít, hliník klika/klika</t>
  </si>
  <si>
    <t xml:space="preserve">úžení dveří</t>
  </si>
  <si>
    <t xml:space="preserve">atyp pasivního křídla</t>
  </si>
  <si>
    <t xml:space="preserve">krácení dveří</t>
  </si>
  <si>
    <t xml:space="preserve">prosuplech befo v zárubni s přípravou na elektro</t>
  </si>
  <si>
    <t xml:space="preserve">stavební vložka 30/40</t>
  </si>
  <si>
    <t xml:space="preserve">příplatek kalené sklo</t>
  </si>
  <si>
    <t xml:space="preserve">MONTÁŽ</t>
  </si>
  <si>
    <t xml:space="preserve">cena</t>
  </si>
  <si>
    <t xml:space="preserve">šířka ocel. zárubně v polodrážce/ vzdálenost od podlahy k dosedací ploše spodního pantu</t>
  </si>
  <si>
    <t xml:space="preserve">š</t>
  </si>
  <si>
    <t xml:space="preserve">v</t>
  </si>
  <si>
    <t xml:space="preserve">tl.zdi</t>
  </si>
  <si>
    <t xml:space="preserve">L</t>
  </si>
  <si>
    <t xml:space="preserve">P</t>
  </si>
  <si>
    <t xml:space="preserve">X</t>
  </si>
  <si>
    <t xml:space="preserve">cena/ks</t>
  </si>
  <si>
    <t xml:space="preserve">celkem bez DPH</t>
  </si>
  <si>
    <t xml:space="preserve">vstup vnitřní</t>
  </si>
  <si>
    <t xml:space="preserve">Plné/ dtd dutinka</t>
  </si>
  <si>
    <t xml:space="preserve">ocel</t>
  </si>
  <si>
    <t xml:space="preserve">CPL klasik</t>
  </si>
  <si>
    <t xml:space="preserve">bílá</t>
  </si>
  <si>
    <t xml:space="preserve">fab</t>
  </si>
  <si>
    <t xml:space="preserve">93-92,4/25L (23) BEFO, práh klika/koule</t>
  </si>
  <si>
    <t xml:space="preserve">wc</t>
  </si>
  <si>
    <t xml:space="preserve">1/3 sklo/ dtd dutinka</t>
  </si>
  <si>
    <t xml:space="preserve">kůra čirá kalené</t>
  </si>
  <si>
    <t xml:space="preserve">62,8-62,5/24L</t>
  </si>
  <si>
    <t xml:space="preserve">chodba</t>
  </si>
  <si>
    <t xml:space="preserve">Vertika sklo/ dtd dutinka +  pasivní plné 2 kř. 80+pasivní</t>
  </si>
  <si>
    <t xml:space="preserve">127,4/21,5 dvoukřídlové L</t>
  </si>
  <si>
    <t xml:space="preserve"> třída</t>
  </si>
  <si>
    <t xml:space="preserve">Vertika sklo/ dtd dutinka</t>
  </si>
  <si>
    <t xml:space="preserve">92,4/24 L</t>
  </si>
  <si>
    <t xml:space="preserve">třída/ třída</t>
  </si>
  <si>
    <t xml:space="preserve">83-82,4/22,5L</t>
  </si>
  <si>
    <t xml:space="preserve">název výrobku, služby</t>
  </si>
  <si>
    <t xml:space="preserve">upřesnění</t>
  </si>
  <si>
    <t xml:space="preserve">doprava/ přesun hmot</t>
  </si>
  <si>
    <t xml:space="preserve">zaměření</t>
  </si>
  <si>
    <t xml:space="preserve">Opava</t>
  </si>
  <si>
    <t xml:space="preserve">klíče k vložkám v systému sjednoceného klíče</t>
  </si>
  <si>
    <t xml:space="preserve">CELKOVÁ CENA BEZ DPH</t>
  </si>
  <si>
    <t xml:space="preserve">21% DPH </t>
  </si>
  <si>
    <t xml:space="preserve">CELKOVÁ CENA S DPH</t>
  </si>
  <si>
    <t xml:space="preserve">DODAVATEL JE POVINEN OCENIT VŠECHNY ŽLUTĚ VYZNAČENÉ BUŃKY!</t>
  </si>
  <si>
    <t xml:space="preserve">MŠ SEDMIKRÁSKY, OPAVA, PŘÍSPĚVKOVÁ ORGANIZACE - ODLOUČENÉ PRACOVIŠTĚ MŠ SADOVÁ 51 - OPAVA - INTERIÉROVÉ DVEŘE - POVODŇOVÁ OPRAVA</t>
  </si>
  <si>
    <t xml:space="preserve">práh buk transpar. nátěr, výška 4 cm</t>
  </si>
  <si>
    <t xml:space="preserve">vstup do sklepa</t>
  </si>
  <si>
    <t xml:space="preserve">82,8/27L</t>
  </si>
  <si>
    <t xml:space="preserve">83-82,3/22L</t>
  </si>
  <si>
    <t xml:space="preserve">kuchyňka</t>
  </si>
  <si>
    <t xml:space="preserve">93-92,8/21,5L</t>
  </si>
  <si>
    <t xml:space="preserve">herna-třída</t>
  </si>
  <si>
    <t xml:space="preserve">93-92,5/23L</t>
  </si>
  <si>
    <t xml:space="preserve">herna</t>
  </si>
  <si>
    <t xml:space="preserve">koupelna</t>
  </si>
  <si>
    <t xml:space="preserve">83-82,5/23L</t>
  </si>
  <si>
    <t xml:space="preserve">šatna</t>
  </si>
  <si>
    <t xml:space="preserve">93-32,3/23L</t>
  </si>
  <si>
    <t xml:space="preserve">třída</t>
  </si>
  <si>
    <t xml:space="preserve">93/23L</t>
  </si>
  <si>
    <t xml:space="preserve">MŠ OPAVA, NA PASTVISKU - PŘÍSPĚVKOVÁ ORGANIZACE - OPAVA - INTERIÉROVÉ DVEŘE - POVODŇOVÁ OPRAVA</t>
  </si>
  <si>
    <t xml:space="preserve">IČ: 70 999 759</t>
  </si>
  <si>
    <t xml:space="preserve">kalené sklo</t>
  </si>
  <si>
    <t xml:space="preserve">3.tř. schody</t>
  </si>
  <si>
    <t xml:space="preserve">83-82,7/22L</t>
  </si>
  <si>
    <t xml:space="preserve">schodiště 2 tř.</t>
  </si>
  <si>
    <t xml:space="preserve">83/20,5P</t>
  </si>
  <si>
    <t xml:space="preserve">výtvar. materiál</t>
  </si>
  <si>
    <t xml:space="preserve">klíč</t>
  </si>
  <si>
    <t xml:space="preserve">83/23P</t>
  </si>
  <si>
    <t xml:space="preserve">čírá</t>
  </si>
  <si>
    <t xml:space="preserve">83/20P</t>
  </si>
  <si>
    <t xml:space="preserve">kuch./ třída</t>
  </si>
  <si>
    <t xml:space="preserve">83/20L</t>
  </si>
  <si>
    <t xml:space="preserve">hračky</t>
  </si>
  <si>
    <t xml:space="preserve">82,5/22L</t>
  </si>
  <si>
    <t xml:space="preserve">třída/šatna</t>
  </si>
  <si>
    <t xml:space="preserve">dospělá šatna</t>
  </si>
  <si>
    <t xml:space="preserve">83/23L</t>
  </si>
  <si>
    <t xml:space="preserve">dospělá sprcha</t>
  </si>
  <si>
    <t xml:space="preserve">62,5/24P</t>
  </si>
  <si>
    <t xml:space="preserve">dospělé wc</t>
  </si>
  <si>
    <t xml:space="preserve">62,5/22,5P</t>
  </si>
  <si>
    <t xml:space="preserve">šatna/chodbička</t>
  </si>
  <si>
    <t xml:space="preserve">výlevka</t>
  </si>
  <si>
    <t xml:space="preserve">63-62,5/22L</t>
  </si>
  <si>
    <t xml:space="preserve">šatna/umývárna</t>
  </si>
  <si>
    <t xml:space="preserve">83-82,5/23P</t>
  </si>
  <si>
    <t xml:space="preserve">třída/umývárna</t>
  </si>
  <si>
    <t xml:space="preserve">93-92,5/22L</t>
  </si>
  <si>
    <t xml:space="preserve">umývárna/wc</t>
  </si>
  <si>
    <t xml:space="preserve">83/16,5L</t>
  </si>
  <si>
    <t xml:space="preserve">wc/herna</t>
  </si>
  <si>
    <t xml:space="preserve">82,7/21L</t>
  </si>
  <si>
    <t xml:space="preserve">spoj. chodba od výtahu</t>
  </si>
  <si>
    <t xml:space="preserve">93/20,5P</t>
  </si>
  <si>
    <t xml:space="preserve">archív</t>
  </si>
  <si>
    <t xml:space="preserve">63/22P</t>
  </si>
  <si>
    <t xml:space="preserve">ředitelna</t>
  </si>
  <si>
    <t xml:space="preserve">83/22P</t>
  </si>
  <si>
    <t xml:space="preserve">ředitelna/chodbička</t>
  </si>
  <si>
    <t xml:space="preserve">92,8/22L</t>
  </si>
  <si>
    <t xml:space="preserve">umyvadlo</t>
  </si>
  <si>
    <t xml:space="preserve">62,8-62,5/22P</t>
  </si>
  <si>
    <t xml:space="preserve">62,5/22P</t>
  </si>
  <si>
    <t xml:space="preserve">wc/spojovací chodba</t>
  </si>
  <si>
    <t xml:space="preserve">62,8-62,3/21,5P</t>
  </si>
  <si>
    <t xml:space="preserve">83-82,3/20L</t>
  </si>
  <si>
    <t xml:space="preserve">umývárna</t>
  </si>
  <si>
    <t xml:space="preserve">63/19P</t>
  </si>
  <si>
    <t xml:space="preserve">63-62,7/22P</t>
  </si>
  <si>
    <t xml:space="preserve">čtyřka</t>
  </si>
  <si>
    <t xml:space="preserve">82,8/20L</t>
  </si>
  <si>
    <t xml:space="preserve">sklad prádla</t>
  </si>
  <si>
    <t xml:space="preserve">82,8/23P</t>
  </si>
  <si>
    <t xml:space="preserve">rozdělovna-kuchyň</t>
  </si>
  <si>
    <t xml:space="preserve">93/18L</t>
  </si>
  <si>
    <t xml:space="preserve">sklad nářadí</t>
  </si>
  <si>
    <t xml:space="preserve">tělocvična</t>
  </si>
  <si>
    <t xml:space="preserve">33-82/23L</t>
  </si>
  <si>
    <t xml:space="preserve">MŠ OPAVA, ŠRÁMKOVA, PŘÍSPĚVKOVÁ ORGANIZACE - OPAVA - INTERIÉROVÉ DVEŘE - POVODŇOVÁ OPRAVA</t>
  </si>
  <si>
    <t xml:space="preserve">IČ: 06 115 161</t>
  </si>
  <si>
    <t xml:space="preserve">vstup 3 třída</t>
  </si>
  <si>
    <t xml:space="preserve">šedá west</t>
  </si>
  <si>
    <t xml:space="preserve">82,3/24P</t>
  </si>
  <si>
    <t xml:space="preserve">archiv</t>
  </si>
  <si>
    <t xml:space="preserve">Plné/ EI30DP3</t>
  </si>
  <si>
    <t xml:space="preserve">x</t>
  </si>
  <si>
    <t xml:space="preserve">1 třída</t>
  </si>
  <si>
    <t xml:space="preserve">83/22L</t>
  </si>
  <si>
    <t xml:space="preserve">sklad 1tř.</t>
  </si>
  <si>
    <t xml:space="preserve">63/23L</t>
  </si>
  <si>
    <t xml:space="preserve">šatna 1tř.</t>
  </si>
  <si>
    <t xml:space="preserve">83/22,5P</t>
  </si>
  <si>
    <t xml:space="preserve">šatna učitelů</t>
  </si>
  <si>
    <t xml:space="preserve">83/22,5L</t>
  </si>
  <si>
    <t xml:space="preserve">umývárna učitelé/šatna</t>
  </si>
  <si>
    <t xml:space="preserve">63/20L</t>
  </si>
  <si>
    <t xml:space="preserve">wc učitelé</t>
  </si>
  <si>
    <t xml:space="preserve">62,5/19,5L</t>
  </si>
  <si>
    <t xml:space="preserve">šatna 1tř. vchod</t>
  </si>
  <si>
    <t xml:space="preserve">63/22-5P</t>
  </si>
  <si>
    <t xml:space="preserve">83/21,5L</t>
  </si>
  <si>
    <t xml:space="preserve">wc/třída</t>
  </si>
  <si>
    <t xml:space="preserve">vstup do ředitelny</t>
  </si>
  <si>
    <t xml:space="preserve">82,8/23L</t>
  </si>
  <si>
    <t xml:space="preserve">ředitelna wc</t>
  </si>
  <si>
    <t xml:space="preserve">93/21L</t>
  </si>
  <si>
    <t xml:space="preserve">83-82,8/23L</t>
  </si>
  <si>
    <t xml:space="preserve">výstup z ředitelny</t>
  </si>
  <si>
    <t xml:space="preserve">83-82,6-82,4/24L</t>
  </si>
  <si>
    <t xml:space="preserve">vchod do 2tř.</t>
  </si>
  <si>
    <t xml:space="preserve">83-82,7/24L</t>
  </si>
  <si>
    <t xml:space="preserve">šatna 2tř.</t>
  </si>
  <si>
    <t xml:space="preserve">93/22L</t>
  </si>
  <si>
    <t xml:space="preserve">šatna/výlevka</t>
  </si>
  <si>
    <t xml:space="preserve">73/21P</t>
  </si>
  <si>
    <t xml:space="preserve">umývárna /třída</t>
  </si>
  <si>
    <t xml:space="preserve">šatna učitelé</t>
  </si>
  <si>
    <t xml:space="preserve">83-82,5/24P</t>
  </si>
  <si>
    <t xml:space="preserve">umývárna účitelé</t>
  </si>
  <si>
    <t xml:space="preserve">62,7/26P</t>
  </si>
  <si>
    <t xml:space="preserve">wc učitelé šatna</t>
  </si>
  <si>
    <t xml:space="preserve">63/26L</t>
  </si>
  <si>
    <t xml:space="preserve">šatna dospělí/ven</t>
  </si>
  <si>
    <t xml:space="preserve">63/24P</t>
  </si>
  <si>
    <t xml:space="preserve">dětská šatna k venku</t>
  </si>
  <si>
    <t xml:space="preserve">82,8/24P</t>
  </si>
  <si>
    <t xml:space="preserve">4tř. Spoj. Chodba</t>
  </si>
  <si>
    <t xml:space="preserve">83-82,5/24L</t>
  </si>
  <si>
    <t xml:space="preserve">spoj mezi budovami</t>
  </si>
  <si>
    <t xml:space="preserve">spojovací chodba 8</t>
  </si>
  <si>
    <t xml:space="preserve">sklad drogerie</t>
  </si>
  <si>
    <t xml:space="preserve">82,8/22L</t>
  </si>
  <si>
    <t xml:space="preserve">chodba 6tř. U výtahu</t>
  </si>
  <si>
    <t xml:space="preserve">82,7/21P</t>
  </si>
  <si>
    <t xml:space="preserve">kuchyňka/6tř.</t>
  </si>
  <si>
    <t xml:space="preserve">83-82,6/20,5L</t>
  </si>
  <si>
    <t xml:space="preserve">kumbál 6tř.</t>
  </si>
  <si>
    <t xml:space="preserve">63-62,4/22L</t>
  </si>
  <si>
    <t xml:space="preserve">81P</t>
  </si>
  <si>
    <t xml:space="preserve">83-82,5/18,5P</t>
  </si>
  <si>
    <t xml:space="preserve">82,8-82,2/17P</t>
  </si>
  <si>
    <t xml:space="preserve">63/16,5L</t>
  </si>
  <si>
    <t xml:space="preserve">63/16L</t>
  </si>
  <si>
    <t xml:space="preserve">vchod 6tř. Šatna</t>
  </si>
  <si>
    <t xml:space="preserve">63-62,5/23P</t>
  </si>
  <si>
    <t xml:space="preserve">83-82,5/21,5P</t>
  </si>
  <si>
    <t xml:space="preserve">wc 6tř.</t>
  </si>
  <si>
    <t xml:space="preserve">83-82,3/21,5L</t>
  </si>
  <si>
    <t xml:space="preserve">chodba/ kuchyňka 5tř.</t>
  </si>
  <si>
    <t xml:space="preserve">kuchyňka 5tř.</t>
  </si>
  <si>
    <t xml:space="preserve">kumbál 5tř.</t>
  </si>
  <si>
    <t xml:space="preserve">62,8/22P</t>
  </si>
  <si>
    <t xml:space="preserve">5tř./ umývárna</t>
  </si>
  <si>
    <t xml:space="preserve">82/20L</t>
  </si>
  <si>
    <t xml:space="preserve">5tř. Wc</t>
  </si>
  <si>
    <t xml:space="preserve">83-82,3/18,5P</t>
  </si>
  <si>
    <t xml:space="preserve">šatna 5tř./umývárna</t>
  </si>
  <si>
    <t xml:space="preserve">83/18L</t>
  </si>
  <si>
    <t xml:space="preserve">83-82,5/22,5L</t>
  </si>
  <si>
    <t xml:space="preserve">umývárna učitelé</t>
  </si>
  <si>
    <t xml:space="preserve">63-62,7/23P</t>
  </si>
  <si>
    <t xml:space="preserve">63-62,5/22P</t>
  </si>
  <si>
    <t xml:space="preserve">vchod 5tř. Šatna</t>
  </si>
  <si>
    <t xml:space="preserve">83-82,7-82,2/20P</t>
  </si>
  <si>
    <t xml:space="preserve">62,8/22L</t>
  </si>
  <si>
    <t xml:space="preserve">u výtahu</t>
  </si>
  <si>
    <t xml:space="preserve">63-63,5/22,5P</t>
  </si>
  <si>
    <t xml:space="preserve">7tř. Spoj. Chodba</t>
  </si>
  <si>
    <t xml:space="preserve">83-82,4/23L</t>
  </si>
  <si>
    <t xml:space="preserve">MŠ OPAVA, EDVARDA BENEŠE, PŘÍSPĚVKOVÁ ORGANIZACE - OPAVA - INTERIÉROVÉ DVEŘE - POVODŇOVÁ OPRAVA</t>
  </si>
  <si>
    <t xml:space="preserve">IČ: 71 000 101</t>
  </si>
  <si>
    <t xml:space="preserve">interiérová lazura</t>
  </si>
  <si>
    <t xml:space="preserve">kalení skla</t>
  </si>
  <si>
    <t xml:space="preserve">systém sjed. klíče 30/40</t>
  </si>
  <si>
    <t xml:space="preserve">mandl</t>
  </si>
  <si>
    <t xml:space="preserve">Plné/ palubkové</t>
  </si>
  <si>
    <t xml:space="preserve">masiv SM</t>
  </si>
  <si>
    <t xml:space="preserve">lazura IN</t>
  </si>
  <si>
    <t xml:space="preserve">102,5/22-84-8420L</t>
  </si>
  <si>
    <t xml:space="preserve">103/23-84/84-20L</t>
  </si>
  <si>
    <t xml:space="preserve">sklad plínek</t>
  </si>
  <si>
    <t xml:space="preserve">103/23-84/84-20P</t>
  </si>
  <si>
    <t xml:space="preserve">topení</t>
  </si>
  <si>
    <t xml:space="preserve">83/23-84/84-20L</t>
  </si>
  <si>
    <t xml:space="preserve">93/24L</t>
  </si>
  <si>
    <t xml:space="preserve">82/21P</t>
  </si>
  <si>
    <t xml:space="preserve">62,7/20P</t>
  </si>
  <si>
    <t xml:space="preserve">62,7/20,5P</t>
  </si>
  <si>
    <t xml:space="preserve">sklad</t>
  </si>
  <si>
    <t xml:space="preserve">82,5/22,5L</t>
  </si>
  <si>
    <t xml:space="preserve">82,3/23,5P samostatný sjednocený klíč</t>
  </si>
  <si>
    <t xml:space="preserve">82,5/23L samostatný sjednocený klíč</t>
  </si>
  <si>
    <t xml:space="preserve">2/3 sklo/dtd dutinka</t>
  </si>
  <si>
    <t xml:space="preserve">čiré kalené</t>
  </si>
  <si>
    <t xml:space="preserve">82,5/20-84-84-22,5P</t>
  </si>
  <si>
    <t xml:space="preserve">sklad hraček</t>
  </si>
  <si>
    <t xml:space="preserve">82,7/23,5L</t>
  </si>
  <si>
    <t xml:space="preserve">budova B pod schody</t>
  </si>
  <si>
    <t xml:space="preserve">82,7/23,5P</t>
  </si>
  <si>
    <t xml:space="preserve">chodba/šatna</t>
  </si>
  <si>
    <t xml:space="preserve">82,4/23L</t>
  </si>
  <si>
    <t xml:space="preserve">šatna dospělí</t>
  </si>
  <si>
    <t xml:space="preserve">73/20L</t>
  </si>
  <si>
    <t xml:space="preserve">1/3 sklo/dtd dutinka</t>
  </si>
  <si>
    <t xml:space="preserve">82,4/21L</t>
  </si>
  <si>
    <t xml:space="preserve">62,7/20L</t>
  </si>
  <si>
    <t xml:space="preserve">62,6/19,5L</t>
  </si>
  <si>
    <t xml:space="preserve">přípravna</t>
  </si>
  <si>
    <t xml:space="preserve">kuchyň</t>
  </si>
  <si>
    <t xml:space="preserve">82,5/23P</t>
  </si>
  <si>
    <t xml:space="preserve">sklad u výtahu</t>
  </si>
  <si>
    <t xml:space="preserve">62,5/23L</t>
  </si>
  <si>
    <t xml:space="preserve">82,5/23L</t>
  </si>
  <si>
    <t xml:space="preserve">šatna zelen. kul</t>
  </si>
  <si>
    <t xml:space="preserve">82,7/22,5P</t>
  </si>
  <si>
    <t xml:space="preserve">72,5/23P</t>
  </si>
  <si>
    <t xml:space="preserve">wc dospělí</t>
  </si>
  <si>
    <t xml:space="preserve">63/21P</t>
  </si>
  <si>
    <t xml:space="preserve">umývárna/tř.zel.kul.</t>
  </si>
  <si>
    <t xml:space="preserve">82,5/21,5P</t>
  </si>
  <si>
    <t xml:space="preserve">sklad.vytvar.mat.</t>
  </si>
  <si>
    <t xml:space="preserve">73/21,5P</t>
  </si>
  <si>
    <t xml:space="preserve">třída zel. kul.</t>
  </si>
  <si>
    <t xml:space="preserve">82,4/24P</t>
  </si>
  <si>
    <t xml:space="preserve">kuchyň zel. kul.</t>
  </si>
  <si>
    <t xml:space="preserve">herna žluté kul.</t>
  </si>
  <si>
    <t xml:space="preserve">výtvarný materiál</t>
  </si>
  <si>
    <t xml:space="preserve">73/24P</t>
  </si>
  <si>
    <t xml:space="preserve">kuchyň tř.žl. kul.</t>
  </si>
  <si>
    <t xml:space="preserve">ZŠ OPAVA, ŠRÁMKOVA 4, PŘÍSPĚVKOVÁ ORGANIZACE - OPAVA - INTERIÉROVÉ DVEŘE - POVODŇOVÁ OPRAVA</t>
  </si>
  <si>
    <t xml:space="preserve">IČ: 00 849 642</t>
  </si>
  <si>
    <t xml:space="preserve">samozavírač DC 140</t>
  </si>
  <si>
    <t xml:space="preserve">dub corbridge</t>
  </si>
  <si>
    <t xml:space="preserve">wc ženy umývárna</t>
  </si>
  <si>
    <t xml:space="preserve">81,5/23P</t>
  </si>
  <si>
    <t xml:space="preserve">63-62,3/22P</t>
  </si>
  <si>
    <t xml:space="preserve">62,2/21P</t>
  </si>
  <si>
    <t xml:space="preserve">62,7-62,5/22P</t>
  </si>
  <si>
    <t xml:space="preserve">63-62,8/23L</t>
  </si>
  <si>
    <t xml:space="preserve">wc invalidé</t>
  </si>
  <si>
    <t xml:space="preserve">wc muži</t>
  </si>
  <si>
    <t xml:space="preserve">83-82,7/23L</t>
  </si>
  <si>
    <t xml:space="preserve">63/22L</t>
  </si>
  <si>
    <t xml:space="preserve">ke knihovně</t>
  </si>
  <si>
    <t xml:space="preserve">šatna/sprchy</t>
  </si>
  <si>
    <t xml:space="preserve">93/22P</t>
  </si>
  <si>
    <t xml:space="preserve">byt školníka vstup</t>
  </si>
  <si>
    <t xml:space="preserve">82,8/22,5P</t>
  </si>
  <si>
    <t xml:space="preserve">komora</t>
  </si>
  <si>
    <t xml:space="preserve">62,8/62,6/23P</t>
  </si>
  <si>
    <t xml:space="preserve">obývák</t>
  </si>
  <si>
    <t xml:space="preserve">kuchyně</t>
  </si>
  <si>
    <t xml:space="preserve">83/21P</t>
  </si>
  <si>
    <t xml:space="preserve">pokoj</t>
  </si>
  <si>
    <t xml:space="preserve">63/22,5P</t>
  </si>
  <si>
    <t xml:space="preserve">63-62,5/21P</t>
  </si>
  <si>
    <t xml:space="preserve">pavilon D wc/umyv.</t>
  </si>
  <si>
    <t xml:space="preserve">63/23P</t>
  </si>
  <si>
    <t xml:space="preserve">63/21L</t>
  </si>
  <si>
    <t xml:space="preserve">wc inval.</t>
  </si>
  <si>
    <t xml:space="preserve">92,5/24L</t>
  </si>
  <si>
    <t xml:space="preserve">83/P</t>
  </si>
  <si>
    <t xml:space="preserve">klubík</t>
  </si>
  <si>
    <t xml:space="preserve">83/23P od vstupu</t>
  </si>
  <si>
    <t xml:space="preserve">klubík/dílna školník</t>
  </si>
  <si>
    <t xml:space="preserve">dílna školník</t>
  </si>
  <si>
    <t xml:space="preserve">kabinel školních dílen</t>
  </si>
  <si>
    <t xml:space="preserve">kabinet/dilny</t>
  </si>
  <si>
    <t xml:space="preserve">chodba/dílny</t>
  </si>
  <si>
    <t xml:space="preserve">92,7/21,5L</t>
  </si>
  <si>
    <t xml:space="preserve">dílny/klub</t>
  </si>
  <si>
    <t xml:space="preserve">chodba/klub</t>
  </si>
  <si>
    <t xml:space="preserve">klub/prádelna</t>
  </si>
  <si>
    <t xml:space="preserve">83/19L</t>
  </si>
  <si>
    <t xml:space="preserve">chodba/prádelna</t>
  </si>
  <si>
    <t xml:space="preserve">prádelna/zázemí úklid</t>
  </si>
  <si>
    <t xml:space="preserve">zázemí úklid/chodba</t>
  </si>
  <si>
    <t xml:space="preserve">zázemí úklid/schodiště</t>
  </si>
  <si>
    <t xml:space="preserve">112,7/23P</t>
  </si>
  <si>
    <t xml:space="preserve">pavilon C strojovna výtahu</t>
  </si>
  <si>
    <t xml:space="preserve">umývárna chlapci</t>
  </si>
  <si>
    <t xml:space="preserve">82,7/21,5L</t>
  </si>
  <si>
    <t xml:space="preserve">63/20P</t>
  </si>
  <si>
    <t xml:space="preserve">62,7/21L</t>
  </si>
  <si>
    <t xml:space="preserve">62,8/21P</t>
  </si>
  <si>
    <t xml:space="preserve">62,8/20,5P</t>
  </si>
  <si>
    <t xml:space="preserve">93/23P</t>
  </si>
  <si>
    <t xml:space="preserve">63-62,7/20,5P</t>
  </si>
  <si>
    <t xml:space="preserve">63/215P</t>
  </si>
  <si>
    <t xml:space="preserve">92,8/21L</t>
  </si>
  <si>
    <t xml:space="preserve">92,8/20L</t>
  </si>
  <si>
    <t xml:space="preserve">92,7/21L</t>
  </si>
  <si>
    <t xml:space="preserve">kabinet ICT</t>
  </si>
  <si>
    <t xml:space="preserve">83/19L chodba pravá str. od výtahu</t>
  </si>
  <si>
    <t xml:space="preserve">82,7/20,5L</t>
  </si>
  <si>
    <t xml:space="preserve">82,5-82/22L</t>
  </si>
  <si>
    <t xml:space="preserve">cvičná kuchyňka</t>
  </si>
  <si>
    <t xml:space="preserve">kabinet mat.</t>
  </si>
  <si>
    <t xml:space="preserve">82,5/20,5L</t>
  </si>
  <si>
    <t xml:space="preserve">kabinet fyziky</t>
  </si>
  <si>
    <t xml:space="preserve">82,5/20L</t>
  </si>
  <si>
    <t xml:space="preserve">učebna ch/f</t>
  </si>
  <si>
    <t xml:space="preserve">učebna fyz-ch/chodba</t>
  </si>
  <si>
    <t xml:space="preserve">chodba/kab.ch.</t>
  </si>
  <si>
    <t xml:space="preserve">82,5/21P</t>
  </si>
  <si>
    <t xml:space="preserve">ch/učebn.</t>
  </si>
  <si>
    <t xml:space="preserve">vých. por.</t>
  </si>
  <si>
    <t xml:space="preserve">82,8-82,7/23L</t>
  </si>
  <si>
    <t xml:space="preserve">server</t>
  </si>
  <si>
    <t xml:space="preserve">93-92,8/24P</t>
  </si>
  <si>
    <t xml:space="preserve">sprcha</t>
  </si>
  <si>
    <t xml:space="preserve">63/20,5L</t>
  </si>
  <si>
    <t xml:space="preserve">sklad mycích p.</t>
  </si>
  <si>
    <t xml:space="preserve">63/21,5P</t>
  </si>
  <si>
    <t xml:space="preserve">za skl.m.p.</t>
  </si>
  <si>
    <t xml:space="preserve">63-62-7/21,5P</t>
  </si>
  <si>
    <t xml:space="preserve">u wc</t>
  </si>
  <si>
    <t xml:space="preserve">ZŠ OPAVA, MAŘÁDKOVA 15 - PŘÍSPĚVKOVÁ ORGANIZACE - OPAVA - INTERIÉROVÉ DVEŘE - POVODŇOVÁ OPRAVA</t>
  </si>
  <si>
    <t xml:space="preserve">IČ: 70 999 244</t>
  </si>
  <si>
    <t xml:space="preserve">úžení dveří ve výrobě</t>
  </si>
  <si>
    <t xml:space="preserve">vložka 30/40 sjednocený klič</t>
  </si>
  <si>
    <t xml:space="preserve">1.PP prádelna</t>
  </si>
  <si>
    <t xml:space="preserve">CPL standard</t>
  </si>
  <si>
    <t xml:space="preserve">šedá</t>
  </si>
  <si>
    <t xml:space="preserve">83/23,3P</t>
  </si>
  <si>
    <t xml:space="preserve">sklad čistíci p.</t>
  </si>
  <si>
    <t xml:space="preserve">112,6/26,2L</t>
  </si>
  <si>
    <t xml:space="preserve">sklad - šatna</t>
  </si>
  <si>
    <t xml:space="preserve">92,5/21,6L</t>
  </si>
  <si>
    <t xml:space="preserve">sklad uvnitř</t>
  </si>
  <si>
    <t xml:space="preserve">93,5-93,7/27P</t>
  </si>
  <si>
    <t xml:space="preserve">92,5-92/22L</t>
  </si>
  <si>
    <t xml:space="preserve">mycí stoly</t>
  </si>
  <si>
    <t xml:space="preserve">92,5-91,5/20P</t>
  </si>
  <si>
    <t xml:space="preserve">levá str.zel.obkl.</t>
  </si>
  <si>
    <t xml:space="preserve">82,5/23,5L</t>
  </si>
  <si>
    <t xml:space="preserve">92,3/23P</t>
  </si>
  <si>
    <t xml:space="preserve">schodiště</t>
  </si>
  <si>
    <t xml:space="preserve">dílna</t>
  </si>
  <si>
    <t xml:space="preserve">91,8/23L fab vlastní, klika/koule</t>
  </si>
  <si>
    <t xml:space="preserve">92,5-92/23P</t>
  </si>
  <si>
    <t xml:space="preserve">62,23L</t>
  </si>
  <si>
    <t xml:space="preserve">ZŠ ILJI HURNÍKA OPAVA, OCHRANOVA 6 - PŘÍSPĚVKOVÁ ORGANIZACE - OPAVA - INTERIÉROVÉ DVEŘE - POVODŇOVÁ OPRAVA</t>
  </si>
  <si>
    <t xml:space="preserve">IČ: 70 999 236</t>
  </si>
  <si>
    <t xml:space="preserve">větrací mřížka plast bílá</t>
  </si>
  <si>
    <t xml:space="preserve">za vstupem</t>
  </si>
  <si>
    <t xml:space="preserve">Vertikus sklo/ EI30DP3</t>
  </si>
  <si>
    <t xml:space="preserve">pyrobel</t>
  </si>
  <si>
    <t xml:space="preserve">80L/196</t>
  </si>
  <si>
    <t xml:space="preserve">tělocvična 14</t>
  </si>
  <si>
    <t xml:space="preserve">Plné/ EW30DP3</t>
  </si>
  <si>
    <t xml:space="preserve">63-62,3/23L klika/koule</t>
  </si>
  <si>
    <t xml:space="preserve">wc 16</t>
  </si>
  <si>
    <t xml:space="preserve">wc 17</t>
  </si>
  <si>
    <t xml:space="preserve">63-62/23P</t>
  </si>
  <si>
    <t xml:space="preserve">masiv skladací</t>
  </si>
  <si>
    <t xml:space="preserve">oprava původních</t>
  </si>
  <si>
    <t xml:space="preserve">.18</t>
  </si>
  <si>
    <t xml:space="preserve">82,8-82,7/21,5L</t>
  </si>
  <si>
    <t xml:space="preserve">pod schody</t>
  </si>
  <si>
    <t xml:space="preserve">plyn+voda</t>
  </si>
  <si>
    <t xml:space="preserve">Plné/ dtd dutinka+2xVM</t>
  </si>
  <si>
    <t xml:space="preserve">63/23,P</t>
  </si>
  <si>
    <t xml:space="preserve">83/23,5L klika/koule</t>
  </si>
  <si>
    <t xml:space="preserve">místnost školníka</t>
  </si>
  <si>
    <t xml:space="preserve">63,62,5/23P</t>
  </si>
  <si>
    <t xml:space="preserve">62,7/24L</t>
  </si>
  <si>
    <t xml:space="preserve">82,5/24 klika/koule</t>
  </si>
  <si>
    <t xml:space="preserve">šatna uklízeček</t>
  </si>
  <si>
    <t xml:space="preserve">83-82,5/21,5L klika/koule</t>
  </si>
  <si>
    <t xml:space="preserve">kamrlík</t>
  </si>
  <si>
    <t xml:space="preserve">Plné/ dtd dutinka+VM</t>
  </si>
  <si>
    <t xml:space="preserve">62/21P</t>
  </si>
  <si>
    <t xml:space="preserve">82,7-82,2/24L</t>
  </si>
  <si>
    <t xml:space="preserve">šatny</t>
  </si>
  <si>
    <t xml:space="preserve">83-81,7/24L</t>
  </si>
  <si>
    <t xml:space="preserve">dílny</t>
  </si>
  <si>
    <t xml:space="preserve">63-62,1/25L</t>
  </si>
  <si>
    <t xml:space="preserve">63/18L</t>
  </si>
  <si>
    <t xml:space="preserve">ZŠ ILJI HURNÍKA OPAVA, OCHRANOVA 6 - PŘÍSPĚVKOVÁ ORGANIZACE - odloučené pracoviště PEKAŘSKÁ 77 -  INTERIÉROVÉ DVEŘE - POVODŇOVÁ OPRAVA</t>
  </si>
  <si>
    <t xml:space="preserve">za vstupem šatny</t>
  </si>
  <si>
    <t xml:space="preserve">93/23,5P</t>
  </si>
  <si>
    <t xml:space="preserve">2. vstup</t>
  </si>
  <si>
    <t xml:space="preserve">93/23,5L</t>
  </si>
  <si>
    <t xml:space="preserve">sklad košťat</t>
  </si>
  <si>
    <t xml:space="preserve">Plné/ dtd dutinka +  VM</t>
  </si>
  <si>
    <t xml:space="preserve">63/22,5L</t>
  </si>
  <si>
    <t xml:space="preserve">šatna </t>
  </si>
  <si>
    <t xml:space="preserve">83-82,3/24P</t>
  </si>
  <si>
    <t xml:space="preserve">dlouhá chodba</t>
  </si>
  <si>
    <t xml:space="preserve">83/24P</t>
  </si>
  <si>
    <t xml:space="preserve">83-82/24P</t>
  </si>
  <si>
    <t xml:space="preserve">82,8-82,5/21P</t>
  </si>
  <si>
    <t xml:space="preserve">82,5/195P</t>
  </si>
  <si>
    <t xml:space="preserve">83-82,8/21P</t>
  </si>
  <si>
    <t xml:space="preserve">chodba/ wc dívky</t>
  </si>
  <si>
    <t xml:space="preserve">83-82,3/22L P</t>
  </si>
  <si>
    <t xml:space="preserve">63/23,5P</t>
  </si>
  <si>
    <t xml:space="preserve">63-62,5/24P klika/koule</t>
  </si>
  <si>
    <t xml:space="preserve">chodba/ wc chlapci</t>
  </si>
  <si>
    <t xml:space="preserve">83-82,8/20,5L</t>
  </si>
  <si>
    <t xml:space="preserve">wc chodbička</t>
  </si>
  <si>
    <t xml:space="preserve">83-82,6/20,5P</t>
  </si>
  <si>
    <t xml:space="preserve">wc kuchařky</t>
  </si>
  <si>
    <t xml:space="preserve">Plné/ dtd dutinka +VM</t>
  </si>
  <si>
    <t xml:space="preserve">63-62,5/24P</t>
  </si>
  <si>
    <t xml:space="preserve">šatna kuchařky</t>
  </si>
  <si>
    <t xml:space="preserve">83-82,8/20,5L klika/koule</t>
  </si>
  <si>
    <t xml:space="preserve">63/26P</t>
  </si>
  <si>
    <t xml:space="preserve">93-92,7/23L</t>
  </si>
  <si>
    <t xml:space="preserve">výdejna</t>
  </si>
  <si>
    <t xml:space="preserve">83-82,5/23L klika/koule</t>
  </si>
  <si>
    <t xml:space="preserve">93-92,3/23P</t>
  </si>
  <si>
    <t xml:space="preserve">83/24L</t>
  </si>
  <si>
    <t xml:space="preserve">93-92,5/23,5P</t>
  </si>
  <si>
    <t xml:space="preserve">1PP sklad pod schody</t>
  </si>
  <si>
    <t xml:space="preserve">63-62,5/20,5P</t>
  </si>
  <si>
    <t xml:space="preserve">92,5-92/23L klika/koule</t>
  </si>
  <si>
    <t xml:space="preserve">keramická dílna</t>
  </si>
  <si>
    <t xml:space="preserve">93-92,4/24,5L</t>
  </si>
  <si>
    <t xml:space="preserve">kabinet</t>
  </si>
  <si>
    <t xml:space="preserve">92,8-92,5/23,5L</t>
  </si>
  <si>
    <t xml:space="preserve">knihovna</t>
  </si>
  <si>
    <t xml:space="preserve">92,8-92/24P</t>
  </si>
  <si>
    <t xml:space="preserve">gymn. sál</t>
  </si>
  <si>
    <t xml:space="preserve">92,8-92,3/24P</t>
  </si>
  <si>
    <t xml:space="preserve">92,8-92,5/24P</t>
  </si>
  <si>
    <t xml:space="preserve">1 NP úklid</t>
  </si>
  <si>
    <t xml:space="preserve">Plné/ dtd dutinka +  větrací mřížka</t>
  </si>
  <si>
    <t xml:space="preserve">83/25P klika/koule</t>
  </si>
  <si>
    <t xml:space="preserve">wc </t>
  </si>
  <si>
    <t xml:space="preserve">93-925/24,5P</t>
  </si>
  <si>
    <t xml:space="preserve">wc dívky</t>
  </si>
  <si>
    <t xml:space="preserve">63-62,4/22P</t>
  </si>
  <si>
    <t xml:space="preserve">62,3/22,5P</t>
  </si>
  <si>
    <t xml:space="preserve">63-62,4/22,5P</t>
  </si>
  <si>
    <t xml:space="preserve">63-62,5/22,5P</t>
  </si>
  <si>
    <t xml:space="preserve">wc chlapci chodba</t>
  </si>
  <si>
    <t xml:space="preserve">93/20L</t>
  </si>
  <si>
    <t xml:space="preserve">63/19L</t>
  </si>
  <si>
    <t xml:space="preserve">62,8/19,5L</t>
  </si>
  <si>
    <t xml:space="preserve">wc+sprcha</t>
  </si>
  <si>
    <t xml:space="preserve">62/23L</t>
  </si>
  <si>
    <t xml:space="preserve">82,5/24,5L</t>
  </si>
  <si>
    <t xml:space="preserve">ZŠ OPAVA EDVARDA BENEŠE 2, PŘÍSPĚVKOVÁ ORGANIZACE - OPAVA - INTERIÉROVÉ DVEŘE - POVODŇOVÁ OPRAVA</t>
  </si>
  <si>
    <t xml:space="preserve">IČ: 70 999 279</t>
  </si>
  <si>
    <t xml:space="preserve">stavební vložka 30/40 nikl</t>
  </si>
  <si>
    <t xml:space="preserve">U1 3NP třída 3.16</t>
  </si>
  <si>
    <t xml:space="preserve">čiré</t>
  </si>
  <si>
    <t xml:space="preserve">92,4/22L</t>
  </si>
  <si>
    <t xml:space="preserve">92,5/23L</t>
  </si>
  <si>
    <t xml:space="preserve">92,2/20L</t>
  </si>
  <si>
    <t xml:space="preserve">um. dívky</t>
  </si>
  <si>
    <t xml:space="preserve">k wc</t>
  </si>
  <si>
    <t xml:space="preserve">83,21L</t>
  </si>
  <si>
    <t xml:space="preserve">62,6/21L</t>
  </si>
  <si>
    <t xml:space="preserve">kabinet/třída</t>
  </si>
  <si>
    <t xml:space="preserve">92/24P</t>
  </si>
  <si>
    <t xml:space="preserve">chodba/schodiště</t>
  </si>
  <si>
    <t xml:space="preserve">2/3 sklo/ dtd dutinka 2 kř.</t>
  </si>
  <si>
    <t xml:space="preserve">147/526 80P+pasiv</t>
  </si>
  <si>
    <t xml:space="preserve">148/26 80P+pasiv</t>
  </si>
  <si>
    <t xml:space="preserve">92,4/22,5L</t>
  </si>
  <si>
    <t xml:space="preserve">třída/třída</t>
  </si>
  <si>
    <t xml:space="preserve">84,5/20L</t>
  </si>
  <si>
    <t xml:space="preserve">82,6/20P</t>
  </si>
  <si>
    <t xml:space="preserve">um. chlapci</t>
  </si>
  <si>
    <t xml:space="preserve">82,2/20P</t>
  </si>
  <si>
    <t xml:space="preserve">82,8/17P</t>
  </si>
  <si>
    <t xml:space="preserve">92,5/22P</t>
  </si>
  <si>
    <t xml:space="preserve">92,2/23P</t>
  </si>
  <si>
    <t xml:space="preserve">2NP třída 2.22</t>
  </si>
  <si>
    <t xml:space="preserve">92,5/21L</t>
  </si>
  <si>
    <t xml:space="preserve">wc um.</t>
  </si>
  <si>
    <t xml:space="preserve">72,5/22,5P</t>
  </si>
  <si>
    <t xml:space="preserve">65,22L</t>
  </si>
  <si>
    <t xml:space="preserve">62/23P</t>
  </si>
  <si>
    <t xml:space="preserve">wc.um.inv.</t>
  </si>
  <si>
    <t xml:space="preserve">93/23P přemont. stávající madlo</t>
  </si>
  <si>
    <t xml:space="preserve">k wc inv.</t>
  </si>
  <si>
    <t xml:space="preserve">wc inv.</t>
  </si>
  <si>
    <t xml:space="preserve">93/22P přemont. stávající madlo</t>
  </si>
  <si>
    <t xml:space="preserve">wc k umyv.</t>
  </si>
  <si>
    <t xml:space="preserve">82,5/22P</t>
  </si>
  <si>
    <t xml:space="preserve">tech.m.</t>
  </si>
  <si>
    <t xml:space="preserve">83,5/23L</t>
  </si>
  <si>
    <t xml:space="preserve">kancelář</t>
  </si>
  <si>
    <t xml:space="preserve">82/20P</t>
  </si>
  <si>
    <t xml:space="preserve">kancelář/kancelář</t>
  </si>
  <si>
    <t xml:space="preserve">83/21L</t>
  </si>
  <si>
    <t xml:space="preserve">82,2/21P</t>
  </si>
  <si>
    <t xml:space="preserve">kancelář/sborovna</t>
  </si>
  <si>
    <t xml:space="preserve">81,3/21L</t>
  </si>
  <si>
    <t xml:space="preserve">sborovna</t>
  </si>
  <si>
    <t xml:space="preserve">92,20P</t>
  </si>
  <si>
    <t xml:space="preserve">sborovna/chodbička</t>
  </si>
  <si>
    <t xml:space="preserve">83/17L</t>
  </si>
  <si>
    <t xml:space="preserve">82,3/18L</t>
  </si>
  <si>
    <t xml:space="preserve">chodbička/chodba</t>
  </si>
  <si>
    <t xml:space="preserve">148/24P 80P+pasiv</t>
  </si>
  <si>
    <t xml:space="preserve">schodiště/schodiště</t>
  </si>
  <si>
    <t xml:space="preserve">obložka kovové zárubně s panty 2 kř.</t>
  </si>
  <si>
    <t xml:space="preserve">třída 1/3 sklo 2 kř.</t>
  </si>
  <si>
    <t xml:space="preserve">čiiré</t>
  </si>
  <si>
    <t xml:space="preserve">147/22-21P 80P+pasiv</t>
  </si>
  <si>
    <t xml:space="preserve">83/19,5P</t>
  </si>
  <si>
    <t xml:space="preserve">62,7/22P</t>
  </si>
  <si>
    <t xml:space="preserve">72,7/22P</t>
  </si>
  <si>
    <t xml:space="preserve">92/20P</t>
  </si>
  <si>
    <t xml:space="preserve">92,2/22,5P</t>
  </si>
  <si>
    <t xml:space="preserve">1NP třída 1.10</t>
  </si>
  <si>
    <t xml:space="preserve">92/22L</t>
  </si>
  <si>
    <t xml:space="preserve">92/21L</t>
  </si>
  <si>
    <t xml:space="preserve">82,7/22L</t>
  </si>
  <si>
    <t xml:space="preserve">82/24L</t>
  </si>
  <si>
    <t xml:space="preserve">82/24L </t>
  </si>
  <si>
    <t xml:space="preserve">chodba/chodba</t>
  </si>
  <si>
    <t xml:space="preserve">Plné/ dtd dutinka 2kř.</t>
  </si>
  <si>
    <t xml:space="preserve">148/25P</t>
  </si>
  <si>
    <t xml:space="preserve">82,2/23P</t>
  </si>
  <si>
    <t xml:space="preserve">82,7/19L</t>
  </si>
  <si>
    <t xml:space="preserve">62,5/20L</t>
  </si>
  <si>
    <t xml:space="preserve">82/22P</t>
  </si>
  <si>
    <t xml:space="preserve">82,2/22P</t>
  </si>
  <si>
    <t xml:space="preserve">62,7/22,5P</t>
  </si>
  <si>
    <t xml:space="preserve">73/23P</t>
  </si>
  <si>
    <t xml:space="preserve">127,5/22P80+pasiv</t>
  </si>
  <si>
    <t xml:space="preserve">73/18P</t>
  </si>
  <si>
    <t xml:space="preserve">73/26P</t>
  </si>
  <si>
    <t xml:space="preserve">81,5/28P</t>
  </si>
  <si>
    <t xml:space="preserve">rozvodna</t>
  </si>
  <si>
    <t xml:space="preserve">93/27L</t>
  </si>
  <si>
    <t xml:space="preserve">72,5/21P</t>
  </si>
  <si>
    <t xml:space="preserve">147,5/24 80L+pasiv</t>
  </si>
  <si>
    <t xml:space="preserve">148,5/24-23,5 80L+pasiv</t>
  </si>
  <si>
    <t xml:space="preserve">128,5/23 80LP+pasiv</t>
  </si>
  <si>
    <t xml:space="preserve">92/22P</t>
  </si>
  <si>
    <t xml:space="preserve">92,5/21P</t>
  </si>
  <si>
    <t xml:space="preserve">chodba/šatny</t>
  </si>
  <si>
    <t xml:space="preserve">U2 1NP wc umyv</t>
  </si>
  <si>
    <t xml:space="preserve">schodiště/ chodba</t>
  </si>
  <si>
    <t xml:space="preserve">148/24-23P 80P+pasiv </t>
  </si>
  <si>
    <t xml:space="preserve">93/21,5L</t>
  </si>
  <si>
    <t xml:space="preserve">93/22,5L</t>
  </si>
  <si>
    <t xml:space="preserve">92,5/22,5L</t>
  </si>
  <si>
    <t xml:space="preserve">92,8/23L</t>
  </si>
  <si>
    <t xml:space="preserve">93/22L </t>
  </si>
  <si>
    <t xml:space="preserve">148/22 80P+pasiv</t>
  </si>
  <si>
    <t xml:space="preserve">92,5/25P</t>
  </si>
  <si>
    <t xml:space="preserve">92,5/23P</t>
  </si>
  <si>
    <t xml:space="preserve">92,4/23P</t>
  </si>
  <si>
    <t xml:space="preserve">zázemí b.</t>
  </si>
  <si>
    <t xml:space="preserve">wc umyv. chlapci</t>
  </si>
  <si>
    <t xml:space="preserve">62,5/19L</t>
  </si>
  <si>
    <t xml:space="preserve">62,5/20P</t>
  </si>
  <si>
    <t xml:space="preserve">wc umyv.dívky</t>
  </si>
  <si>
    <t xml:space="preserve">zádveří</t>
  </si>
  <si>
    <t xml:space="preserve">2/3 sklo/ dtd dutinka</t>
  </si>
  <si>
    <t xml:space="preserve">128/22L 80+ pasiv</t>
  </si>
  <si>
    <t xml:space="preserve">kabinet 143</t>
  </si>
  <si>
    <t xml:space="preserve">82,7/21,7L</t>
  </si>
  <si>
    <t xml:space="preserve">92,5/21,5P</t>
  </si>
  <si>
    <t xml:space="preserve">92,4/24L</t>
  </si>
  <si>
    <t xml:space="preserve">předsíň</t>
  </si>
  <si>
    <t xml:space="preserve">112,8/24L</t>
  </si>
  <si>
    <t xml:space="preserve">112,7/25P</t>
  </si>
  <si>
    <t xml:space="preserve">148/25P 80+pasiv</t>
  </si>
  <si>
    <t xml:space="preserve">127/22,5-22  80L+pasiv</t>
  </si>
  <si>
    <t xml:space="preserve">učebna dílny</t>
  </si>
  <si>
    <t xml:space="preserve">147/22,5 80P+ pasiv</t>
  </si>
  <si>
    <t xml:space="preserve">učebna sílny/dílna</t>
  </si>
  <si>
    <t xml:space="preserve">82,3/20L</t>
  </si>
  <si>
    <t xml:space="preserve">dílna/chodba</t>
  </si>
  <si>
    <t xml:space="preserve">chodba/dílna 153</t>
  </si>
  <si>
    <t xml:space="preserve">127,3/23 80P+pasiv</t>
  </si>
  <si>
    <t xml:space="preserve">dílna/dílna</t>
  </si>
  <si>
    <t xml:space="preserve">82,7/20,5P</t>
  </si>
  <si>
    <t xml:space="preserve">92,8/22,5P</t>
  </si>
  <si>
    <t xml:space="preserve">chodba/chodba 157</t>
  </si>
  <si>
    <t xml:space="preserve">148/23-22 80P+pasiv</t>
  </si>
  <si>
    <t xml:space="preserve">148/22,5-23 80P+pasiv</t>
  </si>
  <si>
    <t xml:space="preserve">úklid</t>
  </si>
  <si>
    <t xml:space="preserve">2NP klubovna</t>
  </si>
  <si>
    <t xml:space="preserve">73/23L</t>
  </si>
  <si>
    <t xml:space="preserve">1NP pokoj 163</t>
  </si>
  <si>
    <t xml:space="preserve">hala</t>
  </si>
  <si>
    <t xml:space="preserve">chodba/chodba 170</t>
  </si>
  <si>
    <t xml:space="preserve">128/23 80L+ pasiv</t>
  </si>
  <si>
    <t xml:space="preserve">wc um. chlapci</t>
  </si>
  <si>
    <t xml:space="preserve">62,2/20P</t>
  </si>
  <si>
    <t xml:space="preserve">62,5/21L</t>
  </si>
  <si>
    <t xml:space="preserve">wc um. dívky</t>
  </si>
  <si>
    <t xml:space="preserve">62,8/21L</t>
  </si>
  <si>
    <t xml:space="preserve">62,8/20L</t>
  </si>
  <si>
    <t xml:space="preserve">62,8/19L</t>
  </si>
  <si>
    <t xml:space="preserve">82,3/22,5P</t>
  </si>
  <si>
    <t xml:space="preserve">127,5/21  80P+ pasiv</t>
  </si>
  <si>
    <t xml:space="preserve">93/21P</t>
  </si>
  <si>
    <t xml:space="preserve">TUV</t>
  </si>
  <si>
    <t xml:space="preserve">112,8/22L</t>
  </si>
  <si>
    <t xml:space="preserve">chodba/zádveří</t>
  </si>
  <si>
    <t xml:space="preserve">62,7/23L</t>
  </si>
  <si>
    <t xml:space="preserve">62,8/23P</t>
  </si>
  <si>
    <t xml:space="preserve">61,8/24L</t>
  </si>
  <si>
    <t xml:space="preserve">62,5/24L</t>
  </si>
  <si>
    <t xml:space="preserve">KNIHOVNA PETRA BEZRUČE V OPAVĚ, p.o - pobočka KATEŘINKY -  INTERIÉROVÉ DVEŘE - POVODŇOVÁ OPRAVA</t>
  </si>
  <si>
    <t xml:space="preserve">krácení dveří při montáži</t>
  </si>
  <si>
    <t xml:space="preserve">stavební vložka 30/35 nikl + sjednocený klíč RC3</t>
  </si>
  <si>
    <t xml:space="preserve">madlo, jednostranné nerz, vodorovné</t>
  </si>
  <si>
    <t xml:space="preserve">od školy</t>
  </si>
  <si>
    <t xml:space="preserve">82/23,5P</t>
  </si>
  <si>
    <t xml:space="preserve">72,8/25L</t>
  </si>
  <si>
    <t xml:space="preserve">wc infalidé</t>
  </si>
  <si>
    <t xml:space="preserve">93/23,2P+madlo inv.</t>
  </si>
  <si>
    <t xml:space="preserve">wc umyvadlo</t>
  </si>
  <si>
    <t xml:space="preserve">83-82,5/23,7P</t>
  </si>
  <si>
    <t xml:space="preserve">73/24,2P</t>
  </si>
  <si>
    <t xml:space="preserve">vstup/chodba</t>
  </si>
  <si>
    <t xml:space="preserve">pískované</t>
  </si>
  <si>
    <t xml:space="preserve">u vstupu</t>
  </si>
  <si>
    <t xml:space="preserve">83-82,9/27,5P</t>
  </si>
  <si>
    <t xml:space="preserve">62,9-62,5/23L</t>
  </si>
  <si>
    <t xml:space="preserve">místnost / chodba naproti rozvad.</t>
  </si>
  <si>
    <t xml:space="preserve">83/22,8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#,##0.00&quot; Kč&quot;"/>
    <numFmt numFmtId="168" formatCode="@"/>
    <numFmt numFmtId="169" formatCode="#,##0&quot; Kč&quot;"/>
    <numFmt numFmtId="170" formatCode="0.\-"/>
    <numFmt numFmtId="171" formatCode="0"/>
    <numFmt numFmtId="172" formatCode="_-* #,##0.00&quot; Kč&quot;_-;\-* #,##0.00&quot; Kč&quot;_-;_-* \-??&quot; Kč&quot;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formata"/>
      <family val="0"/>
      <charset val="238"/>
    </font>
    <font>
      <sz val="10"/>
      <name val="Arial CE"/>
      <family val="0"/>
      <charset val="238"/>
    </font>
    <font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2"/>
      <name val="formata"/>
      <family val="0"/>
      <charset val="238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.5"/>
      <name val="Tahoma"/>
      <family val="2"/>
      <charset val="238"/>
    </font>
    <font>
      <b val="true"/>
      <sz val="7"/>
      <name val="Tahoma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Tahoma"/>
      <family val="2"/>
      <charset val="238"/>
    </font>
    <font>
      <b val="true"/>
      <sz val="10"/>
      <color rgb="FF800000"/>
      <name val="Tahoma"/>
      <family val="2"/>
      <charset val="238"/>
    </font>
    <font>
      <sz val="10"/>
      <color rgb="FF800000"/>
      <name val="Tahoma"/>
      <family val="2"/>
      <charset val="238"/>
    </font>
    <font>
      <b val="true"/>
      <sz val="9"/>
      <color rgb="FF800000"/>
      <name val="Tahoma"/>
      <family val="2"/>
      <charset val="238"/>
    </font>
    <font>
      <sz val="9"/>
      <color rgb="FF800000"/>
      <name val="Tahoma"/>
      <family val="2"/>
      <charset val="238"/>
    </font>
    <font>
      <sz val="6"/>
      <color rgb="FF800000"/>
      <name val="Tahoma"/>
      <family val="2"/>
      <charset val="238"/>
    </font>
    <font>
      <sz val="8"/>
      <color rgb="FF8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>
        <color rgb="FFC0C0C0"/>
      </top>
      <bottom/>
      <diagonal/>
    </border>
    <border diagonalUp="false" diagonalDown="false">
      <left style="thin"/>
      <right/>
      <top style="double">
        <color rgb="FFC0C0C0"/>
      </top>
      <bottom style="thin"/>
      <diagonal/>
    </border>
    <border diagonalUp="false" diagonalDown="false">
      <left/>
      <right style="thin"/>
      <top style="double">
        <color rgb="FFC0C0C0"/>
      </top>
      <bottom style="thin"/>
      <diagonal/>
    </border>
    <border diagonalUp="false" diagonalDown="false">
      <left/>
      <right style="thin"/>
      <top style="double">
        <color rgb="FFC0C0C0"/>
      </top>
      <bottom/>
      <diagonal/>
    </border>
    <border diagonalUp="false" diagonalDown="false">
      <left style="thin"/>
      <right style="thin"/>
      <top style="double">
        <color rgb="FFC0C0C0"/>
      </top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80000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" xfId="26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12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12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3" borderId="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3" borderId="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9" fillId="3" borderId="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3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3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1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4" xfId="2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5" fillId="0" borderId="1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xfId="2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1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1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3" borderId="1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1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3" borderId="1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9" fillId="3" borderId="1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3" borderId="1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16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0" xfId="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34" fillId="0" borderId="2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2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3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5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2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0" borderId="0" xfId="26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3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2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3" borderId="2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6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27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4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2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2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3" borderId="2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0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29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3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3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3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4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35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9" fillId="0" borderId="36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3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3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37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9" fillId="0" borderId="1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1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38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9" fillId="3" borderId="1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29" fillId="3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0" borderId="1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26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7" fillId="2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1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1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3" borderId="1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4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4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41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7" xfId="2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1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4" xfId="2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0" borderId="1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0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2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3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3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9" fillId="3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25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29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3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9" fillId="3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9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3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1" xfId="2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1" fillId="0" borderId="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4" xfId="2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0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0" borderId="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47" xfId="26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26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5" fillId="0" borderId="49" xfId="2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6" xfId="2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2" xfId="22"/>
    <cellStyle name="Normální 29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Normální 9" xfId="30"/>
    <cellStyle name="Procenta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9.85"/>
    <col collapsed="false" customWidth="true" hidden="false" outlineLevel="0" max="3" min="3" style="1" width="3.56"/>
    <col collapsed="false" customWidth="true" hidden="false" outlineLevel="0" max="4" min="4" style="2" width="7.28"/>
    <col collapsed="false" customWidth="true" hidden="false" outlineLevel="0" max="5" min="5" style="2" width="19.56"/>
    <col collapsed="false" customWidth="false" hidden="false" outlineLevel="0" max="257" min="6" style="1" width="9.99"/>
  </cols>
  <sheetData>
    <row r="3" customFormat="false" ht="99.95" hidden="false" customHeight="true" outlineLevel="0" collapsed="false">
      <c r="A3" s="3" t="s">
        <v>0</v>
      </c>
      <c r="B3" s="3"/>
      <c r="C3" s="3"/>
      <c r="D3" s="3"/>
      <c r="E3" s="3"/>
    </row>
    <row r="4" customFormat="false" ht="60" hidden="false" customHeight="true" outlineLevel="0" collapsed="false">
      <c r="A4" s="4"/>
      <c r="B4" s="4"/>
      <c r="C4" s="4"/>
      <c r="D4" s="4"/>
      <c r="E4" s="4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6"/>
      <c r="G6" s="7"/>
      <c r="H6" s="7"/>
    </row>
    <row r="7" customFormat="false" ht="15.75" hidden="false" customHeight="false" outlineLevel="0" collapsed="false">
      <c r="A7" s="8"/>
      <c r="B7" s="9"/>
      <c r="C7" s="9"/>
      <c r="D7" s="9"/>
      <c r="E7" s="9"/>
      <c r="F7" s="6"/>
      <c r="G7" s="7"/>
      <c r="H7" s="7"/>
    </row>
    <row r="8" customFormat="false" ht="12.75" hidden="false" customHeight="false" outlineLevel="0" collapsed="false">
      <c r="A8" s="7"/>
      <c r="B8" s="7"/>
      <c r="C8" s="7"/>
      <c r="D8" s="10"/>
      <c r="E8" s="10"/>
      <c r="F8" s="6"/>
      <c r="G8" s="7"/>
      <c r="H8" s="7"/>
    </row>
    <row r="9" customFormat="false" ht="12.75" hidden="false" customHeight="false" outlineLevel="0" collapsed="false">
      <c r="A9" s="11"/>
      <c r="B9" s="11"/>
      <c r="C9" s="12"/>
      <c r="D9" s="13"/>
      <c r="E9" s="13"/>
      <c r="F9" s="6"/>
      <c r="G9" s="7"/>
      <c r="H9" s="7"/>
    </row>
    <row r="10" customFormat="false" ht="15.75" hidden="false" customHeight="false" outlineLevel="0" collapsed="false">
      <c r="A10" s="14"/>
      <c r="B10" s="15" t="s">
        <v>2</v>
      </c>
      <c r="C10" s="15"/>
      <c r="D10" s="16"/>
      <c r="E10" s="17" t="s">
        <v>3</v>
      </c>
      <c r="F10" s="6"/>
      <c r="G10" s="7"/>
      <c r="H10" s="7"/>
    </row>
    <row r="11" customFormat="false" ht="15.75" hidden="false" customHeight="false" outlineLevel="0" collapsed="false">
      <c r="A11" s="18"/>
      <c r="B11" s="18"/>
      <c r="C11" s="18"/>
      <c r="D11" s="19"/>
      <c r="E11" s="19"/>
      <c r="F11" s="6"/>
      <c r="G11" s="7"/>
      <c r="H11" s="7"/>
    </row>
    <row r="12" customFormat="false" ht="15.75" hidden="false" customHeight="false" outlineLevel="0" collapsed="false">
      <c r="A12" s="18"/>
      <c r="B12" s="18"/>
      <c r="C12" s="18"/>
      <c r="D12" s="19"/>
      <c r="E12" s="19"/>
      <c r="F12" s="6"/>
      <c r="G12" s="7"/>
      <c r="H12" s="7"/>
    </row>
    <row r="13" customFormat="false" ht="15.75" hidden="false" customHeight="false" outlineLevel="0" collapsed="false">
      <c r="A13" s="18"/>
      <c r="B13" s="18"/>
      <c r="C13" s="18"/>
      <c r="D13" s="19"/>
      <c r="E13" s="19"/>
      <c r="F13" s="6"/>
      <c r="G13" s="7"/>
      <c r="H13" s="7"/>
    </row>
    <row r="14" customFormat="false" ht="15" hidden="false" customHeight="false" outlineLevel="0" collapsed="false">
      <c r="A14" s="20"/>
      <c r="B14" s="20"/>
      <c r="C14" s="20"/>
      <c r="D14" s="21"/>
      <c r="E14" s="21"/>
      <c r="F14" s="6"/>
      <c r="G14" s="7"/>
      <c r="H14" s="7"/>
    </row>
    <row r="15" customFormat="false" ht="15" hidden="false" customHeight="false" outlineLevel="0" collapsed="false">
      <c r="A15" s="20" t="s">
        <v>4</v>
      </c>
      <c r="B15" s="22" t="s">
        <v>5</v>
      </c>
      <c r="C15" s="20"/>
      <c r="D15" s="21"/>
      <c r="E15" s="23" t="n">
        <f aca="false">'MŠ Mostní'!AB15</f>
        <v>0</v>
      </c>
      <c r="F15" s="6"/>
      <c r="G15" s="7"/>
      <c r="H15" s="7"/>
    </row>
    <row r="16" customFormat="false" ht="15" hidden="false" customHeight="false" outlineLevel="0" collapsed="false">
      <c r="A16" s="20" t="s">
        <v>6</v>
      </c>
      <c r="B16" s="22" t="s">
        <v>7</v>
      </c>
      <c r="C16" s="20"/>
      <c r="D16" s="21"/>
      <c r="E16" s="23" t="n">
        <f aca="false">'MŠ Sadová'!AA18</f>
        <v>0</v>
      </c>
      <c r="F16" s="6"/>
      <c r="G16" s="7"/>
      <c r="H16" s="7"/>
    </row>
    <row r="17" customFormat="false" ht="15" hidden="false" customHeight="false" outlineLevel="0" collapsed="false">
      <c r="A17" s="24" t="s">
        <v>8</v>
      </c>
      <c r="B17" s="25" t="s">
        <v>9</v>
      </c>
      <c r="C17" s="24"/>
      <c r="D17" s="26"/>
      <c r="E17" s="23" t="n">
        <f aca="false">'MŠ Na Pastvisku'!Z41</f>
        <v>0</v>
      </c>
      <c r="F17" s="6"/>
      <c r="G17" s="7"/>
      <c r="H17" s="7"/>
    </row>
    <row r="18" customFormat="false" ht="15" hidden="false" customHeight="false" outlineLevel="0" collapsed="false">
      <c r="A18" s="20" t="s">
        <v>10</v>
      </c>
      <c r="B18" s="22" t="s">
        <v>11</v>
      </c>
      <c r="C18" s="20"/>
      <c r="D18" s="21"/>
      <c r="E18" s="23" t="n">
        <f aca="false">'MŠ Šrámkova'!X67</f>
        <v>0</v>
      </c>
      <c r="F18" s="6"/>
      <c r="G18" s="7"/>
      <c r="H18" s="7"/>
    </row>
    <row r="19" customFormat="false" ht="15" hidden="false" customHeight="false" outlineLevel="0" collapsed="false">
      <c r="A19" s="20" t="s">
        <v>12</v>
      </c>
      <c r="B19" s="27" t="s">
        <v>13</v>
      </c>
      <c r="C19" s="20"/>
      <c r="D19" s="21"/>
      <c r="E19" s="23" t="n">
        <f aca="false">'MŠ Edvarda Beneše'!AA48</f>
        <v>0</v>
      </c>
      <c r="F19" s="28"/>
      <c r="H19" s="7"/>
    </row>
    <row r="20" customFormat="false" ht="15" hidden="false" customHeight="false" outlineLevel="0" collapsed="false">
      <c r="A20" s="20" t="s">
        <v>14</v>
      </c>
      <c r="B20" s="27" t="s">
        <v>15</v>
      </c>
      <c r="C20" s="20"/>
      <c r="D20" s="21"/>
      <c r="E20" s="23" t="n">
        <f aca="false">'ZŠ Šrámkova'!X86</f>
        <v>0</v>
      </c>
      <c r="F20" s="28"/>
      <c r="H20" s="7"/>
    </row>
    <row r="21" customFormat="false" ht="15" hidden="false" customHeight="false" outlineLevel="0" collapsed="false">
      <c r="A21" s="20" t="s">
        <v>16</v>
      </c>
      <c r="B21" s="27" t="s">
        <v>17</v>
      </c>
      <c r="C21" s="20"/>
      <c r="D21" s="21"/>
      <c r="E21" s="23" t="n">
        <f aca="false">'ZŠ Mařádkova'!X22</f>
        <v>0</v>
      </c>
      <c r="F21" s="28"/>
      <c r="H21" s="7"/>
    </row>
    <row r="22" customFormat="false" ht="15" hidden="false" customHeight="false" outlineLevel="0" collapsed="false">
      <c r="A22" s="20" t="s">
        <v>18</v>
      </c>
      <c r="B22" s="27" t="s">
        <v>19</v>
      </c>
      <c r="C22" s="20"/>
      <c r="D22" s="21"/>
      <c r="E22" s="23" t="n">
        <f aca="false">'ZŠ Ochranova'!AA32</f>
        <v>0</v>
      </c>
      <c r="F22" s="28"/>
      <c r="H22" s="7"/>
    </row>
    <row r="23" customFormat="false" ht="15" hidden="false" customHeight="false" outlineLevel="0" collapsed="false">
      <c r="A23" s="20" t="s">
        <v>20</v>
      </c>
      <c r="B23" s="27" t="s">
        <v>21</v>
      </c>
      <c r="C23" s="20"/>
      <c r="D23" s="21"/>
      <c r="E23" s="23" t="n">
        <f aca="false">'ZŠ Pekařská'!Z58</f>
        <v>0</v>
      </c>
      <c r="F23" s="28"/>
      <c r="H23" s="7"/>
    </row>
    <row r="24" customFormat="false" ht="15" hidden="false" customHeight="false" outlineLevel="0" collapsed="false">
      <c r="A24" s="20" t="s">
        <v>22</v>
      </c>
      <c r="B24" s="27" t="s">
        <v>23</v>
      </c>
      <c r="C24" s="20"/>
      <c r="D24" s="21"/>
      <c r="E24" s="23" t="n">
        <f aca="false">'ZŠ Edvarda Beneše'!X198</f>
        <v>0</v>
      </c>
      <c r="F24" s="28"/>
      <c r="H24" s="7"/>
    </row>
    <row r="25" customFormat="false" ht="15" hidden="false" customHeight="false" outlineLevel="0" collapsed="false">
      <c r="A25" s="20" t="s">
        <v>24</v>
      </c>
      <c r="B25" s="27" t="s">
        <v>25</v>
      </c>
      <c r="C25" s="20"/>
      <c r="D25" s="21"/>
      <c r="E25" s="23" t="n">
        <f aca="false">'Knihovna Šrámkova'!Z20</f>
        <v>0</v>
      </c>
      <c r="F25" s="28"/>
      <c r="H25" s="7"/>
    </row>
    <row r="26" customFormat="false" ht="15" hidden="false" customHeight="false" outlineLevel="0" collapsed="false">
      <c r="A26" s="20"/>
      <c r="B26" s="27"/>
      <c r="C26" s="20"/>
      <c r="D26" s="21"/>
      <c r="E26" s="23"/>
      <c r="F26" s="28"/>
      <c r="H26" s="7"/>
    </row>
    <row r="27" customFormat="false" ht="15.75" hidden="false" customHeight="false" outlineLevel="0" collapsed="false">
      <c r="A27" s="20"/>
      <c r="B27" s="29" t="s">
        <v>26</v>
      </c>
      <c r="C27" s="20"/>
      <c r="D27" s="21"/>
      <c r="E27" s="30" t="n">
        <f aca="false">SUM(E15:E25)</f>
        <v>0</v>
      </c>
      <c r="F27" s="28"/>
      <c r="G27" s="7"/>
      <c r="H27" s="7"/>
    </row>
    <row r="28" customFormat="false" ht="15.75" hidden="false" customHeight="false" outlineLevel="0" collapsed="false">
      <c r="A28" s="20"/>
      <c r="B28" s="29"/>
      <c r="C28" s="20"/>
      <c r="D28" s="21"/>
      <c r="E28" s="30"/>
      <c r="F28" s="28"/>
      <c r="H28" s="7"/>
    </row>
    <row r="29" customFormat="false" ht="15.75" hidden="false" customHeight="false" outlineLevel="0" collapsed="false">
      <c r="A29" s="31"/>
      <c r="B29" s="18" t="s">
        <v>27</v>
      </c>
      <c r="C29" s="31"/>
      <c r="D29" s="32"/>
      <c r="E29" s="30" t="n">
        <f aca="false">E27*21%</f>
        <v>0</v>
      </c>
      <c r="F29" s="33"/>
      <c r="G29" s="34"/>
      <c r="H29" s="7"/>
    </row>
    <row r="30" customFormat="false" ht="15.75" hidden="false" customHeight="false" outlineLevel="0" collapsed="false">
      <c r="A30" s="31"/>
      <c r="B30" s="18"/>
      <c r="C30" s="31"/>
      <c r="D30" s="32"/>
      <c r="E30" s="30"/>
      <c r="F30" s="33"/>
      <c r="G30" s="34"/>
      <c r="H30" s="7"/>
    </row>
    <row r="31" customFormat="false" ht="15.75" hidden="false" customHeight="false" outlineLevel="0" collapsed="false">
      <c r="A31" s="31"/>
      <c r="B31" s="18" t="s">
        <v>28</v>
      </c>
      <c r="C31" s="31"/>
      <c r="D31" s="32"/>
      <c r="E31" s="30" t="n">
        <f aca="false">E27+E29</f>
        <v>0</v>
      </c>
    </row>
    <row r="32" customFormat="false" ht="15" hidden="false" customHeight="false" outlineLevel="0" collapsed="false">
      <c r="A32" s="31"/>
      <c r="B32" s="31"/>
      <c r="C32" s="31"/>
      <c r="D32" s="32"/>
      <c r="E32" s="32"/>
    </row>
    <row r="33" customFormat="false" ht="15" hidden="false" customHeight="false" outlineLevel="0" collapsed="false">
      <c r="A33" s="31"/>
      <c r="B33" s="31"/>
      <c r="C33" s="31"/>
      <c r="D33" s="32"/>
      <c r="E33" s="32"/>
    </row>
    <row r="34" customFormat="false" ht="12.75" hidden="false" customHeight="false" outlineLevel="0" collapsed="false">
      <c r="F34" s="7"/>
      <c r="G34" s="35"/>
      <c r="H34" s="7"/>
    </row>
    <row r="35" customFormat="false" ht="15.75" hidden="false" customHeight="false" outlineLevel="0" collapsed="false">
      <c r="A35" s="31"/>
      <c r="B35" s="36" t="s">
        <v>29</v>
      </c>
      <c r="C35" s="31"/>
      <c r="D35" s="32"/>
      <c r="E35" s="32"/>
      <c r="F35" s="7"/>
      <c r="G35" s="35"/>
      <c r="H35" s="7"/>
    </row>
    <row r="36" customFormat="false" ht="360" hidden="false" customHeight="true" outlineLevel="0" collapsed="false">
      <c r="A36" s="31"/>
      <c r="B36" s="37" t="s">
        <v>30</v>
      </c>
      <c r="C36" s="31"/>
      <c r="D36" s="32"/>
      <c r="E36" s="32"/>
      <c r="F36" s="7"/>
      <c r="G36" s="35"/>
      <c r="H36" s="7"/>
    </row>
    <row r="37" customFormat="false" ht="9.95" hidden="false" customHeight="true" outlineLevel="0" collapsed="false">
      <c r="A37" s="7"/>
      <c r="B37" s="7"/>
      <c r="C37" s="7"/>
      <c r="D37" s="10"/>
      <c r="E37" s="10"/>
      <c r="F37" s="7"/>
      <c r="G37" s="35"/>
      <c r="H37" s="7"/>
    </row>
    <row r="38" customFormat="false" ht="9.95" hidden="false" customHeight="true" outlineLevel="0" collapsed="false">
      <c r="A38" s="7"/>
      <c r="B38" s="7"/>
      <c r="C38" s="7"/>
      <c r="D38" s="10"/>
      <c r="E38" s="10"/>
      <c r="F38" s="7"/>
      <c r="G38" s="35"/>
      <c r="H38" s="7"/>
    </row>
    <row r="39" customFormat="false" ht="9.95" hidden="false" customHeight="true" outlineLevel="0" collapsed="false">
      <c r="F39" s="7"/>
      <c r="G39" s="35"/>
      <c r="H39" s="7"/>
    </row>
    <row r="40" customFormat="false" ht="9.95" hidden="false" customHeight="true" outlineLevel="0" collapsed="false">
      <c r="F40" s="7"/>
      <c r="G40" s="35"/>
      <c r="H40" s="7"/>
    </row>
    <row r="41" customFormat="false" ht="9.95" hidden="false" customHeight="true" outlineLevel="0" collapsed="false">
      <c r="A41" s="7"/>
      <c r="B41" s="7"/>
      <c r="C41" s="7"/>
      <c r="D41" s="10"/>
      <c r="E41" s="10"/>
      <c r="F41" s="7"/>
      <c r="G41" s="35"/>
      <c r="H41" s="7"/>
    </row>
    <row r="42" customFormat="false" ht="9.95" hidden="false" customHeight="true" outlineLevel="0" collapsed="false">
      <c r="A42" s="7"/>
      <c r="B42" s="7"/>
      <c r="C42" s="7"/>
      <c r="D42" s="10"/>
      <c r="E42" s="10"/>
      <c r="F42" s="7"/>
      <c r="G42" s="35"/>
      <c r="H42" s="7"/>
    </row>
    <row r="43" customFormat="false" ht="9.95" hidden="false" customHeight="true" outlineLevel="0" collapsed="false">
      <c r="A43" s="7"/>
      <c r="B43" s="7"/>
      <c r="C43" s="7"/>
      <c r="D43" s="10"/>
      <c r="E43" s="10"/>
      <c r="F43" s="7"/>
      <c r="G43" s="35"/>
      <c r="H43" s="7"/>
    </row>
    <row r="44" customFormat="false" ht="9.95" hidden="false" customHeight="true" outlineLevel="0" collapsed="false">
      <c r="A44" s="7"/>
      <c r="B44" s="7"/>
      <c r="C44" s="7"/>
      <c r="D44" s="10"/>
      <c r="E44" s="10"/>
      <c r="F44" s="7"/>
      <c r="G44" s="35"/>
      <c r="H44" s="7"/>
    </row>
    <row r="45" customFormat="false" ht="12.75" hidden="false" customHeight="false" outlineLevel="0" collapsed="false">
      <c r="G45" s="38"/>
    </row>
    <row r="46" customFormat="false" ht="12.75" hidden="false" customHeight="false" outlineLevel="0" collapsed="false">
      <c r="G46" s="38"/>
    </row>
    <row r="47" customFormat="false" ht="12.75" hidden="false" customHeight="false" outlineLevel="0" collapsed="false">
      <c r="B47" s="1" t="s">
        <v>31</v>
      </c>
      <c r="G47" s="38"/>
    </row>
  </sheetData>
  <sheetProtection sheet="true" password="c036"/>
  <mergeCells count="3">
    <mergeCell ref="A3:E3"/>
    <mergeCell ref="A4:E4"/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7.7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false" hidden="false" outlineLevel="0" max="9" min="7" style="1" width="9.99"/>
    <col collapsed="false" customWidth="true" hidden="false" outlineLevel="0" max="10" min="10" style="1" width="5.71"/>
    <col collapsed="false" customWidth="true" hidden="false" outlineLevel="0" max="11" min="11" style="1" width="4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7.56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1" width="6.7"/>
    <col collapsed="false" customWidth="true" hidden="false" outlineLevel="0" max="22" min="22" style="1" width="3.85"/>
    <col collapsed="false" customWidth="true" hidden="false" outlineLevel="0" max="23" min="23" style="1" width="3.99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6" min="26" style="1" width="14.41"/>
    <col collapsed="false" customWidth="true" hidden="false" outlineLevel="0" max="27" min="27" style="1" width="22.85"/>
    <col collapsed="false" customWidth="false" hidden="false" outlineLevel="0" max="257" min="28" style="1" width="9.99"/>
  </cols>
  <sheetData>
    <row r="1" customFormat="false" ht="34.5" hidden="false" customHeight="true" outlineLevel="0" collapsed="false">
      <c r="A1" s="39" t="s">
        <v>47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1" t="s">
        <v>434</v>
      </c>
    </row>
    <row r="2" customFormat="false" ht="0.75" hidden="false" customHeight="true" outlineLevel="0" collapsed="false"/>
    <row r="3" customFormat="false" ht="13.5" hidden="false" customHeight="true" outlineLevel="0" collapsed="false">
      <c r="A3" s="42" t="s">
        <v>34</v>
      </c>
      <c r="B3" s="43" t="s">
        <v>35</v>
      </c>
      <c r="C3" s="44" t="s">
        <v>36</v>
      </c>
      <c r="D3" s="54" t="s">
        <v>37</v>
      </c>
      <c r="E3" s="54"/>
      <c r="F3" s="54"/>
      <c r="G3" s="43" t="s">
        <v>38</v>
      </c>
      <c r="H3" s="42" t="s">
        <v>39</v>
      </c>
      <c r="I3" s="43" t="s">
        <v>40</v>
      </c>
      <c r="J3" s="43" t="s">
        <v>41</v>
      </c>
      <c r="K3" s="43"/>
      <c r="L3" s="54" t="s">
        <v>42</v>
      </c>
      <c r="M3" s="54"/>
      <c r="N3" s="54"/>
      <c r="O3" s="46" t="s">
        <v>43</v>
      </c>
      <c r="P3" s="47" t="s">
        <v>44</v>
      </c>
      <c r="Q3" s="49" t="s">
        <v>45</v>
      </c>
      <c r="R3" s="49" t="s">
        <v>46</v>
      </c>
      <c r="S3" s="51" t="s">
        <v>47</v>
      </c>
      <c r="T3" s="51" t="s">
        <v>49</v>
      </c>
      <c r="U3" s="51" t="s">
        <v>51</v>
      </c>
      <c r="V3" s="51" t="s">
        <v>435</v>
      </c>
      <c r="W3" s="51"/>
      <c r="X3" s="53" t="s">
        <v>53</v>
      </c>
      <c r="Y3" s="53"/>
      <c r="Z3" s="54" t="s">
        <v>54</v>
      </c>
      <c r="AA3" s="55" t="s">
        <v>55</v>
      </c>
    </row>
    <row r="4" customFormat="false" ht="105.75" hidden="false" customHeight="true" outlineLevel="0" collapsed="false">
      <c r="A4" s="42"/>
      <c r="B4" s="43"/>
      <c r="C4" s="44"/>
      <c r="D4" s="56" t="s">
        <v>56</v>
      </c>
      <c r="E4" s="56" t="s">
        <v>57</v>
      </c>
      <c r="F4" s="57" t="s">
        <v>58</v>
      </c>
      <c r="G4" s="43"/>
      <c r="H4" s="42"/>
      <c r="I4" s="43"/>
      <c r="J4" s="43"/>
      <c r="K4" s="43"/>
      <c r="L4" s="56" t="s">
        <v>59</v>
      </c>
      <c r="M4" s="56" t="s">
        <v>60</v>
      </c>
      <c r="N4" s="56" t="s">
        <v>61</v>
      </c>
      <c r="O4" s="56" t="s">
        <v>62</v>
      </c>
      <c r="P4" s="56" t="s">
        <v>62</v>
      </c>
      <c r="Q4" s="49"/>
      <c r="R4" s="49"/>
      <c r="S4" s="51"/>
      <c r="T4" s="51"/>
      <c r="U4" s="51"/>
      <c r="V4" s="51"/>
      <c r="W4" s="51"/>
      <c r="X4" s="53"/>
      <c r="Y4" s="53"/>
      <c r="Z4" s="58" t="s">
        <v>63</v>
      </c>
      <c r="AA4" s="55"/>
    </row>
    <row r="5" customFormat="false" ht="12.75" hidden="false" customHeight="false" outlineLevel="0" collapsed="false">
      <c r="A5" s="204" t="s">
        <v>471</v>
      </c>
      <c r="B5" s="205" t="s">
        <v>175</v>
      </c>
      <c r="C5" s="206" t="s">
        <v>176</v>
      </c>
      <c r="D5" s="207" t="n">
        <v>90</v>
      </c>
      <c r="E5" s="207" t="n">
        <v>197</v>
      </c>
      <c r="F5" s="204" t="s">
        <v>66</v>
      </c>
      <c r="G5" s="207" t="s">
        <v>67</v>
      </c>
      <c r="H5" s="207" t="s">
        <v>68</v>
      </c>
      <c r="I5" s="207"/>
      <c r="J5" s="207" t="s">
        <v>69</v>
      </c>
      <c r="K5" s="207"/>
      <c r="L5" s="207"/>
      <c r="M5" s="207" t="n">
        <v>1</v>
      </c>
      <c r="N5" s="207"/>
      <c r="O5" s="208"/>
      <c r="P5" s="69"/>
      <c r="Q5" s="209"/>
      <c r="R5" s="210"/>
      <c r="S5" s="209"/>
      <c r="T5" s="209"/>
      <c r="U5" s="210"/>
      <c r="V5" s="207"/>
      <c r="W5" s="207"/>
      <c r="X5" s="211"/>
      <c r="Y5" s="211"/>
      <c r="Z5" s="212" t="n">
        <f aca="false">SUM(O5:Y5)</f>
        <v>0</v>
      </c>
      <c r="AA5" s="213" t="s">
        <v>472</v>
      </c>
      <c r="AB5" s="214"/>
      <c r="AC5" s="215"/>
    </row>
    <row r="6" customFormat="false" ht="12.75" hidden="false" customHeight="false" outlineLevel="0" collapsed="false">
      <c r="A6" s="204" t="s">
        <v>473</v>
      </c>
      <c r="B6" s="205" t="s">
        <v>175</v>
      </c>
      <c r="C6" s="206" t="s">
        <v>176</v>
      </c>
      <c r="D6" s="207" t="n">
        <v>90</v>
      </c>
      <c r="E6" s="207" t="n">
        <v>197</v>
      </c>
      <c r="F6" s="204" t="s">
        <v>66</v>
      </c>
      <c r="G6" s="207" t="s">
        <v>67</v>
      </c>
      <c r="H6" s="207" t="s">
        <v>68</v>
      </c>
      <c r="I6" s="207"/>
      <c r="J6" s="216" t="s">
        <v>69</v>
      </c>
      <c r="K6" s="216"/>
      <c r="L6" s="207" t="n">
        <v>1</v>
      </c>
      <c r="M6" s="207"/>
      <c r="N6" s="207"/>
      <c r="O6" s="208"/>
      <c r="P6" s="69"/>
      <c r="Q6" s="209"/>
      <c r="R6" s="210"/>
      <c r="S6" s="209"/>
      <c r="T6" s="209"/>
      <c r="U6" s="210"/>
      <c r="V6" s="207"/>
      <c r="W6" s="207"/>
      <c r="X6" s="211"/>
      <c r="Y6" s="211"/>
      <c r="Z6" s="212" t="n">
        <f aca="false">SUM(O6:Y6)</f>
        <v>0</v>
      </c>
      <c r="AA6" s="213" t="s">
        <v>474</v>
      </c>
      <c r="AB6" s="214"/>
      <c r="AC6" s="215"/>
    </row>
    <row r="7" customFormat="false" ht="12.75" hidden="false" customHeight="true" outlineLevel="0" collapsed="false">
      <c r="A7" s="204" t="s">
        <v>475</v>
      </c>
      <c r="B7" s="205" t="s">
        <v>476</v>
      </c>
      <c r="C7" s="206"/>
      <c r="D7" s="207" t="n">
        <v>60</v>
      </c>
      <c r="E7" s="207" t="n">
        <v>197</v>
      </c>
      <c r="F7" s="204" t="s">
        <v>66</v>
      </c>
      <c r="G7" s="207" t="s">
        <v>67</v>
      </c>
      <c r="H7" s="207" t="s">
        <v>68</v>
      </c>
      <c r="I7" s="207"/>
      <c r="J7" s="216" t="s">
        <v>69</v>
      </c>
      <c r="K7" s="216"/>
      <c r="L7" s="207" t="n">
        <v>1</v>
      </c>
      <c r="M7" s="207"/>
      <c r="N7" s="207"/>
      <c r="O7" s="208"/>
      <c r="P7" s="69"/>
      <c r="Q7" s="210"/>
      <c r="R7" s="210"/>
      <c r="S7" s="209"/>
      <c r="T7" s="210"/>
      <c r="U7" s="210"/>
      <c r="V7" s="217"/>
      <c r="W7" s="217"/>
      <c r="X7" s="211"/>
      <c r="Y7" s="211"/>
      <c r="Z7" s="212" t="n">
        <f aca="false">SUM(O7:Y7)</f>
        <v>0</v>
      </c>
      <c r="AA7" s="213" t="s">
        <v>477</v>
      </c>
      <c r="AB7" s="214"/>
      <c r="AC7" s="215"/>
    </row>
    <row r="8" customFormat="false" ht="12.75" hidden="false" customHeight="false" outlineLevel="0" collapsed="false">
      <c r="A8" s="204" t="s">
        <v>478</v>
      </c>
      <c r="B8" s="205" t="s">
        <v>65</v>
      </c>
      <c r="C8" s="206"/>
      <c r="D8" s="207" t="n">
        <v>79.5</v>
      </c>
      <c r="E8" s="207" t="n">
        <v>197</v>
      </c>
      <c r="F8" s="204" t="s">
        <v>66</v>
      </c>
      <c r="G8" s="207" t="s">
        <v>67</v>
      </c>
      <c r="H8" s="207" t="s">
        <v>68</v>
      </c>
      <c r="I8" s="207"/>
      <c r="J8" s="207" t="s">
        <v>69</v>
      </c>
      <c r="K8" s="207"/>
      <c r="L8" s="207"/>
      <c r="M8" s="207" t="n">
        <v>1</v>
      </c>
      <c r="N8" s="207"/>
      <c r="O8" s="208"/>
      <c r="P8" s="69"/>
      <c r="Q8" s="210"/>
      <c r="R8" s="210"/>
      <c r="S8" s="210"/>
      <c r="T8" s="209"/>
      <c r="U8" s="210"/>
      <c r="V8" s="207"/>
      <c r="W8" s="207"/>
      <c r="X8" s="211"/>
      <c r="Y8" s="211"/>
      <c r="Z8" s="212" t="n">
        <f aca="false">SUM(O8:Y8)</f>
        <v>0</v>
      </c>
      <c r="AA8" s="213" t="s">
        <v>479</v>
      </c>
      <c r="AB8" s="214"/>
      <c r="AC8" s="215"/>
    </row>
    <row r="9" customFormat="false" ht="12.75" hidden="false" customHeight="false" outlineLevel="0" collapsed="false">
      <c r="A9" s="204" t="s">
        <v>480</v>
      </c>
      <c r="B9" s="205" t="s">
        <v>65</v>
      </c>
      <c r="C9" s="206"/>
      <c r="D9" s="207" t="n">
        <v>80</v>
      </c>
      <c r="E9" s="207" t="n">
        <v>197</v>
      </c>
      <c r="F9" s="204" t="s">
        <v>66</v>
      </c>
      <c r="G9" s="207" t="s">
        <v>67</v>
      </c>
      <c r="H9" s="207" t="s">
        <v>68</v>
      </c>
      <c r="I9" s="207"/>
      <c r="J9" s="207" t="s">
        <v>69</v>
      </c>
      <c r="K9" s="207"/>
      <c r="L9" s="207"/>
      <c r="M9" s="207" t="n">
        <v>1</v>
      </c>
      <c r="N9" s="207"/>
      <c r="O9" s="208"/>
      <c r="P9" s="69"/>
      <c r="Q9" s="210"/>
      <c r="R9" s="210"/>
      <c r="S9" s="209"/>
      <c r="T9" s="209"/>
      <c r="U9" s="210"/>
      <c r="V9" s="207"/>
      <c r="W9" s="207"/>
      <c r="X9" s="211"/>
      <c r="Y9" s="211"/>
      <c r="Z9" s="212" t="n">
        <f aca="false">SUM(O9:Y9)</f>
        <v>0</v>
      </c>
      <c r="AA9" s="213" t="s">
        <v>481</v>
      </c>
      <c r="AB9" s="214"/>
      <c r="AC9" s="215"/>
    </row>
    <row r="10" customFormat="false" ht="12.75" hidden="false" customHeight="false" outlineLevel="0" collapsed="false">
      <c r="A10" s="204"/>
      <c r="B10" s="205" t="s">
        <v>65</v>
      </c>
      <c r="C10" s="206"/>
      <c r="D10" s="207" t="n">
        <v>80</v>
      </c>
      <c r="E10" s="207" t="n">
        <v>197</v>
      </c>
      <c r="F10" s="204" t="s">
        <v>66</v>
      </c>
      <c r="G10" s="207" t="s">
        <v>67</v>
      </c>
      <c r="H10" s="207" t="s">
        <v>68</v>
      </c>
      <c r="I10" s="207"/>
      <c r="J10" s="207" t="s">
        <v>69</v>
      </c>
      <c r="K10" s="207"/>
      <c r="L10" s="207"/>
      <c r="M10" s="207" t="n">
        <v>1</v>
      </c>
      <c r="N10" s="207"/>
      <c r="O10" s="208"/>
      <c r="P10" s="69"/>
      <c r="Q10" s="210"/>
      <c r="R10" s="210"/>
      <c r="S10" s="209"/>
      <c r="T10" s="209"/>
      <c r="U10" s="210"/>
      <c r="V10" s="207"/>
      <c r="W10" s="207"/>
      <c r="X10" s="211"/>
      <c r="Y10" s="211"/>
      <c r="Z10" s="212" t="n">
        <f aca="false">SUM(O10:Y10)</f>
        <v>0</v>
      </c>
      <c r="AA10" s="213" t="s">
        <v>216</v>
      </c>
      <c r="AB10" s="214"/>
      <c r="AC10" s="215"/>
    </row>
    <row r="11" customFormat="false" ht="12.75" hidden="false" customHeight="false" outlineLevel="0" collapsed="false">
      <c r="A11" s="204"/>
      <c r="B11" s="205" t="s">
        <v>65</v>
      </c>
      <c r="C11" s="206"/>
      <c r="D11" s="207" t="n">
        <v>79</v>
      </c>
      <c r="E11" s="207" t="n">
        <v>197</v>
      </c>
      <c r="F11" s="204" t="s">
        <v>66</v>
      </c>
      <c r="G11" s="207" t="s">
        <v>67</v>
      </c>
      <c r="H11" s="207" t="s">
        <v>68</v>
      </c>
      <c r="I11" s="207"/>
      <c r="J11" s="207" t="s">
        <v>69</v>
      </c>
      <c r="K11" s="207"/>
      <c r="L11" s="207"/>
      <c r="M11" s="207" t="n">
        <v>1</v>
      </c>
      <c r="N11" s="207"/>
      <c r="O11" s="208"/>
      <c r="P11" s="69"/>
      <c r="Q11" s="210"/>
      <c r="R11" s="210"/>
      <c r="S11" s="210"/>
      <c r="T11" s="209"/>
      <c r="U11" s="210"/>
      <c r="V11" s="207"/>
      <c r="W11" s="207"/>
      <c r="X11" s="211"/>
      <c r="Y11" s="211"/>
      <c r="Z11" s="212" t="n">
        <f aca="false">SUM(O11:Y11)</f>
        <v>0</v>
      </c>
      <c r="AA11" s="213" t="s">
        <v>482</v>
      </c>
      <c r="AB11" s="214"/>
      <c r="AC11" s="215"/>
    </row>
    <row r="12" customFormat="false" ht="12.75" hidden="false" customHeight="false" outlineLevel="0" collapsed="false">
      <c r="A12" s="204"/>
      <c r="B12" s="205" t="s">
        <v>65</v>
      </c>
      <c r="C12" s="206"/>
      <c r="D12" s="207" t="n">
        <v>79.5</v>
      </c>
      <c r="E12" s="207" t="n">
        <v>197</v>
      </c>
      <c r="F12" s="204" t="s">
        <v>66</v>
      </c>
      <c r="G12" s="207" t="s">
        <v>67</v>
      </c>
      <c r="H12" s="207" t="s">
        <v>68</v>
      </c>
      <c r="I12" s="207"/>
      <c r="J12" s="207" t="s">
        <v>69</v>
      </c>
      <c r="K12" s="207"/>
      <c r="L12" s="207"/>
      <c r="M12" s="207" t="n">
        <v>1</v>
      </c>
      <c r="N12" s="207"/>
      <c r="O12" s="208"/>
      <c r="P12" s="69"/>
      <c r="Q12" s="210"/>
      <c r="R12" s="210"/>
      <c r="S12" s="210"/>
      <c r="T12" s="210"/>
      <c r="U12" s="210"/>
      <c r="V12" s="207"/>
      <c r="W12" s="207"/>
      <c r="X12" s="211"/>
      <c r="Y12" s="211"/>
      <c r="Z12" s="212" t="n">
        <f aca="false">SUM(O12:Y12)</f>
        <v>0</v>
      </c>
      <c r="AA12" s="213" t="s">
        <v>483</v>
      </c>
      <c r="AB12" s="214"/>
      <c r="AC12" s="215"/>
    </row>
    <row r="13" customFormat="false" ht="12.75" hidden="false" customHeight="false" outlineLevel="0" collapsed="false">
      <c r="A13" s="204"/>
      <c r="B13" s="205" t="s">
        <v>65</v>
      </c>
      <c r="C13" s="206"/>
      <c r="D13" s="207" t="n">
        <v>79.5</v>
      </c>
      <c r="E13" s="207" t="n">
        <v>197</v>
      </c>
      <c r="F13" s="204" t="s">
        <v>66</v>
      </c>
      <c r="G13" s="207" t="s">
        <v>67</v>
      </c>
      <c r="H13" s="207" t="s">
        <v>68</v>
      </c>
      <c r="I13" s="207"/>
      <c r="J13" s="207" t="s">
        <v>69</v>
      </c>
      <c r="K13" s="207"/>
      <c r="L13" s="207"/>
      <c r="M13" s="207" t="n">
        <v>1</v>
      </c>
      <c r="N13" s="207"/>
      <c r="O13" s="208"/>
      <c r="P13" s="69"/>
      <c r="Q13" s="210"/>
      <c r="R13" s="210"/>
      <c r="S13" s="210"/>
      <c r="T13" s="209"/>
      <c r="U13" s="210"/>
      <c r="V13" s="207"/>
      <c r="W13" s="207"/>
      <c r="X13" s="211"/>
      <c r="Y13" s="211"/>
      <c r="Z13" s="212" t="n">
        <f aca="false">SUM(O13:Y13)</f>
        <v>0</v>
      </c>
      <c r="AA13" s="213" t="s">
        <v>310</v>
      </c>
      <c r="AB13" s="214"/>
      <c r="AC13" s="215"/>
    </row>
    <row r="14" customFormat="false" ht="12.75" hidden="false" customHeight="false" outlineLevel="0" collapsed="false">
      <c r="A14" s="204"/>
      <c r="B14" s="205" t="s">
        <v>65</v>
      </c>
      <c r="C14" s="206"/>
      <c r="D14" s="207" t="n">
        <v>79.5</v>
      </c>
      <c r="E14" s="207" t="n">
        <v>197</v>
      </c>
      <c r="F14" s="204" t="s">
        <v>66</v>
      </c>
      <c r="G14" s="207" t="s">
        <v>67</v>
      </c>
      <c r="H14" s="207" t="s">
        <v>68</v>
      </c>
      <c r="I14" s="207"/>
      <c r="J14" s="207" t="s">
        <v>69</v>
      </c>
      <c r="K14" s="207"/>
      <c r="L14" s="207"/>
      <c r="M14" s="207" t="n">
        <v>1</v>
      </c>
      <c r="N14" s="207"/>
      <c r="O14" s="208"/>
      <c r="P14" s="69"/>
      <c r="Q14" s="210"/>
      <c r="R14" s="210"/>
      <c r="S14" s="210"/>
      <c r="T14" s="210"/>
      <c r="U14" s="210"/>
      <c r="V14" s="207"/>
      <c r="W14" s="207"/>
      <c r="X14" s="211"/>
      <c r="Y14" s="211"/>
      <c r="Z14" s="212" t="n">
        <f aca="false">SUM(O14:Y14)</f>
        <v>0</v>
      </c>
      <c r="AA14" s="213" t="s">
        <v>484</v>
      </c>
      <c r="AB14" s="214"/>
      <c r="AC14" s="215"/>
    </row>
    <row r="15" customFormat="false" ht="12.75" hidden="false" customHeight="false" outlineLevel="0" collapsed="false">
      <c r="A15" s="204"/>
      <c r="B15" s="205" t="s">
        <v>65</v>
      </c>
      <c r="C15" s="206"/>
      <c r="D15" s="207" t="n">
        <v>80</v>
      </c>
      <c r="E15" s="207" t="n">
        <v>197</v>
      </c>
      <c r="F15" s="204" t="s">
        <v>66</v>
      </c>
      <c r="G15" s="207" t="s">
        <v>67</v>
      </c>
      <c r="H15" s="207" t="s">
        <v>68</v>
      </c>
      <c r="I15" s="207"/>
      <c r="J15" s="207" t="s">
        <v>69</v>
      </c>
      <c r="K15" s="207"/>
      <c r="L15" s="207"/>
      <c r="M15" s="207" t="n">
        <v>1</v>
      </c>
      <c r="N15" s="207"/>
      <c r="O15" s="208"/>
      <c r="P15" s="69"/>
      <c r="Q15" s="210"/>
      <c r="R15" s="210"/>
      <c r="S15" s="209"/>
      <c r="T15" s="210"/>
      <c r="U15" s="210"/>
      <c r="V15" s="207"/>
      <c r="W15" s="207"/>
      <c r="X15" s="211"/>
      <c r="Y15" s="211"/>
      <c r="Z15" s="212" t="n">
        <f aca="false">SUM(O15:Y15)</f>
        <v>0</v>
      </c>
      <c r="AA15" s="213" t="s">
        <v>485</v>
      </c>
      <c r="AB15" s="214"/>
      <c r="AC15" s="215"/>
    </row>
    <row r="16" customFormat="false" ht="12.75" hidden="false" customHeight="false" outlineLevel="0" collapsed="false">
      <c r="A16" s="204" t="s">
        <v>486</v>
      </c>
      <c r="B16" s="205" t="s">
        <v>65</v>
      </c>
      <c r="C16" s="206"/>
      <c r="D16" s="207" t="n">
        <v>79.5</v>
      </c>
      <c r="E16" s="207" t="n">
        <v>197</v>
      </c>
      <c r="F16" s="204" t="s">
        <v>66</v>
      </c>
      <c r="G16" s="207" t="s">
        <v>67</v>
      </c>
      <c r="H16" s="207" t="s">
        <v>68</v>
      </c>
      <c r="I16" s="207"/>
      <c r="J16" s="207" t="s">
        <v>69</v>
      </c>
      <c r="K16" s="207"/>
      <c r="L16" s="207" t="n">
        <v>1</v>
      </c>
      <c r="M16" s="207"/>
      <c r="N16" s="207"/>
      <c r="O16" s="208"/>
      <c r="P16" s="69"/>
      <c r="Q16" s="210"/>
      <c r="R16" s="210"/>
      <c r="S16" s="210"/>
      <c r="T16" s="210"/>
      <c r="U16" s="210"/>
      <c r="V16" s="207"/>
      <c r="W16" s="207"/>
      <c r="X16" s="211"/>
      <c r="Y16" s="211"/>
      <c r="Z16" s="212" t="n">
        <f aca="false">SUM(O16:Y16)</f>
        <v>0</v>
      </c>
      <c r="AA16" s="213" t="s">
        <v>487</v>
      </c>
      <c r="AB16" s="214"/>
      <c r="AC16" s="215"/>
    </row>
    <row r="17" customFormat="false" ht="12.75" hidden="false" customHeight="false" outlineLevel="0" collapsed="false">
      <c r="A17" s="204" t="s">
        <v>71</v>
      </c>
      <c r="B17" s="205" t="s">
        <v>65</v>
      </c>
      <c r="C17" s="206"/>
      <c r="D17" s="207" t="n">
        <v>79.5</v>
      </c>
      <c r="E17" s="207" t="n">
        <v>197</v>
      </c>
      <c r="F17" s="204" t="s">
        <v>66</v>
      </c>
      <c r="G17" s="207" t="s">
        <v>67</v>
      </c>
      <c r="H17" s="207" t="s">
        <v>68</v>
      </c>
      <c r="I17" s="207"/>
      <c r="J17" s="207" t="s">
        <v>71</v>
      </c>
      <c r="K17" s="207"/>
      <c r="L17" s="207"/>
      <c r="M17" s="207" t="n">
        <v>1</v>
      </c>
      <c r="N17" s="207"/>
      <c r="O17" s="208"/>
      <c r="P17" s="69"/>
      <c r="Q17" s="210"/>
      <c r="R17" s="210"/>
      <c r="S17" s="209"/>
      <c r="T17" s="209"/>
      <c r="U17" s="209"/>
      <c r="V17" s="207"/>
      <c r="W17" s="207"/>
      <c r="X17" s="211"/>
      <c r="Y17" s="211"/>
      <c r="Z17" s="212" t="n">
        <f aca="false">SUM(O17:Y17)</f>
        <v>0</v>
      </c>
      <c r="AA17" s="213" t="s">
        <v>488</v>
      </c>
      <c r="AB17" s="214"/>
      <c r="AC17" s="215"/>
    </row>
    <row r="18" customFormat="false" ht="12.75" hidden="false" customHeight="false" outlineLevel="0" collapsed="false">
      <c r="A18" s="204" t="s">
        <v>133</v>
      </c>
      <c r="B18" s="205" t="s">
        <v>65</v>
      </c>
      <c r="C18" s="206"/>
      <c r="D18" s="207" t="n">
        <v>79.5</v>
      </c>
      <c r="E18" s="207" t="n">
        <v>197</v>
      </c>
      <c r="F18" s="204" t="s">
        <v>66</v>
      </c>
      <c r="G18" s="207" t="s">
        <v>67</v>
      </c>
      <c r="H18" s="207" t="s">
        <v>68</v>
      </c>
      <c r="I18" s="207"/>
      <c r="J18" s="207" t="s">
        <v>69</v>
      </c>
      <c r="K18" s="207"/>
      <c r="L18" s="207"/>
      <c r="M18" s="207" t="n">
        <v>1</v>
      </c>
      <c r="N18" s="207"/>
      <c r="O18" s="208"/>
      <c r="P18" s="69"/>
      <c r="Q18" s="210"/>
      <c r="R18" s="210"/>
      <c r="S18" s="210"/>
      <c r="T18" s="209"/>
      <c r="U18" s="210"/>
      <c r="V18" s="207"/>
      <c r="W18" s="207"/>
      <c r="X18" s="211"/>
      <c r="Y18" s="211"/>
      <c r="Z18" s="212" t="n">
        <f aca="false">SUM(O18:Y18)</f>
        <v>0</v>
      </c>
      <c r="AA18" s="213" t="s">
        <v>489</v>
      </c>
      <c r="AB18" s="214"/>
      <c r="AC18" s="215"/>
    </row>
    <row r="19" customFormat="false" ht="12.75" hidden="false" customHeight="false" outlineLevel="0" collapsed="false">
      <c r="A19" s="204" t="s">
        <v>490</v>
      </c>
      <c r="B19" s="205" t="s">
        <v>65</v>
      </c>
      <c r="C19" s="206"/>
      <c r="D19" s="207" t="n">
        <v>79.5</v>
      </c>
      <c r="E19" s="207" t="n">
        <v>197</v>
      </c>
      <c r="F19" s="204" t="s">
        <v>66</v>
      </c>
      <c r="G19" s="207" t="s">
        <v>67</v>
      </c>
      <c r="H19" s="207" t="s">
        <v>68</v>
      </c>
      <c r="I19" s="207"/>
      <c r="J19" s="207" t="s">
        <v>69</v>
      </c>
      <c r="K19" s="207"/>
      <c r="L19" s="207" t="n">
        <v>1</v>
      </c>
      <c r="M19" s="207"/>
      <c r="N19" s="207"/>
      <c r="O19" s="208"/>
      <c r="P19" s="69"/>
      <c r="Q19" s="210"/>
      <c r="R19" s="210"/>
      <c r="S19" s="209"/>
      <c r="T19" s="210"/>
      <c r="U19" s="210"/>
      <c r="V19" s="207"/>
      <c r="W19" s="207"/>
      <c r="X19" s="211"/>
      <c r="Y19" s="211"/>
      <c r="Z19" s="212" t="n">
        <f aca="false">SUM(O19:Y19)</f>
        <v>0</v>
      </c>
      <c r="AA19" s="213" t="s">
        <v>491</v>
      </c>
      <c r="AB19" s="214"/>
      <c r="AC19" s="215"/>
    </row>
    <row r="20" customFormat="false" ht="12.75" hidden="false" customHeight="false" outlineLevel="0" collapsed="false">
      <c r="A20" s="204" t="s">
        <v>492</v>
      </c>
      <c r="B20" s="205" t="s">
        <v>65</v>
      </c>
      <c r="C20" s="206"/>
      <c r="D20" s="207" t="n">
        <v>79.5</v>
      </c>
      <c r="E20" s="207" t="n">
        <v>197</v>
      </c>
      <c r="F20" s="204" t="s">
        <v>66</v>
      </c>
      <c r="G20" s="207" t="s">
        <v>67</v>
      </c>
      <c r="H20" s="207" t="s">
        <v>68</v>
      </c>
      <c r="I20" s="207"/>
      <c r="J20" s="207" t="s">
        <v>117</v>
      </c>
      <c r="K20" s="207"/>
      <c r="L20" s="207"/>
      <c r="M20" s="207" t="n">
        <v>1</v>
      </c>
      <c r="N20" s="207"/>
      <c r="O20" s="208"/>
      <c r="P20" s="69"/>
      <c r="Q20" s="209"/>
      <c r="R20" s="210"/>
      <c r="S20" s="210"/>
      <c r="T20" s="210"/>
      <c r="U20" s="209"/>
      <c r="V20" s="207"/>
      <c r="W20" s="207"/>
      <c r="X20" s="211"/>
      <c r="Y20" s="211"/>
      <c r="Z20" s="212" t="n">
        <f aca="false">SUM(O20:Y20)</f>
        <v>0</v>
      </c>
      <c r="AA20" s="213" t="s">
        <v>493</v>
      </c>
      <c r="AB20" s="214"/>
      <c r="AC20" s="215"/>
    </row>
    <row r="21" customFormat="false" ht="12.75" hidden="false" customHeight="false" outlineLevel="0" collapsed="false">
      <c r="A21" s="204" t="s">
        <v>71</v>
      </c>
      <c r="B21" s="205" t="s">
        <v>65</v>
      </c>
      <c r="C21" s="206"/>
      <c r="D21" s="207" t="n">
        <v>79.5</v>
      </c>
      <c r="E21" s="207" t="n">
        <v>197</v>
      </c>
      <c r="F21" s="204" t="s">
        <v>66</v>
      </c>
      <c r="G21" s="207" t="s">
        <v>67</v>
      </c>
      <c r="H21" s="207" t="s">
        <v>68</v>
      </c>
      <c r="I21" s="207"/>
      <c r="J21" s="207" t="s">
        <v>71</v>
      </c>
      <c r="K21" s="207"/>
      <c r="L21" s="207"/>
      <c r="M21" s="207" t="n">
        <v>1</v>
      </c>
      <c r="N21" s="207"/>
      <c r="O21" s="208"/>
      <c r="P21" s="69"/>
      <c r="Q21" s="210"/>
      <c r="R21" s="210"/>
      <c r="S21" s="209"/>
      <c r="T21" s="209"/>
      <c r="U21" s="209"/>
      <c r="V21" s="207"/>
      <c r="W21" s="207"/>
      <c r="X21" s="211"/>
      <c r="Y21" s="211"/>
      <c r="Z21" s="212" t="n">
        <f aca="false">SUM(O21:Y21)</f>
        <v>0</v>
      </c>
      <c r="AA21" s="213" t="s">
        <v>488</v>
      </c>
      <c r="AB21" s="214"/>
      <c r="AC21" s="215"/>
    </row>
    <row r="22" customFormat="false" ht="12.75" hidden="false" customHeight="false" outlineLevel="0" collapsed="false">
      <c r="A22" s="204" t="s">
        <v>494</v>
      </c>
      <c r="B22" s="205" t="s">
        <v>495</v>
      </c>
      <c r="C22" s="206"/>
      <c r="D22" s="207" t="n">
        <v>79.5</v>
      </c>
      <c r="E22" s="207" t="n">
        <v>197</v>
      </c>
      <c r="F22" s="204" t="s">
        <v>66</v>
      </c>
      <c r="G22" s="207" t="s">
        <v>67</v>
      </c>
      <c r="H22" s="207" t="s">
        <v>68</v>
      </c>
      <c r="I22" s="207"/>
      <c r="J22" s="207" t="s">
        <v>71</v>
      </c>
      <c r="K22" s="207"/>
      <c r="L22" s="207"/>
      <c r="M22" s="207" t="n">
        <v>1</v>
      </c>
      <c r="N22" s="207"/>
      <c r="O22" s="208"/>
      <c r="P22" s="69"/>
      <c r="Q22" s="210"/>
      <c r="R22" s="210"/>
      <c r="S22" s="209"/>
      <c r="T22" s="209"/>
      <c r="U22" s="209"/>
      <c r="V22" s="217"/>
      <c r="W22" s="217"/>
      <c r="X22" s="211"/>
      <c r="Y22" s="211"/>
      <c r="Z22" s="212" t="n">
        <f aca="false">SUM(O22:Y22)</f>
        <v>0</v>
      </c>
      <c r="AA22" s="213" t="s">
        <v>496</v>
      </c>
      <c r="AB22" s="214"/>
      <c r="AC22" s="215"/>
    </row>
    <row r="23" customFormat="false" ht="12.75" hidden="false" customHeight="false" outlineLevel="0" collapsed="false">
      <c r="A23" s="204" t="s">
        <v>497</v>
      </c>
      <c r="B23" s="205" t="s">
        <v>65</v>
      </c>
      <c r="C23" s="206"/>
      <c r="D23" s="207" t="n">
        <v>79.5</v>
      </c>
      <c r="E23" s="207" t="n">
        <v>197</v>
      </c>
      <c r="F23" s="204" t="s">
        <v>66</v>
      </c>
      <c r="G23" s="207" t="s">
        <v>67</v>
      </c>
      <c r="H23" s="207" t="s">
        <v>68</v>
      </c>
      <c r="I23" s="207"/>
      <c r="J23" s="207" t="s">
        <v>69</v>
      </c>
      <c r="K23" s="207"/>
      <c r="L23" s="207" t="n">
        <v>1</v>
      </c>
      <c r="M23" s="207"/>
      <c r="N23" s="207"/>
      <c r="O23" s="208"/>
      <c r="P23" s="66"/>
      <c r="Q23" s="210"/>
      <c r="R23" s="210"/>
      <c r="S23" s="209"/>
      <c r="T23" s="210"/>
      <c r="U23" s="210"/>
      <c r="V23" s="207"/>
      <c r="W23" s="207"/>
      <c r="X23" s="211"/>
      <c r="Y23" s="211"/>
      <c r="Z23" s="212" t="n">
        <f aca="false">SUM(O23:Y23)</f>
        <v>0</v>
      </c>
      <c r="AA23" s="213" t="s">
        <v>498</v>
      </c>
      <c r="AB23" s="214"/>
      <c r="AC23" s="215"/>
    </row>
    <row r="24" customFormat="false" ht="12.75" hidden="false" customHeight="false" outlineLevel="0" collapsed="false">
      <c r="A24" s="204" t="s">
        <v>497</v>
      </c>
      <c r="B24" s="205" t="s">
        <v>65</v>
      </c>
      <c r="C24" s="206"/>
      <c r="D24" s="207" t="n">
        <v>79.5</v>
      </c>
      <c r="E24" s="207" t="n">
        <v>197</v>
      </c>
      <c r="F24" s="204" t="s">
        <v>66</v>
      </c>
      <c r="G24" s="207" t="s">
        <v>67</v>
      </c>
      <c r="H24" s="207" t="s">
        <v>68</v>
      </c>
      <c r="I24" s="207"/>
      <c r="J24" s="207" t="s">
        <v>69</v>
      </c>
      <c r="K24" s="207"/>
      <c r="L24" s="207"/>
      <c r="M24" s="207" t="n">
        <v>1</v>
      </c>
      <c r="N24" s="207"/>
      <c r="O24" s="208"/>
      <c r="P24" s="66"/>
      <c r="Q24" s="210"/>
      <c r="R24" s="210"/>
      <c r="S24" s="209"/>
      <c r="T24" s="209"/>
      <c r="U24" s="210"/>
      <c r="V24" s="207"/>
      <c r="W24" s="207"/>
      <c r="X24" s="211"/>
      <c r="Y24" s="211"/>
      <c r="Z24" s="212" t="n">
        <f aca="false">SUM(O24:Y24)</f>
        <v>0</v>
      </c>
      <c r="AA24" s="213" t="s">
        <v>499</v>
      </c>
      <c r="AB24" s="214"/>
      <c r="AC24" s="215"/>
    </row>
    <row r="25" customFormat="false" ht="12.75" hidden="false" customHeight="false" outlineLevel="0" collapsed="false">
      <c r="A25" s="204" t="s">
        <v>279</v>
      </c>
      <c r="B25" s="205" t="s">
        <v>175</v>
      </c>
      <c r="C25" s="206" t="s">
        <v>176</v>
      </c>
      <c r="D25" s="207" t="n">
        <v>79.5</v>
      </c>
      <c r="E25" s="207" t="n">
        <v>197</v>
      </c>
      <c r="F25" s="204" t="s">
        <v>66</v>
      </c>
      <c r="G25" s="207" t="s">
        <v>67</v>
      </c>
      <c r="H25" s="207" t="s">
        <v>68</v>
      </c>
      <c r="I25" s="207"/>
      <c r="J25" s="207" t="s">
        <v>69</v>
      </c>
      <c r="K25" s="207"/>
      <c r="L25" s="207" t="n">
        <v>1</v>
      </c>
      <c r="M25" s="207"/>
      <c r="N25" s="207"/>
      <c r="O25" s="208"/>
      <c r="P25" s="66"/>
      <c r="Q25" s="209"/>
      <c r="R25" s="210"/>
      <c r="S25" s="210"/>
      <c r="T25" s="209"/>
      <c r="U25" s="210"/>
      <c r="V25" s="207"/>
      <c r="W25" s="207"/>
      <c r="X25" s="211"/>
      <c r="Y25" s="211"/>
      <c r="Z25" s="212" t="n">
        <f aca="false">SUM(O25:Y25)</f>
        <v>0</v>
      </c>
      <c r="AA25" s="213" t="s">
        <v>500</v>
      </c>
      <c r="AB25" s="214"/>
      <c r="AC25" s="215"/>
    </row>
    <row r="26" customFormat="false" ht="12.75" hidden="false" customHeight="false" outlineLevel="0" collapsed="false">
      <c r="A26" s="204" t="s">
        <v>501</v>
      </c>
      <c r="B26" s="205" t="s">
        <v>65</v>
      </c>
      <c r="C26" s="206"/>
      <c r="D26" s="207" t="n">
        <v>79.5</v>
      </c>
      <c r="E26" s="207" t="n">
        <v>197</v>
      </c>
      <c r="F26" s="204" t="s">
        <v>66</v>
      </c>
      <c r="G26" s="207" t="s">
        <v>67</v>
      </c>
      <c r="H26" s="207" t="s">
        <v>68</v>
      </c>
      <c r="I26" s="207"/>
      <c r="J26" s="207" t="s">
        <v>69</v>
      </c>
      <c r="K26" s="207"/>
      <c r="L26" s="207" t="n">
        <v>1</v>
      </c>
      <c r="M26" s="207"/>
      <c r="N26" s="207"/>
      <c r="O26" s="208"/>
      <c r="P26" s="66"/>
      <c r="Q26" s="210"/>
      <c r="R26" s="210"/>
      <c r="S26" s="210"/>
      <c r="T26" s="209"/>
      <c r="U26" s="210"/>
      <c r="V26" s="207"/>
      <c r="W26" s="207"/>
      <c r="X26" s="211"/>
      <c r="Y26" s="211"/>
      <c r="Z26" s="212" t="n">
        <f aca="false">SUM(O26:Y26)</f>
        <v>0</v>
      </c>
      <c r="AA26" s="213" t="s">
        <v>502</v>
      </c>
      <c r="AB26" s="214"/>
      <c r="AC26" s="215"/>
    </row>
    <row r="27" customFormat="false" ht="12.75" hidden="false" customHeight="false" outlineLevel="0" collapsed="false">
      <c r="A27" s="204"/>
      <c r="B27" s="205" t="s">
        <v>65</v>
      </c>
      <c r="C27" s="206"/>
      <c r="D27" s="207" t="n">
        <v>79.5</v>
      </c>
      <c r="E27" s="207" t="n">
        <v>197</v>
      </c>
      <c r="F27" s="204" t="s">
        <v>66</v>
      </c>
      <c r="G27" s="207" t="s">
        <v>67</v>
      </c>
      <c r="H27" s="207" t="s">
        <v>68</v>
      </c>
      <c r="I27" s="207"/>
      <c r="J27" s="207" t="s">
        <v>69</v>
      </c>
      <c r="K27" s="207"/>
      <c r="L27" s="207"/>
      <c r="M27" s="207" t="n">
        <v>1</v>
      </c>
      <c r="N27" s="207"/>
      <c r="O27" s="208"/>
      <c r="P27" s="66"/>
      <c r="Q27" s="210"/>
      <c r="R27" s="210"/>
      <c r="S27" s="210"/>
      <c r="T27" s="209"/>
      <c r="U27" s="210"/>
      <c r="V27" s="207"/>
      <c r="W27" s="207"/>
      <c r="X27" s="211"/>
      <c r="Y27" s="211"/>
      <c r="Z27" s="212" t="n">
        <f aca="false">SUM(O27:Y27)</f>
        <v>0</v>
      </c>
      <c r="AA27" s="213" t="s">
        <v>503</v>
      </c>
      <c r="AB27" s="214"/>
      <c r="AC27" s="215"/>
    </row>
    <row r="28" customFormat="false" ht="12.75" hidden="false" customHeight="false" outlineLevel="0" collapsed="false">
      <c r="A28" s="204" t="s">
        <v>133</v>
      </c>
      <c r="B28" s="205" t="s">
        <v>65</v>
      </c>
      <c r="C28" s="206"/>
      <c r="D28" s="207" t="n">
        <v>79.5</v>
      </c>
      <c r="E28" s="207" t="n">
        <v>197</v>
      </c>
      <c r="F28" s="204" t="s">
        <v>66</v>
      </c>
      <c r="G28" s="207" t="s">
        <v>67</v>
      </c>
      <c r="H28" s="207" t="s">
        <v>68</v>
      </c>
      <c r="I28" s="207"/>
      <c r="J28" s="207" t="s">
        <v>69</v>
      </c>
      <c r="K28" s="207"/>
      <c r="L28" s="207" t="n">
        <v>1</v>
      </c>
      <c r="M28" s="207"/>
      <c r="N28" s="207"/>
      <c r="O28" s="208"/>
      <c r="P28" s="66"/>
      <c r="Q28" s="210"/>
      <c r="R28" s="210"/>
      <c r="S28" s="209"/>
      <c r="T28" s="209"/>
      <c r="U28" s="210"/>
      <c r="V28" s="207"/>
      <c r="W28" s="207"/>
      <c r="X28" s="211"/>
      <c r="Y28" s="211"/>
      <c r="Z28" s="212" t="n">
        <f aca="false">SUM(O28:Y28)</f>
        <v>0</v>
      </c>
      <c r="AA28" s="213" t="s">
        <v>504</v>
      </c>
      <c r="AB28" s="214"/>
      <c r="AC28" s="215"/>
    </row>
    <row r="29" customFormat="false" ht="12.75" hidden="false" customHeight="false" outlineLevel="0" collapsed="false">
      <c r="A29" s="204" t="s">
        <v>279</v>
      </c>
      <c r="B29" s="205" t="s">
        <v>65</v>
      </c>
      <c r="C29" s="206"/>
      <c r="D29" s="207" t="n">
        <v>79.5</v>
      </c>
      <c r="E29" s="207" t="n">
        <v>197</v>
      </c>
      <c r="F29" s="204" t="s">
        <v>66</v>
      </c>
      <c r="G29" s="207" t="s">
        <v>67</v>
      </c>
      <c r="H29" s="207" t="s">
        <v>68</v>
      </c>
      <c r="I29" s="207"/>
      <c r="J29" s="207" t="s">
        <v>69</v>
      </c>
      <c r="K29" s="207"/>
      <c r="L29" s="207"/>
      <c r="M29" s="207" t="n">
        <v>1</v>
      </c>
      <c r="N29" s="207"/>
      <c r="O29" s="208"/>
      <c r="P29" s="66"/>
      <c r="Q29" s="210"/>
      <c r="R29" s="210"/>
      <c r="S29" s="210"/>
      <c r="T29" s="209"/>
      <c r="U29" s="210"/>
      <c r="V29" s="207"/>
      <c r="W29" s="207"/>
      <c r="X29" s="211"/>
      <c r="Y29" s="211"/>
      <c r="Z29" s="212" t="n">
        <f aca="false">SUM(O29:Y29)</f>
        <v>0</v>
      </c>
      <c r="AA29" s="213" t="s">
        <v>505</v>
      </c>
      <c r="AB29" s="214"/>
      <c r="AC29" s="215"/>
    </row>
    <row r="30" customFormat="false" ht="12.75" hidden="false" customHeight="false" outlineLevel="0" collapsed="false">
      <c r="A30" s="204" t="s">
        <v>506</v>
      </c>
      <c r="B30" s="205" t="s">
        <v>495</v>
      </c>
      <c r="C30" s="206"/>
      <c r="D30" s="207" t="n">
        <v>79.5</v>
      </c>
      <c r="E30" s="207" t="n">
        <v>197</v>
      </c>
      <c r="F30" s="204" t="s">
        <v>66</v>
      </c>
      <c r="G30" s="207" t="s">
        <v>67</v>
      </c>
      <c r="H30" s="207" t="s">
        <v>68</v>
      </c>
      <c r="I30" s="207"/>
      <c r="J30" s="207" t="s">
        <v>69</v>
      </c>
      <c r="K30" s="207"/>
      <c r="L30" s="207"/>
      <c r="M30" s="207" t="n">
        <v>1</v>
      </c>
      <c r="N30" s="207"/>
      <c r="O30" s="208"/>
      <c r="P30" s="66"/>
      <c r="Q30" s="210"/>
      <c r="R30" s="210"/>
      <c r="S30" s="210"/>
      <c r="T30" s="210"/>
      <c r="U30" s="210"/>
      <c r="V30" s="217"/>
      <c r="W30" s="217"/>
      <c r="X30" s="211"/>
      <c r="Y30" s="211"/>
      <c r="Z30" s="212" t="n">
        <f aca="false">SUM(O30:Y30)</f>
        <v>0</v>
      </c>
      <c r="AA30" s="213" t="s">
        <v>507</v>
      </c>
      <c r="AB30" s="214"/>
      <c r="AC30" s="215"/>
    </row>
    <row r="31" customFormat="false" ht="12.75" hidden="false" customHeight="false" outlineLevel="0" collapsed="false">
      <c r="A31" s="204" t="s">
        <v>207</v>
      </c>
      <c r="B31" s="205" t="s">
        <v>65</v>
      </c>
      <c r="C31" s="206"/>
      <c r="D31" s="207" t="n">
        <v>79.5</v>
      </c>
      <c r="E31" s="207" t="n">
        <v>197</v>
      </c>
      <c r="F31" s="204" t="s">
        <v>66</v>
      </c>
      <c r="G31" s="207" t="s">
        <v>67</v>
      </c>
      <c r="H31" s="207" t="s">
        <v>68</v>
      </c>
      <c r="I31" s="207"/>
      <c r="J31" s="207" t="s">
        <v>69</v>
      </c>
      <c r="K31" s="207"/>
      <c r="L31" s="207" t="n">
        <v>1</v>
      </c>
      <c r="M31" s="207"/>
      <c r="N31" s="207"/>
      <c r="O31" s="208"/>
      <c r="P31" s="66"/>
      <c r="Q31" s="210"/>
      <c r="R31" s="210"/>
      <c r="S31" s="210"/>
      <c r="T31" s="209"/>
      <c r="U31" s="210"/>
      <c r="V31" s="207"/>
      <c r="W31" s="207"/>
      <c r="X31" s="211"/>
      <c r="Y31" s="211"/>
      <c r="Z31" s="212" t="n">
        <f aca="false">SUM(O31:Y31)</f>
        <v>0</v>
      </c>
      <c r="AA31" s="213" t="s">
        <v>508</v>
      </c>
      <c r="AB31" s="214"/>
      <c r="AC31" s="215"/>
    </row>
    <row r="32" customFormat="false" ht="12.75" hidden="false" customHeight="false" outlineLevel="0" collapsed="false">
      <c r="A32" s="204"/>
      <c r="B32" s="205" t="s">
        <v>65</v>
      </c>
      <c r="C32" s="206"/>
      <c r="D32" s="207" t="n">
        <v>79.5</v>
      </c>
      <c r="E32" s="207" t="n">
        <v>197</v>
      </c>
      <c r="F32" s="204" t="s">
        <v>66</v>
      </c>
      <c r="G32" s="207" t="s">
        <v>67</v>
      </c>
      <c r="H32" s="207" t="s">
        <v>68</v>
      </c>
      <c r="I32" s="207"/>
      <c r="J32" s="207" t="s">
        <v>69</v>
      </c>
      <c r="K32" s="207"/>
      <c r="L32" s="207"/>
      <c r="M32" s="207" t="n">
        <v>1</v>
      </c>
      <c r="N32" s="207"/>
      <c r="O32" s="208"/>
      <c r="P32" s="66"/>
      <c r="Q32" s="210"/>
      <c r="R32" s="210"/>
      <c r="S32" s="209"/>
      <c r="T32" s="209"/>
      <c r="U32" s="210"/>
      <c r="V32" s="207"/>
      <c r="W32" s="207"/>
      <c r="X32" s="211"/>
      <c r="Y32" s="211"/>
      <c r="Z32" s="212" t="n">
        <f aca="false">SUM(O32:Y32)</f>
        <v>0</v>
      </c>
      <c r="AA32" s="213" t="s">
        <v>348</v>
      </c>
      <c r="AB32" s="214"/>
      <c r="AC32" s="215"/>
    </row>
    <row r="33" customFormat="false" ht="12.75" hidden="false" customHeight="false" outlineLevel="0" collapsed="false">
      <c r="A33" s="204" t="s">
        <v>509</v>
      </c>
      <c r="B33" s="205" t="s">
        <v>495</v>
      </c>
      <c r="C33" s="206"/>
      <c r="D33" s="207" t="n">
        <v>79.5</v>
      </c>
      <c r="E33" s="207" t="n">
        <v>197</v>
      </c>
      <c r="F33" s="204" t="s">
        <v>66</v>
      </c>
      <c r="G33" s="207" t="s">
        <v>67</v>
      </c>
      <c r="H33" s="207" t="s">
        <v>68</v>
      </c>
      <c r="I33" s="207"/>
      <c r="J33" s="207" t="s">
        <v>69</v>
      </c>
      <c r="K33" s="207"/>
      <c r="L33" s="207" t="n">
        <v>1</v>
      </c>
      <c r="M33" s="207"/>
      <c r="N33" s="216"/>
      <c r="O33" s="208"/>
      <c r="P33" s="189"/>
      <c r="Q33" s="210"/>
      <c r="R33" s="210"/>
      <c r="S33" s="210"/>
      <c r="T33" s="209"/>
      <c r="U33" s="210"/>
      <c r="V33" s="217"/>
      <c r="W33" s="217"/>
      <c r="X33" s="211"/>
      <c r="Y33" s="211"/>
      <c r="Z33" s="212" t="n">
        <f aca="false">SUM(O33:Y33)</f>
        <v>0</v>
      </c>
      <c r="AA33" s="218" t="s">
        <v>510</v>
      </c>
      <c r="AB33" s="214"/>
      <c r="AC33" s="215"/>
    </row>
    <row r="34" customFormat="false" ht="12.75" hidden="false" customHeight="false" outlineLevel="0" collapsed="false">
      <c r="A34" s="204" t="s">
        <v>511</v>
      </c>
      <c r="B34" s="205" t="s">
        <v>495</v>
      </c>
      <c r="C34" s="206"/>
      <c r="D34" s="207" t="n">
        <v>79.5</v>
      </c>
      <c r="E34" s="207" t="n">
        <v>197</v>
      </c>
      <c r="F34" s="204" t="s">
        <v>66</v>
      </c>
      <c r="G34" s="207" t="s">
        <v>67</v>
      </c>
      <c r="H34" s="207" t="s">
        <v>68</v>
      </c>
      <c r="I34" s="207"/>
      <c r="J34" s="207" t="s">
        <v>69</v>
      </c>
      <c r="K34" s="207"/>
      <c r="L34" s="207" t="n">
        <v>1</v>
      </c>
      <c r="M34" s="207"/>
      <c r="N34" s="207"/>
      <c r="O34" s="208"/>
      <c r="P34" s="66"/>
      <c r="Q34" s="210"/>
      <c r="R34" s="210"/>
      <c r="S34" s="210"/>
      <c r="T34" s="209"/>
      <c r="U34" s="210"/>
      <c r="V34" s="217"/>
      <c r="W34" s="217"/>
      <c r="X34" s="211"/>
      <c r="Y34" s="211"/>
      <c r="Z34" s="212" t="n">
        <f aca="false">SUM(O34:Y34)</f>
        <v>0</v>
      </c>
      <c r="AA34" s="213" t="s">
        <v>512</v>
      </c>
    </row>
    <row r="35" customFormat="false" ht="12.75" hidden="false" customHeight="false" outlineLevel="0" collapsed="false">
      <c r="A35" s="204" t="s">
        <v>513</v>
      </c>
      <c r="B35" s="205" t="s">
        <v>65</v>
      </c>
      <c r="C35" s="206"/>
      <c r="D35" s="207" t="n">
        <v>79.5</v>
      </c>
      <c r="E35" s="207" t="n">
        <v>197</v>
      </c>
      <c r="F35" s="204" t="s">
        <v>66</v>
      </c>
      <c r="G35" s="207" t="s">
        <v>67</v>
      </c>
      <c r="H35" s="207" t="s">
        <v>68</v>
      </c>
      <c r="I35" s="207"/>
      <c r="J35" s="207" t="s">
        <v>69</v>
      </c>
      <c r="K35" s="207"/>
      <c r="L35" s="207"/>
      <c r="M35" s="207" t="n">
        <v>1</v>
      </c>
      <c r="N35" s="207"/>
      <c r="O35" s="208"/>
      <c r="P35" s="66"/>
      <c r="Q35" s="210"/>
      <c r="R35" s="210"/>
      <c r="S35" s="210"/>
      <c r="T35" s="209"/>
      <c r="U35" s="210"/>
      <c r="V35" s="207"/>
      <c r="W35" s="207"/>
      <c r="X35" s="211"/>
      <c r="Y35" s="211"/>
      <c r="Z35" s="212" t="n">
        <f aca="false">SUM(O35:Y35)</f>
        <v>0</v>
      </c>
      <c r="AA35" s="213" t="s">
        <v>514</v>
      </c>
    </row>
    <row r="36" customFormat="false" ht="12.75" hidden="false" customHeight="false" outlineLevel="0" collapsed="false">
      <c r="A36" s="204" t="s">
        <v>515</v>
      </c>
      <c r="B36" s="205" t="s">
        <v>65</v>
      </c>
      <c r="C36" s="206"/>
      <c r="D36" s="207" t="n">
        <v>79.5</v>
      </c>
      <c r="E36" s="207" t="n">
        <v>197</v>
      </c>
      <c r="F36" s="204" t="s">
        <v>66</v>
      </c>
      <c r="G36" s="207" t="s">
        <v>67</v>
      </c>
      <c r="H36" s="207" t="s">
        <v>68</v>
      </c>
      <c r="I36" s="207"/>
      <c r="J36" s="207" t="s">
        <v>69</v>
      </c>
      <c r="K36" s="207"/>
      <c r="L36" s="207"/>
      <c r="M36" s="207" t="n">
        <v>1</v>
      </c>
      <c r="N36" s="207"/>
      <c r="O36" s="208"/>
      <c r="P36" s="66"/>
      <c r="Q36" s="210"/>
      <c r="R36" s="210"/>
      <c r="S36" s="210"/>
      <c r="T36" s="209"/>
      <c r="U36" s="210"/>
      <c r="V36" s="207"/>
      <c r="W36" s="207"/>
      <c r="X36" s="211"/>
      <c r="Y36" s="211"/>
      <c r="Z36" s="212" t="n">
        <f aca="false">SUM(O36:Y36)</f>
        <v>0</v>
      </c>
      <c r="AA36" s="213" t="s">
        <v>516</v>
      </c>
    </row>
    <row r="37" customFormat="false" ht="12.75" hidden="false" customHeight="false" outlineLevel="0" collapsed="false">
      <c r="A37" s="204" t="s">
        <v>167</v>
      </c>
      <c r="B37" s="205" t="s">
        <v>65</v>
      </c>
      <c r="C37" s="206"/>
      <c r="D37" s="207" t="n">
        <v>79.5</v>
      </c>
      <c r="E37" s="207" t="n">
        <v>197</v>
      </c>
      <c r="F37" s="204" t="s">
        <v>66</v>
      </c>
      <c r="G37" s="207" t="s">
        <v>67</v>
      </c>
      <c r="H37" s="207" t="s">
        <v>68</v>
      </c>
      <c r="I37" s="207"/>
      <c r="J37" s="207" t="s">
        <v>69</v>
      </c>
      <c r="K37" s="207"/>
      <c r="L37" s="207"/>
      <c r="M37" s="207" t="n">
        <v>1</v>
      </c>
      <c r="N37" s="207"/>
      <c r="O37" s="208"/>
      <c r="P37" s="66"/>
      <c r="Q37" s="210"/>
      <c r="R37" s="210"/>
      <c r="S37" s="210"/>
      <c r="T37" s="209"/>
      <c r="U37" s="210"/>
      <c r="V37" s="207"/>
      <c r="W37" s="207"/>
      <c r="X37" s="211"/>
      <c r="Y37" s="211"/>
      <c r="Z37" s="212" t="n">
        <f aca="false">SUM(O37:Y37)</f>
        <v>0</v>
      </c>
      <c r="AA37" s="213" t="s">
        <v>517</v>
      </c>
    </row>
    <row r="38" customFormat="false" ht="12.75" hidden="false" customHeight="false" outlineLevel="0" collapsed="false">
      <c r="A38" s="204" t="s">
        <v>518</v>
      </c>
      <c r="B38" s="205" t="s">
        <v>519</v>
      </c>
      <c r="C38" s="206"/>
      <c r="D38" s="207" t="n">
        <v>79.5</v>
      </c>
      <c r="E38" s="207" t="n">
        <v>197</v>
      </c>
      <c r="F38" s="204" t="s">
        <v>66</v>
      </c>
      <c r="G38" s="207" t="s">
        <v>67</v>
      </c>
      <c r="H38" s="207" t="s">
        <v>68</v>
      </c>
      <c r="I38" s="207"/>
      <c r="J38" s="207" t="s">
        <v>69</v>
      </c>
      <c r="K38" s="207"/>
      <c r="L38" s="207"/>
      <c r="M38" s="207" t="n">
        <v>1</v>
      </c>
      <c r="N38" s="207"/>
      <c r="O38" s="208"/>
      <c r="P38" s="66"/>
      <c r="Q38" s="210"/>
      <c r="R38" s="210"/>
      <c r="S38" s="209"/>
      <c r="T38" s="209"/>
      <c r="U38" s="210"/>
      <c r="V38" s="217"/>
      <c r="W38" s="217"/>
      <c r="X38" s="211"/>
      <c r="Y38" s="211"/>
      <c r="Z38" s="212" t="n">
        <f aca="false">SUM(O38:Y38)</f>
        <v>0</v>
      </c>
      <c r="AA38" s="213" t="s">
        <v>520</v>
      </c>
    </row>
    <row r="39" customFormat="false" ht="12.75" hidden="false" customHeight="false" outlineLevel="0" collapsed="false">
      <c r="A39" s="204" t="s">
        <v>521</v>
      </c>
      <c r="B39" s="205" t="s">
        <v>65</v>
      </c>
      <c r="C39" s="206"/>
      <c r="D39" s="207" t="n">
        <v>79.5</v>
      </c>
      <c r="E39" s="207" t="n">
        <v>197</v>
      </c>
      <c r="F39" s="204" t="s">
        <v>66</v>
      </c>
      <c r="G39" s="207" t="s">
        <v>67</v>
      </c>
      <c r="H39" s="207" t="s">
        <v>68</v>
      </c>
      <c r="I39" s="207"/>
      <c r="J39" s="207" t="s">
        <v>69</v>
      </c>
      <c r="K39" s="207"/>
      <c r="L39" s="207"/>
      <c r="M39" s="207" t="n">
        <v>1</v>
      </c>
      <c r="N39" s="207"/>
      <c r="O39" s="208"/>
      <c r="P39" s="66"/>
      <c r="Q39" s="210"/>
      <c r="R39" s="210"/>
      <c r="S39" s="210"/>
      <c r="T39" s="209"/>
      <c r="U39" s="210"/>
      <c r="V39" s="207"/>
      <c r="W39" s="207"/>
      <c r="X39" s="211"/>
      <c r="Y39" s="211"/>
      <c r="Z39" s="212" t="n">
        <f aca="false">SUM(O39:Y39)</f>
        <v>0</v>
      </c>
      <c r="AA39" s="213" t="s">
        <v>522</v>
      </c>
    </row>
    <row r="40" customFormat="false" ht="12.75" hidden="false" customHeight="false" outlineLevel="0" collapsed="false">
      <c r="A40" s="204" t="s">
        <v>523</v>
      </c>
      <c r="B40" s="205" t="s">
        <v>65</v>
      </c>
      <c r="C40" s="206"/>
      <c r="D40" s="207" t="n">
        <v>79.5</v>
      </c>
      <c r="E40" s="207" t="n">
        <v>197</v>
      </c>
      <c r="F40" s="204" t="s">
        <v>66</v>
      </c>
      <c r="G40" s="207" t="s">
        <v>67</v>
      </c>
      <c r="H40" s="207" t="s">
        <v>68</v>
      </c>
      <c r="I40" s="207"/>
      <c r="J40" s="207" t="s">
        <v>69</v>
      </c>
      <c r="K40" s="207"/>
      <c r="L40" s="207" t="n">
        <v>1</v>
      </c>
      <c r="M40" s="207"/>
      <c r="N40" s="207"/>
      <c r="O40" s="208"/>
      <c r="P40" s="66"/>
      <c r="Q40" s="210"/>
      <c r="R40" s="210"/>
      <c r="S40" s="210"/>
      <c r="T40" s="210"/>
      <c r="U40" s="210"/>
      <c r="V40" s="207"/>
      <c r="W40" s="207"/>
      <c r="X40" s="211"/>
      <c r="Y40" s="211"/>
      <c r="Z40" s="212" t="n">
        <f aca="false">SUM(O40:Y40)</f>
        <v>0</v>
      </c>
      <c r="AA40" s="213" t="s">
        <v>113</v>
      </c>
    </row>
    <row r="41" customFormat="false" ht="12.75" hidden="false" customHeight="false" outlineLevel="0" collapsed="false">
      <c r="A41" s="204" t="s">
        <v>521</v>
      </c>
      <c r="B41" s="205" t="s">
        <v>65</v>
      </c>
      <c r="C41" s="206"/>
      <c r="D41" s="207" t="n">
        <v>79.5</v>
      </c>
      <c r="E41" s="207" t="n">
        <v>197</v>
      </c>
      <c r="F41" s="204" t="s">
        <v>66</v>
      </c>
      <c r="G41" s="207" t="s">
        <v>67</v>
      </c>
      <c r="H41" s="207" t="s">
        <v>68</v>
      </c>
      <c r="I41" s="207"/>
      <c r="J41" s="207" t="s">
        <v>71</v>
      </c>
      <c r="K41" s="207"/>
      <c r="L41" s="207"/>
      <c r="M41" s="207" t="n">
        <v>1</v>
      </c>
      <c r="N41" s="207"/>
      <c r="O41" s="208"/>
      <c r="P41" s="66"/>
      <c r="Q41" s="210"/>
      <c r="R41" s="210"/>
      <c r="S41" s="210"/>
      <c r="T41" s="210"/>
      <c r="U41" s="209"/>
      <c r="V41" s="207"/>
      <c r="W41" s="207"/>
      <c r="X41" s="211"/>
      <c r="Y41" s="211"/>
      <c r="Z41" s="212" t="n">
        <f aca="false">SUM(O41:Y41)</f>
        <v>0</v>
      </c>
      <c r="AA41" s="213" t="s">
        <v>524</v>
      </c>
    </row>
    <row r="42" customFormat="false" ht="12.75" hidden="false" customHeight="false" outlineLevel="0" collapsed="false">
      <c r="A42" s="204" t="s">
        <v>521</v>
      </c>
      <c r="B42" s="205" t="s">
        <v>65</v>
      </c>
      <c r="C42" s="206"/>
      <c r="D42" s="207" t="n">
        <v>79.5</v>
      </c>
      <c r="E42" s="207" t="n">
        <v>197</v>
      </c>
      <c r="F42" s="204" t="s">
        <v>66</v>
      </c>
      <c r="G42" s="207" t="s">
        <v>67</v>
      </c>
      <c r="H42" s="207" t="s">
        <v>68</v>
      </c>
      <c r="I42" s="207"/>
      <c r="J42" s="207" t="s">
        <v>71</v>
      </c>
      <c r="K42" s="207"/>
      <c r="L42" s="207"/>
      <c r="M42" s="207" t="n">
        <v>1</v>
      </c>
      <c r="N42" s="207"/>
      <c r="O42" s="208"/>
      <c r="P42" s="66"/>
      <c r="Q42" s="210"/>
      <c r="R42" s="210"/>
      <c r="S42" s="210"/>
      <c r="T42" s="210"/>
      <c r="U42" s="209"/>
      <c r="V42" s="207"/>
      <c r="W42" s="207"/>
      <c r="X42" s="211"/>
      <c r="Y42" s="211"/>
      <c r="Z42" s="212" t="n">
        <f aca="false">SUM(O42:Y42)</f>
        <v>0</v>
      </c>
      <c r="AA42" s="213" t="s">
        <v>525</v>
      </c>
    </row>
    <row r="43" customFormat="false" ht="12.75" hidden="false" customHeight="false" outlineLevel="0" collapsed="false">
      <c r="A43" s="204" t="s">
        <v>521</v>
      </c>
      <c r="B43" s="205" t="s">
        <v>65</v>
      </c>
      <c r="C43" s="206"/>
      <c r="D43" s="207" t="n">
        <v>79.5</v>
      </c>
      <c r="E43" s="207" t="n">
        <v>197</v>
      </c>
      <c r="F43" s="204" t="s">
        <v>66</v>
      </c>
      <c r="G43" s="207" t="s">
        <v>67</v>
      </c>
      <c r="H43" s="207" t="s">
        <v>68</v>
      </c>
      <c r="I43" s="207"/>
      <c r="J43" s="207" t="s">
        <v>71</v>
      </c>
      <c r="K43" s="207"/>
      <c r="L43" s="207"/>
      <c r="M43" s="207" t="n">
        <v>1</v>
      </c>
      <c r="N43" s="207"/>
      <c r="O43" s="208"/>
      <c r="P43" s="66"/>
      <c r="Q43" s="210"/>
      <c r="R43" s="210"/>
      <c r="S43" s="210"/>
      <c r="T43" s="210"/>
      <c r="U43" s="209"/>
      <c r="V43" s="207"/>
      <c r="W43" s="207"/>
      <c r="X43" s="211"/>
      <c r="Y43" s="211"/>
      <c r="Z43" s="212" t="n">
        <f aca="false">SUM(O43:Y43)</f>
        <v>0</v>
      </c>
      <c r="AA43" s="213" t="s">
        <v>526</v>
      </c>
    </row>
    <row r="44" customFormat="false" ht="12.75" hidden="false" customHeight="false" outlineLevel="0" collapsed="false">
      <c r="A44" s="204" t="s">
        <v>521</v>
      </c>
      <c r="B44" s="205" t="s">
        <v>65</v>
      </c>
      <c r="C44" s="206"/>
      <c r="D44" s="207" t="n">
        <v>79.5</v>
      </c>
      <c r="E44" s="207" t="n">
        <v>197</v>
      </c>
      <c r="F44" s="204" t="s">
        <v>66</v>
      </c>
      <c r="G44" s="207" t="s">
        <v>67</v>
      </c>
      <c r="H44" s="207" t="s">
        <v>68</v>
      </c>
      <c r="I44" s="207"/>
      <c r="J44" s="207" t="s">
        <v>71</v>
      </c>
      <c r="K44" s="207"/>
      <c r="L44" s="207"/>
      <c r="M44" s="207" t="n">
        <v>1</v>
      </c>
      <c r="N44" s="207"/>
      <c r="O44" s="208"/>
      <c r="P44" s="66"/>
      <c r="Q44" s="210"/>
      <c r="R44" s="210"/>
      <c r="S44" s="210"/>
      <c r="T44" s="210"/>
      <c r="U44" s="209"/>
      <c r="V44" s="207"/>
      <c r="W44" s="207"/>
      <c r="X44" s="211"/>
      <c r="Y44" s="211"/>
      <c r="Z44" s="212" t="n">
        <f aca="false">SUM(O44:Y44)</f>
        <v>0</v>
      </c>
      <c r="AA44" s="213" t="s">
        <v>527</v>
      </c>
    </row>
    <row r="45" customFormat="false" ht="12.75" hidden="false" customHeight="false" outlineLevel="0" collapsed="false">
      <c r="A45" s="204" t="s">
        <v>528</v>
      </c>
      <c r="B45" s="205" t="s">
        <v>65</v>
      </c>
      <c r="C45" s="206"/>
      <c r="D45" s="207" t="n">
        <v>79.5</v>
      </c>
      <c r="E45" s="207" t="n">
        <v>197</v>
      </c>
      <c r="F45" s="204" t="s">
        <v>66</v>
      </c>
      <c r="G45" s="207" t="s">
        <v>67</v>
      </c>
      <c r="H45" s="207" t="s">
        <v>68</v>
      </c>
      <c r="I45" s="207"/>
      <c r="J45" s="207" t="s">
        <v>69</v>
      </c>
      <c r="K45" s="207"/>
      <c r="L45" s="207" t="n">
        <v>1</v>
      </c>
      <c r="M45" s="207"/>
      <c r="N45" s="207"/>
      <c r="O45" s="208"/>
      <c r="P45" s="66"/>
      <c r="Q45" s="210"/>
      <c r="R45" s="210"/>
      <c r="S45" s="209"/>
      <c r="T45" s="210"/>
      <c r="U45" s="210"/>
      <c r="V45" s="207"/>
      <c r="W45" s="207"/>
      <c r="X45" s="211"/>
      <c r="Y45" s="211"/>
      <c r="Z45" s="212" t="n">
        <f aca="false">SUM(O45:Y45)</f>
        <v>0</v>
      </c>
      <c r="AA45" s="213" t="s">
        <v>529</v>
      </c>
    </row>
    <row r="46" customFormat="false" ht="12.75" hidden="false" customHeight="false" outlineLevel="0" collapsed="false">
      <c r="A46" s="204" t="s">
        <v>521</v>
      </c>
      <c r="B46" s="205" t="s">
        <v>65</v>
      </c>
      <c r="C46" s="206"/>
      <c r="D46" s="207" t="n">
        <v>79.5</v>
      </c>
      <c r="E46" s="207" t="n">
        <v>197</v>
      </c>
      <c r="F46" s="204" t="s">
        <v>66</v>
      </c>
      <c r="G46" s="207" t="s">
        <v>67</v>
      </c>
      <c r="H46" s="207" t="s">
        <v>68</v>
      </c>
      <c r="I46" s="207"/>
      <c r="J46" s="207" t="s">
        <v>71</v>
      </c>
      <c r="K46" s="207"/>
      <c r="L46" s="207" t="n">
        <v>1</v>
      </c>
      <c r="M46" s="207"/>
      <c r="N46" s="207"/>
      <c r="O46" s="208"/>
      <c r="P46" s="219"/>
      <c r="Q46" s="210"/>
      <c r="R46" s="210"/>
      <c r="S46" s="209"/>
      <c r="T46" s="210"/>
      <c r="U46" s="209"/>
      <c r="V46" s="207"/>
      <c r="W46" s="207"/>
      <c r="X46" s="211"/>
      <c r="Y46" s="211"/>
      <c r="Z46" s="212" t="n">
        <f aca="false">SUM(O46:Y46)</f>
        <v>0</v>
      </c>
      <c r="AA46" s="213" t="s">
        <v>530</v>
      </c>
    </row>
    <row r="47" customFormat="false" ht="12.75" hidden="false" customHeight="false" outlineLevel="0" collapsed="false">
      <c r="A47" s="204" t="s">
        <v>521</v>
      </c>
      <c r="B47" s="205" t="s">
        <v>65</v>
      </c>
      <c r="C47" s="206"/>
      <c r="D47" s="207" t="n">
        <v>79.5</v>
      </c>
      <c r="E47" s="207" t="n">
        <v>197</v>
      </c>
      <c r="F47" s="204" t="s">
        <v>66</v>
      </c>
      <c r="G47" s="207" t="s">
        <v>67</v>
      </c>
      <c r="H47" s="207" t="s">
        <v>68</v>
      </c>
      <c r="I47" s="207"/>
      <c r="J47" s="207" t="s">
        <v>71</v>
      </c>
      <c r="K47" s="207"/>
      <c r="L47" s="207" t="n">
        <v>1</v>
      </c>
      <c r="M47" s="207"/>
      <c r="N47" s="207"/>
      <c r="O47" s="208"/>
      <c r="P47" s="69"/>
      <c r="Q47" s="210"/>
      <c r="R47" s="210"/>
      <c r="S47" s="210"/>
      <c r="T47" s="210"/>
      <c r="U47" s="209"/>
      <c r="V47" s="207"/>
      <c r="W47" s="207"/>
      <c r="X47" s="211"/>
      <c r="Y47" s="211"/>
      <c r="Z47" s="212" t="n">
        <f aca="false">SUM(O47:Y47)</f>
        <v>0</v>
      </c>
      <c r="AA47" s="213" t="s">
        <v>531</v>
      </c>
    </row>
    <row r="48" customFormat="false" ht="12.75" hidden="false" customHeight="false" outlineLevel="0" collapsed="false">
      <c r="A48" s="204" t="s">
        <v>521</v>
      </c>
      <c r="B48" s="205" t="s">
        <v>65</v>
      </c>
      <c r="C48" s="206"/>
      <c r="D48" s="207" t="n">
        <v>79.5</v>
      </c>
      <c r="E48" s="207" t="n">
        <v>197</v>
      </c>
      <c r="F48" s="204" t="s">
        <v>66</v>
      </c>
      <c r="G48" s="207" t="s">
        <v>67</v>
      </c>
      <c r="H48" s="207" t="s">
        <v>68</v>
      </c>
      <c r="I48" s="207"/>
      <c r="J48" s="207" t="s">
        <v>71</v>
      </c>
      <c r="K48" s="207"/>
      <c r="L48" s="207" t="n">
        <v>1</v>
      </c>
      <c r="M48" s="207"/>
      <c r="N48" s="207"/>
      <c r="O48" s="208"/>
      <c r="P48" s="69"/>
      <c r="Q48" s="210"/>
      <c r="R48" s="210"/>
      <c r="S48" s="209"/>
      <c r="T48" s="210"/>
      <c r="U48" s="209"/>
      <c r="V48" s="207"/>
      <c r="W48" s="207"/>
      <c r="X48" s="211"/>
      <c r="Y48" s="211"/>
      <c r="Z48" s="212" t="n">
        <f aca="false">SUM(O48:Y48)</f>
        <v>0</v>
      </c>
      <c r="AA48" s="213" t="s">
        <v>191</v>
      </c>
    </row>
    <row r="49" customFormat="false" ht="12.75" hidden="false" customHeight="false" outlineLevel="0" collapsed="false">
      <c r="A49" s="204" t="s">
        <v>187</v>
      </c>
      <c r="B49" s="205" t="s">
        <v>495</v>
      </c>
      <c r="C49" s="206"/>
      <c r="D49" s="207" t="n">
        <v>79.5</v>
      </c>
      <c r="E49" s="207" t="n">
        <v>197</v>
      </c>
      <c r="F49" s="204" t="s">
        <v>66</v>
      </c>
      <c r="G49" s="207" t="s">
        <v>67</v>
      </c>
      <c r="H49" s="207" t="s">
        <v>68</v>
      </c>
      <c r="I49" s="207"/>
      <c r="J49" s="207" t="s">
        <v>69</v>
      </c>
      <c r="K49" s="207"/>
      <c r="L49" s="207" t="n">
        <v>1</v>
      </c>
      <c r="M49" s="207"/>
      <c r="N49" s="207"/>
      <c r="O49" s="208"/>
      <c r="P49" s="69"/>
      <c r="Q49" s="210"/>
      <c r="R49" s="210"/>
      <c r="S49" s="209"/>
      <c r="T49" s="209"/>
      <c r="U49" s="210"/>
      <c r="V49" s="207"/>
      <c r="W49" s="207"/>
      <c r="X49" s="211"/>
      <c r="Y49" s="211"/>
      <c r="Z49" s="212" t="n">
        <f aca="false">SUM(O49:Y49)</f>
        <v>0</v>
      </c>
      <c r="AA49" s="213" t="s">
        <v>504</v>
      </c>
    </row>
    <row r="50" customFormat="false" ht="12.75" hidden="false" customHeight="false" outlineLevel="0" collapsed="false">
      <c r="A50" s="204" t="s">
        <v>71</v>
      </c>
      <c r="B50" s="205" t="s">
        <v>495</v>
      </c>
      <c r="C50" s="206"/>
      <c r="D50" s="207" t="n">
        <v>79.5</v>
      </c>
      <c r="E50" s="207" t="n">
        <v>197</v>
      </c>
      <c r="F50" s="204" t="s">
        <v>66</v>
      </c>
      <c r="G50" s="207" t="s">
        <v>67</v>
      </c>
      <c r="H50" s="207" t="s">
        <v>68</v>
      </c>
      <c r="I50" s="207"/>
      <c r="J50" s="207" t="s">
        <v>71</v>
      </c>
      <c r="K50" s="207"/>
      <c r="L50" s="207"/>
      <c r="M50" s="207" t="n">
        <v>1</v>
      </c>
      <c r="N50" s="207"/>
      <c r="O50" s="208"/>
      <c r="P50" s="69"/>
      <c r="Q50" s="210"/>
      <c r="R50" s="210"/>
      <c r="S50" s="209"/>
      <c r="T50" s="209"/>
      <c r="U50" s="209"/>
      <c r="V50" s="217"/>
      <c r="W50" s="217"/>
      <c r="X50" s="211"/>
      <c r="Y50" s="211"/>
      <c r="Z50" s="212" t="n">
        <f aca="false">SUM(O50:Y50)</f>
        <v>0</v>
      </c>
      <c r="AA50" s="213" t="s">
        <v>214</v>
      </c>
    </row>
    <row r="51" customFormat="false" ht="12.75" hidden="false" customHeight="false" outlineLevel="0" collapsed="false">
      <c r="A51" s="204" t="s">
        <v>532</v>
      </c>
      <c r="B51" s="205" t="s">
        <v>65</v>
      </c>
      <c r="C51" s="206"/>
      <c r="D51" s="207" t="n">
        <v>79.5</v>
      </c>
      <c r="E51" s="207" t="n">
        <v>197</v>
      </c>
      <c r="F51" s="204" t="s">
        <v>66</v>
      </c>
      <c r="G51" s="207" t="s">
        <v>67</v>
      </c>
      <c r="H51" s="207" t="s">
        <v>68</v>
      </c>
      <c r="I51" s="207"/>
      <c r="J51" s="220"/>
      <c r="K51" s="220" t="s">
        <v>71</v>
      </c>
      <c r="L51" s="207" t="n">
        <v>1</v>
      </c>
      <c r="M51" s="207"/>
      <c r="N51" s="207"/>
      <c r="O51" s="208"/>
      <c r="P51" s="69"/>
      <c r="Q51" s="210"/>
      <c r="R51" s="210"/>
      <c r="S51" s="209"/>
      <c r="T51" s="209"/>
      <c r="U51" s="209"/>
      <c r="V51" s="217"/>
      <c r="W51" s="217"/>
      <c r="X51" s="211"/>
      <c r="Y51" s="211"/>
      <c r="Z51" s="212" t="n">
        <f aca="false">SUM(O51:Y51)</f>
        <v>0</v>
      </c>
      <c r="AA51" s="213" t="s">
        <v>533</v>
      </c>
    </row>
    <row r="52" customFormat="false" ht="13.5" hidden="false" customHeight="false" outlineLevel="0" collapsed="false">
      <c r="A52" s="221" t="s">
        <v>279</v>
      </c>
      <c r="B52" s="222" t="s">
        <v>65</v>
      </c>
      <c r="C52" s="223"/>
      <c r="D52" s="224" t="n">
        <v>79.5</v>
      </c>
      <c r="E52" s="224" t="n">
        <v>197</v>
      </c>
      <c r="F52" s="221" t="s">
        <v>66</v>
      </c>
      <c r="G52" s="224" t="s">
        <v>67</v>
      </c>
      <c r="H52" s="224" t="s">
        <v>68</v>
      </c>
      <c r="I52" s="224"/>
      <c r="J52" s="224" t="s">
        <v>69</v>
      </c>
      <c r="K52" s="224"/>
      <c r="L52" s="224" t="n">
        <v>1</v>
      </c>
      <c r="M52" s="224"/>
      <c r="N52" s="224"/>
      <c r="O52" s="225"/>
      <c r="P52" s="88"/>
      <c r="Q52" s="226"/>
      <c r="R52" s="226"/>
      <c r="S52" s="227"/>
      <c r="T52" s="227"/>
      <c r="U52" s="226"/>
      <c r="V52" s="224"/>
      <c r="W52" s="224"/>
      <c r="X52" s="228"/>
      <c r="Y52" s="228"/>
      <c r="Z52" s="229" t="n">
        <f aca="false">SUM(O52:Y52)</f>
        <v>0</v>
      </c>
      <c r="AA52" s="230" t="s">
        <v>534</v>
      </c>
    </row>
    <row r="53" customFormat="false" ht="13.5" hidden="false" customHeight="false" outlineLevel="0" collapsed="false"/>
    <row r="54" customFormat="false" ht="14.25" hidden="false" customHeight="false" outlineLevel="0" collapsed="false">
      <c r="A54" s="107" t="s">
        <v>83</v>
      </c>
      <c r="B54" s="107"/>
      <c r="C54" s="107"/>
      <c r="D54" s="107"/>
      <c r="E54" s="107"/>
      <c r="F54" s="107"/>
      <c r="G54" s="108" t="s">
        <v>84</v>
      </c>
      <c r="H54" s="108"/>
      <c r="I54" s="108"/>
      <c r="J54" s="108"/>
      <c r="K54" s="108"/>
      <c r="L54" s="108" t="s">
        <v>42</v>
      </c>
      <c r="M54" s="108"/>
      <c r="N54" s="108"/>
      <c r="O54" s="109" t="s">
        <v>62</v>
      </c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11"/>
    </row>
    <row r="55" customFormat="false" ht="13.5" hidden="false" customHeight="false" outlineLevel="0" collapsed="false">
      <c r="A55" s="172" t="s">
        <v>85</v>
      </c>
      <c r="B55" s="172"/>
      <c r="C55" s="172"/>
      <c r="D55" s="172"/>
      <c r="E55" s="172"/>
      <c r="F55" s="172"/>
      <c r="G55" s="173"/>
      <c r="H55" s="173"/>
      <c r="I55" s="173"/>
      <c r="J55" s="173"/>
      <c r="K55" s="173"/>
      <c r="L55" s="173" t="n">
        <v>1</v>
      </c>
      <c r="M55" s="173"/>
      <c r="N55" s="173"/>
      <c r="O55" s="115"/>
      <c r="P55" s="116"/>
      <c r="Q55" s="117"/>
      <c r="R55" s="117"/>
      <c r="S55" s="117"/>
      <c r="T55" s="117"/>
      <c r="U55" s="117"/>
      <c r="V55" s="117"/>
      <c r="W55" s="117"/>
      <c r="X55" s="117"/>
      <c r="Y55" s="118"/>
      <c r="Z55" s="119" t="n">
        <f aca="false">L55*O55</f>
        <v>0</v>
      </c>
    </row>
    <row r="56" customFormat="false" ht="12.75" hidden="false" customHeight="false" outlineLevel="0" collapsed="false">
      <c r="A56" s="121" t="s">
        <v>86</v>
      </c>
      <c r="B56" s="121"/>
      <c r="C56" s="121"/>
      <c r="D56" s="121"/>
      <c r="E56" s="121"/>
      <c r="F56" s="121"/>
      <c r="G56" s="62" t="s">
        <v>87</v>
      </c>
      <c r="H56" s="62"/>
      <c r="I56" s="62"/>
      <c r="J56" s="62"/>
      <c r="K56" s="62"/>
      <c r="L56" s="62" t="n">
        <v>1</v>
      </c>
      <c r="M56" s="62"/>
      <c r="N56" s="62"/>
      <c r="O56" s="65"/>
      <c r="P56" s="122"/>
      <c r="Q56" s="123"/>
      <c r="R56" s="123"/>
      <c r="S56" s="123"/>
      <c r="T56" s="123"/>
      <c r="U56" s="123"/>
      <c r="V56" s="123"/>
      <c r="W56" s="123"/>
      <c r="X56" s="123"/>
      <c r="Y56" s="124"/>
      <c r="Z56" s="125" t="n">
        <f aca="false">L56*O56</f>
        <v>0</v>
      </c>
    </row>
    <row r="57" customFormat="false" ht="13.5" hidden="false" customHeight="false" outlineLevel="0" collapsed="false">
      <c r="A57" s="174" t="s">
        <v>88</v>
      </c>
      <c r="B57" s="174"/>
      <c r="C57" s="174"/>
      <c r="D57" s="174"/>
      <c r="E57" s="174"/>
      <c r="F57" s="174"/>
      <c r="G57" s="81"/>
      <c r="H57" s="81"/>
      <c r="I57" s="81"/>
      <c r="J57" s="81"/>
      <c r="K57" s="81"/>
      <c r="L57" s="81" t="n">
        <v>25</v>
      </c>
      <c r="M57" s="81"/>
      <c r="N57" s="81"/>
      <c r="O57" s="128"/>
      <c r="P57" s="129"/>
      <c r="Q57" s="130"/>
      <c r="R57" s="130"/>
      <c r="S57" s="130"/>
      <c r="T57" s="130"/>
      <c r="U57" s="130"/>
      <c r="V57" s="130"/>
      <c r="W57" s="130"/>
      <c r="X57" s="130"/>
      <c r="Y57" s="131"/>
      <c r="Z57" s="132" t="n">
        <f aca="false">L57*O57</f>
        <v>0</v>
      </c>
    </row>
    <row r="58" customFormat="false" ht="12.75" hidden="false" customHeight="false" outlineLevel="0" collapsed="false">
      <c r="A58" s="133" t="s">
        <v>89</v>
      </c>
      <c r="B58" s="133"/>
      <c r="C58" s="133"/>
      <c r="D58" s="133"/>
      <c r="E58" s="133"/>
      <c r="F58" s="133"/>
      <c r="G58" s="134"/>
      <c r="H58" s="134"/>
      <c r="I58" s="134"/>
      <c r="J58" s="134"/>
      <c r="K58" s="134"/>
      <c r="L58" s="134"/>
      <c r="M58" s="134"/>
      <c r="N58" s="134"/>
      <c r="O58" s="135"/>
      <c r="P58" s="136"/>
      <c r="Q58" s="136"/>
      <c r="R58" s="136"/>
      <c r="S58" s="136"/>
      <c r="T58" s="136"/>
      <c r="U58" s="136"/>
      <c r="V58" s="136"/>
      <c r="W58" s="136"/>
      <c r="X58" s="136"/>
      <c r="Y58" s="137"/>
      <c r="Z58" s="138" t="n">
        <f aca="false">SUM(Z5:Z57)</f>
        <v>0</v>
      </c>
    </row>
    <row r="59" customFormat="false" ht="12.75" hidden="false" customHeight="false" outlineLevel="0" collapsed="false">
      <c r="A59" s="175" t="s">
        <v>90</v>
      </c>
      <c r="B59" s="175"/>
      <c r="C59" s="175"/>
      <c r="D59" s="175"/>
      <c r="E59" s="175"/>
      <c r="F59" s="175"/>
      <c r="G59" s="140"/>
      <c r="H59" s="140"/>
      <c r="I59" s="140"/>
      <c r="J59" s="140"/>
      <c r="K59" s="140"/>
      <c r="L59" s="140"/>
      <c r="M59" s="140"/>
      <c r="N59" s="140"/>
      <c r="O59" s="141"/>
      <c r="P59" s="130"/>
      <c r="Q59" s="130"/>
      <c r="R59" s="130"/>
      <c r="S59" s="130"/>
      <c r="T59" s="130"/>
      <c r="U59" s="130"/>
      <c r="V59" s="130"/>
      <c r="W59" s="130"/>
      <c r="X59" s="130"/>
      <c r="Y59" s="131"/>
      <c r="Z59" s="132" t="n">
        <f aca="false">0.21*Z58</f>
        <v>0</v>
      </c>
    </row>
    <row r="60" customFormat="false" ht="13.5" hidden="false" customHeight="false" outlineLevel="0" collapsed="false">
      <c r="A60" s="142" t="s">
        <v>91</v>
      </c>
      <c r="B60" s="142"/>
      <c r="C60" s="142"/>
      <c r="D60" s="142"/>
      <c r="E60" s="142"/>
      <c r="F60" s="142"/>
      <c r="G60" s="143"/>
      <c r="H60" s="143"/>
      <c r="I60" s="143"/>
      <c r="J60" s="143"/>
      <c r="K60" s="143"/>
      <c r="L60" s="143"/>
      <c r="M60" s="143"/>
      <c r="N60" s="143"/>
      <c r="O60" s="144"/>
      <c r="P60" s="145"/>
      <c r="Q60" s="145"/>
      <c r="R60" s="145"/>
      <c r="S60" s="145"/>
      <c r="T60" s="145"/>
      <c r="U60" s="145"/>
      <c r="V60" s="145"/>
      <c r="W60" s="145"/>
      <c r="X60" s="145"/>
      <c r="Y60" s="146"/>
      <c r="Z60" s="147" t="n">
        <f aca="false">SUM(Z58:Z59)</f>
        <v>0</v>
      </c>
    </row>
    <row r="62" customFormat="false" ht="12.75" hidden="false" customHeight="false" outlineLevel="0" collapsed="false">
      <c r="A62" s="148" t="s">
        <v>92</v>
      </c>
      <c r="B62" s="149"/>
      <c r="C62" s="149"/>
      <c r="D62" s="149"/>
      <c r="E62" s="149"/>
      <c r="F62" s="149"/>
      <c r="G62" s="149"/>
    </row>
    <row r="65" customFormat="false" ht="12.75" hidden="false" customHeight="false" outlineLevel="0" collapsed="false">
      <c r="A65" s="150"/>
    </row>
    <row r="66" customFormat="false" ht="12.75" hidden="false" customHeight="false" outlineLevel="0" collapsed="false">
      <c r="A66" s="150"/>
    </row>
    <row r="67" customFormat="false" ht="12.95" hidden="false" customHeight="true" outlineLevel="0" collapsed="false">
      <c r="A67" s="150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AA84" s="120"/>
    </row>
    <row r="85" customFormat="false" ht="12.75" hidden="false" customHeight="false" outlineLevel="0" collapsed="false">
      <c r="AA85" s="120"/>
    </row>
    <row r="86" customFormat="false" ht="12.75" hidden="false" customHeight="false" outlineLevel="0" collapsed="false">
      <c r="AA86" s="120"/>
    </row>
    <row r="87" customFormat="false" ht="12.75" hidden="false" customHeight="false" outlineLevel="0" collapsed="false">
      <c r="AA87" s="120"/>
    </row>
    <row r="88" customFormat="false" ht="12.75" hidden="false" customHeight="false" outlineLevel="0" collapsed="false">
      <c r="AA88" s="120"/>
    </row>
    <row r="89" customFormat="false" ht="12.75" hidden="false" customHeight="false" outlineLevel="0" collapsed="false">
      <c r="AA89" s="120"/>
    </row>
    <row r="91" customFormat="false" ht="12.75" hidden="false" customHeight="false" outlineLevel="0" collapsed="false">
      <c r="B91" s="7"/>
      <c r="F91" s="35"/>
    </row>
    <row r="92" customFormat="false" ht="12.95" hidden="false" customHeight="true" outlineLevel="0" collapsed="false">
      <c r="B92" s="7"/>
      <c r="E92" s="35"/>
      <c r="F92" s="35"/>
    </row>
    <row r="93" customFormat="false" ht="12.75" hidden="false" customHeight="false" outlineLevel="0" collapsed="false">
      <c r="E93" s="35"/>
      <c r="F93" s="35"/>
    </row>
    <row r="94" customFormat="false" ht="12.75" hidden="false" customHeight="false" outlineLevel="0" collapsed="false">
      <c r="E94" s="35"/>
      <c r="F94" s="35"/>
    </row>
    <row r="95" customFormat="false" ht="12.75" hidden="false" customHeight="false" outlineLevel="0" collapsed="false">
      <c r="E95" s="35"/>
      <c r="F95" s="35"/>
    </row>
    <row r="96" customFormat="false" ht="12.75" hidden="false" customHeight="false" outlineLevel="0" collapsed="false">
      <c r="E96" s="35"/>
      <c r="F96" s="35"/>
    </row>
    <row r="97" customFormat="false" ht="12.75" hidden="false" customHeight="false" outlineLevel="0" collapsed="false">
      <c r="E97" s="7"/>
      <c r="F97" s="35"/>
    </row>
    <row r="98" customFormat="false" ht="12.75" hidden="false" customHeight="false" outlineLevel="0" collapsed="false">
      <c r="F98" s="35"/>
    </row>
    <row r="99" customFormat="false" ht="12.75" hidden="false" customHeight="false" outlineLevel="0" collapsed="false">
      <c r="F99" s="35"/>
    </row>
    <row r="100" customFormat="false" ht="12.75" hidden="false" customHeight="false" outlineLevel="0" collapsed="false">
      <c r="F100" s="35"/>
    </row>
    <row r="101" customFormat="false" ht="12.75" hidden="false" customHeight="false" outlineLevel="0" collapsed="false">
      <c r="F101" s="35"/>
    </row>
    <row r="102" customFormat="false" ht="12.75" hidden="false" customHeight="false" outlineLevel="0" collapsed="false">
      <c r="F102" s="35"/>
    </row>
    <row r="103" customFormat="false" ht="12.75" hidden="false" customHeight="false" outlineLevel="0" collapsed="false">
      <c r="F103" s="35"/>
    </row>
    <row r="104" customFormat="false" ht="12.75" hidden="false" customHeight="false" outlineLevel="0" collapsed="false">
      <c r="F104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5" customFormat="false" ht="12.75" hidden="false" customHeight="false" outlineLevel="0" collapsed="false">
      <c r="B115" s="7"/>
    </row>
    <row r="116" customFormat="false" ht="12.95" hidden="false" customHeight="true" outlineLevel="0" collapsed="false">
      <c r="B116" s="7"/>
    </row>
    <row r="117" customFormat="false" ht="12.95" hidden="false" customHeight="true" outlineLevel="0" collapsed="false">
      <c r="B117" s="7"/>
    </row>
    <row r="118" customFormat="false" ht="12.95" hidden="false" customHeight="true" outlineLevel="0" collapsed="false">
      <c r="B118" s="7"/>
    </row>
    <row r="122" customFormat="false" ht="12.75" hidden="false" customHeight="false" outlineLevel="0" collapsed="false">
      <c r="A122" s="151"/>
      <c r="B122" s="7"/>
    </row>
    <row r="123" customFormat="false" ht="12.75" hidden="false" customHeight="false" outlineLevel="0" collapsed="false">
      <c r="A123" s="151"/>
      <c r="B123" s="7"/>
    </row>
    <row r="124" customFormat="false" ht="12.75" hidden="false" customHeight="false" outlineLevel="0" collapsed="false">
      <c r="A124" s="151"/>
      <c r="B124" s="7"/>
    </row>
    <row r="125" customFormat="false" ht="12.75" hidden="false" customHeight="false" outlineLevel="0" collapsed="false">
      <c r="A125" s="151"/>
      <c r="B125" s="7"/>
    </row>
    <row r="126" customFormat="false" ht="12.75" hidden="false" customHeight="false" outlineLevel="0" collapsed="false">
      <c r="A126" s="151"/>
      <c r="B126" s="7"/>
    </row>
    <row r="127" customFormat="false" ht="12.75" hidden="false" customHeight="false" outlineLevel="0" collapsed="false">
      <c r="A127" s="151"/>
      <c r="B127" s="7"/>
    </row>
    <row r="128" customFormat="false" ht="12.75" hidden="false" customHeight="false" outlineLevel="0" collapsed="false">
      <c r="A128" s="151"/>
      <c r="B128" s="7"/>
    </row>
    <row r="129" customFormat="false" ht="12.75" hidden="false" customHeight="false" outlineLevel="0" collapsed="false">
      <c r="A129" s="151"/>
      <c r="B129" s="7"/>
    </row>
    <row r="130" customFormat="false" ht="12.75" hidden="false" customHeight="false" outlineLevel="0" collapsed="false">
      <c r="A130" s="152"/>
      <c r="B130" s="7"/>
    </row>
    <row r="131" customFormat="false" ht="12.75" hidden="false" customHeight="false" outlineLevel="0" collapsed="false">
      <c r="A131" s="152"/>
      <c r="B131" s="7"/>
    </row>
    <row r="132" customFormat="false" ht="12.75" hidden="false" customHeight="false" outlineLevel="0" collapsed="false">
      <c r="A132" s="151"/>
      <c r="B132" s="7"/>
    </row>
    <row r="133" customFormat="false" ht="12.75" hidden="false" customHeight="false" outlineLevel="0" collapsed="false">
      <c r="A133" s="152"/>
    </row>
    <row r="134" customFormat="false" ht="12.75" hidden="false" customHeight="false" outlineLevel="0" collapsed="false">
      <c r="A134" s="153"/>
    </row>
    <row r="135" customFormat="false" ht="12.75" hidden="false" customHeight="false" outlineLevel="0" collapsed="false">
      <c r="A135" s="153"/>
    </row>
    <row r="136" customFormat="false" ht="12.75" hidden="false" customHeight="false" outlineLevel="0" collapsed="false">
      <c r="A136" s="153"/>
    </row>
    <row r="137" customFormat="false" ht="12.75" hidden="false" customHeight="false" outlineLevel="0" collapsed="false">
      <c r="B137" s="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7"/>
    </row>
    <row r="140" customFormat="false" ht="12.75" hidden="false" customHeight="false" outlineLevel="0" collapsed="false">
      <c r="B140" s="7"/>
    </row>
    <row r="141" customFormat="false" ht="12.75" hidden="false" customHeight="false" outlineLevel="0" collapsed="false">
      <c r="B141" s="7"/>
    </row>
    <row r="142" customFormat="false" ht="12.75" hidden="false" customHeight="false" outlineLevel="0" collapsed="false">
      <c r="A142" s="154"/>
      <c r="B142" s="7"/>
    </row>
    <row r="143" customFormat="false" ht="12.75" hidden="false" customHeight="false" outlineLevel="0" collapsed="false">
      <c r="A143" s="154"/>
      <c r="B143" s="7"/>
    </row>
    <row r="144" customFormat="false" ht="12.75" hidden="false" customHeight="false" outlineLevel="0" collapsed="false">
      <c r="B144" s="7"/>
    </row>
    <row r="145" customFormat="false" ht="12.75" hidden="false" customHeight="false" outlineLevel="0" collapsed="false">
      <c r="B145" s="7"/>
    </row>
    <row r="146" customFormat="false" ht="12.75" hidden="false" customHeight="false" outlineLevel="0" collapsed="false">
      <c r="B146" s="7"/>
    </row>
    <row r="147" customFormat="false" ht="12.75" hidden="false" customHeight="false" outlineLevel="0" collapsed="false">
      <c r="B147" s="7"/>
    </row>
    <row r="148" customFormat="false" ht="12.75" hidden="false" customHeight="false" outlineLevel="0" collapsed="false">
      <c r="B148" s="7"/>
    </row>
    <row r="149" customFormat="false" ht="12.75" hidden="false" customHeight="false" outlineLevel="0" collapsed="false">
      <c r="B149" s="7"/>
    </row>
    <row r="150" customFormat="false" ht="12.75" hidden="false" customHeight="false" outlineLevel="0" collapsed="false">
      <c r="B150" s="7"/>
    </row>
    <row r="151" customFormat="false" ht="12.75" hidden="false" customHeight="false" outlineLevel="0" collapsed="false">
      <c r="A151" s="154"/>
      <c r="B151" s="7"/>
    </row>
    <row r="152" customFormat="false" ht="12.75" hidden="false" customHeight="false" outlineLevel="0" collapsed="false">
      <c r="A152" s="155"/>
      <c r="B152" s="7"/>
    </row>
    <row r="153" customFormat="false" ht="12.75" hidden="false" customHeight="false" outlineLevel="0" collapsed="false">
      <c r="A153" s="155"/>
      <c r="B153" s="7"/>
    </row>
    <row r="154" customFormat="false" ht="12.75" hidden="false" customHeight="false" outlineLevel="0" collapsed="false">
      <c r="A154" s="155"/>
      <c r="B154" s="7"/>
    </row>
    <row r="155" customFormat="false" ht="12.75" hidden="false" customHeight="false" outlineLevel="0" collapsed="false">
      <c r="A155" s="155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156"/>
    </row>
    <row r="168" customFormat="false" ht="12.75" hidden="false" customHeight="false" outlineLevel="0" collapsed="false">
      <c r="B168" s="7"/>
    </row>
    <row r="169" customFormat="false" ht="12.75" hidden="false" customHeight="false" outlineLevel="0" collapsed="false">
      <c r="B169" s="7"/>
    </row>
    <row r="170" customFormat="false" ht="12.75" hidden="false" customHeight="false" outlineLevel="0" collapsed="false">
      <c r="B170" s="7"/>
    </row>
    <row r="171" customFormat="false" ht="12.75" hidden="false" customHeight="false" outlineLevel="0" collapsed="false">
      <c r="B171" s="7"/>
    </row>
    <row r="172" customFormat="false" ht="12.75" hidden="false" customHeight="false" outlineLevel="0" collapsed="false">
      <c r="B172" s="7"/>
    </row>
    <row r="173" customFormat="false" ht="12.75" hidden="false" customHeight="false" outlineLevel="0" collapsed="false">
      <c r="B173" s="7"/>
    </row>
    <row r="174" customFormat="false" ht="12.75" hidden="false" customHeight="false" outlineLevel="0" collapsed="false">
      <c r="B174" s="7"/>
    </row>
    <row r="175" customFormat="false" ht="12.75" hidden="false" customHeight="false" outlineLevel="0" collapsed="false">
      <c r="B175" s="7"/>
    </row>
    <row r="176" customFormat="false" ht="12.75" hidden="false" customHeight="false" outlineLevel="0" collapsed="false">
      <c r="A176" s="34"/>
      <c r="B176" s="7"/>
    </row>
    <row r="177" customFormat="false" ht="12.75" hidden="false" customHeight="false" outlineLevel="0" collapsed="false">
      <c r="A177" s="34"/>
      <c r="B177" s="7"/>
    </row>
    <row r="178" customFormat="false" ht="12.75" hidden="false" customHeight="false" outlineLevel="0" collapsed="false">
      <c r="A178" s="34"/>
      <c r="B178" s="7"/>
    </row>
    <row r="179" customFormat="false" ht="12.75" hidden="false" customHeight="false" outlineLevel="0" collapsed="false">
      <c r="A179" s="35"/>
      <c r="B179" s="7"/>
    </row>
    <row r="180" customFormat="false" ht="12.75" hidden="false" customHeight="false" outlineLevel="0" collapsed="false">
      <c r="A180" s="35"/>
      <c r="B180" s="7"/>
    </row>
    <row r="181" customFormat="false" ht="12.75" hidden="false" customHeight="false" outlineLevel="0" collapsed="false">
      <c r="A181" s="35"/>
      <c r="B181" s="7"/>
    </row>
    <row r="182" customFormat="false" ht="12.75" hidden="false" customHeight="false" outlineLevel="0" collapsed="false">
      <c r="A182" s="35"/>
      <c r="B182" s="7"/>
    </row>
    <row r="183" customFormat="false" ht="12.75" hidden="false" customHeight="false" outlineLevel="0" collapsed="false">
      <c r="A183" s="35"/>
      <c r="B183" s="7"/>
    </row>
    <row r="184" customFormat="false" ht="12.75" hidden="false" customHeight="false" outlineLevel="0" collapsed="false">
      <c r="A184" s="35"/>
      <c r="B184" s="7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8"/>
    </row>
  </sheetData>
  <sheetProtection sheet="true" password="c036"/>
  <mergeCells count="176">
    <mergeCell ref="A3:A4"/>
    <mergeCell ref="B3:B4"/>
    <mergeCell ref="C3:C4"/>
    <mergeCell ref="D3:F3"/>
    <mergeCell ref="G3:G4"/>
    <mergeCell ref="H3:H4"/>
    <mergeCell ref="I3:I4"/>
    <mergeCell ref="J3:K4"/>
    <mergeCell ref="L3:N3"/>
    <mergeCell ref="Q3:Q4"/>
    <mergeCell ref="R3:R4"/>
    <mergeCell ref="S3:S4"/>
    <mergeCell ref="T3:T4"/>
    <mergeCell ref="U3:U4"/>
    <mergeCell ref="V3:W4"/>
    <mergeCell ref="X3:Y4"/>
    <mergeCell ref="AA3:AA4"/>
    <mergeCell ref="J5:K5"/>
    <mergeCell ref="V5:W5"/>
    <mergeCell ref="X5:Y5"/>
    <mergeCell ref="J6:K6"/>
    <mergeCell ref="V6:W6"/>
    <mergeCell ref="X6:Y6"/>
    <mergeCell ref="J7:K7"/>
    <mergeCell ref="V7:W7"/>
    <mergeCell ref="X7:Y7"/>
    <mergeCell ref="J8:K8"/>
    <mergeCell ref="V8:W8"/>
    <mergeCell ref="X8:Y8"/>
    <mergeCell ref="J9:K9"/>
    <mergeCell ref="V9:W9"/>
    <mergeCell ref="X9:Y9"/>
    <mergeCell ref="J10:K10"/>
    <mergeCell ref="V10:W10"/>
    <mergeCell ref="X10:Y10"/>
    <mergeCell ref="J11:K11"/>
    <mergeCell ref="V11:W11"/>
    <mergeCell ref="X11:Y11"/>
    <mergeCell ref="J12:K12"/>
    <mergeCell ref="V12:W12"/>
    <mergeCell ref="X12:Y12"/>
    <mergeCell ref="J13:K13"/>
    <mergeCell ref="V13:W13"/>
    <mergeCell ref="X13:Y13"/>
    <mergeCell ref="J14:K14"/>
    <mergeCell ref="V14:W14"/>
    <mergeCell ref="X14:Y14"/>
    <mergeCell ref="J15:K15"/>
    <mergeCell ref="V15:W15"/>
    <mergeCell ref="X15:Y15"/>
    <mergeCell ref="J16:K16"/>
    <mergeCell ref="V16:W16"/>
    <mergeCell ref="X16:Y16"/>
    <mergeCell ref="J17:K17"/>
    <mergeCell ref="V17:W17"/>
    <mergeCell ref="X17:Y17"/>
    <mergeCell ref="J18:K18"/>
    <mergeCell ref="V18:W18"/>
    <mergeCell ref="X18:Y18"/>
    <mergeCell ref="J19:K19"/>
    <mergeCell ref="V19:W19"/>
    <mergeCell ref="X19:Y19"/>
    <mergeCell ref="J20:K20"/>
    <mergeCell ref="V20:W20"/>
    <mergeCell ref="X20:Y20"/>
    <mergeCell ref="J21:K21"/>
    <mergeCell ref="V21:W21"/>
    <mergeCell ref="X21:Y21"/>
    <mergeCell ref="J22:K22"/>
    <mergeCell ref="V22:W22"/>
    <mergeCell ref="X22:Y22"/>
    <mergeCell ref="J23:K23"/>
    <mergeCell ref="V23:W23"/>
    <mergeCell ref="X23:Y23"/>
    <mergeCell ref="J24:K24"/>
    <mergeCell ref="V24:W24"/>
    <mergeCell ref="X24:Y24"/>
    <mergeCell ref="J25:K25"/>
    <mergeCell ref="V25:W25"/>
    <mergeCell ref="X25:Y25"/>
    <mergeCell ref="J26:K26"/>
    <mergeCell ref="V26:W26"/>
    <mergeCell ref="X26:Y26"/>
    <mergeCell ref="J27:K27"/>
    <mergeCell ref="V27:W27"/>
    <mergeCell ref="X27:Y27"/>
    <mergeCell ref="J28:K28"/>
    <mergeCell ref="V28:W28"/>
    <mergeCell ref="X28:Y28"/>
    <mergeCell ref="J29:K29"/>
    <mergeCell ref="V29:W29"/>
    <mergeCell ref="X29:Y29"/>
    <mergeCell ref="J30:K30"/>
    <mergeCell ref="V30:W30"/>
    <mergeCell ref="X30:Y30"/>
    <mergeCell ref="J31:K31"/>
    <mergeCell ref="V31:W31"/>
    <mergeCell ref="X31:Y31"/>
    <mergeCell ref="J32:K32"/>
    <mergeCell ref="V32:W32"/>
    <mergeCell ref="X32:Y32"/>
    <mergeCell ref="J33:K33"/>
    <mergeCell ref="V33:W33"/>
    <mergeCell ref="X33:Y33"/>
    <mergeCell ref="J34:K34"/>
    <mergeCell ref="V34:W34"/>
    <mergeCell ref="X34:Y34"/>
    <mergeCell ref="J35:K35"/>
    <mergeCell ref="V35:W35"/>
    <mergeCell ref="X35:Y35"/>
    <mergeCell ref="J36:K36"/>
    <mergeCell ref="V36:W36"/>
    <mergeCell ref="X36:Y36"/>
    <mergeCell ref="J37:K37"/>
    <mergeCell ref="V37:W37"/>
    <mergeCell ref="X37:Y37"/>
    <mergeCell ref="J38:K38"/>
    <mergeCell ref="V38:W38"/>
    <mergeCell ref="X38:Y38"/>
    <mergeCell ref="J39:K39"/>
    <mergeCell ref="V39:W39"/>
    <mergeCell ref="X39:Y39"/>
    <mergeCell ref="J40:K40"/>
    <mergeCell ref="V40:W40"/>
    <mergeCell ref="X40:Y40"/>
    <mergeCell ref="J41:K41"/>
    <mergeCell ref="V41:W41"/>
    <mergeCell ref="X41:Y41"/>
    <mergeCell ref="J42:K42"/>
    <mergeCell ref="V42:W42"/>
    <mergeCell ref="X42:Y42"/>
    <mergeCell ref="J43:K43"/>
    <mergeCell ref="V43:W43"/>
    <mergeCell ref="X43:Y43"/>
    <mergeCell ref="J44:K44"/>
    <mergeCell ref="V44:W44"/>
    <mergeCell ref="X44:Y44"/>
    <mergeCell ref="J45:K45"/>
    <mergeCell ref="V45:W45"/>
    <mergeCell ref="X45:Y45"/>
    <mergeCell ref="J46:K46"/>
    <mergeCell ref="V46:W46"/>
    <mergeCell ref="X46:Y46"/>
    <mergeCell ref="J47:K47"/>
    <mergeCell ref="V47:W47"/>
    <mergeCell ref="X47:Y47"/>
    <mergeCell ref="J48:K48"/>
    <mergeCell ref="V48:W48"/>
    <mergeCell ref="X48:Y48"/>
    <mergeCell ref="J49:K49"/>
    <mergeCell ref="V49:W49"/>
    <mergeCell ref="X49:Y49"/>
    <mergeCell ref="J50:K50"/>
    <mergeCell ref="V50:W50"/>
    <mergeCell ref="X50:Y50"/>
    <mergeCell ref="V51:W51"/>
    <mergeCell ref="X51:Y51"/>
    <mergeCell ref="J52:K52"/>
    <mergeCell ref="V52:W52"/>
    <mergeCell ref="X52:Y52"/>
    <mergeCell ref="A54:F54"/>
    <mergeCell ref="G54:K54"/>
    <mergeCell ref="L54:N54"/>
    <mergeCell ref="P54:Y54"/>
    <mergeCell ref="A55:F55"/>
    <mergeCell ref="G55:K55"/>
    <mergeCell ref="L55:N55"/>
    <mergeCell ref="A56:F56"/>
    <mergeCell ref="G56:K56"/>
    <mergeCell ref="L56:N56"/>
    <mergeCell ref="A57:F57"/>
    <mergeCell ref="G57:K57"/>
    <mergeCell ref="L57:N57"/>
    <mergeCell ref="A58:F58"/>
    <mergeCell ref="A59:F59"/>
    <mergeCell ref="A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3.85"/>
    <col collapsed="false" customWidth="true" hidden="false" outlineLevel="0" max="2" min="2" style="231" width="15.41"/>
    <col collapsed="false" customWidth="true" hidden="false" outlineLevel="0" max="3" min="3" style="231" width="7.99"/>
    <col collapsed="false" customWidth="false" hidden="false" outlineLevel="0" max="9" min="4" style="231" width="9.14"/>
    <col collapsed="false" customWidth="true" hidden="false" outlineLevel="0" max="10" min="10" style="231" width="6.41"/>
    <col collapsed="false" customWidth="true" hidden="false" outlineLevel="0" max="11" min="11" style="231" width="5.28"/>
    <col collapsed="false" customWidth="false" hidden="false" outlineLevel="0" max="14" min="12" style="231" width="9.14"/>
    <col collapsed="false" customWidth="true" hidden="false" outlineLevel="0" max="15" min="15" style="231" width="13.56"/>
    <col collapsed="false" customWidth="true" hidden="false" outlineLevel="0" max="16" min="16" style="231" width="12.28"/>
    <col collapsed="false" customWidth="false" hidden="false" outlineLevel="0" max="21" min="17" style="231" width="9.14"/>
    <col collapsed="false" customWidth="true" hidden="false" outlineLevel="0" max="22" min="22" style="231" width="6.7"/>
    <col collapsed="false" customWidth="true" hidden="false" outlineLevel="0" max="23" min="23" style="231" width="4.14"/>
    <col collapsed="false" customWidth="true" hidden="false" outlineLevel="0" max="24" min="24" style="231" width="22.42"/>
    <col collapsed="false" customWidth="true" hidden="false" outlineLevel="0" max="25" min="25" style="231" width="15.41"/>
    <col collapsed="false" customWidth="true" hidden="false" outlineLevel="0" max="26" min="26" style="231" width="16.7"/>
    <col collapsed="false" customWidth="true" hidden="false" outlineLevel="0" max="27" min="27" style="231" width="17.56"/>
    <col collapsed="false" customWidth="false" hidden="false" outlineLevel="0" max="257" min="28" style="231" width="9.14"/>
  </cols>
  <sheetData>
    <row r="1" customFormat="false" ht="45" hidden="false" customHeight="true" outlineLevel="0" collapsed="false">
      <c r="A1" s="39" t="s">
        <v>53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1" t="s">
        <v>536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164" t="s">
        <v>34</v>
      </c>
      <c r="B3" s="54" t="s">
        <v>35</v>
      </c>
      <c r="C3" s="165" t="s">
        <v>36</v>
      </c>
      <c r="D3" s="54" t="s">
        <v>37</v>
      </c>
      <c r="E3" s="54"/>
      <c r="F3" s="54"/>
      <c r="G3" s="54" t="s">
        <v>38</v>
      </c>
      <c r="H3" s="164" t="s">
        <v>39</v>
      </c>
      <c r="I3" s="54" t="s">
        <v>40</v>
      </c>
      <c r="J3" s="54" t="s">
        <v>41</v>
      </c>
      <c r="K3" s="54"/>
      <c r="L3" s="54" t="s">
        <v>42</v>
      </c>
      <c r="M3" s="54"/>
      <c r="N3" s="54"/>
      <c r="O3" s="46" t="s">
        <v>43</v>
      </c>
      <c r="P3" s="47" t="s">
        <v>44</v>
      </c>
      <c r="Q3" s="50" t="s">
        <v>45</v>
      </c>
      <c r="R3" s="50" t="s">
        <v>46</v>
      </c>
      <c r="S3" s="52" t="s">
        <v>537</v>
      </c>
      <c r="T3" s="52" t="s">
        <v>47</v>
      </c>
      <c r="U3" s="52" t="s">
        <v>49</v>
      </c>
      <c r="V3" s="166" t="s">
        <v>53</v>
      </c>
      <c r="W3" s="166"/>
      <c r="X3" s="54" t="s">
        <v>54</v>
      </c>
      <c r="Y3" s="55" t="s">
        <v>55</v>
      </c>
    </row>
    <row r="4" customFormat="false" ht="90.75" hidden="false" customHeight="true" outlineLevel="0" collapsed="false">
      <c r="A4" s="164"/>
      <c r="B4" s="54"/>
      <c r="C4" s="165"/>
      <c r="D4" s="56" t="s">
        <v>56</v>
      </c>
      <c r="E4" s="56" t="s">
        <v>57</v>
      </c>
      <c r="F4" s="57" t="s">
        <v>58</v>
      </c>
      <c r="G4" s="54"/>
      <c r="H4" s="164"/>
      <c r="I4" s="54"/>
      <c r="J4" s="54"/>
      <c r="K4" s="54"/>
      <c r="L4" s="56" t="s">
        <v>59</v>
      </c>
      <c r="M4" s="56" t="s">
        <v>60</v>
      </c>
      <c r="N4" s="56" t="s">
        <v>61</v>
      </c>
      <c r="O4" s="56" t="s">
        <v>62</v>
      </c>
      <c r="P4" s="56" t="s">
        <v>62</v>
      </c>
      <c r="Q4" s="50"/>
      <c r="R4" s="50"/>
      <c r="S4" s="52"/>
      <c r="T4" s="52"/>
      <c r="U4" s="52"/>
      <c r="V4" s="166"/>
      <c r="W4" s="166"/>
      <c r="X4" s="58" t="s">
        <v>63</v>
      </c>
      <c r="Y4" s="55"/>
    </row>
    <row r="5" customFormat="false" ht="12.75" hidden="false" customHeight="false" outlineLevel="0" collapsed="false">
      <c r="A5" s="59" t="s">
        <v>538</v>
      </c>
      <c r="B5" s="77" t="s">
        <v>72</v>
      </c>
      <c r="C5" s="61"/>
      <c r="D5" s="62" t="n">
        <v>89.5</v>
      </c>
      <c r="E5" s="62" t="n">
        <v>197</v>
      </c>
      <c r="F5" s="63" t="s">
        <v>66</v>
      </c>
      <c r="G5" s="64" t="s">
        <v>413</v>
      </c>
      <c r="H5" s="62" t="s">
        <v>414</v>
      </c>
      <c r="I5" s="62" t="s">
        <v>539</v>
      </c>
      <c r="J5" s="62" t="s">
        <v>69</v>
      </c>
      <c r="K5" s="62"/>
      <c r="L5" s="62" t="n">
        <v>1</v>
      </c>
      <c r="M5" s="62"/>
      <c r="N5" s="62"/>
      <c r="O5" s="65"/>
      <c r="P5" s="66"/>
      <c r="Q5" s="67"/>
      <c r="R5" s="68"/>
      <c r="S5" s="68"/>
      <c r="T5" s="68"/>
      <c r="U5" s="68"/>
      <c r="V5" s="160"/>
      <c r="W5" s="160"/>
      <c r="X5" s="73" t="n">
        <f aca="false">SUM(O5:W5)</f>
        <v>0</v>
      </c>
      <c r="Y5" s="74" t="s">
        <v>540</v>
      </c>
      <c r="AA5" s="232"/>
    </row>
    <row r="6" customFormat="false" ht="12.75" hidden="false" customHeight="false" outlineLevel="0" collapsed="false">
      <c r="A6" s="59" t="s">
        <v>107</v>
      </c>
      <c r="B6" s="77" t="s">
        <v>72</v>
      </c>
      <c r="C6" s="61"/>
      <c r="D6" s="62" t="n">
        <v>89.5</v>
      </c>
      <c r="E6" s="62" t="n">
        <v>197</v>
      </c>
      <c r="F6" s="63" t="s">
        <v>66</v>
      </c>
      <c r="G6" s="64" t="s">
        <v>413</v>
      </c>
      <c r="H6" s="62" t="s">
        <v>414</v>
      </c>
      <c r="I6" s="62" t="s">
        <v>539</v>
      </c>
      <c r="J6" s="62" t="s">
        <v>69</v>
      </c>
      <c r="K6" s="62"/>
      <c r="L6" s="62" t="n">
        <v>1</v>
      </c>
      <c r="M6" s="62"/>
      <c r="N6" s="62"/>
      <c r="O6" s="65"/>
      <c r="P6" s="66"/>
      <c r="Q6" s="67"/>
      <c r="R6" s="68"/>
      <c r="S6" s="68"/>
      <c r="T6" s="68"/>
      <c r="U6" s="70"/>
      <c r="V6" s="160"/>
      <c r="W6" s="160"/>
      <c r="X6" s="73" t="n">
        <f aca="false">SUM(O6:W6)</f>
        <v>0</v>
      </c>
      <c r="Y6" s="74" t="s">
        <v>541</v>
      </c>
      <c r="AA6" s="232"/>
    </row>
    <row r="7" customFormat="false" ht="12.75" hidden="false" customHeight="false" outlineLevel="0" collapsed="false">
      <c r="A7" s="59" t="s">
        <v>107</v>
      </c>
      <c r="B7" s="77" t="s">
        <v>72</v>
      </c>
      <c r="C7" s="61"/>
      <c r="D7" s="161" t="n">
        <v>90</v>
      </c>
      <c r="E7" s="62" t="n">
        <v>197</v>
      </c>
      <c r="F7" s="63" t="s">
        <v>66</v>
      </c>
      <c r="G7" s="64" t="s">
        <v>413</v>
      </c>
      <c r="H7" s="62" t="s">
        <v>414</v>
      </c>
      <c r="I7" s="62" t="s">
        <v>539</v>
      </c>
      <c r="J7" s="62" t="s">
        <v>69</v>
      </c>
      <c r="K7" s="62"/>
      <c r="L7" s="62" t="n">
        <v>1</v>
      </c>
      <c r="M7" s="62"/>
      <c r="N7" s="62"/>
      <c r="O7" s="65"/>
      <c r="P7" s="66"/>
      <c r="Q7" s="67"/>
      <c r="R7" s="68"/>
      <c r="S7" s="68"/>
      <c r="T7" s="70"/>
      <c r="U7" s="70"/>
      <c r="V7" s="160"/>
      <c r="W7" s="160"/>
      <c r="X7" s="73" t="n">
        <f aca="false">SUM(O7:W7)</f>
        <v>0</v>
      </c>
      <c r="Y7" s="74" t="s">
        <v>108</v>
      </c>
      <c r="AA7" s="232"/>
    </row>
    <row r="8" customFormat="false" ht="12.75" hidden="false" customHeight="false" outlineLevel="0" collapsed="false">
      <c r="A8" s="59" t="s">
        <v>107</v>
      </c>
      <c r="B8" s="77" t="s">
        <v>72</v>
      </c>
      <c r="C8" s="61"/>
      <c r="D8" s="62" t="n">
        <v>90</v>
      </c>
      <c r="E8" s="62" t="n">
        <v>197</v>
      </c>
      <c r="F8" s="63" t="s">
        <v>66</v>
      </c>
      <c r="G8" s="64" t="s">
        <v>413</v>
      </c>
      <c r="H8" s="62" t="s">
        <v>414</v>
      </c>
      <c r="I8" s="62" t="s">
        <v>539</v>
      </c>
      <c r="J8" s="62" t="s">
        <v>69</v>
      </c>
      <c r="K8" s="62"/>
      <c r="L8" s="62" t="n">
        <v>1</v>
      </c>
      <c r="M8" s="62"/>
      <c r="N8" s="62"/>
      <c r="O8" s="65"/>
      <c r="P8" s="66"/>
      <c r="Q8" s="67"/>
      <c r="R8" s="68"/>
      <c r="S8" s="68"/>
      <c r="T8" s="70"/>
      <c r="U8" s="68"/>
      <c r="V8" s="160"/>
      <c r="W8" s="160"/>
      <c r="X8" s="73" t="n">
        <f aca="false">SUM(O8:W8)</f>
        <v>0</v>
      </c>
      <c r="Y8" s="194" t="s">
        <v>196</v>
      </c>
      <c r="AA8" s="232"/>
    </row>
    <row r="9" customFormat="false" ht="12.75" hidden="false" customHeight="false" outlineLevel="0" collapsed="false">
      <c r="A9" s="59" t="s">
        <v>107</v>
      </c>
      <c r="B9" s="77" t="s">
        <v>72</v>
      </c>
      <c r="C9" s="61"/>
      <c r="D9" s="62" t="n">
        <v>89</v>
      </c>
      <c r="E9" s="62" t="n">
        <v>197</v>
      </c>
      <c r="F9" s="63" t="s">
        <v>66</v>
      </c>
      <c r="G9" s="64" t="s">
        <v>413</v>
      </c>
      <c r="H9" s="62" t="s">
        <v>414</v>
      </c>
      <c r="I9" s="62" t="s">
        <v>539</v>
      </c>
      <c r="J9" s="62" t="s">
        <v>69</v>
      </c>
      <c r="K9" s="62"/>
      <c r="L9" s="62" t="n">
        <v>1</v>
      </c>
      <c r="M9" s="62"/>
      <c r="N9" s="62"/>
      <c r="O9" s="65"/>
      <c r="P9" s="66"/>
      <c r="Q9" s="67"/>
      <c r="R9" s="68"/>
      <c r="S9" s="68"/>
      <c r="T9" s="68"/>
      <c r="U9" s="68"/>
      <c r="V9" s="160"/>
      <c r="W9" s="160"/>
      <c r="X9" s="73" t="n">
        <f aca="false">SUM(O9:W9)</f>
        <v>0</v>
      </c>
      <c r="Y9" s="76" t="s">
        <v>542</v>
      </c>
      <c r="AA9" s="232"/>
    </row>
    <row r="10" s="234" customFormat="true" ht="12.75" hidden="false" customHeight="false" outlineLevel="0" collapsed="false">
      <c r="A10" s="184" t="s">
        <v>543</v>
      </c>
      <c r="B10" s="233" t="s">
        <v>65</v>
      </c>
      <c r="C10" s="186"/>
      <c r="D10" s="161" t="n">
        <v>80</v>
      </c>
      <c r="E10" s="161" t="n">
        <v>197</v>
      </c>
      <c r="F10" s="187" t="s">
        <v>66</v>
      </c>
      <c r="G10" s="188" t="s">
        <v>413</v>
      </c>
      <c r="H10" s="161" t="s">
        <v>414</v>
      </c>
      <c r="I10" s="161"/>
      <c r="J10" s="161" t="s">
        <v>69</v>
      </c>
      <c r="K10" s="161"/>
      <c r="L10" s="161"/>
      <c r="M10" s="161" t="n">
        <v>1</v>
      </c>
      <c r="N10" s="161"/>
      <c r="O10" s="65"/>
      <c r="P10" s="189"/>
      <c r="Q10" s="67"/>
      <c r="R10" s="68"/>
      <c r="S10" s="68"/>
      <c r="T10" s="190"/>
      <c r="U10" s="68"/>
      <c r="V10" s="160"/>
      <c r="W10" s="160"/>
      <c r="X10" s="191" t="n">
        <f aca="false">SUM(O10:W10)</f>
        <v>0</v>
      </c>
      <c r="Y10" s="192" t="s">
        <v>148</v>
      </c>
      <c r="AA10" s="235"/>
    </row>
    <row r="11" customFormat="false" ht="12.75" hidden="false" customHeight="false" outlineLevel="0" collapsed="false">
      <c r="A11" s="59" t="s">
        <v>544</v>
      </c>
      <c r="B11" s="77" t="s">
        <v>65</v>
      </c>
      <c r="C11" s="61"/>
      <c r="D11" s="62" t="n">
        <v>80</v>
      </c>
      <c r="E11" s="62" t="n">
        <v>197</v>
      </c>
      <c r="F11" s="63" t="s">
        <v>66</v>
      </c>
      <c r="G11" s="64" t="s">
        <v>413</v>
      </c>
      <c r="H11" s="62" t="s">
        <v>414</v>
      </c>
      <c r="I11" s="62"/>
      <c r="J11" s="161" t="s">
        <v>117</v>
      </c>
      <c r="K11" s="161"/>
      <c r="L11" s="62" t="n">
        <v>1</v>
      </c>
      <c r="M11" s="62"/>
      <c r="N11" s="62"/>
      <c r="O11" s="65"/>
      <c r="P11" s="66"/>
      <c r="Q11" s="167"/>
      <c r="R11" s="68"/>
      <c r="S11" s="70"/>
      <c r="T11" s="70"/>
      <c r="U11" s="68"/>
      <c r="V11" s="160"/>
      <c r="W11" s="160"/>
      <c r="X11" s="73" t="n">
        <f aca="false">SUM(O11:W11)</f>
        <v>0</v>
      </c>
      <c r="Y11" s="76" t="s">
        <v>545</v>
      </c>
      <c r="Z11" s="234"/>
      <c r="AA11" s="235"/>
    </row>
    <row r="12" customFormat="false" ht="12.75" hidden="false" customHeight="false" outlineLevel="0" collapsed="false">
      <c r="A12" s="59" t="s">
        <v>71</v>
      </c>
      <c r="B12" s="77" t="s">
        <v>65</v>
      </c>
      <c r="C12" s="61"/>
      <c r="D12" s="62" t="n">
        <v>59.5</v>
      </c>
      <c r="E12" s="62" t="n">
        <v>197</v>
      </c>
      <c r="F12" s="63" t="s">
        <v>66</v>
      </c>
      <c r="G12" s="64" t="s">
        <v>413</v>
      </c>
      <c r="H12" s="62" t="s">
        <v>414</v>
      </c>
      <c r="I12" s="62"/>
      <c r="J12" s="161" t="s">
        <v>71</v>
      </c>
      <c r="K12" s="161"/>
      <c r="L12" s="62" t="n">
        <v>1</v>
      </c>
      <c r="M12" s="62"/>
      <c r="N12" s="62"/>
      <c r="O12" s="65"/>
      <c r="P12" s="66"/>
      <c r="Q12" s="67"/>
      <c r="R12" s="68"/>
      <c r="S12" s="68"/>
      <c r="T12" s="68"/>
      <c r="U12" s="68"/>
      <c r="V12" s="160"/>
      <c r="W12" s="160"/>
      <c r="X12" s="73" t="n">
        <f aca="false">SUM(O12:W12)</f>
        <v>0</v>
      </c>
      <c r="Y12" s="76" t="s">
        <v>546</v>
      </c>
      <c r="Z12" s="234"/>
      <c r="AA12" s="235"/>
    </row>
    <row r="13" s="234" customFormat="true" ht="12.75" hidden="false" customHeight="false" outlineLevel="0" collapsed="false">
      <c r="A13" s="184" t="s">
        <v>511</v>
      </c>
      <c r="B13" s="233" t="s">
        <v>72</v>
      </c>
      <c r="C13" s="186"/>
      <c r="D13" s="161" t="n">
        <v>89.5</v>
      </c>
      <c r="E13" s="161" t="n">
        <v>197</v>
      </c>
      <c r="F13" s="187" t="s">
        <v>66</v>
      </c>
      <c r="G13" s="188" t="s">
        <v>413</v>
      </c>
      <c r="H13" s="161" t="s">
        <v>414</v>
      </c>
      <c r="I13" s="161" t="s">
        <v>539</v>
      </c>
      <c r="J13" s="161" t="s">
        <v>69</v>
      </c>
      <c r="K13" s="161"/>
      <c r="L13" s="161"/>
      <c r="M13" s="161" t="n">
        <v>1</v>
      </c>
      <c r="N13" s="161"/>
      <c r="O13" s="65"/>
      <c r="P13" s="189"/>
      <c r="Q13" s="67"/>
      <c r="R13" s="68"/>
      <c r="S13" s="68"/>
      <c r="T13" s="68"/>
      <c r="U13" s="68"/>
      <c r="V13" s="160"/>
      <c r="W13" s="160"/>
      <c r="X13" s="191" t="n">
        <f aca="false">SUM(O13:W13)</f>
        <v>0</v>
      </c>
      <c r="Y13" s="177"/>
      <c r="AA13" s="235"/>
    </row>
    <row r="14" customFormat="false" ht="12.75" hidden="false" customHeight="false" outlineLevel="0" collapsed="false">
      <c r="A14" s="59" t="s">
        <v>547</v>
      </c>
      <c r="B14" s="77" t="s">
        <v>72</v>
      </c>
      <c r="C14" s="61"/>
      <c r="D14" s="62" t="n">
        <v>89.5</v>
      </c>
      <c r="E14" s="62" t="n">
        <v>197</v>
      </c>
      <c r="F14" s="63" t="s">
        <v>66</v>
      </c>
      <c r="G14" s="64" t="s">
        <v>413</v>
      </c>
      <c r="H14" s="62" t="s">
        <v>414</v>
      </c>
      <c r="I14" s="62" t="s">
        <v>539</v>
      </c>
      <c r="J14" s="62" t="s">
        <v>69</v>
      </c>
      <c r="K14" s="62"/>
      <c r="L14" s="62"/>
      <c r="M14" s="62" t="n">
        <v>1</v>
      </c>
      <c r="N14" s="62"/>
      <c r="O14" s="65"/>
      <c r="P14" s="66"/>
      <c r="Q14" s="67"/>
      <c r="R14" s="68"/>
      <c r="S14" s="68"/>
      <c r="T14" s="68"/>
      <c r="U14" s="68"/>
      <c r="V14" s="160"/>
      <c r="W14" s="160"/>
      <c r="X14" s="73" t="n">
        <f aca="false">SUM(O14:W14)</f>
        <v>0</v>
      </c>
      <c r="Y14" s="177"/>
      <c r="Z14" s="234"/>
      <c r="AA14" s="235"/>
    </row>
    <row r="15" customFormat="false" ht="12.75" hidden="false" customHeight="false" outlineLevel="0" collapsed="false">
      <c r="A15" s="59" t="s">
        <v>107</v>
      </c>
      <c r="B15" s="77" t="s">
        <v>72</v>
      </c>
      <c r="C15" s="61"/>
      <c r="D15" s="62" t="n">
        <v>89</v>
      </c>
      <c r="E15" s="62" t="n">
        <v>197</v>
      </c>
      <c r="F15" s="63" t="s">
        <v>66</v>
      </c>
      <c r="G15" s="64" t="s">
        <v>413</v>
      </c>
      <c r="H15" s="62" t="s">
        <v>414</v>
      </c>
      <c r="I15" s="62" t="s">
        <v>539</v>
      </c>
      <c r="J15" s="62" t="s">
        <v>69</v>
      </c>
      <c r="K15" s="62"/>
      <c r="L15" s="62"/>
      <c r="M15" s="62" t="n">
        <v>1</v>
      </c>
      <c r="N15" s="62"/>
      <c r="O15" s="65"/>
      <c r="P15" s="66"/>
      <c r="Q15" s="67"/>
      <c r="R15" s="68"/>
      <c r="S15" s="68"/>
      <c r="T15" s="70"/>
      <c r="U15" s="68"/>
      <c r="V15" s="160"/>
      <c r="W15" s="160"/>
      <c r="X15" s="73" t="n">
        <f aca="false">SUM(O15:W15)</f>
        <v>0</v>
      </c>
      <c r="Y15" s="76" t="s">
        <v>548</v>
      </c>
      <c r="Z15" s="234"/>
      <c r="AA15" s="235"/>
    </row>
    <row r="16" customFormat="false" ht="12.75" hidden="false" customHeight="false" outlineLevel="0" collapsed="false">
      <c r="A16" s="59" t="s">
        <v>107</v>
      </c>
      <c r="B16" s="77" t="s">
        <v>72</v>
      </c>
      <c r="C16" s="61"/>
      <c r="D16" s="62" t="n">
        <v>89.5</v>
      </c>
      <c r="E16" s="62" t="n">
        <v>197</v>
      </c>
      <c r="F16" s="63" t="s">
        <v>66</v>
      </c>
      <c r="G16" s="64" t="s">
        <v>413</v>
      </c>
      <c r="H16" s="62" t="s">
        <v>414</v>
      </c>
      <c r="I16" s="62" t="s">
        <v>539</v>
      </c>
      <c r="J16" s="62" t="s">
        <v>69</v>
      </c>
      <c r="K16" s="62"/>
      <c r="L16" s="62"/>
      <c r="M16" s="62" t="n">
        <v>1</v>
      </c>
      <c r="N16" s="62"/>
      <c r="O16" s="65"/>
      <c r="P16" s="66"/>
      <c r="Q16" s="67"/>
      <c r="R16" s="68"/>
      <c r="S16" s="68"/>
      <c r="T16" s="68"/>
      <c r="U16" s="68"/>
      <c r="V16" s="160"/>
      <c r="W16" s="160"/>
      <c r="X16" s="73" t="n">
        <f aca="false">SUM(O16:W16)</f>
        <v>0</v>
      </c>
      <c r="Y16" s="236"/>
      <c r="Z16" s="234"/>
      <c r="AA16" s="235"/>
    </row>
    <row r="17" customFormat="false" ht="12.75" hidden="false" customHeight="false" outlineLevel="0" collapsed="false">
      <c r="A17" s="59" t="s">
        <v>107</v>
      </c>
      <c r="B17" s="77" t="s">
        <v>72</v>
      </c>
      <c r="C17" s="61"/>
      <c r="D17" s="62" t="n">
        <v>89.5</v>
      </c>
      <c r="E17" s="62" t="n">
        <v>197</v>
      </c>
      <c r="F17" s="63" t="s">
        <v>66</v>
      </c>
      <c r="G17" s="64" t="s">
        <v>413</v>
      </c>
      <c r="H17" s="62" t="s">
        <v>414</v>
      </c>
      <c r="I17" s="62" t="s">
        <v>539</v>
      </c>
      <c r="J17" s="62" t="s">
        <v>69</v>
      </c>
      <c r="K17" s="62"/>
      <c r="L17" s="62"/>
      <c r="M17" s="62" t="n">
        <v>1</v>
      </c>
      <c r="N17" s="62"/>
      <c r="O17" s="65"/>
      <c r="P17" s="66"/>
      <c r="Q17" s="67"/>
      <c r="R17" s="68"/>
      <c r="S17" s="68"/>
      <c r="T17" s="68"/>
      <c r="U17" s="68"/>
      <c r="V17" s="160"/>
      <c r="W17" s="160"/>
      <c r="X17" s="73" t="n">
        <f aca="false">SUM(O17:W17)</f>
        <v>0</v>
      </c>
      <c r="Y17" s="192"/>
      <c r="Z17" s="234"/>
      <c r="AA17" s="235"/>
    </row>
    <row r="18" customFormat="false" ht="12.75" hidden="false" customHeight="false" outlineLevel="0" collapsed="false">
      <c r="A18" s="59" t="s">
        <v>547</v>
      </c>
      <c r="B18" s="77" t="s">
        <v>72</v>
      </c>
      <c r="C18" s="61"/>
      <c r="D18" s="62" t="n">
        <v>89.5</v>
      </c>
      <c r="E18" s="62" t="n">
        <v>197</v>
      </c>
      <c r="F18" s="63" t="s">
        <v>66</v>
      </c>
      <c r="G18" s="64" t="s">
        <v>413</v>
      </c>
      <c r="H18" s="62" t="s">
        <v>414</v>
      </c>
      <c r="I18" s="62" t="s">
        <v>539</v>
      </c>
      <c r="J18" s="62" t="s">
        <v>69</v>
      </c>
      <c r="K18" s="62"/>
      <c r="L18" s="62" t="n">
        <v>1</v>
      </c>
      <c r="M18" s="62"/>
      <c r="N18" s="62"/>
      <c r="O18" s="65"/>
      <c r="P18" s="66"/>
      <c r="Q18" s="67"/>
      <c r="R18" s="68"/>
      <c r="S18" s="68"/>
      <c r="T18" s="68"/>
      <c r="U18" s="68"/>
      <c r="V18" s="160"/>
      <c r="W18" s="160"/>
      <c r="X18" s="73" t="n">
        <f aca="false">SUM(O18:W18)</f>
        <v>0</v>
      </c>
      <c r="Y18" s="192"/>
      <c r="Z18" s="234"/>
      <c r="AA18" s="235"/>
    </row>
    <row r="19" customFormat="false" ht="12.75" hidden="false" customHeight="false" outlineLevel="0" collapsed="false">
      <c r="A19" s="59" t="s">
        <v>511</v>
      </c>
      <c r="B19" s="77" t="s">
        <v>72</v>
      </c>
      <c r="C19" s="61"/>
      <c r="D19" s="62" t="n">
        <v>89.5</v>
      </c>
      <c r="E19" s="62" t="n">
        <v>197</v>
      </c>
      <c r="F19" s="63" t="s">
        <v>66</v>
      </c>
      <c r="G19" s="64" t="s">
        <v>413</v>
      </c>
      <c r="H19" s="62" t="s">
        <v>414</v>
      </c>
      <c r="I19" s="62" t="s">
        <v>539</v>
      </c>
      <c r="J19" s="62" t="s">
        <v>69</v>
      </c>
      <c r="K19" s="62"/>
      <c r="L19" s="62"/>
      <c r="M19" s="62" t="n">
        <v>1</v>
      </c>
      <c r="N19" s="62"/>
      <c r="O19" s="65"/>
      <c r="P19" s="66"/>
      <c r="Q19" s="67"/>
      <c r="R19" s="68"/>
      <c r="S19" s="68"/>
      <c r="T19" s="68"/>
      <c r="U19" s="68"/>
      <c r="V19" s="160"/>
      <c r="W19" s="160"/>
      <c r="X19" s="73" t="n">
        <f aca="false">SUM(O19:W19)</f>
        <v>0</v>
      </c>
      <c r="Y19" s="192"/>
      <c r="Z19" s="234"/>
      <c r="AA19" s="235"/>
    </row>
    <row r="20" customFormat="false" ht="21" hidden="false" customHeight="false" outlineLevel="0" collapsed="false">
      <c r="A20" s="59" t="s">
        <v>549</v>
      </c>
      <c r="B20" s="77" t="s">
        <v>550</v>
      </c>
      <c r="C20" s="61"/>
      <c r="D20" s="62" t="n">
        <v>89.5</v>
      </c>
      <c r="E20" s="62" t="n">
        <v>197</v>
      </c>
      <c r="F20" s="63" t="s">
        <v>66</v>
      </c>
      <c r="G20" s="64" t="s">
        <v>413</v>
      </c>
      <c r="H20" s="62" t="s">
        <v>414</v>
      </c>
      <c r="I20" s="62" t="s">
        <v>539</v>
      </c>
      <c r="J20" s="62" t="s">
        <v>69</v>
      </c>
      <c r="K20" s="62"/>
      <c r="L20" s="62"/>
      <c r="M20" s="62" t="n">
        <v>1</v>
      </c>
      <c r="N20" s="62"/>
      <c r="O20" s="65"/>
      <c r="P20" s="66"/>
      <c r="Q20" s="67"/>
      <c r="R20" s="68"/>
      <c r="S20" s="68"/>
      <c r="T20" s="68"/>
      <c r="U20" s="70"/>
      <c r="V20" s="160"/>
      <c r="W20" s="160"/>
      <c r="X20" s="73" t="n">
        <f aca="false">SUM(O20:W20)</f>
        <v>0</v>
      </c>
      <c r="Y20" s="74" t="s">
        <v>551</v>
      </c>
      <c r="Z20" s="234"/>
      <c r="AA20" s="235"/>
    </row>
    <row r="21" customFormat="false" ht="21" hidden="false" customHeight="false" outlineLevel="0" collapsed="false">
      <c r="A21" s="59" t="s">
        <v>549</v>
      </c>
      <c r="B21" s="77" t="s">
        <v>550</v>
      </c>
      <c r="C21" s="61"/>
      <c r="D21" s="62" t="n">
        <v>89.5</v>
      </c>
      <c r="E21" s="62" t="n">
        <v>197</v>
      </c>
      <c r="F21" s="63" t="s">
        <v>66</v>
      </c>
      <c r="G21" s="64" t="s">
        <v>413</v>
      </c>
      <c r="H21" s="62" t="s">
        <v>414</v>
      </c>
      <c r="I21" s="62" t="s">
        <v>539</v>
      </c>
      <c r="J21" s="62" t="s">
        <v>69</v>
      </c>
      <c r="K21" s="62"/>
      <c r="L21" s="62"/>
      <c r="M21" s="62" t="n">
        <v>1</v>
      </c>
      <c r="N21" s="62"/>
      <c r="O21" s="65"/>
      <c r="P21" s="66"/>
      <c r="Q21" s="67"/>
      <c r="R21" s="68"/>
      <c r="S21" s="68"/>
      <c r="T21" s="70"/>
      <c r="U21" s="70"/>
      <c r="V21" s="160"/>
      <c r="W21" s="160"/>
      <c r="X21" s="73" t="n">
        <f aca="false">SUM(O21:W21)</f>
        <v>0</v>
      </c>
      <c r="Y21" s="76" t="s">
        <v>552</v>
      </c>
      <c r="Z21" s="234"/>
      <c r="AA21" s="235"/>
    </row>
    <row r="22" customFormat="false" ht="12.75" hidden="false" customHeight="false" outlineLevel="0" collapsed="false">
      <c r="A22" s="59" t="s">
        <v>107</v>
      </c>
      <c r="B22" s="77" t="s">
        <v>72</v>
      </c>
      <c r="C22" s="61"/>
      <c r="D22" s="62" t="n">
        <v>89.5</v>
      </c>
      <c r="E22" s="62" t="n">
        <v>197</v>
      </c>
      <c r="F22" s="63" t="s">
        <v>66</v>
      </c>
      <c r="G22" s="64" t="s">
        <v>413</v>
      </c>
      <c r="H22" s="62" t="s">
        <v>414</v>
      </c>
      <c r="I22" s="62" t="s">
        <v>539</v>
      </c>
      <c r="J22" s="62" t="s">
        <v>69</v>
      </c>
      <c r="K22" s="62"/>
      <c r="L22" s="62" t="n">
        <v>1</v>
      </c>
      <c r="M22" s="62"/>
      <c r="N22" s="62"/>
      <c r="O22" s="65"/>
      <c r="P22" s="66"/>
      <c r="Q22" s="67"/>
      <c r="R22" s="68"/>
      <c r="S22" s="68"/>
      <c r="T22" s="68"/>
      <c r="U22" s="68"/>
      <c r="V22" s="160"/>
      <c r="W22" s="160"/>
      <c r="X22" s="73" t="n">
        <f aca="false">SUM(O22:W22)</f>
        <v>0</v>
      </c>
      <c r="Y22" s="76" t="s">
        <v>553</v>
      </c>
      <c r="Z22" s="234"/>
      <c r="AA22" s="235"/>
    </row>
    <row r="23" customFormat="false" ht="12.75" hidden="false" customHeight="false" outlineLevel="0" collapsed="false">
      <c r="A23" s="59" t="s">
        <v>554</v>
      </c>
      <c r="B23" s="77" t="s">
        <v>72</v>
      </c>
      <c r="C23" s="61"/>
      <c r="D23" s="62" t="n">
        <v>80</v>
      </c>
      <c r="E23" s="62" t="n">
        <v>197</v>
      </c>
      <c r="F23" s="63" t="s">
        <v>66</v>
      </c>
      <c r="G23" s="64" t="s">
        <v>413</v>
      </c>
      <c r="H23" s="62" t="s">
        <v>414</v>
      </c>
      <c r="I23" s="62" t="s">
        <v>539</v>
      </c>
      <c r="J23" s="62" t="s">
        <v>69</v>
      </c>
      <c r="K23" s="62"/>
      <c r="L23" s="62" t="n">
        <v>1</v>
      </c>
      <c r="M23" s="62"/>
      <c r="N23" s="62"/>
      <c r="O23" s="65"/>
      <c r="P23" s="66"/>
      <c r="Q23" s="67"/>
      <c r="R23" s="68"/>
      <c r="S23" s="68"/>
      <c r="T23" s="68"/>
      <c r="U23" s="68"/>
      <c r="V23" s="160"/>
      <c r="W23" s="160"/>
      <c r="X23" s="73" t="n">
        <f aca="false">SUM(O23:W23)</f>
        <v>0</v>
      </c>
      <c r="Y23" s="76" t="s">
        <v>555</v>
      </c>
      <c r="Z23" s="234"/>
      <c r="AA23" s="235"/>
    </row>
    <row r="24" customFormat="false" ht="12.75" hidden="false" customHeight="false" outlineLevel="0" collapsed="false">
      <c r="A24" s="59" t="s">
        <v>107</v>
      </c>
      <c r="B24" s="77" t="s">
        <v>72</v>
      </c>
      <c r="C24" s="61"/>
      <c r="D24" s="62" t="n">
        <v>89.5</v>
      </c>
      <c r="E24" s="62" t="n">
        <v>197</v>
      </c>
      <c r="F24" s="63" t="s">
        <v>66</v>
      </c>
      <c r="G24" s="64" t="s">
        <v>413</v>
      </c>
      <c r="H24" s="62" t="s">
        <v>414</v>
      </c>
      <c r="I24" s="62" t="s">
        <v>539</v>
      </c>
      <c r="J24" s="62" t="s">
        <v>69</v>
      </c>
      <c r="K24" s="62"/>
      <c r="L24" s="62" t="n">
        <v>1</v>
      </c>
      <c r="M24" s="62"/>
      <c r="N24" s="62"/>
      <c r="O24" s="65"/>
      <c r="P24" s="66"/>
      <c r="Q24" s="67"/>
      <c r="R24" s="68"/>
      <c r="S24" s="68"/>
      <c r="T24" s="68"/>
      <c r="U24" s="70"/>
      <c r="V24" s="160"/>
      <c r="W24" s="160"/>
      <c r="X24" s="73" t="n">
        <f aca="false">SUM(O24:W24)</f>
        <v>0</v>
      </c>
      <c r="Y24" s="76" t="s">
        <v>541</v>
      </c>
      <c r="Z24" s="234"/>
      <c r="AA24" s="235"/>
    </row>
    <row r="25" customFormat="false" ht="12.75" hidden="false" customHeight="false" outlineLevel="0" collapsed="false">
      <c r="A25" s="59" t="s">
        <v>511</v>
      </c>
      <c r="B25" s="77" t="s">
        <v>65</v>
      </c>
      <c r="C25" s="61"/>
      <c r="D25" s="62" t="n">
        <v>79.5</v>
      </c>
      <c r="E25" s="62" t="n">
        <v>197</v>
      </c>
      <c r="F25" s="63" t="s">
        <v>66</v>
      </c>
      <c r="G25" s="64" t="s">
        <v>413</v>
      </c>
      <c r="H25" s="62" t="s">
        <v>414</v>
      </c>
      <c r="I25" s="62"/>
      <c r="J25" s="62" t="s">
        <v>69</v>
      </c>
      <c r="K25" s="62"/>
      <c r="L25" s="62"/>
      <c r="M25" s="62" t="n">
        <v>1</v>
      </c>
      <c r="N25" s="62"/>
      <c r="O25" s="65"/>
      <c r="P25" s="66"/>
      <c r="Q25" s="67"/>
      <c r="R25" s="68"/>
      <c r="S25" s="68"/>
      <c r="T25" s="68"/>
      <c r="U25" s="68"/>
      <c r="V25" s="160"/>
      <c r="W25" s="160"/>
      <c r="X25" s="73" t="n">
        <f aca="false">SUM(O25:W25)</f>
        <v>0</v>
      </c>
      <c r="Y25" s="76" t="s">
        <v>556</v>
      </c>
      <c r="Z25" s="234"/>
      <c r="AA25" s="235"/>
    </row>
    <row r="26" customFormat="false" ht="12.75" hidden="false" customHeight="false" outlineLevel="0" collapsed="false">
      <c r="A26" s="59" t="s">
        <v>557</v>
      </c>
      <c r="B26" s="77" t="s">
        <v>65</v>
      </c>
      <c r="C26" s="61"/>
      <c r="D26" s="62" t="n">
        <v>79.5</v>
      </c>
      <c r="E26" s="62" t="n">
        <v>197</v>
      </c>
      <c r="F26" s="63" t="s">
        <v>66</v>
      </c>
      <c r="G26" s="64" t="s">
        <v>413</v>
      </c>
      <c r="H26" s="62" t="s">
        <v>414</v>
      </c>
      <c r="I26" s="62"/>
      <c r="J26" s="62" t="s">
        <v>69</v>
      </c>
      <c r="K26" s="62"/>
      <c r="L26" s="62"/>
      <c r="M26" s="62" t="n">
        <v>1</v>
      </c>
      <c r="N26" s="62"/>
      <c r="O26" s="65"/>
      <c r="P26" s="66"/>
      <c r="Q26" s="67"/>
      <c r="R26" s="68"/>
      <c r="S26" s="68"/>
      <c r="T26" s="68"/>
      <c r="U26" s="68"/>
      <c r="V26" s="160"/>
      <c r="W26" s="160"/>
      <c r="X26" s="73" t="n">
        <f aca="false">SUM(O26:W26)</f>
        <v>0</v>
      </c>
      <c r="Y26" s="74" t="s">
        <v>558</v>
      </c>
      <c r="Z26" s="234"/>
      <c r="AA26" s="235"/>
    </row>
    <row r="27" customFormat="false" ht="12.75" hidden="false" customHeight="false" outlineLevel="0" collapsed="false">
      <c r="A27" s="59" t="s">
        <v>544</v>
      </c>
      <c r="B27" s="77" t="s">
        <v>65</v>
      </c>
      <c r="C27" s="61"/>
      <c r="D27" s="62" t="n">
        <v>80</v>
      </c>
      <c r="E27" s="62" t="n">
        <v>197</v>
      </c>
      <c r="F27" s="63" t="s">
        <v>66</v>
      </c>
      <c r="G27" s="64" t="s">
        <v>413</v>
      </c>
      <c r="H27" s="62" t="s">
        <v>414</v>
      </c>
      <c r="I27" s="62"/>
      <c r="J27" s="161" t="s">
        <v>117</v>
      </c>
      <c r="K27" s="161"/>
      <c r="L27" s="62"/>
      <c r="M27" s="62" t="n">
        <v>1</v>
      </c>
      <c r="N27" s="62"/>
      <c r="O27" s="65"/>
      <c r="P27" s="66"/>
      <c r="Q27" s="167"/>
      <c r="R27" s="68"/>
      <c r="S27" s="70"/>
      <c r="T27" s="70"/>
      <c r="U27" s="68"/>
      <c r="V27" s="160"/>
      <c r="W27" s="160"/>
      <c r="X27" s="73" t="n">
        <f aca="false">SUM(O27:W27)</f>
        <v>0</v>
      </c>
      <c r="Y27" s="76" t="s">
        <v>559</v>
      </c>
      <c r="Z27" s="234"/>
      <c r="AA27" s="235"/>
    </row>
    <row r="28" customFormat="false" ht="12.75" hidden="false" customHeight="false" outlineLevel="0" collapsed="false">
      <c r="A28" s="59" t="s">
        <v>71</v>
      </c>
      <c r="B28" s="77" t="s">
        <v>65</v>
      </c>
      <c r="C28" s="61"/>
      <c r="D28" s="62" t="n">
        <v>60</v>
      </c>
      <c r="E28" s="62" t="n">
        <v>197</v>
      </c>
      <c r="F28" s="63" t="s">
        <v>66</v>
      </c>
      <c r="G28" s="64" t="s">
        <v>413</v>
      </c>
      <c r="H28" s="62" t="s">
        <v>414</v>
      </c>
      <c r="I28" s="62"/>
      <c r="J28" s="161" t="s">
        <v>71</v>
      </c>
      <c r="K28" s="161"/>
      <c r="L28" s="62"/>
      <c r="M28" s="62" t="n">
        <v>1</v>
      </c>
      <c r="N28" s="62"/>
      <c r="O28" s="65"/>
      <c r="P28" s="66"/>
      <c r="Q28" s="67"/>
      <c r="R28" s="68"/>
      <c r="S28" s="70"/>
      <c r="T28" s="70"/>
      <c r="U28" s="68"/>
      <c r="V28" s="160"/>
      <c r="W28" s="160"/>
      <c r="X28" s="73" t="n">
        <f aca="false">SUM(O28:W28)</f>
        <v>0</v>
      </c>
      <c r="Y28" s="74" t="s">
        <v>146</v>
      </c>
      <c r="Z28" s="234"/>
      <c r="AA28" s="235"/>
    </row>
    <row r="29" customFormat="false" ht="12.75" hidden="false" customHeight="false" outlineLevel="0" collapsed="false">
      <c r="A29" s="59" t="s">
        <v>107</v>
      </c>
      <c r="B29" s="77" t="s">
        <v>72</v>
      </c>
      <c r="C29" s="61"/>
      <c r="D29" s="62" t="n">
        <v>79.5</v>
      </c>
      <c r="E29" s="62" t="n">
        <v>197</v>
      </c>
      <c r="F29" s="63" t="s">
        <v>66</v>
      </c>
      <c r="G29" s="64" t="s">
        <v>413</v>
      </c>
      <c r="H29" s="62" t="s">
        <v>414</v>
      </c>
      <c r="I29" s="62" t="s">
        <v>539</v>
      </c>
      <c r="J29" s="62" t="s">
        <v>69</v>
      </c>
      <c r="K29" s="62"/>
      <c r="L29" s="62"/>
      <c r="M29" s="62" t="n">
        <v>1</v>
      </c>
      <c r="N29" s="62"/>
      <c r="O29" s="65"/>
      <c r="P29" s="66"/>
      <c r="Q29" s="67"/>
      <c r="R29" s="68"/>
      <c r="S29" s="68"/>
      <c r="T29" s="68"/>
      <c r="U29" s="68"/>
      <c r="V29" s="160"/>
      <c r="W29" s="160"/>
      <c r="X29" s="73" t="n">
        <f aca="false">SUM(O29:W29)</f>
        <v>0</v>
      </c>
      <c r="Y29" s="76" t="s">
        <v>560</v>
      </c>
      <c r="Z29" s="234"/>
      <c r="AA29" s="235"/>
    </row>
    <row r="30" customFormat="false" ht="12.75" hidden="false" customHeight="false" outlineLevel="0" collapsed="false">
      <c r="A30" s="184" t="s">
        <v>107</v>
      </c>
      <c r="B30" s="233" t="s">
        <v>72</v>
      </c>
      <c r="C30" s="186"/>
      <c r="D30" s="161" t="n">
        <v>89</v>
      </c>
      <c r="E30" s="161" t="n">
        <v>197</v>
      </c>
      <c r="F30" s="187" t="s">
        <v>66</v>
      </c>
      <c r="G30" s="188" t="s">
        <v>413</v>
      </c>
      <c r="H30" s="161" t="s">
        <v>414</v>
      </c>
      <c r="I30" s="161" t="s">
        <v>539</v>
      </c>
      <c r="J30" s="161" t="s">
        <v>69</v>
      </c>
      <c r="K30" s="161"/>
      <c r="L30" s="161"/>
      <c r="M30" s="161" t="n">
        <v>1</v>
      </c>
      <c r="N30" s="161"/>
      <c r="O30" s="65"/>
      <c r="P30" s="189"/>
      <c r="Q30" s="67"/>
      <c r="R30" s="68"/>
      <c r="S30" s="68"/>
      <c r="T30" s="68"/>
      <c r="U30" s="190"/>
      <c r="V30" s="160"/>
      <c r="W30" s="160"/>
      <c r="X30" s="191" t="n">
        <f aca="false">SUM(O30:W30)</f>
        <v>0</v>
      </c>
      <c r="Y30" s="192" t="s">
        <v>561</v>
      </c>
      <c r="Z30" s="234"/>
      <c r="AA30" s="235"/>
    </row>
    <row r="31" customFormat="false" ht="12.75" hidden="false" customHeight="false" outlineLevel="0" collapsed="false">
      <c r="A31" s="59"/>
      <c r="B31" s="77"/>
      <c r="C31" s="61"/>
      <c r="D31" s="62"/>
      <c r="E31" s="62"/>
      <c r="F31" s="63"/>
      <c r="G31" s="64"/>
      <c r="H31" s="62"/>
      <c r="I31" s="62"/>
      <c r="J31" s="237"/>
      <c r="K31" s="64"/>
      <c r="L31" s="62"/>
      <c r="M31" s="62"/>
      <c r="N31" s="62"/>
      <c r="O31" s="66"/>
      <c r="P31" s="66"/>
      <c r="Q31" s="167"/>
      <c r="R31" s="70"/>
      <c r="S31" s="70"/>
      <c r="T31" s="70"/>
      <c r="U31" s="70"/>
      <c r="V31" s="238"/>
      <c r="W31" s="238"/>
      <c r="X31" s="73"/>
      <c r="Y31" s="74"/>
      <c r="Z31" s="234"/>
      <c r="AA31" s="235"/>
    </row>
    <row r="32" customFormat="false" ht="12.75" hidden="false" customHeight="false" outlineLevel="0" collapsed="false">
      <c r="A32" s="184" t="s">
        <v>562</v>
      </c>
      <c r="B32" s="233" t="s">
        <v>72</v>
      </c>
      <c r="C32" s="186"/>
      <c r="D32" s="161" t="n">
        <v>90</v>
      </c>
      <c r="E32" s="161" t="n">
        <v>197</v>
      </c>
      <c r="F32" s="187" t="s">
        <v>66</v>
      </c>
      <c r="G32" s="188" t="s">
        <v>413</v>
      </c>
      <c r="H32" s="161" t="s">
        <v>414</v>
      </c>
      <c r="I32" s="161" t="s">
        <v>539</v>
      </c>
      <c r="J32" s="161" t="s">
        <v>69</v>
      </c>
      <c r="K32" s="161"/>
      <c r="L32" s="161" t="n">
        <v>1</v>
      </c>
      <c r="M32" s="161"/>
      <c r="N32" s="161"/>
      <c r="O32" s="65"/>
      <c r="P32" s="189"/>
      <c r="Q32" s="67"/>
      <c r="R32" s="68"/>
      <c r="S32" s="68"/>
      <c r="T32" s="190"/>
      <c r="U32" s="68"/>
      <c r="V32" s="160"/>
      <c r="W32" s="160"/>
      <c r="X32" s="191" t="n">
        <f aca="false">SUM(O32:W32)</f>
        <v>0</v>
      </c>
      <c r="Y32" s="177" t="s">
        <v>196</v>
      </c>
      <c r="Z32" s="234"/>
      <c r="AA32" s="235"/>
    </row>
    <row r="33" customFormat="false" ht="12.75" hidden="false" customHeight="false" outlineLevel="0" collapsed="false">
      <c r="A33" s="59" t="s">
        <v>107</v>
      </c>
      <c r="B33" s="77" t="s">
        <v>72</v>
      </c>
      <c r="C33" s="61"/>
      <c r="D33" s="62" t="n">
        <v>89.5</v>
      </c>
      <c r="E33" s="62" t="n">
        <v>197</v>
      </c>
      <c r="F33" s="63" t="s">
        <v>66</v>
      </c>
      <c r="G33" s="64" t="s">
        <v>413</v>
      </c>
      <c r="H33" s="62" t="s">
        <v>414</v>
      </c>
      <c r="I33" s="62" t="s">
        <v>539</v>
      </c>
      <c r="J33" s="62" t="s">
        <v>69</v>
      </c>
      <c r="K33" s="62"/>
      <c r="L33" s="62" t="n">
        <v>1</v>
      </c>
      <c r="M33" s="62"/>
      <c r="N33" s="62"/>
      <c r="O33" s="65"/>
      <c r="P33" s="66"/>
      <c r="Q33" s="67"/>
      <c r="R33" s="68"/>
      <c r="S33" s="68"/>
      <c r="T33" s="68"/>
      <c r="U33" s="68"/>
      <c r="V33" s="160"/>
      <c r="W33" s="160"/>
      <c r="X33" s="73" t="n">
        <f aca="false">SUM(O33:W33)</f>
        <v>0</v>
      </c>
      <c r="Y33" s="74" t="s">
        <v>563</v>
      </c>
      <c r="AA33" s="232"/>
    </row>
    <row r="34" customFormat="false" ht="12.75" hidden="false" customHeight="false" outlineLevel="0" collapsed="false">
      <c r="A34" s="59" t="s">
        <v>107</v>
      </c>
      <c r="B34" s="77" t="s">
        <v>72</v>
      </c>
      <c r="C34" s="61"/>
      <c r="D34" s="62" t="n">
        <v>89.5</v>
      </c>
      <c r="E34" s="62" t="n">
        <v>197</v>
      </c>
      <c r="F34" s="63" t="s">
        <v>66</v>
      </c>
      <c r="G34" s="64" t="s">
        <v>413</v>
      </c>
      <c r="H34" s="62" t="s">
        <v>414</v>
      </c>
      <c r="I34" s="62" t="s">
        <v>539</v>
      </c>
      <c r="J34" s="62" t="s">
        <v>69</v>
      </c>
      <c r="K34" s="62"/>
      <c r="L34" s="62" t="n">
        <v>1</v>
      </c>
      <c r="M34" s="62"/>
      <c r="N34" s="62"/>
      <c r="O34" s="65"/>
      <c r="P34" s="66"/>
      <c r="Q34" s="67"/>
      <c r="R34" s="68"/>
      <c r="S34" s="68"/>
      <c r="T34" s="68"/>
      <c r="U34" s="68"/>
      <c r="V34" s="160"/>
      <c r="W34" s="160"/>
      <c r="X34" s="73" t="n">
        <f aca="false">SUM(O34:W34)</f>
        <v>0</v>
      </c>
      <c r="Y34" s="76" t="s">
        <v>563</v>
      </c>
      <c r="AA34" s="232"/>
    </row>
    <row r="35" customFormat="false" ht="12.75" hidden="false" customHeight="false" outlineLevel="0" collapsed="false">
      <c r="A35" s="59" t="s">
        <v>107</v>
      </c>
      <c r="B35" s="77" t="s">
        <v>72</v>
      </c>
      <c r="C35" s="61"/>
      <c r="D35" s="62" t="n">
        <v>90</v>
      </c>
      <c r="E35" s="62" t="n">
        <v>197</v>
      </c>
      <c r="F35" s="63" t="s">
        <v>66</v>
      </c>
      <c r="G35" s="64" t="s">
        <v>413</v>
      </c>
      <c r="H35" s="62" t="s">
        <v>414</v>
      </c>
      <c r="I35" s="62" t="s">
        <v>539</v>
      </c>
      <c r="J35" s="62" t="s">
        <v>69</v>
      </c>
      <c r="K35" s="62"/>
      <c r="L35" s="62" t="n">
        <v>1</v>
      </c>
      <c r="M35" s="62"/>
      <c r="N35" s="62"/>
      <c r="O35" s="65"/>
      <c r="P35" s="66"/>
      <c r="Q35" s="67"/>
      <c r="R35" s="68"/>
      <c r="S35" s="68"/>
      <c r="T35" s="70"/>
      <c r="U35" s="68"/>
      <c r="V35" s="160"/>
      <c r="W35" s="160"/>
      <c r="X35" s="73" t="n">
        <f aca="false">SUM(O35:W35)</f>
        <v>0</v>
      </c>
      <c r="Y35" s="76" t="s">
        <v>196</v>
      </c>
      <c r="AA35" s="232"/>
    </row>
    <row r="36" customFormat="false" ht="12.75" hidden="false" customHeight="false" outlineLevel="0" collapsed="false">
      <c r="A36" s="59" t="s">
        <v>564</v>
      </c>
      <c r="B36" s="77" t="s">
        <v>65</v>
      </c>
      <c r="C36" s="61"/>
      <c r="D36" s="62" t="n">
        <v>69.5</v>
      </c>
      <c r="E36" s="62" t="n">
        <v>197</v>
      </c>
      <c r="F36" s="63" t="s">
        <v>66</v>
      </c>
      <c r="G36" s="64" t="s">
        <v>413</v>
      </c>
      <c r="H36" s="62" t="s">
        <v>414</v>
      </c>
      <c r="I36" s="62"/>
      <c r="J36" s="62" t="s">
        <v>69</v>
      </c>
      <c r="K36" s="62"/>
      <c r="L36" s="62"/>
      <c r="M36" s="62" t="n">
        <v>1</v>
      </c>
      <c r="N36" s="62"/>
      <c r="O36" s="65"/>
      <c r="P36" s="66"/>
      <c r="Q36" s="67"/>
      <c r="R36" s="68"/>
      <c r="S36" s="68"/>
      <c r="T36" s="68"/>
      <c r="U36" s="68"/>
      <c r="V36" s="160"/>
      <c r="W36" s="160"/>
      <c r="X36" s="73" t="n">
        <f aca="false">SUM(O36:W36)</f>
        <v>0</v>
      </c>
      <c r="Y36" s="76" t="s">
        <v>565</v>
      </c>
      <c r="AA36" s="232"/>
    </row>
    <row r="37" customFormat="false" ht="12.75" hidden="false" customHeight="false" outlineLevel="0" collapsed="false">
      <c r="A37" s="59" t="s">
        <v>71</v>
      </c>
      <c r="B37" s="77" t="s">
        <v>65</v>
      </c>
      <c r="C37" s="61"/>
      <c r="D37" s="62" t="n">
        <v>59.5</v>
      </c>
      <c r="E37" s="62" t="n">
        <v>197</v>
      </c>
      <c r="F37" s="63" t="s">
        <v>66</v>
      </c>
      <c r="G37" s="64" t="s">
        <v>413</v>
      </c>
      <c r="H37" s="62" t="s">
        <v>414</v>
      </c>
      <c r="I37" s="62"/>
      <c r="J37" s="161" t="s">
        <v>71</v>
      </c>
      <c r="K37" s="161"/>
      <c r="L37" s="62" t="n">
        <v>1</v>
      </c>
      <c r="M37" s="62"/>
      <c r="N37" s="62"/>
      <c r="O37" s="65"/>
      <c r="P37" s="66"/>
      <c r="Q37" s="67"/>
      <c r="R37" s="68"/>
      <c r="S37" s="70"/>
      <c r="T37" s="68"/>
      <c r="U37" s="68"/>
      <c r="V37" s="160"/>
      <c r="W37" s="160"/>
      <c r="X37" s="73" t="n">
        <f aca="false">SUM(O37:W37)</f>
        <v>0</v>
      </c>
      <c r="Y37" s="74" t="s">
        <v>566</v>
      </c>
      <c r="AA37" s="232"/>
    </row>
    <row r="38" customFormat="false" ht="12.75" hidden="false" customHeight="false" outlineLevel="0" collapsed="false">
      <c r="A38" s="59" t="s">
        <v>401</v>
      </c>
      <c r="B38" s="77" t="s">
        <v>65</v>
      </c>
      <c r="C38" s="61"/>
      <c r="D38" s="62" t="n">
        <v>59</v>
      </c>
      <c r="E38" s="62" t="n">
        <v>197</v>
      </c>
      <c r="F38" s="63" t="s">
        <v>66</v>
      </c>
      <c r="G38" s="64" t="s">
        <v>413</v>
      </c>
      <c r="H38" s="62" t="s">
        <v>414</v>
      </c>
      <c r="I38" s="62"/>
      <c r="J38" s="161" t="s">
        <v>69</v>
      </c>
      <c r="K38" s="161"/>
      <c r="L38" s="62"/>
      <c r="M38" s="62" t="n">
        <v>1</v>
      </c>
      <c r="N38" s="62"/>
      <c r="O38" s="65"/>
      <c r="P38" s="66"/>
      <c r="Q38" s="67"/>
      <c r="R38" s="68"/>
      <c r="S38" s="68"/>
      <c r="T38" s="68"/>
      <c r="U38" s="70"/>
      <c r="V38" s="160"/>
      <c r="W38" s="160"/>
      <c r="X38" s="73" t="n">
        <f aca="false">SUM(O38:W38)</f>
        <v>0</v>
      </c>
      <c r="Y38" s="76" t="s">
        <v>567</v>
      </c>
      <c r="AA38" s="232"/>
    </row>
    <row r="39" customFormat="false" ht="12.75" hidden="false" customHeight="false" outlineLevel="0" collapsed="false">
      <c r="A39" s="59" t="s">
        <v>568</v>
      </c>
      <c r="B39" s="77" t="s">
        <v>65</v>
      </c>
      <c r="C39" s="61"/>
      <c r="D39" s="62" t="n">
        <v>90</v>
      </c>
      <c r="E39" s="62" t="n">
        <v>197</v>
      </c>
      <c r="F39" s="63" t="s">
        <v>66</v>
      </c>
      <c r="G39" s="64" t="s">
        <v>413</v>
      </c>
      <c r="H39" s="62" t="s">
        <v>414</v>
      </c>
      <c r="I39" s="62"/>
      <c r="J39" s="161" t="s">
        <v>69</v>
      </c>
      <c r="K39" s="161"/>
      <c r="L39" s="62"/>
      <c r="M39" s="62" t="n">
        <v>1</v>
      </c>
      <c r="N39" s="62"/>
      <c r="O39" s="65"/>
      <c r="P39" s="66"/>
      <c r="Q39" s="67"/>
      <c r="R39" s="68"/>
      <c r="S39" s="68"/>
      <c r="T39" s="68"/>
      <c r="U39" s="70"/>
      <c r="V39" s="160"/>
      <c r="W39" s="160"/>
      <c r="X39" s="73" t="n">
        <f aca="false">SUM(O39:W39)</f>
        <v>0</v>
      </c>
      <c r="Y39" s="76" t="s">
        <v>569</v>
      </c>
      <c r="AA39" s="232"/>
    </row>
    <row r="40" customFormat="false" ht="12.75" hidden="false" customHeight="false" outlineLevel="0" collapsed="false">
      <c r="A40" s="59" t="s">
        <v>570</v>
      </c>
      <c r="B40" s="77" t="s">
        <v>65</v>
      </c>
      <c r="C40" s="61"/>
      <c r="D40" s="62" t="n">
        <v>90</v>
      </c>
      <c r="E40" s="62" t="n">
        <v>197</v>
      </c>
      <c r="F40" s="63" t="s">
        <v>66</v>
      </c>
      <c r="G40" s="64" t="s">
        <v>413</v>
      </c>
      <c r="H40" s="62" t="s">
        <v>414</v>
      </c>
      <c r="I40" s="62"/>
      <c r="J40" s="161" t="s">
        <v>117</v>
      </c>
      <c r="K40" s="161"/>
      <c r="L40" s="62" t="n">
        <v>1</v>
      </c>
      <c r="M40" s="62"/>
      <c r="N40" s="62"/>
      <c r="O40" s="65"/>
      <c r="P40" s="66"/>
      <c r="Q40" s="167"/>
      <c r="R40" s="68"/>
      <c r="S40" s="70"/>
      <c r="T40" s="70"/>
      <c r="U40" s="68"/>
      <c r="V40" s="160"/>
      <c r="W40" s="160"/>
      <c r="X40" s="73" t="n">
        <f aca="false">SUM(O40:W40)</f>
        <v>0</v>
      </c>
      <c r="Y40" s="76" t="s">
        <v>203</v>
      </c>
      <c r="AA40" s="232"/>
    </row>
    <row r="41" customFormat="false" ht="12.75" hidden="false" customHeight="false" outlineLevel="0" collapsed="false">
      <c r="A41" s="59" t="s">
        <v>571</v>
      </c>
      <c r="B41" s="77" t="s">
        <v>65</v>
      </c>
      <c r="C41" s="61"/>
      <c r="D41" s="62" t="n">
        <v>90</v>
      </c>
      <c r="E41" s="62" t="n">
        <v>197</v>
      </c>
      <c r="F41" s="63" t="s">
        <v>66</v>
      </c>
      <c r="G41" s="64" t="s">
        <v>413</v>
      </c>
      <c r="H41" s="62" t="s">
        <v>414</v>
      </c>
      <c r="I41" s="62"/>
      <c r="J41" s="161" t="s">
        <v>71</v>
      </c>
      <c r="K41" s="161"/>
      <c r="L41" s="62"/>
      <c r="M41" s="62" t="n">
        <v>1</v>
      </c>
      <c r="N41" s="62"/>
      <c r="O41" s="65"/>
      <c r="P41" s="66"/>
      <c r="Q41" s="67"/>
      <c r="R41" s="68"/>
      <c r="S41" s="70"/>
      <c r="T41" s="70"/>
      <c r="U41" s="68"/>
      <c r="V41" s="160"/>
      <c r="W41" s="160"/>
      <c r="X41" s="73" t="n">
        <f aca="false">SUM(O41:W41)</f>
        <v>0</v>
      </c>
      <c r="Y41" s="76" t="s">
        <v>572</v>
      </c>
      <c r="AA41" s="232"/>
    </row>
    <row r="42" customFormat="false" ht="12.75" hidden="false" customHeight="false" outlineLevel="0" collapsed="false">
      <c r="A42" s="59" t="s">
        <v>573</v>
      </c>
      <c r="B42" s="77" t="s">
        <v>65</v>
      </c>
      <c r="C42" s="61"/>
      <c r="D42" s="62" t="n">
        <v>80</v>
      </c>
      <c r="E42" s="62" t="n">
        <v>197</v>
      </c>
      <c r="F42" s="63" t="s">
        <v>66</v>
      </c>
      <c r="G42" s="64" t="s">
        <v>413</v>
      </c>
      <c r="H42" s="62" t="s">
        <v>414</v>
      </c>
      <c r="I42" s="62"/>
      <c r="J42" s="161" t="s">
        <v>69</v>
      </c>
      <c r="K42" s="161"/>
      <c r="L42" s="62"/>
      <c r="M42" s="62" t="n">
        <v>1</v>
      </c>
      <c r="N42" s="62"/>
      <c r="O42" s="65"/>
      <c r="P42" s="66"/>
      <c r="Q42" s="67"/>
      <c r="R42" s="68"/>
      <c r="S42" s="68"/>
      <c r="T42" s="68"/>
      <c r="U42" s="68"/>
      <c r="V42" s="160"/>
      <c r="W42" s="160"/>
      <c r="X42" s="73" t="n">
        <f aca="false">SUM(O42:W42)</f>
        <v>0</v>
      </c>
      <c r="Y42" s="76" t="s">
        <v>574</v>
      </c>
      <c r="AA42" s="232"/>
    </row>
    <row r="43" customFormat="false" ht="12.75" hidden="false" customHeight="false" outlineLevel="0" collapsed="false">
      <c r="A43" s="59" t="s">
        <v>544</v>
      </c>
      <c r="B43" s="77" t="s">
        <v>65</v>
      </c>
      <c r="C43" s="61"/>
      <c r="D43" s="62" t="n">
        <v>80</v>
      </c>
      <c r="E43" s="62" t="n">
        <v>197</v>
      </c>
      <c r="F43" s="63" t="s">
        <v>66</v>
      </c>
      <c r="G43" s="64" t="s">
        <v>413</v>
      </c>
      <c r="H43" s="62" t="s">
        <v>414</v>
      </c>
      <c r="I43" s="62"/>
      <c r="J43" s="161" t="s">
        <v>117</v>
      </c>
      <c r="K43" s="161"/>
      <c r="L43" s="62"/>
      <c r="M43" s="62" t="n">
        <v>1</v>
      </c>
      <c r="N43" s="62"/>
      <c r="O43" s="65"/>
      <c r="P43" s="66"/>
      <c r="Q43" s="167"/>
      <c r="R43" s="68"/>
      <c r="S43" s="70"/>
      <c r="T43" s="68"/>
      <c r="U43" s="68"/>
      <c r="V43" s="160"/>
      <c r="W43" s="160"/>
      <c r="X43" s="73" t="n">
        <f aca="false">SUM(O43:W43)</f>
        <v>0</v>
      </c>
      <c r="Y43" s="76" t="s">
        <v>574</v>
      </c>
      <c r="AA43" s="232"/>
    </row>
    <row r="44" customFormat="false" ht="12.75" hidden="false" customHeight="false" outlineLevel="0" collapsed="false">
      <c r="A44" s="59" t="s">
        <v>71</v>
      </c>
      <c r="B44" s="77" t="s">
        <v>65</v>
      </c>
      <c r="C44" s="61"/>
      <c r="D44" s="62" t="n">
        <v>60</v>
      </c>
      <c r="E44" s="62" t="n">
        <v>197</v>
      </c>
      <c r="F44" s="63" t="s">
        <v>66</v>
      </c>
      <c r="G44" s="64" t="s">
        <v>413</v>
      </c>
      <c r="H44" s="62" t="s">
        <v>414</v>
      </c>
      <c r="I44" s="62"/>
      <c r="J44" s="161" t="s">
        <v>71</v>
      </c>
      <c r="K44" s="161"/>
      <c r="L44" s="62"/>
      <c r="M44" s="62" t="n">
        <v>1</v>
      </c>
      <c r="N44" s="62"/>
      <c r="O44" s="65"/>
      <c r="P44" s="66"/>
      <c r="Q44" s="67"/>
      <c r="R44" s="68"/>
      <c r="S44" s="70"/>
      <c r="T44" s="70"/>
      <c r="U44" s="68"/>
      <c r="V44" s="160"/>
      <c r="W44" s="160"/>
      <c r="X44" s="73" t="n">
        <f aca="false">SUM(O44:W44)</f>
        <v>0</v>
      </c>
      <c r="Y44" s="192"/>
      <c r="AA44" s="232"/>
    </row>
    <row r="45" customFormat="false" ht="12.75" hidden="false" customHeight="false" outlineLevel="0" collapsed="false">
      <c r="A45" s="59" t="s">
        <v>71</v>
      </c>
      <c r="B45" s="77" t="s">
        <v>65</v>
      </c>
      <c r="C45" s="61"/>
      <c r="D45" s="62" t="n">
        <v>60</v>
      </c>
      <c r="E45" s="62" t="n">
        <v>197</v>
      </c>
      <c r="F45" s="63" t="s">
        <v>66</v>
      </c>
      <c r="G45" s="64" t="s">
        <v>413</v>
      </c>
      <c r="H45" s="62" t="s">
        <v>414</v>
      </c>
      <c r="I45" s="62"/>
      <c r="J45" s="161" t="s">
        <v>71</v>
      </c>
      <c r="K45" s="161"/>
      <c r="L45" s="62"/>
      <c r="M45" s="62" t="n">
        <v>1</v>
      </c>
      <c r="N45" s="62"/>
      <c r="O45" s="65"/>
      <c r="P45" s="66"/>
      <c r="Q45" s="67"/>
      <c r="R45" s="68"/>
      <c r="S45" s="70"/>
      <c r="T45" s="68"/>
      <c r="U45" s="68"/>
      <c r="V45" s="160"/>
      <c r="W45" s="160"/>
      <c r="X45" s="73" t="n">
        <f aca="false">SUM(O45:W45)</f>
        <v>0</v>
      </c>
      <c r="Y45" s="192"/>
      <c r="AA45" s="232"/>
    </row>
    <row r="46" customFormat="false" ht="12.75" hidden="false" customHeight="false" outlineLevel="0" collapsed="false">
      <c r="A46" s="59" t="s">
        <v>71</v>
      </c>
      <c r="B46" s="77" t="s">
        <v>65</v>
      </c>
      <c r="C46" s="61"/>
      <c r="D46" s="62" t="n">
        <v>60</v>
      </c>
      <c r="E46" s="62" t="n">
        <v>197</v>
      </c>
      <c r="F46" s="63" t="s">
        <v>66</v>
      </c>
      <c r="G46" s="64" t="s">
        <v>413</v>
      </c>
      <c r="H46" s="62" t="s">
        <v>414</v>
      </c>
      <c r="I46" s="62"/>
      <c r="J46" s="161" t="s">
        <v>71</v>
      </c>
      <c r="K46" s="161"/>
      <c r="L46" s="62"/>
      <c r="M46" s="62" t="n">
        <v>1</v>
      </c>
      <c r="N46" s="62"/>
      <c r="O46" s="65"/>
      <c r="P46" s="66"/>
      <c r="Q46" s="67"/>
      <c r="R46" s="68"/>
      <c r="S46" s="70"/>
      <c r="T46" s="68"/>
      <c r="U46" s="68"/>
      <c r="V46" s="160"/>
      <c r="W46" s="160"/>
      <c r="X46" s="73" t="n">
        <f aca="false">SUM(O46:W46)</f>
        <v>0</v>
      </c>
      <c r="Y46" s="192"/>
      <c r="AA46" s="232"/>
    </row>
    <row r="47" customFormat="false" ht="12.75" hidden="false" customHeight="false" outlineLevel="0" collapsed="false">
      <c r="A47" s="59" t="s">
        <v>71</v>
      </c>
      <c r="B47" s="77" t="s">
        <v>65</v>
      </c>
      <c r="C47" s="61"/>
      <c r="D47" s="62" t="n">
        <v>60</v>
      </c>
      <c r="E47" s="62" t="n">
        <v>197</v>
      </c>
      <c r="F47" s="63" t="s">
        <v>66</v>
      </c>
      <c r="G47" s="64" t="s">
        <v>413</v>
      </c>
      <c r="H47" s="62" t="s">
        <v>414</v>
      </c>
      <c r="I47" s="62"/>
      <c r="J47" s="161" t="s">
        <v>71</v>
      </c>
      <c r="K47" s="161"/>
      <c r="L47" s="62"/>
      <c r="M47" s="62" t="n">
        <v>1</v>
      </c>
      <c r="N47" s="62"/>
      <c r="O47" s="65"/>
      <c r="P47" s="66"/>
      <c r="Q47" s="67"/>
      <c r="R47" s="68"/>
      <c r="S47" s="70"/>
      <c r="T47" s="68"/>
      <c r="U47" s="68"/>
      <c r="V47" s="160"/>
      <c r="W47" s="160"/>
      <c r="X47" s="73" t="n">
        <f aca="false">SUM(O47:W47)</f>
        <v>0</v>
      </c>
      <c r="Y47" s="192"/>
      <c r="AA47" s="232"/>
    </row>
    <row r="48" customFormat="false" ht="12.75" hidden="false" customHeight="false" outlineLevel="0" collapsed="false">
      <c r="A48" s="59" t="s">
        <v>575</v>
      </c>
      <c r="B48" s="77" t="s">
        <v>65</v>
      </c>
      <c r="C48" s="61"/>
      <c r="D48" s="62" t="n">
        <v>80</v>
      </c>
      <c r="E48" s="62" t="n">
        <v>197</v>
      </c>
      <c r="F48" s="63" t="s">
        <v>66</v>
      </c>
      <c r="G48" s="64" t="s">
        <v>413</v>
      </c>
      <c r="H48" s="62" t="s">
        <v>414</v>
      </c>
      <c r="I48" s="62"/>
      <c r="J48" s="62" t="s">
        <v>69</v>
      </c>
      <c r="K48" s="62"/>
      <c r="L48" s="62" t="n">
        <v>1</v>
      </c>
      <c r="M48" s="62"/>
      <c r="N48" s="62"/>
      <c r="O48" s="65"/>
      <c r="P48" s="66"/>
      <c r="Q48" s="67"/>
      <c r="R48" s="68"/>
      <c r="S48" s="68"/>
      <c r="T48" s="70"/>
      <c r="U48" s="190"/>
      <c r="V48" s="160"/>
      <c r="W48" s="160"/>
      <c r="X48" s="73" t="n">
        <f aca="false">SUM(O48:W48)</f>
        <v>0</v>
      </c>
      <c r="Y48" s="177" t="s">
        <v>576</v>
      </c>
      <c r="AA48" s="232"/>
    </row>
    <row r="49" customFormat="false" ht="12.75" hidden="false" customHeight="false" outlineLevel="0" collapsed="false">
      <c r="A49" s="59" t="s">
        <v>577</v>
      </c>
      <c r="B49" s="77" t="s">
        <v>65</v>
      </c>
      <c r="C49" s="61"/>
      <c r="D49" s="62" t="n">
        <v>79</v>
      </c>
      <c r="E49" s="62" t="n">
        <v>197</v>
      </c>
      <c r="F49" s="63" t="s">
        <v>66</v>
      </c>
      <c r="G49" s="64" t="s">
        <v>413</v>
      </c>
      <c r="H49" s="62" t="s">
        <v>414</v>
      </c>
      <c r="I49" s="62"/>
      <c r="J49" s="62" t="s">
        <v>69</v>
      </c>
      <c r="K49" s="62"/>
      <c r="L49" s="62"/>
      <c r="M49" s="62" t="n">
        <v>1</v>
      </c>
      <c r="N49" s="62"/>
      <c r="O49" s="65"/>
      <c r="P49" s="66"/>
      <c r="Q49" s="67"/>
      <c r="R49" s="68"/>
      <c r="S49" s="68"/>
      <c r="T49" s="68"/>
      <c r="U49" s="68"/>
      <c r="V49" s="160"/>
      <c r="W49" s="160"/>
      <c r="X49" s="73" t="n">
        <f aca="false">SUM(O49:W49)</f>
        <v>0</v>
      </c>
      <c r="Y49" s="177" t="s">
        <v>578</v>
      </c>
      <c r="AA49" s="232"/>
    </row>
    <row r="50" customFormat="false" ht="12.75" hidden="false" customHeight="false" outlineLevel="0" collapsed="false">
      <c r="A50" s="59" t="s">
        <v>579</v>
      </c>
      <c r="B50" s="77" t="s">
        <v>65</v>
      </c>
      <c r="C50" s="61"/>
      <c r="D50" s="62" t="n">
        <v>80</v>
      </c>
      <c r="E50" s="62" t="n">
        <v>197</v>
      </c>
      <c r="F50" s="63" t="s">
        <v>66</v>
      </c>
      <c r="G50" s="64" t="s">
        <v>413</v>
      </c>
      <c r="H50" s="62" t="s">
        <v>414</v>
      </c>
      <c r="I50" s="62"/>
      <c r="J50" s="62" t="s">
        <v>69</v>
      </c>
      <c r="K50" s="62"/>
      <c r="L50" s="62" t="n">
        <v>1</v>
      </c>
      <c r="M50" s="62"/>
      <c r="N50" s="62"/>
      <c r="O50" s="65"/>
      <c r="P50" s="66"/>
      <c r="Q50" s="67"/>
      <c r="R50" s="68"/>
      <c r="S50" s="68"/>
      <c r="T50" s="70"/>
      <c r="U50" s="68"/>
      <c r="V50" s="160"/>
      <c r="W50" s="160"/>
      <c r="X50" s="73" t="n">
        <f aca="false">SUM(O50:W50)</f>
        <v>0</v>
      </c>
      <c r="Y50" s="177" t="s">
        <v>580</v>
      </c>
      <c r="AA50" s="232"/>
    </row>
    <row r="51" customFormat="false" ht="12.75" hidden="false" customHeight="false" outlineLevel="0" collapsed="false">
      <c r="A51" s="59" t="s">
        <v>577</v>
      </c>
      <c r="B51" s="77" t="s">
        <v>65</v>
      </c>
      <c r="C51" s="61"/>
      <c r="D51" s="62" t="n">
        <v>79.5</v>
      </c>
      <c r="E51" s="62" t="n">
        <v>197</v>
      </c>
      <c r="F51" s="63" t="s">
        <v>66</v>
      </c>
      <c r="G51" s="64" t="s">
        <v>413</v>
      </c>
      <c r="H51" s="62" t="s">
        <v>414</v>
      </c>
      <c r="I51" s="62"/>
      <c r="J51" s="62" t="s">
        <v>69</v>
      </c>
      <c r="K51" s="62"/>
      <c r="L51" s="62"/>
      <c r="M51" s="62" t="n">
        <v>1</v>
      </c>
      <c r="N51" s="62"/>
      <c r="O51" s="65"/>
      <c r="P51" s="66"/>
      <c r="Q51" s="67"/>
      <c r="R51" s="68"/>
      <c r="S51" s="68"/>
      <c r="T51" s="68"/>
      <c r="U51" s="68"/>
      <c r="V51" s="160"/>
      <c r="W51" s="160"/>
      <c r="X51" s="73" t="n">
        <f aca="false">SUM(O51:W51)</f>
        <v>0</v>
      </c>
      <c r="Y51" s="177"/>
      <c r="AA51" s="232"/>
    </row>
    <row r="52" customFormat="false" ht="12.75" hidden="false" customHeight="false" outlineLevel="0" collapsed="false">
      <c r="A52" s="59" t="s">
        <v>577</v>
      </c>
      <c r="B52" s="77" t="s">
        <v>65</v>
      </c>
      <c r="C52" s="61"/>
      <c r="D52" s="62" t="n">
        <v>79.5</v>
      </c>
      <c r="E52" s="62" t="n">
        <v>197</v>
      </c>
      <c r="F52" s="63" t="s">
        <v>66</v>
      </c>
      <c r="G52" s="64" t="s">
        <v>413</v>
      </c>
      <c r="H52" s="62" t="s">
        <v>414</v>
      </c>
      <c r="I52" s="62"/>
      <c r="J52" s="62" t="s">
        <v>69</v>
      </c>
      <c r="K52" s="62"/>
      <c r="L52" s="62"/>
      <c r="M52" s="62" t="n">
        <v>1</v>
      </c>
      <c r="N52" s="62"/>
      <c r="O52" s="65"/>
      <c r="P52" s="66"/>
      <c r="Q52" s="67"/>
      <c r="R52" s="68"/>
      <c r="S52" s="68"/>
      <c r="T52" s="68"/>
      <c r="U52" s="68"/>
      <c r="V52" s="160"/>
      <c r="W52" s="160"/>
      <c r="X52" s="73" t="n">
        <f aca="false">SUM(O52:W52)</f>
        <v>0</v>
      </c>
      <c r="Y52" s="76" t="s">
        <v>581</v>
      </c>
      <c r="AA52" s="232"/>
    </row>
    <row r="53" customFormat="false" ht="12.75" hidden="false" customHeight="false" outlineLevel="0" collapsed="false">
      <c r="A53" s="59" t="s">
        <v>582</v>
      </c>
      <c r="B53" s="77" t="s">
        <v>65</v>
      </c>
      <c r="C53" s="61"/>
      <c r="D53" s="62" t="n">
        <v>89.5</v>
      </c>
      <c r="E53" s="62" t="n">
        <v>197</v>
      </c>
      <c r="F53" s="63" t="s">
        <v>66</v>
      </c>
      <c r="G53" s="64" t="s">
        <v>413</v>
      </c>
      <c r="H53" s="62" t="s">
        <v>414</v>
      </c>
      <c r="I53" s="62"/>
      <c r="J53" s="62" t="s">
        <v>69</v>
      </c>
      <c r="K53" s="62"/>
      <c r="L53" s="62" t="n">
        <v>1</v>
      </c>
      <c r="M53" s="62"/>
      <c r="N53" s="62"/>
      <c r="O53" s="65"/>
      <c r="P53" s="66"/>
      <c r="Q53" s="67"/>
      <c r="R53" s="68"/>
      <c r="S53" s="68"/>
      <c r="T53" s="68"/>
      <c r="U53" s="68"/>
      <c r="V53" s="160"/>
      <c r="W53" s="160"/>
      <c r="X53" s="73" t="n">
        <f aca="false">SUM(O53:W53)</f>
        <v>0</v>
      </c>
      <c r="Y53" s="177" t="s">
        <v>583</v>
      </c>
      <c r="AA53" s="232"/>
    </row>
    <row r="54" customFormat="false" ht="12.75" hidden="false" customHeight="false" outlineLevel="0" collapsed="false">
      <c r="A54" s="59" t="s">
        <v>584</v>
      </c>
      <c r="B54" s="77" t="s">
        <v>65</v>
      </c>
      <c r="C54" s="61"/>
      <c r="D54" s="62" t="n">
        <v>89</v>
      </c>
      <c r="E54" s="62" t="n">
        <v>197</v>
      </c>
      <c r="F54" s="63" t="s">
        <v>66</v>
      </c>
      <c r="G54" s="64" t="s">
        <v>413</v>
      </c>
      <c r="H54" s="62" t="s">
        <v>414</v>
      </c>
      <c r="I54" s="62"/>
      <c r="J54" s="62" t="s">
        <v>69</v>
      </c>
      <c r="K54" s="62"/>
      <c r="L54" s="62"/>
      <c r="M54" s="62" t="n">
        <v>1</v>
      </c>
      <c r="N54" s="62"/>
      <c r="O54" s="65"/>
      <c r="P54" s="66"/>
      <c r="Q54" s="67"/>
      <c r="R54" s="68"/>
      <c r="S54" s="68"/>
      <c r="T54" s="68"/>
      <c r="U54" s="68"/>
      <c r="V54" s="160"/>
      <c r="W54" s="160"/>
      <c r="X54" s="73" t="n">
        <f aca="false">SUM(O54:W54)</f>
        <v>0</v>
      </c>
      <c r="Y54" s="76" t="s">
        <v>585</v>
      </c>
      <c r="AA54" s="232"/>
    </row>
    <row r="55" customFormat="false" ht="12.75" hidden="false" customHeight="false" outlineLevel="0" collapsed="false">
      <c r="A55" s="59" t="s">
        <v>586</v>
      </c>
      <c r="B55" s="77" t="s">
        <v>65</v>
      </c>
      <c r="C55" s="61"/>
      <c r="D55" s="62" t="n">
        <v>80</v>
      </c>
      <c r="E55" s="62" t="n">
        <v>197</v>
      </c>
      <c r="F55" s="63" t="s">
        <v>66</v>
      </c>
      <c r="G55" s="64" t="s">
        <v>413</v>
      </c>
      <c r="H55" s="62" t="s">
        <v>414</v>
      </c>
      <c r="I55" s="62"/>
      <c r="J55" s="62" t="s">
        <v>69</v>
      </c>
      <c r="K55" s="62"/>
      <c r="L55" s="62" t="n">
        <v>1</v>
      </c>
      <c r="M55" s="62"/>
      <c r="N55" s="62"/>
      <c r="O55" s="65"/>
      <c r="P55" s="66"/>
      <c r="Q55" s="67"/>
      <c r="R55" s="68"/>
      <c r="S55" s="68"/>
      <c r="T55" s="70"/>
      <c r="U55" s="68"/>
      <c r="V55" s="160"/>
      <c r="W55" s="160"/>
      <c r="X55" s="73" t="n">
        <f aca="false">SUM(O55:W55)</f>
        <v>0</v>
      </c>
      <c r="Y55" s="76" t="s">
        <v>587</v>
      </c>
      <c r="AA55" s="232"/>
    </row>
    <row r="56" customFormat="false" ht="12.75" hidden="false" customHeight="false" outlineLevel="0" collapsed="false">
      <c r="A56" s="59" t="s">
        <v>577</v>
      </c>
      <c r="B56" s="77" t="s">
        <v>65</v>
      </c>
      <c r="C56" s="61"/>
      <c r="D56" s="62" t="n">
        <v>80</v>
      </c>
      <c r="E56" s="62" t="n">
        <v>197</v>
      </c>
      <c r="F56" s="63" t="s">
        <v>66</v>
      </c>
      <c r="G56" s="64" t="s">
        <v>413</v>
      </c>
      <c r="H56" s="62" t="s">
        <v>414</v>
      </c>
      <c r="I56" s="62"/>
      <c r="J56" s="62" t="s">
        <v>69</v>
      </c>
      <c r="K56" s="62"/>
      <c r="L56" s="62" t="n">
        <v>1</v>
      </c>
      <c r="M56" s="62"/>
      <c r="N56" s="62"/>
      <c r="O56" s="65"/>
      <c r="P56" s="66"/>
      <c r="Q56" s="67"/>
      <c r="R56" s="68"/>
      <c r="S56" s="68"/>
      <c r="T56" s="70"/>
      <c r="U56" s="68"/>
      <c r="V56" s="160"/>
      <c r="W56" s="160"/>
      <c r="X56" s="73" t="n">
        <f aca="false">SUM(O56:W56)</f>
        <v>0</v>
      </c>
      <c r="Y56" s="76" t="s">
        <v>587</v>
      </c>
      <c r="AA56" s="232"/>
    </row>
    <row r="57" customFormat="false" ht="12.75" hidden="false" customHeight="false" outlineLevel="0" collapsed="false">
      <c r="A57" s="59" t="s">
        <v>577</v>
      </c>
      <c r="B57" s="77" t="s">
        <v>65</v>
      </c>
      <c r="C57" s="61"/>
      <c r="D57" s="62" t="n">
        <v>89.5</v>
      </c>
      <c r="E57" s="62" t="n">
        <v>197</v>
      </c>
      <c r="F57" s="63" t="s">
        <v>66</v>
      </c>
      <c r="G57" s="64" t="s">
        <v>413</v>
      </c>
      <c r="H57" s="62" t="s">
        <v>414</v>
      </c>
      <c r="I57" s="62"/>
      <c r="J57" s="62" t="s">
        <v>69</v>
      </c>
      <c r="K57" s="62"/>
      <c r="L57" s="62" t="n">
        <v>1</v>
      </c>
      <c r="M57" s="62"/>
      <c r="N57" s="62"/>
      <c r="O57" s="65"/>
      <c r="P57" s="66"/>
      <c r="Q57" s="67"/>
      <c r="R57" s="68"/>
      <c r="S57" s="68"/>
      <c r="T57" s="68"/>
      <c r="U57" s="68"/>
      <c r="V57" s="160"/>
      <c r="W57" s="160"/>
      <c r="X57" s="73" t="n">
        <f aca="false">SUM(O57:W57)</f>
        <v>0</v>
      </c>
      <c r="Y57" s="76" t="s">
        <v>588</v>
      </c>
      <c r="AA57" s="232"/>
    </row>
    <row r="58" customFormat="false" ht="12.75" hidden="false" customHeight="false" outlineLevel="0" collapsed="false">
      <c r="A58" s="59" t="s">
        <v>577</v>
      </c>
      <c r="B58" s="77" t="s">
        <v>65</v>
      </c>
      <c r="C58" s="61"/>
      <c r="D58" s="62" t="n">
        <v>80</v>
      </c>
      <c r="E58" s="62" t="n">
        <v>197</v>
      </c>
      <c r="F58" s="63" t="s">
        <v>66</v>
      </c>
      <c r="G58" s="64" t="s">
        <v>413</v>
      </c>
      <c r="H58" s="62" t="s">
        <v>414</v>
      </c>
      <c r="I58" s="62"/>
      <c r="J58" s="62" t="s">
        <v>69</v>
      </c>
      <c r="K58" s="62"/>
      <c r="L58" s="62" t="n">
        <v>1</v>
      </c>
      <c r="M58" s="62"/>
      <c r="N58" s="62"/>
      <c r="O58" s="65"/>
      <c r="P58" s="66"/>
      <c r="Q58" s="67"/>
      <c r="R58" s="68"/>
      <c r="S58" s="68"/>
      <c r="T58" s="70"/>
      <c r="U58" s="68"/>
      <c r="V58" s="160"/>
      <c r="W58" s="160"/>
      <c r="X58" s="73" t="n">
        <f aca="false">SUM(O58:W58)</f>
        <v>0</v>
      </c>
      <c r="Y58" s="76" t="s">
        <v>248</v>
      </c>
      <c r="AA58" s="232"/>
    </row>
    <row r="59" customFormat="false" ht="12.75" hidden="false" customHeight="false" outlineLevel="0" collapsed="false">
      <c r="A59" s="59" t="s">
        <v>589</v>
      </c>
      <c r="B59" s="77" t="s">
        <v>65</v>
      </c>
      <c r="C59" s="61"/>
      <c r="D59" s="62" t="n">
        <v>80</v>
      </c>
      <c r="E59" s="62" t="n">
        <v>197</v>
      </c>
      <c r="F59" s="63" t="s">
        <v>66</v>
      </c>
      <c r="G59" s="64" t="s">
        <v>413</v>
      </c>
      <c r="H59" s="62" t="s">
        <v>414</v>
      </c>
      <c r="I59" s="62"/>
      <c r="J59" s="62" t="s">
        <v>69</v>
      </c>
      <c r="K59" s="62"/>
      <c r="L59" s="62"/>
      <c r="M59" s="62" t="n">
        <v>1</v>
      </c>
      <c r="N59" s="62"/>
      <c r="O59" s="65"/>
      <c r="P59" s="66"/>
      <c r="Q59" s="67"/>
      <c r="R59" s="68"/>
      <c r="S59" s="68"/>
      <c r="T59" s="70"/>
      <c r="U59" s="68"/>
      <c r="V59" s="160"/>
      <c r="W59" s="160"/>
      <c r="X59" s="73" t="n">
        <f aca="false">SUM(O59:W59)</f>
        <v>0</v>
      </c>
      <c r="Y59" s="76" t="s">
        <v>224</v>
      </c>
      <c r="AA59" s="232"/>
    </row>
    <row r="60" customFormat="false" ht="21" hidden="false" customHeight="false" outlineLevel="0" collapsed="false">
      <c r="A60" s="184" t="s">
        <v>549</v>
      </c>
      <c r="B60" s="77" t="s">
        <v>550</v>
      </c>
      <c r="C60" s="61"/>
      <c r="D60" s="62" t="n">
        <v>145</v>
      </c>
      <c r="E60" s="62" t="n">
        <v>197</v>
      </c>
      <c r="F60" s="63" t="s">
        <v>66</v>
      </c>
      <c r="G60" s="64" t="s">
        <v>413</v>
      </c>
      <c r="H60" s="62" t="s">
        <v>414</v>
      </c>
      <c r="I60" s="62" t="s">
        <v>539</v>
      </c>
      <c r="J60" s="62" t="s">
        <v>69</v>
      </c>
      <c r="K60" s="62"/>
      <c r="L60" s="62"/>
      <c r="M60" s="62" t="n">
        <v>1</v>
      </c>
      <c r="N60" s="62"/>
      <c r="O60" s="65"/>
      <c r="P60" s="66"/>
      <c r="Q60" s="67"/>
      <c r="R60" s="68"/>
      <c r="S60" s="68"/>
      <c r="T60" s="68"/>
      <c r="U60" s="70"/>
      <c r="V60" s="160"/>
      <c r="W60" s="160"/>
      <c r="X60" s="73" t="n">
        <f aca="false">SUM(O60:W60)</f>
        <v>0</v>
      </c>
      <c r="Y60" s="76" t="s">
        <v>590</v>
      </c>
      <c r="AA60" s="232"/>
    </row>
    <row r="61" customFormat="false" ht="21" hidden="false" customHeight="false" outlineLevel="0" collapsed="false">
      <c r="A61" s="184" t="s">
        <v>549</v>
      </c>
      <c r="B61" s="77" t="s">
        <v>550</v>
      </c>
      <c r="C61" s="61"/>
      <c r="D61" s="62" t="n">
        <v>145</v>
      </c>
      <c r="E61" s="62" t="n">
        <v>197</v>
      </c>
      <c r="F61" s="63" t="s">
        <v>66</v>
      </c>
      <c r="G61" s="64" t="s">
        <v>413</v>
      </c>
      <c r="H61" s="62" t="s">
        <v>414</v>
      </c>
      <c r="I61" s="62" t="s">
        <v>539</v>
      </c>
      <c r="J61" s="62" t="s">
        <v>69</v>
      </c>
      <c r="K61" s="62"/>
      <c r="L61" s="62"/>
      <c r="M61" s="62" t="n">
        <v>1</v>
      </c>
      <c r="N61" s="62"/>
      <c r="O61" s="65"/>
      <c r="P61" s="66"/>
      <c r="Q61" s="67"/>
      <c r="R61" s="68"/>
      <c r="S61" s="68"/>
      <c r="T61" s="70"/>
      <c r="U61" s="70"/>
      <c r="V61" s="160"/>
      <c r="W61" s="160"/>
      <c r="X61" s="73" t="n">
        <f aca="false">SUM(O61:W61)</f>
        <v>0</v>
      </c>
      <c r="Y61" s="76" t="s">
        <v>590</v>
      </c>
      <c r="AA61" s="232"/>
    </row>
    <row r="62" customFormat="false" ht="21" hidden="false" customHeight="true" outlineLevel="0" collapsed="false">
      <c r="A62" s="184" t="s">
        <v>591</v>
      </c>
      <c r="B62" s="239" t="s">
        <v>592</v>
      </c>
      <c r="C62" s="61"/>
      <c r="D62" s="62" t="n">
        <v>145</v>
      </c>
      <c r="E62" s="62" t="n">
        <v>197</v>
      </c>
      <c r="F62" s="63" t="s">
        <v>66</v>
      </c>
      <c r="G62" s="64" t="s">
        <v>413</v>
      </c>
      <c r="H62" s="62" t="s">
        <v>414</v>
      </c>
      <c r="I62" s="62"/>
      <c r="J62" s="62" t="s">
        <v>69</v>
      </c>
      <c r="K62" s="62"/>
      <c r="L62" s="62"/>
      <c r="M62" s="62"/>
      <c r="N62" s="62" t="n">
        <v>1</v>
      </c>
      <c r="O62" s="66"/>
      <c r="P62" s="65"/>
      <c r="Q62" s="167"/>
      <c r="R62" s="70"/>
      <c r="S62" s="70"/>
      <c r="T62" s="70"/>
      <c r="U62" s="70"/>
      <c r="V62" s="160"/>
      <c r="W62" s="160"/>
      <c r="X62" s="73" t="n">
        <f aca="false">SUM(O62:W62)</f>
        <v>0</v>
      </c>
      <c r="Y62" s="240"/>
      <c r="AA62" s="232"/>
    </row>
    <row r="63" customFormat="false" ht="12.75" hidden="false" customHeight="false" outlineLevel="0" collapsed="false">
      <c r="A63" s="59" t="s">
        <v>593</v>
      </c>
      <c r="B63" s="77" t="s">
        <v>72</v>
      </c>
      <c r="C63" s="61"/>
      <c r="D63" s="62" t="n">
        <v>144</v>
      </c>
      <c r="E63" s="62" t="n">
        <v>197</v>
      </c>
      <c r="F63" s="63" t="s">
        <v>66</v>
      </c>
      <c r="G63" s="64" t="s">
        <v>413</v>
      </c>
      <c r="H63" s="62" t="s">
        <v>414</v>
      </c>
      <c r="I63" s="62" t="s">
        <v>594</v>
      </c>
      <c r="J63" s="62" t="s">
        <v>69</v>
      </c>
      <c r="K63" s="62"/>
      <c r="L63" s="62"/>
      <c r="M63" s="62" t="n">
        <v>1</v>
      </c>
      <c r="N63" s="62"/>
      <c r="O63" s="65"/>
      <c r="P63" s="66"/>
      <c r="Q63" s="67"/>
      <c r="R63" s="68"/>
      <c r="S63" s="68"/>
      <c r="T63" s="68"/>
      <c r="U63" s="68"/>
      <c r="V63" s="160"/>
      <c r="W63" s="160"/>
      <c r="X63" s="73" t="n">
        <f aca="false">SUM(O63:W63)</f>
        <v>0</v>
      </c>
      <c r="Y63" s="76" t="s">
        <v>595</v>
      </c>
      <c r="AA63" s="232"/>
    </row>
    <row r="64" customFormat="false" ht="12.75" hidden="false" customHeight="false" outlineLevel="0" collapsed="false">
      <c r="A64" s="59" t="s">
        <v>107</v>
      </c>
      <c r="B64" s="77" t="s">
        <v>72</v>
      </c>
      <c r="C64" s="61"/>
      <c r="D64" s="62" t="n">
        <v>89.5</v>
      </c>
      <c r="E64" s="62" t="n">
        <v>197</v>
      </c>
      <c r="F64" s="63" t="s">
        <v>66</v>
      </c>
      <c r="G64" s="64" t="s">
        <v>413</v>
      </c>
      <c r="H64" s="62" t="s">
        <v>414</v>
      </c>
      <c r="I64" s="62" t="s">
        <v>594</v>
      </c>
      <c r="J64" s="62" t="s">
        <v>69</v>
      </c>
      <c r="K64" s="62"/>
      <c r="L64" s="62"/>
      <c r="M64" s="62" t="n">
        <v>1</v>
      </c>
      <c r="N64" s="62"/>
      <c r="O64" s="65"/>
      <c r="P64" s="66"/>
      <c r="Q64" s="67"/>
      <c r="R64" s="68"/>
      <c r="S64" s="68"/>
      <c r="T64" s="68"/>
      <c r="U64" s="68"/>
      <c r="V64" s="160"/>
      <c r="W64" s="160"/>
      <c r="X64" s="73" t="n">
        <f aca="false">SUM(O64:W64)</f>
        <v>0</v>
      </c>
      <c r="Y64" s="76" t="s">
        <v>556</v>
      </c>
      <c r="AA64" s="232"/>
    </row>
    <row r="65" customFormat="false" ht="12.75" hidden="false" customHeight="false" outlineLevel="0" collapsed="false">
      <c r="A65" s="59" t="s">
        <v>564</v>
      </c>
      <c r="B65" s="77" t="s">
        <v>65</v>
      </c>
      <c r="C65" s="61"/>
      <c r="D65" s="62" t="n">
        <v>79</v>
      </c>
      <c r="E65" s="62" t="n">
        <v>197</v>
      </c>
      <c r="F65" s="63" t="s">
        <v>66</v>
      </c>
      <c r="G65" s="64" t="s">
        <v>413</v>
      </c>
      <c r="H65" s="62" t="s">
        <v>414</v>
      </c>
      <c r="I65" s="62"/>
      <c r="J65" s="62" t="s">
        <v>69</v>
      </c>
      <c r="K65" s="62"/>
      <c r="L65" s="62"/>
      <c r="M65" s="62" t="n">
        <v>1</v>
      </c>
      <c r="N65" s="62"/>
      <c r="O65" s="65"/>
      <c r="P65" s="66"/>
      <c r="Q65" s="67"/>
      <c r="R65" s="68"/>
      <c r="S65" s="68"/>
      <c r="T65" s="68"/>
      <c r="U65" s="68"/>
      <c r="V65" s="160"/>
      <c r="W65" s="160"/>
      <c r="X65" s="73" t="n">
        <f aca="false">SUM(O65:W65)</f>
        <v>0</v>
      </c>
      <c r="Y65" s="177" t="s">
        <v>581</v>
      </c>
      <c r="AA65" s="232"/>
    </row>
    <row r="66" customFormat="false" ht="12.75" hidden="false" customHeight="false" outlineLevel="0" collapsed="false">
      <c r="A66" s="59" t="s">
        <v>544</v>
      </c>
      <c r="B66" s="77" t="s">
        <v>65</v>
      </c>
      <c r="C66" s="61"/>
      <c r="D66" s="62" t="n">
        <v>80</v>
      </c>
      <c r="E66" s="62" t="n">
        <v>197</v>
      </c>
      <c r="F66" s="63" t="s">
        <v>66</v>
      </c>
      <c r="G66" s="64" t="s">
        <v>413</v>
      </c>
      <c r="H66" s="62" t="s">
        <v>414</v>
      </c>
      <c r="I66" s="62"/>
      <c r="J66" s="161" t="s">
        <v>117</v>
      </c>
      <c r="K66" s="161"/>
      <c r="L66" s="62"/>
      <c r="M66" s="62" t="n">
        <v>1</v>
      </c>
      <c r="N66" s="62"/>
      <c r="O66" s="65"/>
      <c r="P66" s="66"/>
      <c r="Q66" s="167"/>
      <c r="R66" s="68"/>
      <c r="S66" s="70"/>
      <c r="T66" s="70"/>
      <c r="U66" s="68"/>
      <c r="V66" s="160"/>
      <c r="W66" s="160"/>
      <c r="X66" s="73" t="n">
        <f aca="false">SUM(O66:W66)</f>
        <v>0</v>
      </c>
      <c r="Y66" s="76" t="s">
        <v>596</v>
      </c>
      <c r="AA66" s="232"/>
    </row>
    <row r="67" customFormat="false" ht="12.75" hidden="false" customHeight="false" outlineLevel="0" collapsed="false">
      <c r="A67" s="59" t="s">
        <v>71</v>
      </c>
      <c r="B67" s="77" t="s">
        <v>65</v>
      </c>
      <c r="C67" s="61"/>
      <c r="D67" s="62" t="n">
        <v>60</v>
      </c>
      <c r="E67" s="62" t="n">
        <v>197</v>
      </c>
      <c r="F67" s="63" t="s">
        <v>66</v>
      </c>
      <c r="G67" s="64" t="s">
        <v>413</v>
      </c>
      <c r="H67" s="62" t="s">
        <v>414</v>
      </c>
      <c r="I67" s="62"/>
      <c r="J67" s="161" t="s">
        <v>71</v>
      </c>
      <c r="K67" s="161"/>
      <c r="L67" s="62"/>
      <c r="M67" s="62" t="n">
        <v>1</v>
      </c>
      <c r="N67" s="62"/>
      <c r="O67" s="65"/>
      <c r="P67" s="66"/>
      <c r="Q67" s="67"/>
      <c r="R67" s="68"/>
      <c r="S67" s="70"/>
      <c r="T67" s="70"/>
      <c r="U67" s="68"/>
      <c r="V67" s="160"/>
      <c r="W67" s="160"/>
      <c r="X67" s="73" t="n">
        <f aca="false">SUM(O67:W67)</f>
        <v>0</v>
      </c>
      <c r="Y67" s="192" t="s">
        <v>597</v>
      </c>
      <c r="AA67" s="232"/>
    </row>
    <row r="68" customFormat="false" ht="12.75" hidden="false" customHeight="false" outlineLevel="0" collapsed="false">
      <c r="A68" s="59" t="s">
        <v>71</v>
      </c>
      <c r="B68" s="77" t="s">
        <v>65</v>
      </c>
      <c r="C68" s="61"/>
      <c r="D68" s="62" t="n">
        <v>60</v>
      </c>
      <c r="E68" s="62" t="n">
        <v>197</v>
      </c>
      <c r="F68" s="63" t="s">
        <v>66</v>
      </c>
      <c r="G68" s="64" t="s">
        <v>413</v>
      </c>
      <c r="H68" s="62" t="s">
        <v>414</v>
      </c>
      <c r="I68" s="62"/>
      <c r="J68" s="161" t="s">
        <v>71</v>
      </c>
      <c r="K68" s="161"/>
      <c r="L68" s="62"/>
      <c r="M68" s="62" t="n">
        <v>1</v>
      </c>
      <c r="N68" s="62"/>
      <c r="O68" s="65"/>
      <c r="P68" s="66"/>
      <c r="Q68" s="67"/>
      <c r="R68" s="68"/>
      <c r="S68" s="70"/>
      <c r="T68" s="70"/>
      <c r="U68" s="68"/>
      <c r="V68" s="160"/>
      <c r="W68" s="160"/>
      <c r="X68" s="73" t="n">
        <f aca="false">SUM(O68:W68)</f>
        <v>0</v>
      </c>
      <c r="Y68" s="192" t="s">
        <v>597</v>
      </c>
      <c r="AA68" s="232"/>
    </row>
    <row r="69" customFormat="false" ht="12.75" hidden="false" customHeight="false" outlineLevel="0" collapsed="false">
      <c r="A69" s="59" t="s">
        <v>71</v>
      </c>
      <c r="B69" s="77" t="s">
        <v>65</v>
      </c>
      <c r="C69" s="61"/>
      <c r="D69" s="62" t="n">
        <v>60</v>
      </c>
      <c r="E69" s="62" t="n">
        <v>197</v>
      </c>
      <c r="F69" s="63" t="s">
        <v>66</v>
      </c>
      <c r="G69" s="64" t="s">
        <v>413</v>
      </c>
      <c r="H69" s="62" t="s">
        <v>414</v>
      </c>
      <c r="I69" s="62"/>
      <c r="J69" s="161" t="s">
        <v>71</v>
      </c>
      <c r="K69" s="161"/>
      <c r="L69" s="62"/>
      <c r="M69" s="62" t="n">
        <v>1</v>
      </c>
      <c r="N69" s="62"/>
      <c r="O69" s="65"/>
      <c r="P69" s="66"/>
      <c r="Q69" s="67"/>
      <c r="R69" s="68"/>
      <c r="S69" s="70"/>
      <c r="T69" s="70"/>
      <c r="U69" s="68"/>
      <c r="V69" s="160"/>
      <c r="W69" s="160"/>
      <c r="X69" s="73" t="n">
        <f aca="false">SUM(O69:W69)</f>
        <v>0</v>
      </c>
      <c r="Y69" s="192" t="s">
        <v>597</v>
      </c>
      <c r="AA69" s="232"/>
    </row>
    <row r="70" customFormat="false" ht="12.75" hidden="false" customHeight="false" outlineLevel="0" collapsed="false">
      <c r="A70" s="59" t="s">
        <v>71</v>
      </c>
      <c r="B70" s="77" t="s">
        <v>65</v>
      </c>
      <c r="C70" s="61"/>
      <c r="D70" s="62" t="n">
        <v>60</v>
      </c>
      <c r="E70" s="62" t="n">
        <v>197</v>
      </c>
      <c r="F70" s="63" t="s">
        <v>66</v>
      </c>
      <c r="G70" s="64" t="s">
        <v>413</v>
      </c>
      <c r="H70" s="62" t="s">
        <v>414</v>
      </c>
      <c r="I70" s="62"/>
      <c r="J70" s="161" t="s">
        <v>71</v>
      </c>
      <c r="K70" s="161"/>
      <c r="L70" s="62"/>
      <c r="M70" s="62" t="n">
        <v>1</v>
      </c>
      <c r="N70" s="62"/>
      <c r="O70" s="65"/>
      <c r="P70" s="66"/>
      <c r="Q70" s="67"/>
      <c r="R70" s="68"/>
      <c r="S70" s="190"/>
      <c r="T70" s="190"/>
      <c r="U70" s="68"/>
      <c r="V70" s="160"/>
      <c r="W70" s="160"/>
      <c r="X70" s="73" t="n">
        <f aca="false">SUM(O70:W70)</f>
        <v>0</v>
      </c>
      <c r="Y70" s="192" t="s">
        <v>598</v>
      </c>
      <c r="AA70" s="232"/>
    </row>
    <row r="71" customFormat="false" ht="12.75" hidden="false" customHeight="false" outlineLevel="0" collapsed="false">
      <c r="A71" s="59" t="s">
        <v>107</v>
      </c>
      <c r="B71" s="77" t="s">
        <v>72</v>
      </c>
      <c r="C71" s="61"/>
      <c r="D71" s="62" t="n">
        <v>89</v>
      </c>
      <c r="E71" s="62" t="n">
        <v>197</v>
      </c>
      <c r="F71" s="63" t="s">
        <v>66</v>
      </c>
      <c r="G71" s="64" t="s">
        <v>413</v>
      </c>
      <c r="H71" s="62" t="s">
        <v>414</v>
      </c>
      <c r="I71" s="62" t="s">
        <v>539</v>
      </c>
      <c r="J71" s="62" t="s">
        <v>69</v>
      </c>
      <c r="K71" s="62"/>
      <c r="L71" s="62"/>
      <c r="M71" s="62" t="n">
        <v>1</v>
      </c>
      <c r="N71" s="62"/>
      <c r="O71" s="65"/>
      <c r="P71" s="66"/>
      <c r="Q71" s="67"/>
      <c r="R71" s="68"/>
      <c r="S71" s="68"/>
      <c r="T71" s="68"/>
      <c r="U71" s="68"/>
      <c r="V71" s="160"/>
      <c r="W71" s="160"/>
      <c r="X71" s="73" t="n">
        <f aca="false">SUM(O71:W71)</f>
        <v>0</v>
      </c>
      <c r="Y71" s="76" t="s">
        <v>599</v>
      </c>
      <c r="AA71" s="232"/>
    </row>
    <row r="72" customFormat="false" ht="12.75" hidden="false" customHeight="false" outlineLevel="0" collapsed="false">
      <c r="A72" s="59" t="s">
        <v>107</v>
      </c>
      <c r="B72" s="77" t="s">
        <v>72</v>
      </c>
      <c r="C72" s="61"/>
      <c r="D72" s="62" t="n">
        <v>89</v>
      </c>
      <c r="E72" s="62" t="n">
        <v>197</v>
      </c>
      <c r="F72" s="63" t="s">
        <v>66</v>
      </c>
      <c r="G72" s="64" t="s">
        <v>413</v>
      </c>
      <c r="H72" s="62" t="s">
        <v>414</v>
      </c>
      <c r="I72" s="62" t="s">
        <v>539</v>
      </c>
      <c r="J72" s="62" t="s">
        <v>69</v>
      </c>
      <c r="K72" s="62"/>
      <c r="L72" s="62"/>
      <c r="M72" s="62" t="n">
        <v>1</v>
      </c>
      <c r="N72" s="62"/>
      <c r="O72" s="65"/>
      <c r="P72" s="66"/>
      <c r="Q72" s="67"/>
      <c r="R72" s="68"/>
      <c r="S72" s="68"/>
      <c r="T72" s="68"/>
      <c r="U72" s="68"/>
      <c r="V72" s="160"/>
      <c r="W72" s="160"/>
      <c r="X72" s="73" t="n">
        <f aca="false">SUM(O72:W72)</f>
        <v>0</v>
      </c>
      <c r="Y72" s="76" t="s">
        <v>600</v>
      </c>
      <c r="AA72" s="232"/>
    </row>
    <row r="73" customFormat="false" ht="12.75" hidden="false" customHeight="false" outlineLevel="0" collapsed="false">
      <c r="A73" s="59"/>
      <c r="B73" s="77"/>
      <c r="C73" s="61"/>
      <c r="D73" s="62"/>
      <c r="E73" s="62"/>
      <c r="F73" s="63"/>
      <c r="G73" s="64"/>
      <c r="H73" s="62"/>
      <c r="I73" s="62"/>
      <c r="J73" s="237"/>
      <c r="K73" s="64"/>
      <c r="L73" s="62"/>
      <c r="M73" s="62"/>
      <c r="N73" s="62"/>
      <c r="O73" s="66"/>
      <c r="P73" s="66"/>
      <c r="Q73" s="167"/>
      <c r="R73" s="70"/>
      <c r="S73" s="70"/>
      <c r="T73" s="70"/>
      <c r="U73" s="70"/>
      <c r="V73" s="238"/>
      <c r="W73" s="238"/>
      <c r="X73" s="73" t="n">
        <f aca="false">SUM(O73:W73)</f>
        <v>0</v>
      </c>
      <c r="Y73" s="76"/>
      <c r="AA73" s="232"/>
    </row>
    <row r="74" customFormat="false" ht="12.75" hidden="false" customHeight="false" outlineLevel="0" collapsed="false">
      <c r="A74" s="59" t="s">
        <v>601</v>
      </c>
      <c r="B74" s="77" t="s">
        <v>72</v>
      </c>
      <c r="C74" s="61"/>
      <c r="D74" s="62" t="n">
        <v>89</v>
      </c>
      <c r="E74" s="62" t="n">
        <v>197</v>
      </c>
      <c r="F74" s="63" t="s">
        <v>66</v>
      </c>
      <c r="G74" s="64" t="s">
        <v>413</v>
      </c>
      <c r="H74" s="62" t="s">
        <v>414</v>
      </c>
      <c r="I74" s="62" t="s">
        <v>539</v>
      </c>
      <c r="J74" s="62" t="s">
        <v>69</v>
      </c>
      <c r="K74" s="62"/>
      <c r="L74" s="62" t="n">
        <v>1</v>
      </c>
      <c r="M74" s="62"/>
      <c r="N74" s="62"/>
      <c r="O74" s="65"/>
      <c r="P74" s="66"/>
      <c r="Q74" s="67"/>
      <c r="R74" s="68"/>
      <c r="S74" s="68"/>
      <c r="T74" s="68"/>
      <c r="U74" s="68"/>
      <c r="V74" s="160"/>
      <c r="W74" s="160"/>
      <c r="X74" s="73" t="n">
        <f aca="false">SUM(O74:W74)</f>
        <v>0</v>
      </c>
      <c r="Y74" s="76" t="s">
        <v>602</v>
      </c>
      <c r="AA74" s="232"/>
    </row>
    <row r="75" customFormat="false" ht="12.75" hidden="false" customHeight="false" outlineLevel="0" collapsed="false">
      <c r="A75" s="59" t="s">
        <v>107</v>
      </c>
      <c r="B75" s="77" t="s">
        <v>72</v>
      </c>
      <c r="C75" s="61"/>
      <c r="D75" s="62" t="n">
        <v>89</v>
      </c>
      <c r="E75" s="62" t="n">
        <v>197</v>
      </c>
      <c r="F75" s="63" t="s">
        <v>66</v>
      </c>
      <c r="G75" s="64" t="s">
        <v>413</v>
      </c>
      <c r="H75" s="62" t="s">
        <v>414</v>
      </c>
      <c r="I75" s="62" t="s">
        <v>539</v>
      </c>
      <c r="J75" s="62" t="s">
        <v>69</v>
      </c>
      <c r="K75" s="62"/>
      <c r="L75" s="62" t="n">
        <v>1</v>
      </c>
      <c r="M75" s="62"/>
      <c r="N75" s="62"/>
      <c r="O75" s="65"/>
      <c r="P75" s="66"/>
      <c r="Q75" s="67"/>
      <c r="R75" s="68"/>
      <c r="S75" s="68"/>
      <c r="T75" s="68"/>
      <c r="U75" s="68"/>
      <c r="V75" s="160"/>
      <c r="W75" s="160"/>
      <c r="X75" s="73" t="n">
        <f aca="false">SUM(O75:W75)</f>
        <v>0</v>
      </c>
      <c r="Y75" s="76" t="s">
        <v>603</v>
      </c>
      <c r="AA75" s="232"/>
    </row>
    <row r="76" customFormat="false" ht="12.75" hidden="false" customHeight="false" outlineLevel="0" collapsed="false">
      <c r="A76" s="59" t="s">
        <v>107</v>
      </c>
      <c r="B76" s="77" t="s">
        <v>72</v>
      </c>
      <c r="C76" s="61"/>
      <c r="D76" s="62" t="n">
        <v>89</v>
      </c>
      <c r="E76" s="62" t="n">
        <v>197</v>
      </c>
      <c r="F76" s="63" t="s">
        <v>66</v>
      </c>
      <c r="G76" s="64" t="s">
        <v>413</v>
      </c>
      <c r="H76" s="62" t="s">
        <v>414</v>
      </c>
      <c r="I76" s="62" t="s">
        <v>539</v>
      </c>
      <c r="J76" s="62" t="s">
        <v>69</v>
      </c>
      <c r="K76" s="62"/>
      <c r="L76" s="62" t="n">
        <v>1</v>
      </c>
      <c r="M76" s="62"/>
      <c r="N76" s="62"/>
      <c r="O76" s="65"/>
      <c r="P76" s="66"/>
      <c r="Q76" s="67"/>
      <c r="R76" s="68"/>
      <c r="S76" s="68"/>
      <c r="T76" s="68"/>
      <c r="U76" s="68"/>
      <c r="V76" s="160"/>
      <c r="W76" s="160"/>
      <c r="X76" s="73" t="n">
        <f aca="false">SUM(O76:W76)</f>
        <v>0</v>
      </c>
      <c r="Y76" s="76" t="s">
        <v>602</v>
      </c>
      <c r="AA76" s="232"/>
    </row>
    <row r="77" customFormat="false" ht="12.75" hidden="false" customHeight="false" outlineLevel="0" collapsed="false">
      <c r="A77" s="59"/>
      <c r="B77" s="77" t="s">
        <v>72</v>
      </c>
      <c r="C77" s="61"/>
      <c r="D77" s="62" t="n">
        <v>80</v>
      </c>
      <c r="E77" s="62" t="n">
        <v>197</v>
      </c>
      <c r="F77" s="63" t="s">
        <v>66</v>
      </c>
      <c r="G77" s="64" t="s">
        <v>413</v>
      </c>
      <c r="H77" s="62" t="s">
        <v>414</v>
      </c>
      <c r="I77" s="62" t="s">
        <v>539</v>
      </c>
      <c r="J77" s="62" t="s">
        <v>69</v>
      </c>
      <c r="K77" s="62"/>
      <c r="L77" s="62" t="n">
        <v>1</v>
      </c>
      <c r="M77" s="62"/>
      <c r="N77" s="62"/>
      <c r="O77" s="65"/>
      <c r="P77" s="66"/>
      <c r="Q77" s="67"/>
      <c r="R77" s="68"/>
      <c r="S77" s="68"/>
      <c r="T77" s="70"/>
      <c r="U77" s="68"/>
      <c r="V77" s="160"/>
      <c r="W77" s="160"/>
      <c r="X77" s="73" t="n">
        <f aca="false">SUM(O77:W77)</f>
        <v>0</v>
      </c>
      <c r="Y77" s="76" t="s">
        <v>604</v>
      </c>
      <c r="AA77" s="232"/>
    </row>
    <row r="78" customFormat="false" ht="12.75" hidden="false" customHeight="false" outlineLevel="0" collapsed="false">
      <c r="A78" s="59"/>
      <c r="B78" s="77" t="s">
        <v>72</v>
      </c>
      <c r="C78" s="61"/>
      <c r="D78" s="62" t="n">
        <v>79</v>
      </c>
      <c r="E78" s="62" t="n">
        <v>197</v>
      </c>
      <c r="F78" s="63" t="s">
        <v>66</v>
      </c>
      <c r="G78" s="64" t="s">
        <v>413</v>
      </c>
      <c r="H78" s="62" t="s">
        <v>414</v>
      </c>
      <c r="I78" s="62" t="s">
        <v>539</v>
      </c>
      <c r="J78" s="62" t="s">
        <v>69</v>
      </c>
      <c r="K78" s="62"/>
      <c r="L78" s="62" t="n">
        <v>1</v>
      </c>
      <c r="M78" s="62"/>
      <c r="N78" s="62"/>
      <c r="O78" s="65"/>
      <c r="P78" s="66"/>
      <c r="Q78" s="67"/>
      <c r="R78" s="68"/>
      <c r="S78" s="68"/>
      <c r="T78" s="68"/>
      <c r="U78" s="70"/>
      <c r="V78" s="160"/>
      <c r="W78" s="160"/>
      <c r="X78" s="73" t="n">
        <f aca="false">SUM(O78:W78)</f>
        <v>0</v>
      </c>
      <c r="Y78" s="74" t="s">
        <v>605</v>
      </c>
      <c r="AA78" s="232"/>
    </row>
    <row r="79" customFormat="false" ht="12.75" hidden="false" customHeight="false" outlineLevel="0" collapsed="false">
      <c r="A79" s="59"/>
      <c r="B79" s="77" t="s">
        <v>72</v>
      </c>
      <c r="C79" s="61"/>
      <c r="D79" s="62" t="n">
        <v>79</v>
      </c>
      <c r="E79" s="62" t="n">
        <v>197</v>
      </c>
      <c r="F79" s="63" t="s">
        <v>66</v>
      </c>
      <c r="G79" s="64" t="s">
        <v>413</v>
      </c>
      <c r="H79" s="62" t="s">
        <v>414</v>
      </c>
      <c r="I79" s="62" t="s">
        <v>539</v>
      </c>
      <c r="J79" s="62" t="s">
        <v>69</v>
      </c>
      <c r="K79" s="62"/>
      <c r="L79" s="62" t="n">
        <v>1</v>
      </c>
      <c r="M79" s="62"/>
      <c r="N79" s="62"/>
      <c r="O79" s="65"/>
      <c r="P79" s="66"/>
      <c r="Q79" s="67"/>
      <c r="R79" s="68"/>
      <c r="S79" s="68"/>
      <c r="T79" s="68"/>
      <c r="U79" s="70"/>
      <c r="V79" s="160"/>
      <c r="W79" s="160"/>
      <c r="X79" s="73" t="n">
        <f aca="false">SUM(O79:W79)</f>
        <v>0</v>
      </c>
      <c r="Y79" s="76" t="s">
        <v>606</v>
      </c>
      <c r="AA79" s="232"/>
    </row>
    <row r="80" customFormat="false" ht="12.75" hidden="false" customHeight="true" outlineLevel="0" collapsed="false">
      <c r="A80" s="59" t="s">
        <v>607</v>
      </c>
      <c r="B80" s="77" t="s">
        <v>608</v>
      </c>
      <c r="C80" s="61"/>
      <c r="D80" s="62" t="n">
        <v>145</v>
      </c>
      <c r="E80" s="62" t="n">
        <v>197</v>
      </c>
      <c r="F80" s="63" t="s">
        <v>66</v>
      </c>
      <c r="G80" s="64" t="s">
        <v>413</v>
      </c>
      <c r="H80" s="62" t="s">
        <v>414</v>
      </c>
      <c r="I80" s="62"/>
      <c r="J80" s="62" t="s">
        <v>69</v>
      </c>
      <c r="K80" s="62"/>
      <c r="L80" s="62"/>
      <c r="M80" s="62" t="n">
        <v>1</v>
      </c>
      <c r="N80" s="62"/>
      <c r="O80" s="65"/>
      <c r="P80" s="66"/>
      <c r="Q80" s="67"/>
      <c r="R80" s="68"/>
      <c r="S80" s="68"/>
      <c r="T80" s="70"/>
      <c r="U80" s="70"/>
      <c r="V80" s="160"/>
      <c r="W80" s="160"/>
      <c r="X80" s="73" t="n">
        <f aca="false">SUM(O80:W80)</f>
        <v>0</v>
      </c>
      <c r="Y80" s="76" t="s">
        <v>609</v>
      </c>
      <c r="AA80" s="232"/>
    </row>
    <row r="81" customFormat="false" ht="12.75" hidden="false" customHeight="false" outlineLevel="0" collapsed="false">
      <c r="A81" s="59" t="s">
        <v>564</v>
      </c>
      <c r="B81" s="77" t="s">
        <v>65</v>
      </c>
      <c r="C81" s="61"/>
      <c r="D81" s="62" t="n">
        <v>79</v>
      </c>
      <c r="E81" s="62" t="n">
        <v>197</v>
      </c>
      <c r="F81" s="63" t="s">
        <v>66</v>
      </c>
      <c r="G81" s="64" t="s">
        <v>413</v>
      </c>
      <c r="H81" s="62" t="s">
        <v>414</v>
      </c>
      <c r="I81" s="62"/>
      <c r="J81" s="62" t="s">
        <v>69</v>
      </c>
      <c r="K81" s="62"/>
      <c r="L81" s="62"/>
      <c r="M81" s="62" t="n">
        <v>1</v>
      </c>
      <c r="N81" s="62"/>
      <c r="O81" s="65"/>
      <c r="P81" s="66"/>
      <c r="Q81" s="67"/>
      <c r="R81" s="68"/>
      <c r="S81" s="68"/>
      <c r="T81" s="68"/>
      <c r="U81" s="70"/>
      <c r="V81" s="160"/>
      <c r="W81" s="160"/>
      <c r="X81" s="73" t="n">
        <f aca="false">SUM(O81:W81)</f>
        <v>0</v>
      </c>
      <c r="Y81" s="177" t="s">
        <v>610</v>
      </c>
      <c r="AA81" s="232"/>
    </row>
    <row r="82" customFormat="false" ht="12.75" hidden="false" customHeight="false" outlineLevel="0" collapsed="false">
      <c r="A82" s="59" t="s">
        <v>544</v>
      </c>
      <c r="B82" s="77" t="s">
        <v>65</v>
      </c>
      <c r="C82" s="61"/>
      <c r="D82" s="62" t="n">
        <v>80</v>
      </c>
      <c r="E82" s="62" t="n">
        <v>197</v>
      </c>
      <c r="F82" s="63" t="s">
        <v>66</v>
      </c>
      <c r="G82" s="64" t="s">
        <v>413</v>
      </c>
      <c r="H82" s="62" t="s">
        <v>414</v>
      </c>
      <c r="I82" s="62"/>
      <c r="J82" s="161" t="s">
        <v>117</v>
      </c>
      <c r="K82" s="161"/>
      <c r="L82" s="62" t="n">
        <v>1</v>
      </c>
      <c r="M82" s="62"/>
      <c r="N82" s="62"/>
      <c r="O82" s="65"/>
      <c r="P82" s="66"/>
      <c r="Q82" s="167"/>
      <c r="R82" s="68"/>
      <c r="S82" s="70"/>
      <c r="T82" s="70"/>
      <c r="U82" s="68"/>
      <c r="V82" s="160"/>
      <c r="W82" s="160"/>
      <c r="X82" s="73" t="n">
        <f aca="false">SUM(O82:W82)</f>
        <v>0</v>
      </c>
      <c r="Y82" s="76" t="s">
        <v>611</v>
      </c>
      <c r="AA82" s="232"/>
    </row>
    <row r="83" customFormat="false" ht="12.75" hidden="false" customHeight="false" outlineLevel="0" collapsed="false">
      <c r="A83" s="59" t="s">
        <v>71</v>
      </c>
      <c r="B83" s="77" t="s">
        <v>65</v>
      </c>
      <c r="C83" s="61"/>
      <c r="D83" s="62" t="n">
        <v>59.5</v>
      </c>
      <c r="E83" s="62" t="n">
        <v>197</v>
      </c>
      <c r="F83" s="63" t="s">
        <v>66</v>
      </c>
      <c r="G83" s="64" t="s">
        <v>413</v>
      </c>
      <c r="H83" s="62" t="s">
        <v>414</v>
      </c>
      <c r="I83" s="62"/>
      <c r="J83" s="161" t="s">
        <v>71</v>
      </c>
      <c r="K83" s="161"/>
      <c r="L83" s="62" t="n">
        <v>1</v>
      </c>
      <c r="M83" s="62"/>
      <c r="N83" s="62"/>
      <c r="O83" s="65"/>
      <c r="P83" s="66"/>
      <c r="Q83" s="67"/>
      <c r="R83" s="68"/>
      <c r="S83" s="70"/>
      <c r="T83" s="68"/>
      <c r="U83" s="68"/>
      <c r="V83" s="160"/>
      <c r="W83" s="160"/>
      <c r="X83" s="73" t="n">
        <f aca="false">SUM(O83:W83)</f>
        <v>0</v>
      </c>
      <c r="Y83" s="192" t="s">
        <v>612</v>
      </c>
      <c r="AA83" s="232"/>
    </row>
    <row r="84" customFormat="false" ht="12.75" hidden="false" customHeight="false" outlineLevel="0" collapsed="false">
      <c r="A84" s="59" t="s">
        <v>564</v>
      </c>
      <c r="B84" s="77" t="s">
        <v>65</v>
      </c>
      <c r="C84" s="61"/>
      <c r="D84" s="62" t="n">
        <v>79</v>
      </c>
      <c r="E84" s="62" t="n">
        <v>197</v>
      </c>
      <c r="F84" s="63" t="s">
        <v>66</v>
      </c>
      <c r="G84" s="64" t="s">
        <v>413</v>
      </c>
      <c r="H84" s="62" t="s">
        <v>414</v>
      </c>
      <c r="I84" s="62"/>
      <c r="J84" s="161" t="s">
        <v>69</v>
      </c>
      <c r="K84" s="161"/>
      <c r="L84" s="62"/>
      <c r="M84" s="62" t="n">
        <v>1</v>
      </c>
      <c r="N84" s="62"/>
      <c r="O84" s="65"/>
      <c r="P84" s="66"/>
      <c r="Q84" s="67"/>
      <c r="R84" s="68"/>
      <c r="S84" s="68"/>
      <c r="T84" s="68"/>
      <c r="U84" s="68"/>
      <c r="V84" s="160"/>
      <c r="W84" s="160"/>
      <c r="X84" s="73" t="n">
        <f aca="false">SUM(O84:W84)</f>
        <v>0</v>
      </c>
      <c r="Y84" s="177" t="s">
        <v>613</v>
      </c>
      <c r="AA84" s="232"/>
    </row>
    <row r="85" customFormat="false" ht="12.75" hidden="false" customHeight="false" outlineLevel="0" collapsed="false">
      <c r="A85" s="59" t="s">
        <v>544</v>
      </c>
      <c r="B85" s="77" t="s">
        <v>65</v>
      </c>
      <c r="C85" s="61"/>
      <c r="D85" s="62" t="n">
        <v>79</v>
      </c>
      <c r="E85" s="62" t="n">
        <v>197</v>
      </c>
      <c r="F85" s="63" t="s">
        <v>66</v>
      </c>
      <c r="G85" s="64" t="s">
        <v>413</v>
      </c>
      <c r="H85" s="62" t="s">
        <v>414</v>
      </c>
      <c r="I85" s="62"/>
      <c r="J85" s="161" t="s">
        <v>117</v>
      </c>
      <c r="K85" s="161"/>
      <c r="L85" s="62"/>
      <c r="M85" s="62" t="n">
        <v>1</v>
      </c>
      <c r="N85" s="62"/>
      <c r="O85" s="65"/>
      <c r="P85" s="66"/>
      <c r="Q85" s="167"/>
      <c r="R85" s="68"/>
      <c r="S85" s="70"/>
      <c r="T85" s="68"/>
      <c r="U85" s="68"/>
      <c r="V85" s="160"/>
      <c r="W85" s="160"/>
      <c r="X85" s="73" t="n">
        <f aca="false">SUM(O85:W85)</f>
        <v>0</v>
      </c>
      <c r="Y85" s="76" t="s">
        <v>614</v>
      </c>
      <c r="AA85" s="232"/>
    </row>
    <row r="86" customFormat="false" ht="12.75" hidden="false" customHeight="false" outlineLevel="0" collapsed="false">
      <c r="A86" s="59" t="s">
        <v>71</v>
      </c>
      <c r="B86" s="77" t="s">
        <v>65</v>
      </c>
      <c r="C86" s="61"/>
      <c r="D86" s="62" t="n">
        <v>60</v>
      </c>
      <c r="E86" s="62" t="n">
        <v>197</v>
      </c>
      <c r="F86" s="63" t="s">
        <v>66</v>
      </c>
      <c r="G86" s="64" t="s">
        <v>413</v>
      </c>
      <c r="H86" s="62" t="s">
        <v>414</v>
      </c>
      <c r="I86" s="62"/>
      <c r="J86" s="161" t="s">
        <v>71</v>
      </c>
      <c r="K86" s="161"/>
      <c r="L86" s="62"/>
      <c r="M86" s="62" t="n">
        <v>1</v>
      </c>
      <c r="N86" s="62"/>
      <c r="O86" s="65"/>
      <c r="P86" s="66"/>
      <c r="Q86" s="67"/>
      <c r="R86" s="68"/>
      <c r="S86" s="70"/>
      <c r="T86" s="70"/>
      <c r="U86" s="68"/>
      <c r="V86" s="160"/>
      <c r="W86" s="160"/>
      <c r="X86" s="73" t="n">
        <f aca="false">SUM(O86:W86)</f>
        <v>0</v>
      </c>
      <c r="Y86" s="192" t="s">
        <v>615</v>
      </c>
      <c r="AA86" s="232"/>
    </row>
    <row r="87" customFormat="false" ht="12.75" hidden="false" customHeight="false" outlineLevel="0" collapsed="false">
      <c r="A87" s="59" t="s">
        <v>71</v>
      </c>
      <c r="B87" s="77" t="s">
        <v>65</v>
      </c>
      <c r="C87" s="61"/>
      <c r="D87" s="62" t="n">
        <v>60</v>
      </c>
      <c r="E87" s="62" t="n">
        <v>197</v>
      </c>
      <c r="F87" s="63" t="s">
        <v>66</v>
      </c>
      <c r="G87" s="64" t="s">
        <v>413</v>
      </c>
      <c r="H87" s="62" t="s">
        <v>414</v>
      </c>
      <c r="I87" s="62"/>
      <c r="J87" s="161" t="s">
        <v>71</v>
      </c>
      <c r="K87" s="161"/>
      <c r="L87" s="62"/>
      <c r="M87" s="62" t="n">
        <v>1</v>
      </c>
      <c r="N87" s="62"/>
      <c r="O87" s="65"/>
      <c r="P87" s="66"/>
      <c r="Q87" s="67"/>
      <c r="R87" s="68"/>
      <c r="S87" s="70"/>
      <c r="T87" s="70"/>
      <c r="U87" s="68"/>
      <c r="V87" s="160"/>
      <c r="W87" s="160"/>
      <c r="X87" s="73" t="n">
        <f aca="false">SUM(O87:W87)</f>
        <v>0</v>
      </c>
      <c r="Y87" s="192" t="s">
        <v>615</v>
      </c>
      <c r="AA87" s="232"/>
    </row>
    <row r="88" customFormat="false" ht="12.75" hidden="false" customHeight="false" outlineLevel="0" collapsed="false">
      <c r="A88" s="59" t="s">
        <v>71</v>
      </c>
      <c r="B88" s="77" t="s">
        <v>65</v>
      </c>
      <c r="C88" s="61"/>
      <c r="D88" s="62" t="n">
        <v>60</v>
      </c>
      <c r="E88" s="62" t="n">
        <v>197</v>
      </c>
      <c r="F88" s="63" t="s">
        <v>66</v>
      </c>
      <c r="G88" s="64" t="s">
        <v>413</v>
      </c>
      <c r="H88" s="62" t="s">
        <v>414</v>
      </c>
      <c r="I88" s="62"/>
      <c r="J88" s="161" t="s">
        <v>71</v>
      </c>
      <c r="K88" s="161"/>
      <c r="L88" s="62"/>
      <c r="M88" s="62" t="n">
        <v>1</v>
      </c>
      <c r="N88" s="62"/>
      <c r="O88" s="65"/>
      <c r="P88" s="66"/>
      <c r="Q88" s="67"/>
      <c r="R88" s="68"/>
      <c r="S88" s="70"/>
      <c r="T88" s="70"/>
      <c r="U88" s="68"/>
      <c r="V88" s="160"/>
      <c r="W88" s="160"/>
      <c r="X88" s="73" t="n">
        <f aca="false">SUM(O88:W88)</f>
        <v>0</v>
      </c>
      <c r="Y88" s="192" t="s">
        <v>615</v>
      </c>
      <c r="AA88" s="232"/>
    </row>
    <row r="89" customFormat="false" ht="12.75" hidden="false" customHeight="false" outlineLevel="0" collapsed="false">
      <c r="A89" s="59"/>
      <c r="B89" s="77" t="s">
        <v>65</v>
      </c>
      <c r="C89" s="61"/>
      <c r="D89" s="62" t="n">
        <v>70</v>
      </c>
      <c r="E89" s="62" t="n">
        <v>197</v>
      </c>
      <c r="F89" s="63" t="s">
        <v>66</v>
      </c>
      <c r="G89" s="64" t="s">
        <v>413</v>
      </c>
      <c r="H89" s="62" t="s">
        <v>414</v>
      </c>
      <c r="I89" s="62"/>
      <c r="J89" s="62" t="s">
        <v>69</v>
      </c>
      <c r="K89" s="62"/>
      <c r="L89" s="62"/>
      <c r="M89" s="62" t="n">
        <v>1</v>
      </c>
      <c r="N89" s="62"/>
      <c r="O89" s="65"/>
      <c r="P89" s="66"/>
      <c r="Q89" s="67"/>
      <c r="R89" s="68"/>
      <c r="S89" s="68"/>
      <c r="T89" s="70"/>
      <c r="U89" s="70"/>
      <c r="V89" s="160"/>
      <c r="W89" s="160"/>
      <c r="X89" s="73" t="n">
        <f aca="false">SUM(O89:W89)</f>
        <v>0</v>
      </c>
      <c r="Y89" s="192" t="s">
        <v>616</v>
      </c>
      <c r="AA89" s="232"/>
    </row>
    <row r="90" customFormat="false" ht="21" hidden="false" customHeight="false" outlineLevel="0" collapsed="false">
      <c r="A90" s="59"/>
      <c r="B90" s="77" t="s">
        <v>608</v>
      </c>
      <c r="C90" s="61"/>
      <c r="D90" s="62" t="n">
        <v>124.5</v>
      </c>
      <c r="E90" s="62" t="n">
        <v>197</v>
      </c>
      <c r="F90" s="63" t="s">
        <v>66</v>
      </c>
      <c r="G90" s="64" t="s">
        <v>413</v>
      </c>
      <c r="H90" s="62" t="s">
        <v>414</v>
      </c>
      <c r="I90" s="62"/>
      <c r="J90" s="62" t="s">
        <v>69</v>
      </c>
      <c r="K90" s="62"/>
      <c r="L90" s="62"/>
      <c r="M90" s="62" t="n">
        <v>1</v>
      </c>
      <c r="N90" s="62"/>
      <c r="O90" s="65"/>
      <c r="P90" s="66"/>
      <c r="Q90" s="67"/>
      <c r="R90" s="68"/>
      <c r="S90" s="68"/>
      <c r="T90" s="68"/>
      <c r="U90" s="68"/>
      <c r="V90" s="160"/>
      <c r="W90" s="160"/>
      <c r="X90" s="73" t="n">
        <f aca="false">SUM(O90:W90)</f>
        <v>0</v>
      </c>
      <c r="Y90" s="192" t="s">
        <v>617</v>
      </c>
      <c r="AA90" s="232"/>
    </row>
    <row r="91" customFormat="false" ht="12.75" hidden="false" customHeight="false" outlineLevel="0" collapsed="false">
      <c r="A91" s="59"/>
      <c r="B91" s="77" t="s">
        <v>65</v>
      </c>
      <c r="C91" s="61"/>
      <c r="D91" s="62" t="n">
        <v>70</v>
      </c>
      <c r="E91" s="62" t="n">
        <v>197</v>
      </c>
      <c r="F91" s="63" t="s">
        <v>66</v>
      </c>
      <c r="G91" s="64" t="s">
        <v>413</v>
      </c>
      <c r="H91" s="62" t="s">
        <v>414</v>
      </c>
      <c r="I91" s="62"/>
      <c r="J91" s="62" t="s">
        <v>69</v>
      </c>
      <c r="K91" s="62"/>
      <c r="L91" s="62"/>
      <c r="M91" s="62" t="n">
        <v>1</v>
      </c>
      <c r="N91" s="62"/>
      <c r="O91" s="65"/>
      <c r="P91" s="66"/>
      <c r="Q91" s="67"/>
      <c r="R91" s="68"/>
      <c r="S91" s="68"/>
      <c r="T91" s="70"/>
      <c r="U91" s="68"/>
      <c r="V91" s="160"/>
      <c r="W91" s="160"/>
      <c r="X91" s="73" t="n">
        <f aca="false">SUM(O91:W91)</f>
        <v>0</v>
      </c>
      <c r="Y91" s="192" t="s">
        <v>618</v>
      </c>
      <c r="AA91" s="232"/>
    </row>
    <row r="92" customFormat="false" ht="12.75" hidden="false" customHeight="false" outlineLevel="0" collapsed="false">
      <c r="A92" s="59"/>
      <c r="B92" s="77" t="s">
        <v>65</v>
      </c>
      <c r="C92" s="61"/>
      <c r="D92" s="62" t="n">
        <v>70</v>
      </c>
      <c r="E92" s="62" t="n">
        <v>197</v>
      </c>
      <c r="F92" s="63" t="s">
        <v>66</v>
      </c>
      <c r="G92" s="64" t="s">
        <v>413</v>
      </c>
      <c r="H92" s="62" t="s">
        <v>414</v>
      </c>
      <c r="I92" s="62"/>
      <c r="J92" s="62" t="s">
        <v>69</v>
      </c>
      <c r="K92" s="62"/>
      <c r="L92" s="62"/>
      <c r="M92" s="62" t="n">
        <v>1</v>
      </c>
      <c r="N92" s="62"/>
      <c r="O92" s="65"/>
      <c r="P92" s="66"/>
      <c r="Q92" s="67"/>
      <c r="R92" s="68"/>
      <c r="S92" s="68"/>
      <c r="T92" s="70"/>
      <c r="U92" s="70"/>
      <c r="V92" s="160"/>
      <c r="W92" s="160"/>
      <c r="X92" s="73" t="n">
        <f aca="false">SUM(O92:W92)</f>
        <v>0</v>
      </c>
      <c r="Y92" s="192" t="s">
        <v>619</v>
      </c>
      <c r="AA92" s="232"/>
    </row>
    <row r="93" customFormat="false" ht="12.75" hidden="false" customHeight="false" outlineLevel="0" collapsed="false">
      <c r="A93" s="59"/>
      <c r="B93" s="77" t="s">
        <v>65</v>
      </c>
      <c r="C93" s="61"/>
      <c r="D93" s="62" t="n">
        <v>78.5</v>
      </c>
      <c r="E93" s="62" t="n">
        <v>197</v>
      </c>
      <c r="F93" s="63" t="s">
        <v>66</v>
      </c>
      <c r="G93" s="64" t="s">
        <v>413</v>
      </c>
      <c r="H93" s="62" t="s">
        <v>414</v>
      </c>
      <c r="I93" s="62"/>
      <c r="J93" s="62" t="s">
        <v>69</v>
      </c>
      <c r="K93" s="62"/>
      <c r="L93" s="62"/>
      <c r="M93" s="62" t="n">
        <v>1</v>
      </c>
      <c r="N93" s="62"/>
      <c r="O93" s="65"/>
      <c r="P93" s="66"/>
      <c r="Q93" s="67"/>
      <c r="R93" s="68"/>
      <c r="S93" s="68"/>
      <c r="T93" s="68"/>
      <c r="U93" s="70"/>
      <c r="V93" s="160"/>
      <c r="W93" s="160"/>
      <c r="X93" s="73" t="n">
        <f aca="false">SUM(O93:W93)</f>
        <v>0</v>
      </c>
      <c r="Y93" s="192" t="s">
        <v>620</v>
      </c>
      <c r="AA93" s="232"/>
    </row>
    <row r="94" customFormat="false" ht="12.75" hidden="false" customHeight="false" outlineLevel="0" collapsed="false">
      <c r="A94" s="59" t="s">
        <v>621</v>
      </c>
      <c r="B94" s="77" t="s">
        <v>65</v>
      </c>
      <c r="C94" s="61"/>
      <c r="D94" s="62" t="n">
        <v>90</v>
      </c>
      <c r="E94" s="62" t="n">
        <v>197</v>
      </c>
      <c r="F94" s="63" t="s">
        <v>66</v>
      </c>
      <c r="G94" s="64" t="s">
        <v>413</v>
      </c>
      <c r="H94" s="62" t="s">
        <v>414</v>
      </c>
      <c r="I94" s="62"/>
      <c r="J94" s="62" t="s">
        <v>69</v>
      </c>
      <c r="K94" s="62"/>
      <c r="L94" s="62" t="n">
        <v>1</v>
      </c>
      <c r="M94" s="62"/>
      <c r="N94" s="62"/>
      <c r="O94" s="65"/>
      <c r="P94" s="66"/>
      <c r="Q94" s="67"/>
      <c r="R94" s="68"/>
      <c r="S94" s="68"/>
      <c r="T94" s="70"/>
      <c r="U94" s="70"/>
      <c r="V94" s="160"/>
      <c r="W94" s="160"/>
      <c r="X94" s="73" t="n">
        <f aca="false">SUM(O94:W94)</f>
        <v>0</v>
      </c>
      <c r="Y94" s="192" t="s">
        <v>622</v>
      </c>
      <c r="AA94" s="232"/>
    </row>
    <row r="95" customFormat="false" ht="12.75" hidden="false" customHeight="false" outlineLevel="0" collapsed="false">
      <c r="A95" s="59"/>
      <c r="B95" s="77" t="s">
        <v>65</v>
      </c>
      <c r="C95" s="61"/>
      <c r="D95" s="62" t="n">
        <v>69.5</v>
      </c>
      <c r="E95" s="62" t="n">
        <v>197</v>
      </c>
      <c r="F95" s="63" t="s">
        <v>66</v>
      </c>
      <c r="G95" s="64" t="s">
        <v>413</v>
      </c>
      <c r="H95" s="62" t="s">
        <v>414</v>
      </c>
      <c r="I95" s="62"/>
      <c r="J95" s="62" t="s">
        <v>69</v>
      </c>
      <c r="K95" s="62"/>
      <c r="L95" s="62"/>
      <c r="M95" s="62" t="n">
        <v>1</v>
      </c>
      <c r="N95" s="62"/>
      <c r="O95" s="65"/>
      <c r="P95" s="66"/>
      <c r="Q95" s="67"/>
      <c r="R95" s="68"/>
      <c r="S95" s="68"/>
      <c r="T95" s="68"/>
      <c r="U95" s="68"/>
      <c r="V95" s="160"/>
      <c r="W95" s="160"/>
      <c r="X95" s="73" t="n">
        <f aca="false">SUM(O95:W95)</f>
        <v>0</v>
      </c>
      <c r="Y95" s="192" t="s">
        <v>623</v>
      </c>
      <c r="AA95" s="232"/>
    </row>
    <row r="96" customFormat="false" ht="12.75" hidden="false" customHeight="true" outlineLevel="0" collapsed="false">
      <c r="A96" s="59" t="s">
        <v>549</v>
      </c>
      <c r="B96" s="77" t="s">
        <v>608</v>
      </c>
      <c r="C96" s="61"/>
      <c r="D96" s="62" t="n">
        <v>144.5</v>
      </c>
      <c r="E96" s="62" t="n">
        <v>197</v>
      </c>
      <c r="F96" s="63" t="s">
        <v>66</v>
      </c>
      <c r="G96" s="64" t="s">
        <v>413</v>
      </c>
      <c r="H96" s="62" t="s">
        <v>414</v>
      </c>
      <c r="I96" s="62" t="s">
        <v>539</v>
      </c>
      <c r="J96" s="62" t="s">
        <v>69</v>
      </c>
      <c r="K96" s="62"/>
      <c r="L96" s="62"/>
      <c r="M96" s="62" t="n">
        <v>1</v>
      </c>
      <c r="N96" s="62"/>
      <c r="O96" s="65"/>
      <c r="P96" s="66"/>
      <c r="Q96" s="67"/>
      <c r="R96" s="68"/>
      <c r="S96" s="68"/>
      <c r="T96" s="68"/>
      <c r="U96" s="70"/>
      <c r="V96" s="160"/>
      <c r="W96" s="160"/>
      <c r="X96" s="73" t="n">
        <f aca="false">SUM(O96:W96)</f>
        <v>0</v>
      </c>
      <c r="Y96" s="192" t="s">
        <v>624</v>
      </c>
      <c r="AA96" s="232"/>
    </row>
    <row r="97" customFormat="false" ht="21" hidden="false" customHeight="false" outlineLevel="0" collapsed="false">
      <c r="A97" s="59" t="s">
        <v>549</v>
      </c>
      <c r="B97" s="77" t="s">
        <v>608</v>
      </c>
      <c r="C97" s="61"/>
      <c r="D97" s="62" t="n">
        <v>145</v>
      </c>
      <c r="E97" s="62" t="n">
        <v>197</v>
      </c>
      <c r="F97" s="63" t="s">
        <v>66</v>
      </c>
      <c r="G97" s="64" t="s">
        <v>413</v>
      </c>
      <c r="H97" s="62" t="s">
        <v>414</v>
      </c>
      <c r="I97" s="62" t="s">
        <v>539</v>
      </c>
      <c r="J97" s="62" t="s">
        <v>69</v>
      </c>
      <c r="K97" s="62"/>
      <c r="L97" s="62" t="n">
        <v>1</v>
      </c>
      <c r="M97" s="62"/>
      <c r="N97" s="62"/>
      <c r="O97" s="65"/>
      <c r="P97" s="66"/>
      <c r="Q97" s="67"/>
      <c r="R97" s="68"/>
      <c r="S97" s="68"/>
      <c r="T97" s="70"/>
      <c r="U97" s="70"/>
      <c r="V97" s="160"/>
      <c r="W97" s="160"/>
      <c r="X97" s="73" t="n">
        <f aca="false">SUM(O97:W97)</f>
        <v>0</v>
      </c>
      <c r="Y97" s="192" t="s">
        <v>625</v>
      </c>
      <c r="AA97" s="232"/>
    </row>
    <row r="98" customFormat="false" ht="12.75" hidden="false" customHeight="true" outlineLevel="0" collapsed="false">
      <c r="A98" s="59" t="s">
        <v>607</v>
      </c>
      <c r="B98" s="77" t="s">
        <v>608</v>
      </c>
      <c r="C98" s="61"/>
      <c r="D98" s="62" t="n">
        <v>125</v>
      </c>
      <c r="E98" s="62" t="n">
        <v>197</v>
      </c>
      <c r="F98" s="63" t="s">
        <v>66</v>
      </c>
      <c r="G98" s="64" t="s">
        <v>413</v>
      </c>
      <c r="H98" s="62" t="s">
        <v>414</v>
      </c>
      <c r="I98" s="62" t="s">
        <v>539</v>
      </c>
      <c r="J98" s="62" t="s">
        <v>69</v>
      </c>
      <c r="K98" s="62"/>
      <c r="L98" s="62"/>
      <c r="M98" s="62" t="n">
        <v>1</v>
      </c>
      <c r="N98" s="62"/>
      <c r="O98" s="65"/>
      <c r="P98" s="66"/>
      <c r="Q98" s="67"/>
      <c r="R98" s="68"/>
      <c r="S98" s="68"/>
      <c r="T98" s="70"/>
      <c r="U98" s="70"/>
      <c r="V98" s="160"/>
      <c r="W98" s="160"/>
      <c r="X98" s="73" t="n">
        <f aca="false">SUM(O98:W98)</f>
        <v>0</v>
      </c>
      <c r="Y98" s="192" t="s">
        <v>626</v>
      </c>
      <c r="AA98" s="232"/>
    </row>
    <row r="99" customFormat="false" ht="12.75" hidden="false" customHeight="false" outlineLevel="0" collapsed="false">
      <c r="A99" s="241" t="s">
        <v>107</v>
      </c>
      <c r="B99" s="205" t="s">
        <v>72</v>
      </c>
      <c r="C99" s="206"/>
      <c r="D99" s="207" t="n">
        <v>89</v>
      </c>
      <c r="E99" s="207" t="n">
        <v>197</v>
      </c>
      <c r="F99" s="204" t="s">
        <v>66</v>
      </c>
      <c r="G99" s="207" t="s">
        <v>413</v>
      </c>
      <c r="H99" s="207" t="s">
        <v>414</v>
      </c>
      <c r="I99" s="207" t="s">
        <v>539</v>
      </c>
      <c r="J99" s="207" t="s">
        <v>69</v>
      </c>
      <c r="K99" s="207"/>
      <c r="L99" s="207"/>
      <c r="M99" s="207" t="n">
        <v>1</v>
      </c>
      <c r="N99" s="207"/>
      <c r="O99" s="208"/>
      <c r="P99" s="236"/>
      <c r="Q99" s="210"/>
      <c r="R99" s="210"/>
      <c r="S99" s="210"/>
      <c r="T99" s="210"/>
      <c r="U99" s="210"/>
      <c r="V99" s="211"/>
      <c r="W99" s="211"/>
      <c r="X99" s="73" t="n">
        <f aca="false">SUM(O99:W99)</f>
        <v>0</v>
      </c>
      <c r="Y99" s="213" t="s">
        <v>627</v>
      </c>
      <c r="Z99" s="214"/>
      <c r="AA99" s="232"/>
    </row>
    <row r="100" customFormat="false" ht="12.75" hidden="false" customHeight="false" outlineLevel="0" collapsed="false">
      <c r="A100" s="241" t="s">
        <v>107</v>
      </c>
      <c r="B100" s="205" t="s">
        <v>72</v>
      </c>
      <c r="C100" s="206"/>
      <c r="D100" s="207" t="n">
        <v>89.5</v>
      </c>
      <c r="E100" s="207" t="n">
        <v>197</v>
      </c>
      <c r="F100" s="204" t="s">
        <v>66</v>
      </c>
      <c r="G100" s="207" t="s">
        <v>413</v>
      </c>
      <c r="H100" s="207" t="s">
        <v>414</v>
      </c>
      <c r="I100" s="207" t="s">
        <v>539</v>
      </c>
      <c r="J100" s="207" t="s">
        <v>69</v>
      </c>
      <c r="K100" s="207"/>
      <c r="L100" s="207"/>
      <c r="M100" s="207" t="n">
        <v>1</v>
      </c>
      <c r="N100" s="207"/>
      <c r="O100" s="208"/>
      <c r="P100" s="236"/>
      <c r="Q100" s="210"/>
      <c r="R100" s="210"/>
      <c r="S100" s="210"/>
      <c r="T100" s="210"/>
      <c r="U100" s="210"/>
      <c r="V100" s="211"/>
      <c r="W100" s="211"/>
      <c r="X100" s="73" t="n">
        <f aca="false">SUM(O100:W100)</f>
        <v>0</v>
      </c>
      <c r="Y100" s="213" t="s">
        <v>628</v>
      </c>
      <c r="Z100" s="214"/>
      <c r="AA100" s="232"/>
    </row>
    <row r="101" customFormat="false" ht="12.75" hidden="false" customHeight="false" outlineLevel="0" collapsed="false">
      <c r="A101" s="241" t="s">
        <v>629</v>
      </c>
      <c r="B101" s="205" t="s">
        <v>550</v>
      </c>
      <c r="C101" s="206"/>
      <c r="D101" s="216" t="n">
        <v>145</v>
      </c>
      <c r="E101" s="207" t="n">
        <v>197</v>
      </c>
      <c r="F101" s="204" t="s">
        <v>66</v>
      </c>
      <c r="G101" s="207" t="s">
        <v>413</v>
      </c>
      <c r="H101" s="207" t="s">
        <v>414</v>
      </c>
      <c r="I101" s="207" t="s">
        <v>539</v>
      </c>
      <c r="J101" s="207" t="s">
        <v>69</v>
      </c>
      <c r="K101" s="207"/>
      <c r="L101" s="207"/>
      <c r="M101" s="207"/>
      <c r="N101" s="207" t="n">
        <v>1</v>
      </c>
      <c r="O101" s="208"/>
      <c r="P101" s="236"/>
      <c r="Q101" s="210"/>
      <c r="R101" s="210"/>
      <c r="S101" s="210"/>
      <c r="T101" s="209"/>
      <c r="U101" s="209"/>
      <c r="V101" s="211"/>
      <c r="W101" s="211"/>
      <c r="X101" s="73" t="n">
        <f aca="false">SUM(O101:W101)</f>
        <v>0</v>
      </c>
      <c r="Y101" s="213"/>
      <c r="Z101" s="214"/>
      <c r="AA101" s="232"/>
    </row>
    <row r="102" customFormat="false" ht="12.75" hidden="false" customHeight="false" outlineLevel="0" collapsed="false">
      <c r="A102" s="241" t="s">
        <v>629</v>
      </c>
      <c r="B102" s="205" t="s">
        <v>550</v>
      </c>
      <c r="C102" s="206"/>
      <c r="D102" s="216" t="n">
        <v>145</v>
      </c>
      <c r="E102" s="207" t="n">
        <v>197</v>
      </c>
      <c r="F102" s="204" t="s">
        <v>66</v>
      </c>
      <c r="G102" s="207" t="s">
        <v>413</v>
      </c>
      <c r="H102" s="207" t="s">
        <v>414</v>
      </c>
      <c r="I102" s="207" t="s">
        <v>539</v>
      </c>
      <c r="J102" s="207" t="s">
        <v>69</v>
      </c>
      <c r="K102" s="207"/>
      <c r="L102" s="207"/>
      <c r="M102" s="207"/>
      <c r="N102" s="207" t="n">
        <v>1</v>
      </c>
      <c r="O102" s="208"/>
      <c r="P102" s="236"/>
      <c r="Q102" s="210"/>
      <c r="R102" s="210"/>
      <c r="S102" s="210"/>
      <c r="T102" s="209"/>
      <c r="U102" s="209"/>
      <c r="V102" s="211"/>
      <c r="W102" s="211"/>
      <c r="X102" s="73" t="n">
        <f aca="false">SUM(O102:W102)</f>
        <v>0</v>
      </c>
      <c r="Y102" s="213"/>
      <c r="Z102" s="214"/>
      <c r="AA102" s="232"/>
    </row>
    <row r="103" customFormat="false" ht="12.75" hidden="false" customHeight="false" outlineLevel="0" collapsed="false">
      <c r="A103" s="241"/>
      <c r="B103" s="205"/>
      <c r="C103" s="206"/>
      <c r="D103" s="207"/>
      <c r="E103" s="207"/>
      <c r="F103" s="204"/>
      <c r="G103" s="207"/>
      <c r="H103" s="207"/>
      <c r="I103" s="207"/>
      <c r="J103" s="207"/>
      <c r="K103" s="207"/>
      <c r="L103" s="207"/>
      <c r="M103" s="207"/>
      <c r="N103" s="207"/>
      <c r="O103" s="242"/>
      <c r="P103" s="236"/>
      <c r="Q103" s="209"/>
      <c r="R103" s="209"/>
      <c r="S103" s="209"/>
      <c r="T103" s="209"/>
      <c r="U103" s="209"/>
      <c r="V103" s="243"/>
      <c r="W103" s="243"/>
      <c r="X103" s="73" t="n">
        <f aca="false">SUM(O103:W103)</f>
        <v>0</v>
      </c>
      <c r="Y103" s="213"/>
      <c r="Z103" s="214"/>
      <c r="AA103" s="232"/>
    </row>
    <row r="104" customFormat="false" ht="12.75" hidden="false" customHeight="false" outlineLevel="0" collapsed="false">
      <c r="A104" s="241" t="s">
        <v>630</v>
      </c>
      <c r="B104" s="205" t="s">
        <v>65</v>
      </c>
      <c r="C104" s="206"/>
      <c r="D104" s="207" t="n">
        <v>80</v>
      </c>
      <c r="E104" s="207" t="n">
        <v>197</v>
      </c>
      <c r="F104" s="204" t="s">
        <v>66</v>
      </c>
      <c r="G104" s="207" t="s">
        <v>413</v>
      </c>
      <c r="H104" s="207" t="s">
        <v>414</v>
      </c>
      <c r="I104" s="207"/>
      <c r="J104" s="207" t="s">
        <v>69</v>
      </c>
      <c r="K104" s="207"/>
      <c r="L104" s="207" t="n">
        <v>1</v>
      </c>
      <c r="M104" s="207"/>
      <c r="N104" s="207"/>
      <c r="O104" s="208"/>
      <c r="P104" s="236"/>
      <c r="Q104" s="210"/>
      <c r="R104" s="210"/>
      <c r="S104" s="210"/>
      <c r="T104" s="209"/>
      <c r="U104" s="210"/>
      <c r="V104" s="211"/>
      <c r="W104" s="211"/>
      <c r="X104" s="73" t="n">
        <f aca="false">SUM(O104:W104)</f>
        <v>0</v>
      </c>
      <c r="Y104" s="213" t="s">
        <v>178</v>
      </c>
      <c r="Z104" s="214"/>
      <c r="AA104" s="232"/>
      <c r="AC104" s="244"/>
    </row>
    <row r="105" customFormat="false" ht="12.75" hidden="false" customHeight="false" outlineLevel="0" collapsed="false">
      <c r="A105" s="241" t="s">
        <v>544</v>
      </c>
      <c r="B105" s="205" t="s">
        <v>65</v>
      </c>
      <c r="C105" s="206"/>
      <c r="D105" s="207" t="n">
        <v>80</v>
      </c>
      <c r="E105" s="207" t="n">
        <v>197</v>
      </c>
      <c r="F105" s="204" t="s">
        <v>66</v>
      </c>
      <c r="G105" s="207" t="s">
        <v>413</v>
      </c>
      <c r="H105" s="207" t="s">
        <v>414</v>
      </c>
      <c r="I105" s="207"/>
      <c r="J105" s="207" t="s">
        <v>117</v>
      </c>
      <c r="K105" s="207"/>
      <c r="L105" s="207" t="n">
        <v>1</v>
      </c>
      <c r="M105" s="207"/>
      <c r="N105" s="207"/>
      <c r="O105" s="208"/>
      <c r="P105" s="236"/>
      <c r="Q105" s="209"/>
      <c r="R105" s="210"/>
      <c r="S105" s="209"/>
      <c r="T105" s="209"/>
      <c r="U105" s="210"/>
      <c r="V105" s="211"/>
      <c r="W105" s="211"/>
      <c r="X105" s="73" t="n">
        <f aca="false">SUM(O105:W105)</f>
        <v>0</v>
      </c>
      <c r="Y105" s="213" t="s">
        <v>142</v>
      </c>
      <c r="Z105" s="214"/>
      <c r="AA105" s="232"/>
    </row>
    <row r="106" customFormat="false" ht="12.75" hidden="false" customHeight="false" outlineLevel="0" collapsed="false">
      <c r="A106" s="241" t="s">
        <v>71</v>
      </c>
      <c r="B106" s="205" t="s">
        <v>65</v>
      </c>
      <c r="C106" s="206"/>
      <c r="D106" s="207" t="n">
        <v>60</v>
      </c>
      <c r="E106" s="207" t="n">
        <v>197</v>
      </c>
      <c r="F106" s="204" t="s">
        <v>66</v>
      </c>
      <c r="G106" s="207" t="s">
        <v>413</v>
      </c>
      <c r="H106" s="207" t="s">
        <v>414</v>
      </c>
      <c r="I106" s="207"/>
      <c r="J106" s="207" t="s">
        <v>71</v>
      </c>
      <c r="K106" s="207"/>
      <c r="L106" s="207" t="n">
        <v>1</v>
      </c>
      <c r="M106" s="207"/>
      <c r="N106" s="207"/>
      <c r="O106" s="208"/>
      <c r="P106" s="236"/>
      <c r="Q106" s="210"/>
      <c r="R106" s="210"/>
      <c r="S106" s="209"/>
      <c r="T106" s="209"/>
      <c r="U106" s="210"/>
      <c r="V106" s="211"/>
      <c r="W106" s="211"/>
      <c r="X106" s="73" t="n">
        <f aca="false">SUM(O106:W106)</f>
        <v>0</v>
      </c>
      <c r="Y106" s="213" t="s">
        <v>333</v>
      </c>
      <c r="Z106" s="214"/>
      <c r="AA106" s="232"/>
    </row>
    <row r="107" customFormat="false" ht="12.75" hidden="false" customHeight="false" outlineLevel="0" collapsed="false">
      <c r="A107" s="241" t="s">
        <v>71</v>
      </c>
      <c r="B107" s="205" t="s">
        <v>65</v>
      </c>
      <c r="C107" s="206"/>
      <c r="D107" s="207" t="n">
        <v>60</v>
      </c>
      <c r="E107" s="207" t="n">
        <v>197</v>
      </c>
      <c r="F107" s="204" t="s">
        <v>66</v>
      </c>
      <c r="G107" s="207" t="s">
        <v>413</v>
      </c>
      <c r="H107" s="207" t="s">
        <v>414</v>
      </c>
      <c r="I107" s="207"/>
      <c r="J107" s="207" t="s">
        <v>71</v>
      </c>
      <c r="K107" s="207"/>
      <c r="L107" s="207" t="n">
        <v>1</v>
      </c>
      <c r="M107" s="207"/>
      <c r="N107" s="207"/>
      <c r="O107" s="208"/>
      <c r="P107" s="236"/>
      <c r="Q107" s="210"/>
      <c r="R107" s="210"/>
      <c r="S107" s="209"/>
      <c r="T107" s="209"/>
      <c r="U107" s="210"/>
      <c r="V107" s="211"/>
      <c r="W107" s="211"/>
      <c r="X107" s="73" t="n">
        <f aca="false">SUM(O107:W107)</f>
        <v>0</v>
      </c>
      <c r="Y107" s="213" t="s">
        <v>333</v>
      </c>
      <c r="Z107" s="214"/>
      <c r="AA107" s="232"/>
    </row>
    <row r="108" customFormat="false" ht="12.75" hidden="false" customHeight="false" outlineLevel="0" collapsed="false">
      <c r="A108" s="241" t="s">
        <v>71</v>
      </c>
      <c r="B108" s="205" t="s">
        <v>65</v>
      </c>
      <c r="C108" s="206"/>
      <c r="D108" s="207" t="n">
        <v>60</v>
      </c>
      <c r="E108" s="207" t="n">
        <v>197</v>
      </c>
      <c r="F108" s="204" t="s">
        <v>66</v>
      </c>
      <c r="G108" s="207" t="s">
        <v>413</v>
      </c>
      <c r="H108" s="207" t="s">
        <v>414</v>
      </c>
      <c r="I108" s="207"/>
      <c r="J108" s="207" t="s">
        <v>71</v>
      </c>
      <c r="K108" s="207"/>
      <c r="L108" s="207" t="n">
        <v>1</v>
      </c>
      <c r="M108" s="207"/>
      <c r="N108" s="207"/>
      <c r="O108" s="208"/>
      <c r="P108" s="236"/>
      <c r="Q108" s="210"/>
      <c r="R108" s="210"/>
      <c r="S108" s="209"/>
      <c r="T108" s="209"/>
      <c r="U108" s="210"/>
      <c r="V108" s="211"/>
      <c r="W108" s="211"/>
      <c r="X108" s="73" t="n">
        <f aca="false">SUM(O108:W108)</f>
        <v>0</v>
      </c>
      <c r="Y108" s="213" t="s">
        <v>333</v>
      </c>
      <c r="Z108" s="214"/>
      <c r="AA108" s="232"/>
    </row>
    <row r="109" customFormat="false" ht="12.75" hidden="false" customHeight="false" outlineLevel="0" collapsed="false">
      <c r="A109" s="241" t="s">
        <v>71</v>
      </c>
      <c r="B109" s="205" t="s">
        <v>65</v>
      </c>
      <c r="C109" s="206"/>
      <c r="D109" s="207" t="n">
        <v>60</v>
      </c>
      <c r="E109" s="207" t="n">
        <v>197</v>
      </c>
      <c r="F109" s="204" t="s">
        <v>66</v>
      </c>
      <c r="G109" s="207" t="s">
        <v>413</v>
      </c>
      <c r="H109" s="207" t="s">
        <v>414</v>
      </c>
      <c r="I109" s="207"/>
      <c r="J109" s="207" t="s">
        <v>71</v>
      </c>
      <c r="K109" s="207"/>
      <c r="L109" s="207" t="n">
        <v>1</v>
      </c>
      <c r="M109" s="207"/>
      <c r="N109" s="207"/>
      <c r="O109" s="208"/>
      <c r="P109" s="236"/>
      <c r="Q109" s="210"/>
      <c r="R109" s="210"/>
      <c r="S109" s="209"/>
      <c r="T109" s="209"/>
      <c r="U109" s="210"/>
      <c r="V109" s="211"/>
      <c r="W109" s="211"/>
      <c r="X109" s="73" t="n">
        <f aca="false">SUM(O109:W109)</f>
        <v>0</v>
      </c>
      <c r="Y109" s="213" t="s">
        <v>333</v>
      </c>
      <c r="Z109" s="214"/>
      <c r="AA109" s="232"/>
    </row>
    <row r="110" customFormat="false" ht="12.75" hidden="false" customHeight="false" outlineLevel="0" collapsed="false">
      <c r="A110" s="241" t="s">
        <v>71</v>
      </c>
      <c r="B110" s="205" t="s">
        <v>65</v>
      </c>
      <c r="C110" s="206"/>
      <c r="D110" s="207" t="n">
        <v>60</v>
      </c>
      <c r="E110" s="207" t="n">
        <v>197</v>
      </c>
      <c r="F110" s="204" t="s">
        <v>66</v>
      </c>
      <c r="G110" s="207" t="s">
        <v>413</v>
      </c>
      <c r="H110" s="207" t="s">
        <v>414</v>
      </c>
      <c r="I110" s="207"/>
      <c r="J110" s="207" t="s">
        <v>69</v>
      </c>
      <c r="K110" s="207"/>
      <c r="L110" s="207" t="n">
        <v>1</v>
      </c>
      <c r="M110" s="207"/>
      <c r="N110" s="207"/>
      <c r="O110" s="208"/>
      <c r="P110" s="236"/>
      <c r="Q110" s="210"/>
      <c r="R110" s="210"/>
      <c r="S110" s="210"/>
      <c r="T110" s="209"/>
      <c r="U110" s="210"/>
      <c r="V110" s="211"/>
      <c r="W110" s="211"/>
      <c r="X110" s="73" t="n">
        <f aca="false">SUM(O110:W110)</f>
        <v>0</v>
      </c>
      <c r="Y110" s="213" t="s">
        <v>333</v>
      </c>
      <c r="Z110" s="214"/>
      <c r="AA110" s="232"/>
    </row>
    <row r="111" customFormat="false" ht="12.75" hidden="false" customHeight="false" outlineLevel="0" collapsed="false">
      <c r="A111" s="241" t="s">
        <v>564</v>
      </c>
      <c r="B111" s="205" t="s">
        <v>65</v>
      </c>
      <c r="C111" s="206"/>
      <c r="D111" s="207" t="n">
        <v>79</v>
      </c>
      <c r="E111" s="207" t="n">
        <v>197</v>
      </c>
      <c r="F111" s="204" t="s">
        <v>66</v>
      </c>
      <c r="G111" s="207" t="s">
        <v>413</v>
      </c>
      <c r="H111" s="207" t="s">
        <v>414</v>
      </c>
      <c r="I111" s="207"/>
      <c r="J111" s="207" t="s">
        <v>69</v>
      </c>
      <c r="K111" s="207"/>
      <c r="L111" s="207" t="n">
        <v>1</v>
      </c>
      <c r="M111" s="207"/>
      <c r="N111" s="207"/>
      <c r="O111" s="208"/>
      <c r="P111" s="236"/>
      <c r="Q111" s="210"/>
      <c r="R111" s="210"/>
      <c r="S111" s="210"/>
      <c r="T111" s="209"/>
      <c r="U111" s="210"/>
      <c r="V111" s="211"/>
      <c r="W111" s="211"/>
      <c r="X111" s="73" t="n">
        <f aca="false">SUM(O111:W111)</f>
        <v>0</v>
      </c>
      <c r="Y111" s="213" t="s">
        <v>178</v>
      </c>
      <c r="Z111" s="214"/>
      <c r="AA111" s="232"/>
    </row>
    <row r="112" customFormat="false" ht="12.75" hidden="false" customHeight="false" outlineLevel="0" collapsed="false">
      <c r="A112" s="241" t="s">
        <v>544</v>
      </c>
      <c r="B112" s="205" t="s">
        <v>65</v>
      </c>
      <c r="C112" s="206"/>
      <c r="D112" s="207" t="n">
        <v>80</v>
      </c>
      <c r="E112" s="207" t="n">
        <v>197</v>
      </c>
      <c r="F112" s="204" t="s">
        <v>66</v>
      </c>
      <c r="G112" s="207" t="s">
        <v>413</v>
      </c>
      <c r="H112" s="207" t="s">
        <v>414</v>
      </c>
      <c r="I112" s="207"/>
      <c r="J112" s="207" t="s">
        <v>117</v>
      </c>
      <c r="K112" s="207"/>
      <c r="L112" s="207"/>
      <c r="M112" s="207" t="n">
        <v>1</v>
      </c>
      <c r="N112" s="207"/>
      <c r="O112" s="208"/>
      <c r="P112" s="236"/>
      <c r="Q112" s="209"/>
      <c r="R112" s="210"/>
      <c r="S112" s="209"/>
      <c r="T112" s="209"/>
      <c r="U112" s="210"/>
      <c r="V112" s="211"/>
      <c r="W112" s="211"/>
      <c r="X112" s="73" t="n">
        <f aca="false">SUM(O112:W112)</f>
        <v>0</v>
      </c>
      <c r="Y112" s="213" t="s">
        <v>148</v>
      </c>
      <c r="Z112" s="214"/>
      <c r="AA112" s="232"/>
    </row>
    <row r="113" customFormat="false" ht="12.75" hidden="false" customHeight="false" outlineLevel="0" collapsed="false">
      <c r="A113" s="241" t="s">
        <v>71</v>
      </c>
      <c r="B113" s="205" t="s">
        <v>65</v>
      </c>
      <c r="C113" s="206"/>
      <c r="D113" s="207" t="n">
        <v>60</v>
      </c>
      <c r="E113" s="207" t="n">
        <v>197</v>
      </c>
      <c r="F113" s="204" t="s">
        <v>66</v>
      </c>
      <c r="G113" s="207" t="s">
        <v>413</v>
      </c>
      <c r="H113" s="207" t="s">
        <v>414</v>
      </c>
      <c r="I113" s="207"/>
      <c r="J113" s="207" t="s">
        <v>71</v>
      </c>
      <c r="K113" s="207"/>
      <c r="L113" s="207"/>
      <c r="M113" s="207" t="n">
        <v>1</v>
      </c>
      <c r="N113" s="207"/>
      <c r="O113" s="208"/>
      <c r="P113" s="236"/>
      <c r="Q113" s="210"/>
      <c r="R113" s="210"/>
      <c r="S113" s="209"/>
      <c r="T113" s="209"/>
      <c r="U113" s="210"/>
      <c r="V113" s="211"/>
      <c r="W113" s="211"/>
      <c r="X113" s="73" t="n">
        <f aca="false">SUM(O113:W113)</f>
        <v>0</v>
      </c>
      <c r="Y113" s="213" t="s">
        <v>345</v>
      </c>
      <c r="Z113" s="214"/>
      <c r="AA113" s="232"/>
    </row>
    <row r="114" customFormat="false" ht="12.75" hidden="false" customHeight="false" outlineLevel="0" collapsed="false">
      <c r="A114" s="241" t="s">
        <v>71</v>
      </c>
      <c r="B114" s="205" t="s">
        <v>65</v>
      </c>
      <c r="C114" s="206"/>
      <c r="D114" s="207" t="n">
        <v>60</v>
      </c>
      <c r="E114" s="207" t="n">
        <v>197</v>
      </c>
      <c r="F114" s="204" t="s">
        <v>66</v>
      </c>
      <c r="G114" s="207" t="s">
        <v>413</v>
      </c>
      <c r="H114" s="207" t="s">
        <v>414</v>
      </c>
      <c r="I114" s="207"/>
      <c r="J114" s="207" t="s">
        <v>71</v>
      </c>
      <c r="K114" s="207"/>
      <c r="L114" s="207"/>
      <c r="M114" s="207" t="n">
        <v>1</v>
      </c>
      <c r="N114" s="207"/>
      <c r="O114" s="208"/>
      <c r="P114" s="236"/>
      <c r="Q114" s="210"/>
      <c r="R114" s="210"/>
      <c r="S114" s="209"/>
      <c r="T114" s="209"/>
      <c r="U114" s="210"/>
      <c r="V114" s="211"/>
      <c r="W114" s="211"/>
      <c r="X114" s="73" t="n">
        <f aca="false">SUM(O114:W114)</f>
        <v>0</v>
      </c>
      <c r="Y114" s="213" t="s">
        <v>345</v>
      </c>
      <c r="Z114" s="214"/>
      <c r="AA114" s="232"/>
    </row>
    <row r="115" customFormat="false" ht="12.75" hidden="false" customHeight="false" outlineLevel="0" collapsed="false">
      <c r="A115" s="241" t="s">
        <v>71</v>
      </c>
      <c r="B115" s="205" t="s">
        <v>65</v>
      </c>
      <c r="C115" s="206"/>
      <c r="D115" s="207" t="n">
        <v>60</v>
      </c>
      <c r="E115" s="207" t="n">
        <v>197</v>
      </c>
      <c r="F115" s="204" t="s">
        <v>66</v>
      </c>
      <c r="G115" s="207" t="s">
        <v>413</v>
      </c>
      <c r="H115" s="207" t="s">
        <v>414</v>
      </c>
      <c r="I115" s="207"/>
      <c r="J115" s="207" t="s">
        <v>71</v>
      </c>
      <c r="K115" s="207"/>
      <c r="L115" s="207"/>
      <c r="M115" s="207" t="n">
        <v>1</v>
      </c>
      <c r="N115" s="207"/>
      <c r="O115" s="208"/>
      <c r="P115" s="236"/>
      <c r="Q115" s="210"/>
      <c r="R115" s="210"/>
      <c r="S115" s="209"/>
      <c r="T115" s="209"/>
      <c r="U115" s="210"/>
      <c r="V115" s="211"/>
      <c r="W115" s="211"/>
      <c r="X115" s="73" t="n">
        <f aca="false">SUM(O115:W115)</f>
        <v>0</v>
      </c>
      <c r="Y115" s="213" t="s">
        <v>345</v>
      </c>
      <c r="Z115" s="214"/>
      <c r="AA115" s="232"/>
    </row>
    <row r="116" customFormat="false" ht="12.75" hidden="false" customHeight="false" outlineLevel="0" collapsed="false">
      <c r="A116" s="241" t="s">
        <v>631</v>
      </c>
      <c r="B116" s="205" t="s">
        <v>550</v>
      </c>
      <c r="C116" s="206"/>
      <c r="D116" s="207" t="n">
        <v>145</v>
      </c>
      <c r="E116" s="207" t="n">
        <v>197</v>
      </c>
      <c r="F116" s="204" t="s">
        <v>66</v>
      </c>
      <c r="G116" s="207" t="s">
        <v>413</v>
      </c>
      <c r="H116" s="207" t="s">
        <v>414</v>
      </c>
      <c r="I116" s="207" t="s">
        <v>539</v>
      </c>
      <c r="J116" s="207" t="s">
        <v>69</v>
      </c>
      <c r="K116" s="207"/>
      <c r="L116" s="207"/>
      <c r="M116" s="207"/>
      <c r="N116" s="207" t="n">
        <v>1</v>
      </c>
      <c r="O116" s="208"/>
      <c r="P116" s="236"/>
      <c r="Q116" s="210"/>
      <c r="R116" s="210"/>
      <c r="S116" s="210"/>
      <c r="T116" s="209"/>
      <c r="U116" s="209"/>
      <c r="V116" s="211"/>
      <c r="W116" s="211"/>
      <c r="X116" s="73" t="n">
        <f aca="false">SUM(O116:W116)</f>
        <v>0</v>
      </c>
      <c r="Y116" s="213" t="s">
        <v>632</v>
      </c>
      <c r="Z116" s="214"/>
      <c r="AA116" s="232"/>
    </row>
    <row r="117" customFormat="false" ht="12.75" hidden="false" customHeight="false" outlineLevel="0" collapsed="false">
      <c r="A117" s="241" t="s">
        <v>511</v>
      </c>
      <c r="B117" s="205" t="s">
        <v>65</v>
      </c>
      <c r="C117" s="206"/>
      <c r="D117" s="207" t="n">
        <v>80</v>
      </c>
      <c r="E117" s="207" t="n">
        <v>197</v>
      </c>
      <c r="F117" s="204" t="s">
        <v>66</v>
      </c>
      <c r="G117" s="207" t="s">
        <v>413</v>
      </c>
      <c r="H117" s="207" t="s">
        <v>414</v>
      </c>
      <c r="I117" s="207"/>
      <c r="J117" s="207" t="s">
        <v>69</v>
      </c>
      <c r="K117" s="207"/>
      <c r="L117" s="207" t="n">
        <v>1</v>
      </c>
      <c r="M117" s="207"/>
      <c r="N117" s="207"/>
      <c r="O117" s="208"/>
      <c r="P117" s="236"/>
      <c r="Q117" s="210"/>
      <c r="R117" s="210"/>
      <c r="S117" s="210"/>
      <c r="T117" s="209"/>
      <c r="U117" s="209"/>
      <c r="V117" s="211"/>
      <c r="W117" s="211"/>
      <c r="X117" s="73" t="n">
        <f aca="false">SUM(O117:W117)</f>
        <v>0</v>
      </c>
      <c r="Y117" s="213" t="s">
        <v>194</v>
      </c>
      <c r="Z117" s="214"/>
      <c r="AA117" s="232"/>
    </row>
    <row r="118" customFormat="false" ht="12.75" hidden="false" customHeight="false" outlineLevel="0" collapsed="false">
      <c r="A118" s="241" t="s">
        <v>547</v>
      </c>
      <c r="B118" s="205" t="s">
        <v>65</v>
      </c>
      <c r="C118" s="206"/>
      <c r="D118" s="207" t="n">
        <v>90</v>
      </c>
      <c r="E118" s="207" t="n">
        <v>197</v>
      </c>
      <c r="F118" s="204" t="s">
        <v>66</v>
      </c>
      <c r="G118" s="207" t="s">
        <v>413</v>
      </c>
      <c r="H118" s="207" t="s">
        <v>414</v>
      </c>
      <c r="I118" s="207"/>
      <c r="J118" s="207" t="s">
        <v>69</v>
      </c>
      <c r="K118" s="207"/>
      <c r="L118" s="207" t="n">
        <v>1</v>
      </c>
      <c r="M118" s="207"/>
      <c r="N118" s="207"/>
      <c r="O118" s="208"/>
      <c r="P118" s="236"/>
      <c r="Q118" s="210"/>
      <c r="R118" s="210"/>
      <c r="S118" s="210"/>
      <c r="T118" s="209"/>
      <c r="U118" s="210"/>
      <c r="V118" s="211"/>
      <c r="W118" s="211"/>
      <c r="X118" s="73" t="n">
        <f aca="false">SUM(O118:W118)</f>
        <v>0</v>
      </c>
      <c r="Y118" s="213" t="s">
        <v>633</v>
      </c>
      <c r="Z118" s="214"/>
      <c r="AA118" s="232"/>
    </row>
    <row r="119" customFormat="false" ht="12.75" hidden="false" customHeight="false" outlineLevel="0" collapsed="false">
      <c r="A119" s="241" t="s">
        <v>107</v>
      </c>
      <c r="B119" s="205" t="s">
        <v>72</v>
      </c>
      <c r="C119" s="206"/>
      <c r="D119" s="207" t="n">
        <v>90</v>
      </c>
      <c r="E119" s="207" t="n">
        <v>197</v>
      </c>
      <c r="F119" s="204" t="s">
        <v>66</v>
      </c>
      <c r="G119" s="207" t="s">
        <v>413</v>
      </c>
      <c r="H119" s="207" t="s">
        <v>414</v>
      </c>
      <c r="I119" s="207" t="s">
        <v>539</v>
      </c>
      <c r="J119" s="207" t="s">
        <v>69</v>
      </c>
      <c r="K119" s="207"/>
      <c r="L119" s="207" t="n">
        <v>1</v>
      </c>
      <c r="M119" s="207"/>
      <c r="N119" s="207"/>
      <c r="O119" s="208"/>
      <c r="P119" s="236"/>
      <c r="Q119" s="210"/>
      <c r="R119" s="210"/>
      <c r="S119" s="210"/>
      <c r="T119" s="209"/>
      <c r="U119" s="210"/>
      <c r="V119" s="211"/>
      <c r="W119" s="211"/>
      <c r="X119" s="73" t="n">
        <f aca="false">SUM(O119:W119)</f>
        <v>0</v>
      </c>
      <c r="Y119" s="213" t="s">
        <v>634</v>
      </c>
      <c r="Z119" s="214"/>
      <c r="AA119" s="232"/>
    </row>
    <row r="120" customFormat="false" ht="12.75" hidden="false" customHeight="false" outlineLevel="0" collapsed="false">
      <c r="A120" s="241" t="s">
        <v>107</v>
      </c>
      <c r="B120" s="205" t="s">
        <v>72</v>
      </c>
      <c r="C120" s="206"/>
      <c r="D120" s="207" t="n">
        <v>89.5</v>
      </c>
      <c r="E120" s="207" t="n">
        <v>197</v>
      </c>
      <c r="F120" s="204" t="s">
        <v>66</v>
      </c>
      <c r="G120" s="207" t="s">
        <v>413</v>
      </c>
      <c r="H120" s="207" t="s">
        <v>414</v>
      </c>
      <c r="I120" s="207" t="s">
        <v>539</v>
      </c>
      <c r="J120" s="207" t="s">
        <v>69</v>
      </c>
      <c r="K120" s="207"/>
      <c r="L120" s="207" t="n">
        <v>1</v>
      </c>
      <c r="M120" s="207"/>
      <c r="N120" s="207"/>
      <c r="O120" s="208"/>
      <c r="P120" s="236"/>
      <c r="Q120" s="210"/>
      <c r="R120" s="210"/>
      <c r="S120" s="210"/>
      <c r="T120" s="210"/>
      <c r="U120" s="210"/>
      <c r="V120" s="211"/>
      <c r="W120" s="211"/>
      <c r="X120" s="73" t="n">
        <f aca="false">SUM(O120:W120)</f>
        <v>0</v>
      </c>
      <c r="Y120" s="213" t="s">
        <v>635</v>
      </c>
      <c r="Z120" s="214"/>
      <c r="AA120" s="232"/>
    </row>
    <row r="121" customFormat="false" ht="12.75" hidden="false" customHeight="false" outlineLevel="0" collapsed="false">
      <c r="A121" s="241" t="s">
        <v>107</v>
      </c>
      <c r="B121" s="205" t="s">
        <v>72</v>
      </c>
      <c r="C121" s="206"/>
      <c r="D121" s="207" t="n">
        <v>90</v>
      </c>
      <c r="E121" s="207" t="n">
        <v>197</v>
      </c>
      <c r="F121" s="204" t="s">
        <v>66</v>
      </c>
      <c r="G121" s="207" t="s">
        <v>413</v>
      </c>
      <c r="H121" s="207" t="s">
        <v>414</v>
      </c>
      <c r="I121" s="207" t="s">
        <v>539</v>
      </c>
      <c r="J121" s="207" t="s">
        <v>69</v>
      </c>
      <c r="K121" s="207"/>
      <c r="L121" s="207" t="n">
        <v>1</v>
      </c>
      <c r="M121" s="207"/>
      <c r="N121" s="207"/>
      <c r="O121" s="208"/>
      <c r="P121" s="236"/>
      <c r="Q121" s="210"/>
      <c r="R121" s="210"/>
      <c r="S121" s="210"/>
      <c r="T121" s="209"/>
      <c r="U121" s="209"/>
      <c r="V121" s="211"/>
      <c r="W121" s="211"/>
      <c r="X121" s="73" t="n">
        <f aca="false">SUM(O121:W121)</f>
        <v>0</v>
      </c>
      <c r="Y121" s="213" t="s">
        <v>636</v>
      </c>
      <c r="Z121" s="214"/>
      <c r="AA121" s="232"/>
    </row>
    <row r="122" customFormat="false" ht="12.75" hidden="false" customHeight="false" outlineLevel="0" collapsed="false">
      <c r="A122" s="241" t="s">
        <v>75</v>
      </c>
      <c r="B122" s="205" t="s">
        <v>72</v>
      </c>
      <c r="C122" s="206"/>
      <c r="D122" s="207" t="n">
        <v>90</v>
      </c>
      <c r="E122" s="207" t="n">
        <v>197</v>
      </c>
      <c r="F122" s="204" t="s">
        <v>66</v>
      </c>
      <c r="G122" s="207" t="s">
        <v>413</v>
      </c>
      <c r="H122" s="207" t="s">
        <v>414</v>
      </c>
      <c r="I122" s="207" t="s">
        <v>539</v>
      </c>
      <c r="J122" s="207" t="s">
        <v>69</v>
      </c>
      <c r="K122" s="207"/>
      <c r="L122" s="207" t="n">
        <v>1</v>
      </c>
      <c r="M122" s="207"/>
      <c r="N122" s="207"/>
      <c r="O122" s="208"/>
      <c r="P122" s="236"/>
      <c r="Q122" s="210"/>
      <c r="R122" s="210"/>
      <c r="S122" s="210"/>
      <c r="T122" s="209"/>
      <c r="U122" s="210"/>
      <c r="V122" s="211"/>
      <c r="W122" s="211"/>
      <c r="X122" s="73" t="n">
        <f aca="false">SUM(O122:W122)</f>
        <v>0</v>
      </c>
      <c r="Y122" s="213" t="s">
        <v>637</v>
      </c>
      <c r="Z122" s="214"/>
      <c r="AA122" s="232"/>
    </row>
    <row r="123" customFormat="false" ht="12.75" hidden="false" customHeight="false" outlineLevel="0" collapsed="false">
      <c r="A123" s="241" t="s">
        <v>75</v>
      </c>
      <c r="B123" s="205" t="s">
        <v>550</v>
      </c>
      <c r="C123" s="206"/>
      <c r="D123" s="207" t="n">
        <v>145</v>
      </c>
      <c r="E123" s="207" t="n">
        <v>197</v>
      </c>
      <c r="F123" s="204" t="s">
        <v>66</v>
      </c>
      <c r="G123" s="207" t="s">
        <v>413</v>
      </c>
      <c r="H123" s="207" t="s">
        <v>414</v>
      </c>
      <c r="I123" s="207" t="s">
        <v>539</v>
      </c>
      <c r="J123" s="207" t="s">
        <v>69</v>
      </c>
      <c r="K123" s="207"/>
      <c r="L123" s="207"/>
      <c r="M123" s="207"/>
      <c r="N123" s="207" t="n">
        <v>1</v>
      </c>
      <c r="O123" s="208"/>
      <c r="P123" s="236"/>
      <c r="Q123" s="210"/>
      <c r="R123" s="210"/>
      <c r="S123" s="210"/>
      <c r="T123" s="209"/>
      <c r="U123" s="210"/>
      <c r="V123" s="211"/>
      <c r="W123" s="211"/>
      <c r="X123" s="73" t="n">
        <f aca="false">SUM(O123:W123)</f>
        <v>0</v>
      </c>
      <c r="Y123" s="213" t="s">
        <v>638</v>
      </c>
      <c r="Z123" s="214"/>
      <c r="AA123" s="232"/>
    </row>
    <row r="124" customFormat="false" ht="12.75" hidden="false" customHeight="false" outlineLevel="0" collapsed="false">
      <c r="A124" s="241" t="s">
        <v>75</v>
      </c>
      <c r="B124" s="205" t="s">
        <v>72</v>
      </c>
      <c r="C124" s="206"/>
      <c r="D124" s="207" t="n">
        <v>89.5</v>
      </c>
      <c r="E124" s="207" t="n">
        <v>197</v>
      </c>
      <c r="F124" s="204" t="s">
        <v>66</v>
      </c>
      <c r="G124" s="207" t="s">
        <v>413</v>
      </c>
      <c r="H124" s="207" t="s">
        <v>414</v>
      </c>
      <c r="I124" s="207" t="s">
        <v>539</v>
      </c>
      <c r="J124" s="207" t="s">
        <v>69</v>
      </c>
      <c r="K124" s="207"/>
      <c r="L124" s="207"/>
      <c r="M124" s="207" t="n">
        <v>1</v>
      </c>
      <c r="N124" s="207"/>
      <c r="O124" s="208"/>
      <c r="P124" s="236"/>
      <c r="Q124" s="210"/>
      <c r="R124" s="210"/>
      <c r="S124" s="210"/>
      <c r="T124" s="210"/>
      <c r="U124" s="209"/>
      <c r="V124" s="211"/>
      <c r="W124" s="211"/>
      <c r="X124" s="73" t="n">
        <f aca="false">SUM(O124:W124)</f>
        <v>0</v>
      </c>
      <c r="Y124" s="213" t="s">
        <v>639</v>
      </c>
      <c r="Z124" s="214"/>
      <c r="AA124" s="232"/>
    </row>
    <row r="125" customFormat="false" ht="12.75" hidden="false" customHeight="false" outlineLevel="0" collapsed="false">
      <c r="A125" s="241" t="s">
        <v>107</v>
      </c>
      <c r="B125" s="205" t="s">
        <v>72</v>
      </c>
      <c r="C125" s="206"/>
      <c r="D125" s="207" t="n">
        <v>89.5</v>
      </c>
      <c r="E125" s="207" t="n">
        <v>197</v>
      </c>
      <c r="F125" s="204" t="s">
        <v>66</v>
      </c>
      <c r="G125" s="207" t="s">
        <v>413</v>
      </c>
      <c r="H125" s="207" t="s">
        <v>414</v>
      </c>
      <c r="I125" s="207" t="s">
        <v>539</v>
      </c>
      <c r="J125" s="207" t="s">
        <v>69</v>
      </c>
      <c r="K125" s="207"/>
      <c r="L125" s="207"/>
      <c r="M125" s="207" t="n">
        <v>1</v>
      </c>
      <c r="N125" s="207"/>
      <c r="O125" s="208"/>
      <c r="P125" s="236"/>
      <c r="Q125" s="210"/>
      <c r="R125" s="210"/>
      <c r="S125" s="210"/>
      <c r="T125" s="210"/>
      <c r="U125" s="209"/>
      <c r="V125" s="211"/>
      <c r="W125" s="211"/>
      <c r="X125" s="73" t="n">
        <f aca="false">SUM(O125:W125)</f>
        <v>0</v>
      </c>
      <c r="Y125" s="213" t="s">
        <v>640</v>
      </c>
      <c r="Z125" s="214"/>
      <c r="AA125" s="232"/>
    </row>
    <row r="126" customFormat="false" ht="12.75" hidden="false" customHeight="false" outlineLevel="0" collapsed="false">
      <c r="A126" s="241" t="s">
        <v>107</v>
      </c>
      <c r="B126" s="205" t="s">
        <v>72</v>
      </c>
      <c r="C126" s="206"/>
      <c r="D126" s="207" t="n">
        <v>89.5</v>
      </c>
      <c r="E126" s="207" t="n">
        <v>197</v>
      </c>
      <c r="F126" s="204" t="s">
        <v>66</v>
      </c>
      <c r="G126" s="207" t="s">
        <v>413</v>
      </c>
      <c r="H126" s="207" t="s">
        <v>414</v>
      </c>
      <c r="I126" s="207" t="s">
        <v>539</v>
      </c>
      <c r="J126" s="207" t="s">
        <v>69</v>
      </c>
      <c r="K126" s="207"/>
      <c r="L126" s="207"/>
      <c r="M126" s="207" t="n">
        <v>1</v>
      </c>
      <c r="N126" s="207"/>
      <c r="O126" s="208"/>
      <c r="P126" s="236"/>
      <c r="Q126" s="210"/>
      <c r="R126" s="210"/>
      <c r="S126" s="210"/>
      <c r="T126" s="210"/>
      <c r="U126" s="209"/>
      <c r="V126" s="211"/>
      <c r="W126" s="211"/>
      <c r="X126" s="73" t="n">
        <f aca="false">SUM(O126:W126)</f>
        <v>0</v>
      </c>
      <c r="Y126" s="213" t="s">
        <v>641</v>
      </c>
      <c r="Z126" s="214"/>
      <c r="AA126" s="232"/>
    </row>
    <row r="127" customFormat="false" ht="12.75" hidden="false" customHeight="false" outlineLevel="0" collapsed="false">
      <c r="A127" s="241" t="s">
        <v>642</v>
      </c>
      <c r="B127" s="205" t="s">
        <v>65</v>
      </c>
      <c r="C127" s="206"/>
      <c r="D127" s="207" t="n">
        <v>80</v>
      </c>
      <c r="E127" s="207" t="n">
        <v>197</v>
      </c>
      <c r="F127" s="204" t="s">
        <v>66</v>
      </c>
      <c r="G127" s="207" t="s">
        <v>413</v>
      </c>
      <c r="H127" s="207" t="s">
        <v>414</v>
      </c>
      <c r="I127" s="207"/>
      <c r="J127" s="207" t="s">
        <v>69</v>
      </c>
      <c r="K127" s="207"/>
      <c r="L127" s="207" t="n">
        <v>1</v>
      </c>
      <c r="M127" s="207"/>
      <c r="N127" s="207"/>
      <c r="O127" s="208"/>
      <c r="P127" s="236"/>
      <c r="Q127" s="210"/>
      <c r="R127" s="210"/>
      <c r="S127" s="210"/>
      <c r="T127" s="209"/>
      <c r="U127" s="209"/>
      <c r="V127" s="211"/>
      <c r="W127" s="211"/>
      <c r="X127" s="73" t="n">
        <f aca="false">SUM(O127:W127)</f>
        <v>0</v>
      </c>
      <c r="Y127" s="213" t="s">
        <v>194</v>
      </c>
      <c r="Z127" s="214"/>
      <c r="AA127" s="232"/>
    </row>
    <row r="128" customFormat="false" ht="12.75" hidden="false" customHeight="false" outlineLevel="0" collapsed="false">
      <c r="A128" s="241"/>
      <c r="B128" s="205"/>
      <c r="C128" s="206"/>
      <c r="D128" s="207"/>
      <c r="E128" s="207"/>
      <c r="F128" s="204"/>
      <c r="G128" s="207"/>
      <c r="H128" s="207"/>
      <c r="I128" s="207"/>
      <c r="J128" s="207"/>
      <c r="K128" s="207"/>
      <c r="L128" s="207"/>
      <c r="M128" s="207"/>
      <c r="N128" s="207"/>
      <c r="O128" s="242"/>
      <c r="P128" s="236"/>
      <c r="Q128" s="209"/>
      <c r="R128" s="209"/>
      <c r="S128" s="209"/>
      <c r="T128" s="209"/>
      <c r="U128" s="209"/>
      <c r="V128" s="243"/>
      <c r="W128" s="243"/>
      <c r="X128" s="73" t="n">
        <f aca="false">SUM(O128:W128)</f>
        <v>0</v>
      </c>
      <c r="Y128" s="213"/>
      <c r="Z128" s="214"/>
      <c r="AA128" s="232"/>
    </row>
    <row r="129" customFormat="false" ht="12.75" hidden="false" customHeight="false" outlineLevel="0" collapsed="false">
      <c r="A129" s="241" t="s">
        <v>643</v>
      </c>
      <c r="B129" s="205" t="s">
        <v>65</v>
      </c>
      <c r="C129" s="206"/>
      <c r="D129" s="207" t="n">
        <v>60</v>
      </c>
      <c r="E129" s="207" t="n">
        <v>197</v>
      </c>
      <c r="F129" s="204" t="s">
        <v>66</v>
      </c>
      <c r="G129" s="207" t="s">
        <v>413</v>
      </c>
      <c r="H129" s="207" t="s">
        <v>414</v>
      </c>
      <c r="I129" s="207"/>
      <c r="J129" s="207" t="s">
        <v>69</v>
      </c>
      <c r="K129" s="207"/>
      <c r="L129" s="207" t="n">
        <v>1</v>
      </c>
      <c r="M129" s="207"/>
      <c r="N129" s="207"/>
      <c r="O129" s="208"/>
      <c r="P129" s="236"/>
      <c r="Q129" s="210"/>
      <c r="R129" s="210"/>
      <c r="S129" s="210"/>
      <c r="T129" s="209"/>
      <c r="U129" s="210"/>
      <c r="V129" s="211"/>
      <c r="W129" s="211"/>
      <c r="X129" s="73" t="n">
        <f aca="false">SUM(O129:W129)</f>
        <v>0</v>
      </c>
      <c r="Y129" s="213" t="s">
        <v>186</v>
      </c>
      <c r="Z129" s="214"/>
      <c r="AA129" s="232"/>
    </row>
    <row r="130" customFormat="false" ht="12.75" hidden="false" customHeight="false" outlineLevel="0" collapsed="false">
      <c r="A130" s="241" t="s">
        <v>544</v>
      </c>
      <c r="B130" s="205" t="s">
        <v>65</v>
      </c>
      <c r="C130" s="206"/>
      <c r="D130" s="207" t="n">
        <v>59.5</v>
      </c>
      <c r="E130" s="207" t="n">
        <v>197</v>
      </c>
      <c r="F130" s="204" t="s">
        <v>66</v>
      </c>
      <c r="G130" s="207" t="s">
        <v>413</v>
      </c>
      <c r="H130" s="207" t="s">
        <v>414</v>
      </c>
      <c r="I130" s="207"/>
      <c r="J130" s="207" t="s">
        <v>69</v>
      </c>
      <c r="K130" s="207"/>
      <c r="L130" s="207" t="n">
        <v>1</v>
      </c>
      <c r="M130" s="207"/>
      <c r="N130" s="207"/>
      <c r="O130" s="208"/>
      <c r="P130" s="236"/>
      <c r="Q130" s="210"/>
      <c r="R130" s="210"/>
      <c r="S130" s="210"/>
      <c r="T130" s="210"/>
      <c r="U130" s="210"/>
      <c r="V130" s="211"/>
      <c r="W130" s="211"/>
      <c r="X130" s="73" t="n">
        <f aca="false">SUM(O130:W130)</f>
        <v>0</v>
      </c>
      <c r="Y130" s="213" t="s">
        <v>644</v>
      </c>
      <c r="Z130" s="214"/>
      <c r="AA130" s="232"/>
    </row>
    <row r="131" customFormat="false" ht="12.75" hidden="false" customHeight="false" outlineLevel="0" collapsed="false">
      <c r="A131" s="241" t="s">
        <v>71</v>
      </c>
      <c r="B131" s="205" t="s">
        <v>65</v>
      </c>
      <c r="C131" s="206"/>
      <c r="D131" s="207" t="n">
        <v>59.5</v>
      </c>
      <c r="E131" s="207" t="n">
        <v>197</v>
      </c>
      <c r="F131" s="204" t="s">
        <v>66</v>
      </c>
      <c r="G131" s="207" t="s">
        <v>413</v>
      </c>
      <c r="H131" s="207" t="s">
        <v>414</v>
      </c>
      <c r="I131" s="207"/>
      <c r="J131" s="207" t="s">
        <v>69</v>
      </c>
      <c r="K131" s="207"/>
      <c r="L131" s="207"/>
      <c r="M131" s="207" t="n">
        <v>1</v>
      </c>
      <c r="N131" s="207"/>
      <c r="O131" s="208"/>
      <c r="P131" s="236"/>
      <c r="Q131" s="210"/>
      <c r="R131" s="210"/>
      <c r="S131" s="210"/>
      <c r="T131" s="210"/>
      <c r="U131" s="210"/>
      <c r="V131" s="211"/>
      <c r="W131" s="211"/>
      <c r="X131" s="73" t="n">
        <f aca="false">SUM(O131:W131)</f>
        <v>0</v>
      </c>
      <c r="Y131" s="213" t="s">
        <v>645</v>
      </c>
      <c r="Z131" s="214"/>
      <c r="AA131" s="232"/>
    </row>
    <row r="132" customFormat="false" ht="12.75" hidden="false" customHeight="false" outlineLevel="0" collapsed="false">
      <c r="A132" s="241" t="s">
        <v>646</v>
      </c>
      <c r="B132" s="205" t="s">
        <v>65</v>
      </c>
      <c r="C132" s="206"/>
      <c r="D132" s="207" t="n">
        <v>60</v>
      </c>
      <c r="E132" s="207" t="n">
        <v>197</v>
      </c>
      <c r="F132" s="204" t="s">
        <v>66</v>
      </c>
      <c r="G132" s="207" t="s">
        <v>413</v>
      </c>
      <c r="H132" s="207" t="s">
        <v>414</v>
      </c>
      <c r="I132" s="207"/>
      <c r="J132" s="207" t="s">
        <v>69</v>
      </c>
      <c r="K132" s="207"/>
      <c r="L132" s="207"/>
      <c r="M132" s="207" t="n">
        <v>1</v>
      </c>
      <c r="N132" s="207"/>
      <c r="O132" s="208"/>
      <c r="P132" s="236"/>
      <c r="Q132" s="210"/>
      <c r="R132" s="210"/>
      <c r="S132" s="210"/>
      <c r="T132" s="209"/>
      <c r="U132" s="210"/>
      <c r="V132" s="211"/>
      <c r="W132" s="211"/>
      <c r="X132" s="73" t="n">
        <f aca="false">SUM(O132:W132)</f>
        <v>0</v>
      </c>
      <c r="Y132" s="213" t="s">
        <v>373</v>
      </c>
      <c r="Z132" s="214"/>
      <c r="AA132" s="232"/>
    </row>
    <row r="133" customFormat="false" ht="12.75" hidden="false" customHeight="false" outlineLevel="0" collapsed="false">
      <c r="A133" s="241" t="s">
        <v>544</v>
      </c>
      <c r="B133" s="205" t="s">
        <v>65</v>
      </c>
      <c r="C133" s="206"/>
      <c r="D133" s="207" t="n">
        <v>60</v>
      </c>
      <c r="E133" s="207" t="n">
        <v>197</v>
      </c>
      <c r="F133" s="204" t="s">
        <v>66</v>
      </c>
      <c r="G133" s="207" t="s">
        <v>413</v>
      </c>
      <c r="H133" s="207" t="s">
        <v>414</v>
      </c>
      <c r="I133" s="207"/>
      <c r="J133" s="207" t="s">
        <v>69</v>
      </c>
      <c r="K133" s="207"/>
      <c r="L133" s="207" t="n">
        <v>1</v>
      </c>
      <c r="M133" s="207"/>
      <c r="N133" s="207"/>
      <c r="O133" s="208"/>
      <c r="P133" s="236"/>
      <c r="Q133" s="210"/>
      <c r="R133" s="210"/>
      <c r="S133" s="210"/>
      <c r="T133" s="210"/>
      <c r="U133" s="210"/>
      <c r="V133" s="211"/>
      <c r="W133" s="211"/>
      <c r="X133" s="73" t="n">
        <f aca="false">SUM(O133:W133)</f>
        <v>0</v>
      </c>
      <c r="Y133" s="213" t="s">
        <v>531</v>
      </c>
      <c r="Z133" s="214"/>
      <c r="AA133" s="232"/>
    </row>
    <row r="134" customFormat="false" ht="12.75" hidden="false" customHeight="false" outlineLevel="0" collapsed="false">
      <c r="A134" s="241" t="s">
        <v>71</v>
      </c>
      <c r="B134" s="205" t="s">
        <v>65</v>
      </c>
      <c r="C134" s="206"/>
      <c r="D134" s="207" t="n">
        <v>60</v>
      </c>
      <c r="E134" s="207" t="n">
        <v>197</v>
      </c>
      <c r="F134" s="204" t="s">
        <v>66</v>
      </c>
      <c r="G134" s="207" t="s">
        <v>413</v>
      </c>
      <c r="H134" s="207" t="s">
        <v>414</v>
      </c>
      <c r="I134" s="207"/>
      <c r="J134" s="207" t="s">
        <v>69</v>
      </c>
      <c r="K134" s="207"/>
      <c r="L134" s="207"/>
      <c r="M134" s="207" t="n">
        <v>1</v>
      </c>
      <c r="N134" s="207"/>
      <c r="O134" s="208"/>
      <c r="P134" s="236"/>
      <c r="Q134" s="210"/>
      <c r="R134" s="210"/>
      <c r="S134" s="210"/>
      <c r="T134" s="210"/>
      <c r="U134" s="210"/>
      <c r="V134" s="211"/>
      <c r="W134" s="211"/>
      <c r="X134" s="73" t="n">
        <f aca="false">SUM(O134:W134)</f>
        <v>0</v>
      </c>
      <c r="Y134" s="213" t="s">
        <v>373</v>
      </c>
      <c r="Z134" s="214"/>
      <c r="AA134" s="232"/>
    </row>
    <row r="135" customFormat="false" ht="12.75" hidden="false" customHeight="false" outlineLevel="0" collapsed="false">
      <c r="A135" s="241" t="s">
        <v>647</v>
      </c>
      <c r="B135" s="205" t="s">
        <v>648</v>
      </c>
      <c r="C135" s="206"/>
      <c r="D135" s="207" t="n">
        <v>125</v>
      </c>
      <c r="E135" s="207" t="n">
        <v>197</v>
      </c>
      <c r="F135" s="204" t="s">
        <v>66</v>
      </c>
      <c r="G135" s="207" t="s">
        <v>413</v>
      </c>
      <c r="H135" s="207" t="s">
        <v>414</v>
      </c>
      <c r="I135" s="207" t="s">
        <v>539</v>
      </c>
      <c r="J135" s="207" t="s">
        <v>69</v>
      </c>
      <c r="K135" s="207"/>
      <c r="L135" s="207" t="n">
        <v>1</v>
      </c>
      <c r="M135" s="207"/>
      <c r="N135" s="207"/>
      <c r="O135" s="208"/>
      <c r="P135" s="236"/>
      <c r="Q135" s="210"/>
      <c r="R135" s="210"/>
      <c r="S135" s="210"/>
      <c r="T135" s="210"/>
      <c r="U135" s="210"/>
      <c r="V135" s="211"/>
      <c r="W135" s="211"/>
      <c r="X135" s="73" t="n">
        <f aca="false">SUM(O135:W135)</f>
        <v>0</v>
      </c>
      <c r="Y135" s="213" t="s">
        <v>649</v>
      </c>
      <c r="Z135" s="214"/>
      <c r="AA135" s="232"/>
    </row>
    <row r="136" customFormat="false" ht="12.75" hidden="false" customHeight="false" outlineLevel="0" collapsed="false">
      <c r="A136" s="241" t="s">
        <v>650</v>
      </c>
      <c r="B136" s="205" t="s">
        <v>65</v>
      </c>
      <c r="C136" s="206"/>
      <c r="D136" s="207" t="n">
        <v>80</v>
      </c>
      <c r="E136" s="207" t="n">
        <v>197</v>
      </c>
      <c r="F136" s="204" t="s">
        <v>66</v>
      </c>
      <c r="G136" s="207" t="s">
        <v>413</v>
      </c>
      <c r="H136" s="207" t="s">
        <v>414</v>
      </c>
      <c r="I136" s="207"/>
      <c r="J136" s="207" t="s">
        <v>69</v>
      </c>
      <c r="K136" s="207"/>
      <c r="L136" s="207" t="n">
        <v>1</v>
      </c>
      <c r="M136" s="207"/>
      <c r="N136" s="207"/>
      <c r="O136" s="208"/>
      <c r="P136" s="236"/>
      <c r="Q136" s="210"/>
      <c r="R136" s="210"/>
      <c r="S136" s="210"/>
      <c r="T136" s="210"/>
      <c r="U136" s="210"/>
      <c r="V136" s="211"/>
      <c r="W136" s="211"/>
      <c r="X136" s="73" t="n">
        <f aca="false">SUM(O136:W136)</f>
        <v>0</v>
      </c>
      <c r="Y136" s="213" t="s">
        <v>651</v>
      </c>
      <c r="Z136" s="214"/>
      <c r="AA136" s="232"/>
    </row>
    <row r="137" customFormat="false" ht="12.75" hidden="false" customHeight="false" outlineLevel="0" collapsed="false">
      <c r="A137" s="241" t="s">
        <v>105</v>
      </c>
      <c r="B137" s="205" t="s">
        <v>65</v>
      </c>
      <c r="C137" s="206"/>
      <c r="D137" s="207" t="n">
        <v>90</v>
      </c>
      <c r="E137" s="207" t="n">
        <v>197</v>
      </c>
      <c r="F137" s="204" t="s">
        <v>66</v>
      </c>
      <c r="G137" s="207" t="s">
        <v>413</v>
      </c>
      <c r="H137" s="207" t="s">
        <v>414</v>
      </c>
      <c r="I137" s="207"/>
      <c r="J137" s="207" t="s">
        <v>69</v>
      </c>
      <c r="K137" s="207"/>
      <c r="L137" s="207" t="n">
        <v>1</v>
      </c>
      <c r="M137" s="207"/>
      <c r="N137" s="207"/>
      <c r="O137" s="208"/>
      <c r="P137" s="236"/>
      <c r="Q137" s="210"/>
      <c r="R137" s="210"/>
      <c r="S137" s="210"/>
      <c r="T137" s="210"/>
      <c r="U137" s="209"/>
      <c r="V137" s="211"/>
      <c r="W137" s="211"/>
      <c r="X137" s="73" t="n">
        <f aca="false">SUM(O137:W137)</f>
        <v>0</v>
      </c>
      <c r="Y137" s="213" t="s">
        <v>275</v>
      </c>
      <c r="Z137" s="214"/>
      <c r="AA137" s="232"/>
    </row>
    <row r="138" customFormat="false" ht="12.75" hidden="false" customHeight="false" outlineLevel="0" collapsed="false">
      <c r="A138" s="241" t="s">
        <v>157</v>
      </c>
      <c r="B138" s="205" t="s">
        <v>65</v>
      </c>
      <c r="C138" s="206"/>
      <c r="D138" s="207" t="n">
        <v>89.5</v>
      </c>
      <c r="E138" s="207" t="n">
        <v>197</v>
      </c>
      <c r="F138" s="204" t="s">
        <v>66</v>
      </c>
      <c r="G138" s="207" t="s">
        <v>413</v>
      </c>
      <c r="H138" s="207" t="s">
        <v>414</v>
      </c>
      <c r="I138" s="207"/>
      <c r="J138" s="207" t="s">
        <v>69</v>
      </c>
      <c r="K138" s="207"/>
      <c r="L138" s="207"/>
      <c r="M138" s="207" t="n">
        <v>1</v>
      </c>
      <c r="N138" s="207"/>
      <c r="O138" s="208"/>
      <c r="P138" s="236"/>
      <c r="Q138" s="210"/>
      <c r="R138" s="210"/>
      <c r="S138" s="210"/>
      <c r="T138" s="209"/>
      <c r="U138" s="210"/>
      <c r="V138" s="211"/>
      <c r="W138" s="211"/>
      <c r="X138" s="73" t="n">
        <f aca="false">SUM(O138:W138)</f>
        <v>0</v>
      </c>
      <c r="Y138" s="213" t="s">
        <v>652</v>
      </c>
      <c r="Z138" s="214"/>
      <c r="AA138" s="232"/>
    </row>
    <row r="139" customFormat="false" ht="12.75" hidden="false" customHeight="false" outlineLevel="0" collapsed="false">
      <c r="A139" s="241" t="s">
        <v>157</v>
      </c>
      <c r="B139" s="205" t="s">
        <v>65</v>
      </c>
      <c r="C139" s="206"/>
      <c r="D139" s="207" t="n">
        <v>90</v>
      </c>
      <c r="E139" s="207" t="n">
        <v>197</v>
      </c>
      <c r="F139" s="204" t="s">
        <v>66</v>
      </c>
      <c r="G139" s="207" t="s">
        <v>413</v>
      </c>
      <c r="H139" s="207" t="s">
        <v>414</v>
      </c>
      <c r="I139" s="207"/>
      <c r="J139" s="207" t="s">
        <v>69</v>
      </c>
      <c r="K139" s="207"/>
      <c r="L139" s="207" t="n">
        <v>1</v>
      </c>
      <c r="M139" s="207"/>
      <c r="N139" s="207"/>
      <c r="O139" s="208"/>
      <c r="P139" s="236"/>
      <c r="Q139" s="210"/>
      <c r="R139" s="210"/>
      <c r="S139" s="210"/>
      <c r="T139" s="210"/>
      <c r="U139" s="210"/>
      <c r="V139" s="211"/>
      <c r="W139" s="211"/>
      <c r="X139" s="73" t="n">
        <f aca="false">SUM(O139:W139)</f>
        <v>0</v>
      </c>
      <c r="Y139" s="213"/>
      <c r="Z139" s="214"/>
      <c r="AA139" s="232"/>
    </row>
    <row r="140" customFormat="false" ht="12.75" hidden="false" customHeight="false" outlineLevel="0" collapsed="false">
      <c r="A140" s="241" t="s">
        <v>105</v>
      </c>
      <c r="B140" s="205" t="s">
        <v>65</v>
      </c>
      <c r="C140" s="206"/>
      <c r="D140" s="207" t="n">
        <v>89.5</v>
      </c>
      <c r="E140" s="207" t="n">
        <v>197</v>
      </c>
      <c r="F140" s="204" t="s">
        <v>66</v>
      </c>
      <c r="G140" s="207" t="s">
        <v>413</v>
      </c>
      <c r="H140" s="207" t="s">
        <v>414</v>
      </c>
      <c r="I140" s="207"/>
      <c r="J140" s="207" t="s">
        <v>69</v>
      </c>
      <c r="K140" s="207"/>
      <c r="L140" s="207" t="n">
        <v>1</v>
      </c>
      <c r="M140" s="207"/>
      <c r="N140" s="207"/>
      <c r="O140" s="208"/>
      <c r="P140" s="236"/>
      <c r="Q140" s="210"/>
      <c r="R140" s="210"/>
      <c r="S140" s="210"/>
      <c r="T140" s="210"/>
      <c r="U140" s="209"/>
      <c r="V140" s="211"/>
      <c r="W140" s="211"/>
      <c r="X140" s="73" t="n">
        <f aca="false">SUM(O140:W140)</f>
        <v>0</v>
      </c>
      <c r="Y140" s="213" t="s">
        <v>653</v>
      </c>
      <c r="Z140" s="214"/>
      <c r="AA140" s="232"/>
    </row>
    <row r="141" customFormat="false" ht="12.75" hidden="false" customHeight="false" outlineLevel="0" collapsed="false">
      <c r="A141" s="241" t="s">
        <v>429</v>
      </c>
      <c r="B141" s="205" t="s">
        <v>65</v>
      </c>
      <c r="C141" s="206"/>
      <c r="D141" s="207" t="n">
        <v>90</v>
      </c>
      <c r="E141" s="207" t="n">
        <v>197</v>
      </c>
      <c r="F141" s="204" t="s">
        <v>66</v>
      </c>
      <c r="G141" s="207" t="s">
        <v>413</v>
      </c>
      <c r="H141" s="207" t="s">
        <v>414</v>
      </c>
      <c r="I141" s="207"/>
      <c r="J141" s="207" t="s">
        <v>69</v>
      </c>
      <c r="K141" s="207"/>
      <c r="L141" s="207"/>
      <c r="M141" s="207"/>
      <c r="N141" s="207" t="n">
        <v>1</v>
      </c>
      <c r="O141" s="208"/>
      <c r="P141" s="236"/>
      <c r="Q141" s="210"/>
      <c r="R141" s="210"/>
      <c r="S141" s="210"/>
      <c r="T141" s="210"/>
      <c r="U141" s="210"/>
      <c r="V141" s="211"/>
      <c r="W141" s="211"/>
      <c r="X141" s="73" t="n">
        <f aca="false">SUM(O141:W141)</f>
        <v>0</v>
      </c>
      <c r="Y141" s="213"/>
      <c r="Z141" s="214"/>
      <c r="AA141" s="232"/>
    </row>
    <row r="142" customFormat="false" ht="12.75" hidden="false" customHeight="false" outlineLevel="0" collapsed="false">
      <c r="A142" s="241" t="s">
        <v>654</v>
      </c>
      <c r="B142" s="205" t="s">
        <v>65</v>
      </c>
      <c r="C142" s="206"/>
      <c r="D142" s="207" t="n">
        <v>110</v>
      </c>
      <c r="E142" s="207" t="n">
        <v>197</v>
      </c>
      <c r="F142" s="204" t="s">
        <v>66</v>
      </c>
      <c r="G142" s="207" t="s">
        <v>413</v>
      </c>
      <c r="H142" s="207" t="s">
        <v>414</v>
      </c>
      <c r="I142" s="207"/>
      <c r="J142" s="207" t="s">
        <v>69</v>
      </c>
      <c r="K142" s="207"/>
      <c r="L142" s="207" t="n">
        <v>1</v>
      </c>
      <c r="M142" s="207"/>
      <c r="N142" s="207"/>
      <c r="O142" s="208"/>
      <c r="P142" s="236"/>
      <c r="Q142" s="210"/>
      <c r="R142" s="210"/>
      <c r="S142" s="210"/>
      <c r="T142" s="209"/>
      <c r="U142" s="209"/>
      <c r="V142" s="211"/>
      <c r="W142" s="211"/>
      <c r="X142" s="73" t="n">
        <f aca="false">SUM(O142:W142)</f>
        <v>0</v>
      </c>
      <c r="Y142" s="213" t="s">
        <v>655</v>
      </c>
      <c r="Z142" s="214"/>
      <c r="AA142" s="232"/>
    </row>
    <row r="143" customFormat="false" ht="12.75" hidden="false" customHeight="false" outlineLevel="0" collapsed="false">
      <c r="A143" s="241" t="s">
        <v>654</v>
      </c>
      <c r="B143" s="205" t="s">
        <v>65</v>
      </c>
      <c r="C143" s="206"/>
      <c r="D143" s="207" t="n">
        <v>110</v>
      </c>
      <c r="E143" s="207" t="n">
        <v>197</v>
      </c>
      <c r="F143" s="204" t="s">
        <v>66</v>
      </c>
      <c r="G143" s="207" t="s">
        <v>413</v>
      </c>
      <c r="H143" s="207" t="s">
        <v>414</v>
      </c>
      <c r="I143" s="207"/>
      <c r="J143" s="207" t="s">
        <v>69</v>
      </c>
      <c r="K143" s="207"/>
      <c r="L143" s="207"/>
      <c r="M143" s="207" t="n">
        <v>1</v>
      </c>
      <c r="N143" s="207"/>
      <c r="O143" s="208"/>
      <c r="P143" s="236"/>
      <c r="Q143" s="210"/>
      <c r="R143" s="210"/>
      <c r="S143" s="210"/>
      <c r="T143" s="209"/>
      <c r="U143" s="209"/>
      <c r="V143" s="211"/>
      <c r="W143" s="211"/>
      <c r="X143" s="73" t="n">
        <f aca="false">SUM(O143:W143)</f>
        <v>0</v>
      </c>
      <c r="Y143" s="213" t="s">
        <v>656</v>
      </c>
      <c r="Z143" s="214"/>
      <c r="AA143" s="232"/>
    </row>
    <row r="144" customFormat="false" ht="12.75" hidden="false" customHeight="false" outlineLevel="0" collapsed="false">
      <c r="A144" s="241" t="s">
        <v>279</v>
      </c>
      <c r="B144" s="205" t="s">
        <v>65</v>
      </c>
      <c r="C144" s="206"/>
      <c r="D144" s="207" t="n">
        <v>145</v>
      </c>
      <c r="E144" s="207" t="n">
        <v>197</v>
      </c>
      <c r="F144" s="204" t="s">
        <v>66</v>
      </c>
      <c r="G144" s="207" t="s">
        <v>413</v>
      </c>
      <c r="H144" s="207" t="s">
        <v>414</v>
      </c>
      <c r="I144" s="207"/>
      <c r="J144" s="207" t="s">
        <v>69</v>
      </c>
      <c r="K144" s="207"/>
      <c r="L144" s="207"/>
      <c r="M144" s="207" t="n">
        <v>1</v>
      </c>
      <c r="N144" s="207"/>
      <c r="O144" s="208"/>
      <c r="P144" s="236"/>
      <c r="Q144" s="210"/>
      <c r="R144" s="210"/>
      <c r="S144" s="210"/>
      <c r="T144" s="209"/>
      <c r="U144" s="209"/>
      <c r="V144" s="211"/>
      <c r="W144" s="211"/>
      <c r="X144" s="73" t="n">
        <f aca="false">SUM(O144:W144)</f>
        <v>0</v>
      </c>
      <c r="Y144" s="213" t="s">
        <v>657</v>
      </c>
      <c r="Z144" s="214"/>
      <c r="AA144" s="232"/>
    </row>
    <row r="145" customFormat="false" ht="12.75" hidden="false" customHeight="false" outlineLevel="0" collapsed="false">
      <c r="A145" s="241" t="s">
        <v>607</v>
      </c>
      <c r="B145" s="205" t="s">
        <v>648</v>
      </c>
      <c r="C145" s="206"/>
      <c r="D145" s="207" t="n">
        <v>124</v>
      </c>
      <c r="E145" s="207" t="n">
        <v>197</v>
      </c>
      <c r="F145" s="204" t="s">
        <v>66</v>
      </c>
      <c r="G145" s="207" t="s">
        <v>413</v>
      </c>
      <c r="H145" s="207" t="s">
        <v>414</v>
      </c>
      <c r="I145" s="207" t="s">
        <v>539</v>
      </c>
      <c r="J145" s="207" t="s">
        <v>69</v>
      </c>
      <c r="K145" s="207"/>
      <c r="L145" s="207" t="n">
        <v>1</v>
      </c>
      <c r="M145" s="207"/>
      <c r="N145" s="207"/>
      <c r="O145" s="208"/>
      <c r="P145" s="236"/>
      <c r="Q145" s="210"/>
      <c r="R145" s="210"/>
      <c r="S145" s="210"/>
      <c r="T145" s="210"/>
      <c r="U145" s="210"/>
      <c r="V145" s="211"/>
      <c r="W145" s="211"/>
      <c r="X145" s="73" t="n">
        <f aca="false">SUM(O145:W145)</f>
        <v>0</v>
      </c>
      <c r="Y145" s="213" t="s">
        <v>658</v>
      </c>
      <c r="Z145" s="214"/>
      <c r="AA145" s="232"/>
    </row>
    <row r="146" customFormat="false" ht="12.75" hidden="false" customHeight="false" outlineLevel="0" collapsed="false">
      <c r="A146" s="241" t="s">
        <v>659</v>
      </c>
      <c r="B146" s="205" t="s">
        <v>65</v>
      </c>
      <c r="C146" s="206"/>
      <c r="D146" s="207" t="n">
        <v>144</v>
      </c>
      <c r="E146" s="207" t="n">
        <v>197</v>
      </c>
      <c r="F146" s="204" t="s">
        <v>66</v>
      </c>
      <c r="G146" s="207" t="s">
        <v>413</v>
      </c>
      <c r="H146" s="207" t="s">
        <v>414</v>
      </c>
      <c r="I146" s="207"/>
      <c r="J146" s="207" t="s">
        <v>69</v>
      </c>
      <c r="K146" s="207"/>
      <c r="L146" s="207"/>
      <c r="M146" s="207" t="n">
        <v>1</v>
      </c>
      <c r="N146" s="207"/>
      <c r="O146" s="208"/>
      <c r="P146" s="236"/>
      <c r="Q146" s="210"/>
      <c r="R146" s="210"/>
      <c r="S146" s="210"/>
      <c r="T146" s="210"/>
      <c r="U146" s="210"/>
      <c r="V146" s="211"/>
      <c r="W146" s="211"/>
      <c r="X146" s="73" t="n">
        <f aca="false">SUM(O146:W146)</f>
        <v>0</v>
      </c>
      <c r="Y146" s="213" t="s">
        <v>660</v>
      </c>
      <c r="Z146" s="214"/>
      <c r="AA146" s="232"/>
    </row>
    <row r="147" customFormat="false" ht="12.75" hidden="false" customHeight="false" outlineLevel="0" collapsed="false">
      <c r="A147" s="241" t="s">
        <v>661</v>
      </c>
      <c r="B147" s="205" t="s">
        <v>65</v>
      </c>
      <c r="C147" s="206"/>
      <c r="D147" s="207" t="n">
        <v>79.5</v>
      </c>
      <c r="E147" s="207" t="n">
        <v>197</v>
      </c>
      <c r="F147" s="204" t="s">
        <v>66</v>
      </c>
      <c r="G147" s="207" t="s">
        <v>413</v>
      </c>
      <c r="H147" s="207" t="s">
        <v>414</v>
      </c>
      <c r="I147" s="207"/>
      <c r="J147" s="207" t="s">
        <v>69</v>
      </c>
      <c r="K147" s="207"/>
      <c r="L147" s="207" t="n">
        <v>1</v>
      </c>
      <c r="M147" s="207"/>
      <c r="N147" s="207"/>
      <c r="O147" s="208"/>
      <c r="P147" s="236"/>
      <c r="Q147" s="210"/>
      <c r="R147" s="210"/>
      <c r="S147" s="210"/>
      <c r="T147" s="210"/>
      <c r="U147" s="210"/>
      <c r="V147" s="211"/>
      <c r="W147" s="211"/>
      <c r="X147" s="73" t="n">
        <f aca="false">SUM(O147:W147)</f>
        <v>0</v>
      </c>
      <c r="Y147" s="213" t="s">
        <v>662</v>
      </c>
      <c r="Z147" s="214"/>
      <c r="AA147" s="232"/>
    </row>
    <row r="148" customFormat="false" ht="12.75" hidden="false" customHeight="false" outlineLevel="0" collapsed="false">
      <c r="A148" s="241" t="s">
        <v>663</v>
      </c>
      <c r="B148" s="205" t="s">
        <v>65</v>
      </c>
      <c r="C148" s="206"/>
      <c r="D148" s="207" t="n">
        <v>89</v>
      </c>
      <c r="E148" s="207" t="n">
        <v>197</v>
      </c>
      <c r="F148" s="204" t="s">
        <v>66</v>
      </c>
      <c r="G148" s="207" t="s">
        <v>413</v>
      </c>
      <c r="H148" s="207" t="s">
        <v>414</v>
      </c>
      <c r="I148" s="207"/>
      <c r="J148" s="207" t="s">
        <v>69</v>
      </c>
      <c r="K148" s="207"/>
      <c r="L148" s="207" t="n">
        <v>1</v>
      </c>
      <c r="M148" s="207"/>
      <c r="N148" s="207"/>
      <c r="O148" s="208"/>
      <c r="P148" s="236"/>
      <c r="Q148" s="210"/>
      <c r="R148" s="210"/>
      <c r="S148" s="210"/>
      <c r="T148" s="210"/>
      <c r="U148" s="210"/>
      <c r="V148" s="211"/>
      <c r="W148" s="211"/>
      <c r="X148" s="73" t="n">
        <f aca="false">SUM(O148:W148)</f>
        <v>0</v>
      </c>
      <c r="Y148" s="213" t="s">
        <v>602</v>
      </c>
      <c r="Z148" s="214"/>
      <c r="AA148" s="232"/>
    </row>
    <row r="149" customFormat="false" ht="12.75" hidden="false" customHeight="false" outlineLevel="0" collapsed="false">
      <c r="A149" s="241" t="s">
        <v>664</v>
      </c>
      <c r="B149" s="205" t="s">
        <v>65</v>
      </c>
      <c r="C149" s="206"/>
      <c r="D149" s="207" t="n">
        <v>124.5</v>
      </c>
      <c r="E149" s="207" t="n">
        <v>197</v>
      </c>
      <c r="F149" s="204" t="s">
        <v>66</v>
      </c>
      <c r="G149" s="207" t="s">
        <v>413</v>
      </c>
      <c r="H149" s="207" t="s">
        <v>414</v>
      </c>
      <c r="I149" s="207"/>
      <c r="J149" s="207" t="s">
        <v>69</v>
      </c>
      <c r="K149" s="207"/>
      <c r="L149" s="207"/>
      <c r="M149" s="207" t="n">
        <v>1</v>
      </c>
      <c r="N149" s="207"/>
      <c r="O149" s="208"/>
      <c r="P149" s="236"/>
      <c r="Q149" s="210"/>
      <c r="R149" s="210"/>
      <c r="S149" s="210"/>
      <c r="T149" s="210"/>
      <c r="U149" s="209"/>
      <c r="V149" s="211"/>
      <c r="W149" s="211"/>
      <c r="X149" s="73" t="n">
        <f aca="false">SUM(O149:W149)</f>
        <v>0</v>
      </c>
      <c r="Y149" s="213" t="s">
        <v>665</v>
      </c>
      <c r="Z149" s="214"/>
      <c r="AA149" s="232"/>
    </row>
    <row r="150" customFormat="false" ht="12.75" hidden="false" customHeight="false" outlineLevel="0" collapsed="false">
      <c r="A150" s="241" t="s">
        <v>666</v>
      </c>
      <c r="B150" s="205" t="s">
        <v>65</v>
      </c>
      <c r="C150" s="206"/>
      <c r="D150" s="207" t="n">
        <v>80</v>
      </c>
      <c r="E150" s="207" t="n">
        <v>197</v>
      </c>
      <c r="F150" s="204" t="s">
        <v>66</v>
      </c>
      <c r="G150" s="207" t="s">
        <v>413</v>
      </c>
      <c r="H150" s="207" t="s">
        <v>414</v>
      </c>
      <c r="I150" s="207"/>
      <c r="J150" s="207" t="s">
        <v>69</v>
      </c>
      <c r="K150" s="207"/>
      <c r="L150" s="207"/>
      <c r="M150" s="207" t="n">
        <v>1</v>
      </c>
      <c r="N150" s="207"/>
      <c r="O150" s="208"/>
      <c r="P150" s="236"/>
      <c r="Q150" s="210"/>
      <c r="R150" s="210"/>
      <c r="S150" s="210"/>
      <c r="T150" s="209"/>
      <c r="U150" s="210"/>
      <c r="V150" s="211"/>
      <c r="W150" s="211"/>
      <c r="X150" s="73" t="n">
        <f aca="false">SUM(O150:W150)</f>
        <v>0</v>
      </c>
      <c r="Y150" s="213" t="s">
        <v>667</v>
      </c>
      <c r="Z150" s="214"/>
      <c r="AA150" s="232"/>
    </row>
    <row r="151" customFormat="false" ht="12.75" hidden="false" customHeight="false" outlineLevel="0" collapsed="false">
      <c r="A151" s="241" t="s">
        <v>663</v>
      </c>
      <c r="B151" s="205" t="s">
        <v>65</v>
      </c>
      <c r="C151" s="206"/>
      <c r="D151" s="207" t="n">
        <v>90</v>
      </c>
      <c r="E151" s="207" t="n">
        <v>197</v>
      </c>
      <c r="F151" s="204" t="s">
        <v>66</v>
      </c>
      <c r="G151" s="207" t="s">
        <v>413</v>
      </c>
      <c r="H151" s="207" t="s">
        <v>414</v>
      </c>
      <c r="I151" s="207"/>
      <c r="J151" s="207" t="s">
        <v>69</v>
      </c>
      <c r="K151" s="207"/>
      <c r="L151" s="207"/>
      <c r="M151" s="207" t="n">
        <v>1</v>
      </c>
      <c r="N151" s="207"/>
      <c r="O151" s="208"/>
      <c r="P151" s="236"/>
      <c r="Q151" s="210"/>
      <c r="R151" s="210"/>
      <c r="S151" s="210"/>
      <c r="T151" s="209"/>
      <c r="U151" s="210"/>
      <c r="V151" s="211"/>
      <c r="W151" s="211"/>
      <c r="X151" s="73" t="n">
        <f aca="false">SUM(O151:W151)</f>
        <v>0</v>
      </c>
      <c r="Y151" s="213" t="s">
        <v>668</v>
      </c>
      <c r="Z151" s="214"/>
      <c r="AA151" s="232"/>
    </row>
    <row r="152" customFormat="false" ht="12.75" hidden="false" customHeight="false" outlineLevel="0" collapsed="false">
      <c r="A152" s="241" t="s">
        <v>511</v>
      </c>
      <c r="B152" s="205" t="s">
        <v>65</v>
      </c>
      <c r="C152" s="206"/>
      <c r="D152" s="207" t="n">
        <v>90</v>
      </c>
      <c r="E152" s="207" t="n">
        <v>197</v>
      </c>
      <c r="F152" s="204" t="s">
        <v>66</v>
      </c>
      <c r="G152" s="207" t="s">
        <v>413</v>
      </c>
      <c r="H152" s="207" t="s">
        <v>414</v>
      </c>
      <c r="I152" s="207"/>
      <c r="J152" s="207" t="s">
        <v>69</v>
      </c>
      <c r="K152" s="207"/>
      <c r="L152" s="207" t="n">
        <v>1</v>
      </c>
      <c r="M152" s="207"/>
      <c r="N152" s="207"/>
      <c r="O152" s="208"/>
      <c r="P152" s="236"/>
      <c r="Q152" s="210"/>
      <c r="R152" s="210"/>
      <c r="S152" s="210"/>
      <c r="T152" s="209"/>
      <c r="U152" s="209"/>
      <c r="V152" s="211"/>
      <c r="W152" s="211"/>
      <c r="X152" s="73" t="n">
        <f aca="false">SUM(O152:W152)</f>
        <v>0</v>
      </c>
      <c r="Y152" s="213" t="s">
        <v>108</v>
      </c>
      <c r="Z152" s="214"/>
      <c r="AA152" s="232"/>
    </row>
    <row r="153" customFormat="false" ht="12.75" hidden="false" customHeight="false" outlineLevel="0" collapsed="false">
      <c r="A153" s="241" t="s">
        <v>669</v>
      </c>
      <c r="B153" s="205" t="s">
        <v>648</v>
      </c>
      <c r="C153" s="206"/>
      <c r="D153" s="207" t="n">
        <v>145</v>
      </c>
      <c r="E153" s="207" t="n">
        <v>197</v>
      </c>
      <c r="F153" s="204" t="s">
        <v>66</v>
      </c>
      <c r="G153" s="207" t="s">
        <v>413</v>
      </c>
      <c r="H153" s="207" t="s">
        <v>414</v>
      </c>
      <c r="I153" s="207" t="s">
        <v>539</v>
      </c>
      <c r="J153" s="207" t="s">
        <v>69</v>
      </c>
      <c r="K153" s="207"/>
      <c r="L153" s="207"/>
      <c r="M153" s="207" t="n">
        <v>1</v>
      </c>
      <c r="N153" s="207"/>
      <c r="O153" s="208"/>
      <c r="P153" s="236"/>
      <c r="Q153" s="210"/>
      <c r="R153" s="210"/>
      <c r="S153" s="210"/>
      <c r="T153" s="210"/>
      <c r="U153" s="210"/>
      <c r="V153" s="211"/>
      <c r="W153" s="211"/>
      <c r="X153" s="73" t="n">
        <f aca="false">SUM(O153:W153)</f>
        <v>0</v>
      </c>
      <c r="Y153" s="213" t="s">
        <v>670</v>
      </c>
      <c r="Z153" s="214"/>
      <c r="AA153" s="232"/>
    </row>
    <row r="154" customFormat="false" ht="12.75" hidden="false" customHeight="false" outlineLevel="0" collapsed="false">
      <c r="A154" s="241" t="s">
        <v>647</v>
      </c>
      <c r="B154" s="205" t="s">
        <v>648</v>
      </c>
      <c r="C154" s="206"/>
      <c r="D154" s="207" t="n">
        <v>145</v>
      </c>
      <c r="E154" s="207" t="n">
        <v>197</v>
      </c>
      <c r="F154" s="204" t="s">
        <v>66</v>
      </c>
      <c r="G154" s="207" t="s">
        <v>413</v>
      </c>
      <c r="H154" s="207" t="s">
        <v>414</v>
      </c>
      <c r="I154" s="207" t="s">
        <v>539</v>
      </c>
      <c r="J154" s="207" t="s">
        <v>69</v>
      </c>
      <c r="K154" s="207"/>
      <c r="L154" s="207"/>
      <c r="M154" s="207" t="n">
        <v>1</v>
      </c>
      <c r="N154" s="207"/>
      <c r="O154" s="208"/>
      <c r="P154" s="236"/>
      <c r="Q154" s="210"/>
      <c r="R154" s="210"/>
      <c r="S154" s="210"/>
      <c r="T154" s="209"/>
      <c r="U154" s="210"/>
      <c r="V154" s="211"/>
      <c r="W154" s="211"/>
      <c r="X154" s="73" t="n">
        <f aca="false">SUM(O154:W154)</f>
        <v>0</v>
      </c>
      <c r="Y154" s="213" t="s">
        <v>671</v>
      </c>
      <c r="Z154" s="214"/>
      <c r="AA154" s="232"/>
    </row>
    <row r="155" customFormat="false" ht="12.75" hidden="false" customHeight="false" outlineLevel="0" collapsed="false">
      <c r="A155" s="241" t="s">
        <v>672</v>
      </c>
      <c r="B155" s="205" t="s">
        <v>65</v>
      </c>
      <c r="C155" s="206"/>
      <c r="D155" s="207" t="n">
        <v>80</v>
      </c>
      <c r="E155" s="207" t="n">
        <v>197</v>
      </c>
      <c r="F155" s="204" t="s">
        <v>66</v>
      </c>
      <c r="G155" s="207" t="s">
        <v>413</v>
      </c>
      <c r="H155" s="207" t="s">
        <v>414</v>
      </c>
      <c r="I155" s="207"/>
      <c r="J155" s="207" t="s">
        <v>69</v>
      </c>
      <c r="K155" s="207"/>
      <c r="L155" s="207"/>
      <c r="M155" s="207" t="n">
        <v>1</v>
      </c>
      <c r="N155" s="207"/>
      <c r="O155" s="208"/>
      <c r="P155" s="236"/>
      <c r="Q155" s="210"/>
      <c r="R155" s="210"/>
      <c r="S155" s="210"/>
      <c r="T155" s="209"/>
      <c r="U155" s="210"/>
      <c r="V155" s="211"/>
      <c r="W155" s="211"/>
      <c r="X155" s="73" t="n">
        <f aca="false">SUM(O155:W155)</f>
        <v>0</v>
      </c>
      <c r="Y155" s="213" t="s">
        <v>148</v>
      </c>
      <c r="Z155" s="214"/>
      <c r="AA155" s="232"/>
    </row>
    <row r="156" customFormat="false" ht="12.75" hidden="false" customHeight="false" outlineLevel="0" collapsed="false">
      <c r="A156" s="241"/>
      <c r="B156" s="205"/>
      <c r="C156" s="206"/>
      <c r="D156" s="207"/>
      <c r="E156" s="207"/>
      <c r="F156" s="204"/>
      <c r="G156" s="207"/>
      <c r="H156" s="207"/>
      <c r="I156" s="207"/>
      <c r="J156" s="207"/>
      <c r="K156" s="207"/>
      <c r="L156" s="207"/>
      <c r="M156" s="207"/>
      <c r="N156" s="207"/>
      <c r="O156" s="242"/>
      <c r="P156" s="236"/>
      <c r="Q156" s="209"/>
      <c r="R156" s="209"/>
      <c r="S156" s="209"/>
      <c r="T156" s="209"/>
      <c r="U156" s="209"/>
      <c r="V156" s="243"/>
      <c r="W156" s="243"/>
      <c r="X156" s="73" t="n">
        <f aca="false">SUM(O156:W156)</f>
        <v>0</v>
      </c>
      <c r="Y156" s="213"/>
      <c r="Z156" s="214"/>
      <c r="AA156" s="232"/>
    </row>
    <row r="157" customFormat="false" ht="12.75" hidden="false" customHeight="false" outlineLevel="0" collapsed="false">
      <c r="A157" s="241" t="s">
        <v>673</v>
      </c>
      <c r="B157" s="205" t="s">
        <v>65</v>
      </c>
      <c r="C157" s="206"/>
      <c r="D157" s="207" t="n">
        <v>70</v>
      </c>
      <c r="E157" s="207" t="n">
        <v>197</v>
      </c>
      <c r="F157" s="204" t="s">
        <v>66</v>
      </c>
      <c r="G157" s="207" t="s">
        <v>413</v>
      </c>
      <c r="H157" s="207" t="s">
        <v>414</v>
      </c>
      <c r="I157" s="207"/>
      <c r="J157" s="207" t="s">
        <v>69</v>
      </c>
      <c r="K157" s="207"/>
      <c r="L157" s="207" t="n">
        <v>1</v>
      </c>
      <c r="M157" s="207"/>
      <c r="N157" s="207"/>
      <c r="O157" s="208"/>
      <c r="P157" s="236"/>
      <c r="Q157" s="210"/>
      <c r="R157" s="210"/>
      <c r="S157" s="210"/>
      <c r="T157" s="209"/>
      <c r="U157" s="209"/>
      <c r="V157" s="211"/>
      <c r="W157" s="211"/>
      <c r="X157" s="73" t="n">
        <f aca="false">SUM(O157:W157)</f>
        <v>0</v>
      </c>
      <c r="Y157" s="213" t="s">
        <v>674</v>
      </c>
      <c r="Z157" s="214"/>
      <c r="AA157" s="232"/>
    </row>
    <row r="158" customFormat="false" ht="12.75" hidden="false" customHeight="false" outlineLevel="0" collapsed="false">
      <c r="A158" s="241" t="s">
        <v>71</v>
      </c>
      <c r="B158" s="205" t="s">
        <v>65</v>
      </c>
      <c r="C158" s="206"/>
      <c r="D158" s="207" t="n">
        <v>60</v>
      </c>
      <c r="E158" s="207" t="n">
        <v>197</v>
      </c>
      <c r="F158" s="204" t="s">
        <v>66</v>
      </c>
      <c r="G158" s="207" t="s">
        <v>413</v>
      </c>
      <c r="H158" s="207" t="s">
        <v>414</v>
      </c>
      <c r="I158" s="207"/>
      <c r="J158" s="207" t="s">
        <v>71</v>
      </c>
      <c r="K158" s="207"/>
      <c r="L158" s="207" t="n">
        <v>1</v>
      </c>
      <c r="M158" s="207"/>
      <c r="N158" s="207"/>
      <c r="O158" s="208"/>
      <c r="P158" s="236"/>
      <c r="Q158" s="210"/>
      <c r="R158" s="210"/>
      <c r="S158" s="209"/>
      <c r="T158" s="209"/>
      <c r="U158" s="209"/>
      <c r="V158" s="211"/>
      <c r="W158" s="211"/>
      <c r="X158" s="73" t="n">
        <f aca="false">SUM(O158:W158)</f>
        <v>0</v>
      </c>
      <c r="Y158" s="213" t="s">
        <v>180</v>
      </c>
      <c r="Z158" s="214"/>
      <c r="AA158" s="232"/>
    </row>
    <row r="159" customFormat="false" ht="12.75" hidden="false" customHeight="false" outlineLevel="0" collapsed="false">
      <c r="A159" s="241" t="s">
        <v>107</v>
      </c>
      <c r="B159" s="205" t="s">
        <v>65</v>
      </c>
      <c r="C159" s="206"/>
      <c r="D159" s="207" t="n">
        <v>80</v>
      </c>
      <c r="E159" s="207" t="n">
        <v>197</v>
      </c>
      <c r="F159" s="204" t="s">
        <v>66</v>
      </c>
      <c r="G159" s="207" t="s">
        <v>413</v>
      </c>
      <c r="H159" s="207" t="s">
        <v>414</v>
      </c>
      <c r="I159" s="207"/>
      <c r="J159" s="207" t="s">
        <v>69</v>
      </c>
      <c r="K159" s="207"/>
      <c r="L159" s="207" t="n">
        <v>1</v>
      </c>
      <c r="M159" s="207"/>
      <c r="N159" s="207"/>
      <c r="O159" s="208"/>
      <c r="P159" s="236"/>
      <c r="Q159" s="210"/>
      <c r="R159" s="210"/>
      <c r="S159" s="210"/>
      <c r="T159" s="209"/>
      <c r="U159" s="209"/>
      <c r="V159" s="211"/>
      <c r="W159" s="211"/>
      <c r="X159" s="73" t="n">
        <f aca="false">SUM(O159:W159)</f>
        <v>0</v>
      </c>
      <c r="Y159" s="213" t="s">
        <v>127</v>
      </c>
      <c r="Z159" s="214"/>
      <c r="AA159" s="232"/>
    </row>
    <row r="160" customFormat="false" ht="12.75" hidden="false" customHeight="false" outlineLevel="0" collapsed="false">
      <c r="A160" s="241" t="s">
        <v>675</v>
      </c>
      <c r="B160" s="205" t="s">
        <v>65</v>
      </c>
      <c r="C160" s="206"/>
      <c r="D160" s="207" t="n">
        <v>70</v>
      </c>
      <c r="E160" s="207" t="n">
        <v>197</v>
      </c>
      <c r="F160" s="204" t="s">
        <v>66</v>
      </c>
      <c r="G160" s="207" t="s">
        <v>413</v>
      </c>
      <c r="H160" s="207" t="s">
        <v>414</v>
      </c>
      <c r="I160" s="207"/>
      <c r="J160" s="207" t="s">
        <v>69</v>
      </c>
      <c r="K160" s="207"/>
      <c r="L160" s="207" t="n">
        <v>1</v>
      </c>
      <c r="M160" s="207"/>
      <c r="N160" s="207"/>
      <c r="O160" s="208"/>
      <c r="P160" s="236"/>
      <c r="Q160" s="210"/>
      <c r="R160" s="210"/>
      <c r="S160" s="210"/>
      <c r="T160" s="209"/>
      <c r="U160" s="209"/>
      <c r="V160" s="211"/>
      <c r="W160" s="211"/>
      <c r="X160" s="73" t="n">
        <f aca="false">SUM(O160:W160)</f>
        <v>0</v>
      </c>
      <c r="Y160" s="213" t="s">
        <v>674</v>
      </c>
      <c r="Z160" s="214"/>
      <c r="AA160" s="232"/>
    </row>
    <row r="161" customFormat="false" ht="12.75" hidden="false" customHeight="false" outlineLevel="0" collapsed="false">
      <c r="A161" s="241" t="s">
        <v>71</v>
      </c>
      <c r="B161" s="205" t="s">
        <v>65</v>
      </c>
      <c r="C161" s="206"/>
      <c r="D161" s="207" t="n">
        <v>60</v>
      </c>
      <c r="E161" s="207" t="n">
        <v>197</v>
      </c>
      <c r="F161" s="204" t="s">
        <v>66</v>
      </c>
      <c r="G161" s="207" t="s">
        <v>413</v>
      </c>
      <c r="H161" s="207" t="s">
        <v>414</v>
      </c>
      <c r="I161" s="207"/>
      <c r="J161" s="207" t="s">
        <v>71</v>
      </c>
      <c r="K161" s="207"/>
      <c r="L161" s="207" t="n">
        <v>1</v>
      </c>
      <c r="M161" s="207"/>
      <c r="N161" s="207"/>
      <c r="O161" s="208"/>
      <c r="P161" s="236"/>
      <c r="Q161" s="210"/>
      <c r="R161" s="210"/>
      <c r="S161" s="209"/>
      <c r="T161" s="209"/>
      <c r="U161" s="210"/>
      <c r="V161" s="211"/>
      <c r="W161" s="211"/>
      <c r="X161" s="73" t="n">
        <f aca="false">SUM(O161:W161)</f>
        <v>0</v>
      </c>
      <c r="Y161" s="213" t="s">
        <v>333</v>
      </c>
      <c r="Z161" s="214"/>
      <c r="AA161" s="232"/>
    </row>
    <row r="162" customFormat="false" ht="12.75" hidden="false" customHeight="false" outlineLevel="0" collapsed="false">
      <c r="A162" s="241" t="s">
        <v>676</v>
      </c>
      <c r="B162" s="205" t="s">
        <v>65</v>
      </c>
      <c r="C162" s="206"/>
      <c r="D162" s="207" t="n">
        <v>80</v>
      </c>
      <c r="E162" s="207" t="n">
        <v>197</v>
      </c>
      <c r="F162" s="204" t="s">
        <v>66</v>
      </c>
      <c r="G162" s="207" t="s">
        <v>413</v>
      </c>
      <c r="H162" s="207" t="s">
        <v>414</v>
      </c>
      <c r="I162" s="207"/>
      <c r="J162" s="207" t="s">
        <v>69</v>
      </c>
      <c r="K162" s="207"/>
      <c r="L162" s="207"/>
      <c r="M162" s="207" t="n">
        <v>1</v>
      </c>
      <c r="N162" s="207"/>
      <c r="O162" s="208"/>
      <c r="P162" s="236"/>
      <c r="Q162" s="210"/>
      <c r="R162" s="210"/>
      <c r="S162" s="210"/>
      <c r="T162" s="209"/>
      <c r="U162" s="209"/>
      <c r="V162" s="211"/>
      <c r="W162" s="211"/>
      <c r="X162" s="73" t="n">
        <f aca="false">SUM(O162:W162)</f>
        <v>0</v>
      </c>
      <c r="Y162" s="213" t="s">
        <v>118</v>
      </c>
      <c r="Z162" s="214"/>
      <c r="AA162" s="232"/>
    </row>
    <row r="163" customFormat="false" ht="12.75" hidden="false" customHeight="false" outlineLevel="0" collapsed="false">
      <c r="A163" s="241" t="s">
        <v>279</v>
      </c>
      <c r="B163" s="205" t="s">
        <v>65</v>
      </c>
      <c r="C163" s="206"/>
      <c r="D163" s="207" t="n">
        <v>80</v>
      </c>
      <c r="E163" s="207" t="n">
        <v>197</v>
      </c>
      <c r="F163" s="204" t="s">
        <v>66</v>
      </c>
      <c r="G163" s="207" t="s">
        <v>413</v>
      </c>
      <c r="H163" s="207" t="s">
        <v>414</v>
      </c>
      <c r="I163" s="207"/>
      <c r="J163" s="207" t="s">
        <v>69</v>
      </c>
      <c r="K163" s="207"/>
      <c r="L163" s="207"/>
      <c r="M163" s="207"/>
      <c r="N163" s="207" t="n">
        <v>1</v>
      </c>
      <c r="O163" s="208"/>
      <c r="P163" s="236"/>
      <c r="Q163" s="210"/>
      <c r="R163" s="210"/>
      <c r="S163" s="210"/>
      <c r="T163" s="210"/>
      <c r="U163" s="210"/>
      <c r="V163" s="211"/>
      <c r="W163" s="211"/>
      <c r="X163" s="73" t="n">
        <f aca="false">SUM(O163:W163)</f>
        <v>0</v>
      </c>
      <c r="Y163" s="213"/>
      <c r="Z163" s="214"/>
      <c r="AA163" s="232"/>
    </row>
    <row r="164" customFormat="false" ht="12.75" hidden="false" customHeight="false" outlineLevel="0" collapsed="false">
      <c r="A164" s="241" t="s">
        <v>279</v>
      </c>
      <c r="B164" s="205" t="s">
        <v>65</v>
      </c>
      <c r="C164" s="206"/>
      <c r="D164" s="207" t="n">
        <v>80</v>
      </c>
      <c r="E164" s="207" t="n">
        <v>197</v>
      </c>
      <c r="F164" s="204" t="s">
        <v>66</v>
      </c>
      <c r="G164" s="207" t="s">
        <v>413</v>
      </c>
      <c r="H164" s="207" t="s">
        <v>414</v>
      </c>
      <c r="I164" s="207"/>
      <c r="J164" s="207" t="s">
        <v>69</v>
      </c>
      <c r="K164" s="207"/>
      <c r="L164" s="207" t="n">
        <v>1</v>
      </c>
      <c r="M164" s="207"/>
      <c r="N164" s="207"/>
      <c r="O164" s="208"/>
      <c r="P164" s="236"/>
      <c r="Q164" s="210"/>
      <c r="R164" s="210"/>
      <c r="S164" s="210"/>
      <c r="T164" s="210"/>
      <c r="U164" s="210"/>
      <c r="V164" s="211"/>
      <c r="W164" s="211"/>
      <c r="X164" s="73" t="n">
        <f aca="false">SUM(O164:W164)</f>
        <v>0</v>
      </c>
      <c r="Y164" s="213" t="s">
        <v>178</v>
      </c>
      <c r="Z164" s="214"/>
      <c r="AA164" s="232"/>
    </row>
    <row r="165" customFormat="false" ht="12.75" hidden="false" customHeight="false" outlineLevel="0" collapsed="false">
      <c r="A165" s="241" t="s">
        <v>677</v>
      </c>
      <c r="B165" s="205" t="s">
        <v>648</v>
      </c>
      <c r="C165" s="206"/>
      <c r="D165" s="207" t="n">
        <v>125</v>
      </c>
      <c r="E165" s="207" t="n">
        <v>197</v>
      </c>
      <c r="F165" s="204" t="s">
        <v>66</v>
      </c>
      <c r="G165" s="207" t="s">
        <v>413</v>
      </c>
      <c r="H165" s="207" t="s">
        <v>414</v>
      </c>
      <c r="I165" s="207" t="s">
        <v>539</v>
      </c>
      <c r="J165" s="207" t="s">
        <v>69</v>
      </c>
      <c r="K165" s="207"/>
      <c r="L165" s="207" t="n">
        <v>1</v>
      </c>
      <c r="M165" s="207"/>
      <c r="N165" s="207"/>
      <c r="O165" s="208"/>
      <c r="P165" s="236"/>
      <c r="Q165" s="210"/>
      <c r="R165" s="210"/>
      <c r="S165" s="210"/>
      <c r="T165" s="210"/>
      <c r="U165" s="209"/>
      <c r="V165" s="211"/>
      <c r="W165" s="211"/>
      <c r="X165" s="73" t="n">
        <f aca="false">SUM(O165:W165)</f>
        <v>0</v>
      </c>
      <c r="Y165" s="213" t="s">
        <v>678</v>
      </c>
      <c r="Z165" s="214"/>
      <c r="AA165" s="232"/>
    </row>
    <row r="166" customFormat="false" ht="12.75" hidden="false" customHeight="false" outlineLevel="0" collapsed="false">
      <c r="A166" s="241" t="s">
        <v>511</v>
      </c>
      <c r="B166" s="205" t="s">
        <v>65</v>
      </c>
      <c r="C166" s="206"/>
      <c r="D166" s="207" t="n">
        <v>79.5</v>
      </c>
      <c r="E166" s="207" t="n">
        <v>197</v>
      </c>
      <c r="F166" s="204" t="s">
        <v>66</v>
      </c>
      <c r="G166" s="207" t="s">
        <v>413</v>
      </c>
      <c r="H166" s="207" t="s">
        <v>414</v>
      </c>
      <c r="I166" s="207"/>
      <c r="J166" s="207" t="s">
        <v>69</v>
      </c>
      <c r="K166" s="207"/>
      <c r="L166" s="207"/>
      <c r="M166" s="207" t="n">
        <v>1</v>
      </c>
      <c r="N166" s="207"/>
      <c r="O166" s="208"/>
      <c r="P166" s="236"/>
      <c r="Q166" s="210"/>
      <c r="R166" s="210"/>
      <c r="S166" s="210"/>
      <c r="T166" s="210"/>
      <c r="U166" s="210"/>
      <c r="V166" s="211"/>
      <c r="W166" s="211"/>
      <c r="X166" s="73" t="n">
        <f aca="false">SUM(O166:W166)</f>
        <v>0</v>
      </c>
      <c r="Y166" s="213" t="s">
        <v>614</v>
      </c>
      <c r="Z166" s="214"/>
      <c r="AA166" s="232"/>
    </row>
    <row r="167" customFormat="false" ht="12.75" hidden="false" customHeight="false" outlineLevel="0" collapsed="false">
      <c r="A167" s="241" t="s">
        <v>679</v>
      </c>
      <c r="B167" s="205" t="s">
        <v>65</v>
      </c>
      <c r="C167" s="206"/>
      <c r="D167" s="207" t="n">
        <v>60</v>
      </c>
      <c r="E167" s="207" t="n">
        <v>197</v>
      </c>
      <c r="F167" s="204" t="s">
        <v>66</v>
      </c>
      <c r="G167" s="207" t="s">
        <v>413</v>
      </c>
      <c r="H167" s="207" t="s">
        <v>414</v>
      </c>
      <c r="I167" s="207"/>
      <c r="J167" s="207" t="s">
        <v>69</v>
      </c>
      <c r="K167" s="207"/>
      <c r="L167" s="207"/>
      <c r="M167" s="207" t="n">
        <v>1</v>
      </c>
      <c r="N167" s="207"/>
      <c r="O167" s="208"/>
      <c r="P167" s="236"/>
      <c r="Q167" s="210"/>
      <c r="R167" s="210"/>
      <c r="S167" s="210"/>
      <c r="T167" s="209"/>
      <c r="U167" s="210"/>
      <c r="V167" s="211"/>
      <c r="W167" s="211"/>
      <c r="X167" s="73" t="n">
        <f aca="false">SUM(O167:W167)</f>
        <v>0</v>
      </c>
      <c r="Y167" s="213" t="s">
        <v>375</v>
      </c>
      <c r="Z167" s="214"/>
      <c r="AA167" s="232"/>
    </row>
    <row r="168" customFormat="false" ht="12.75" hidden="false" customHeight="false" outlineLevel="0" collapsed="false">
      <c r="A168" s="241" t="s">
        <v>544</v>
      </c>
      <c r="B168" s="205" t="s">
        <v>65</v>
      </c>
      <c r="C168" s="206"/>
      <c r="D168" s="207" t="n">
        <v>59</v>
      </c>
      <c r="E168" s="207" t="n">
        <v>197</v>
      </c>
      <c r="F168" s="204" t="s">
        <v>66</v>
      </c>
      <c r="G168" s="207" t="s">
        <v>413</v>
      </c>
      <c r="H168" s="207" t="s">
        <v>414</v>
      </c>
      <c r="I168" s="207"/>
      <c r="J168" s="207" t="s">
        <v>117</v>
      </c>
      <c r="K168" s="207"/>
      <c r="L168" s="207"/>
      <c r="M168" s="207" t="n">
        <v>1</v>
      </c>
      <c r="N168" s="207"/>
      <c r="O168" s="208"/>
      <c r="P168" s="236"/>
      <c r="Q168" s="210"/>
      <c r="R168" s="210"/>
      <c r="S168" s="210"/>
      <c r="T168" s="210"/>
      <c r="U168" s="210"/>
      <c r="V168" s="211"/>
      <c r="W168" s="211"/>
      <c r="X168" s="73" t="n">
        <f aca="false">SUM(O168:W168)</f>
        <v>0</v>
      </c>
      <c r="Y168" s="213" t="s">
        <v>680</v>
      </c>
      <c r="Z168" s="214"/>
      <c r="AA168" s="232"/>
    </row>
    <row r="169" customFormat="false" ht="12.75" hidden="false" customHeight="false" outlineLevel="0" collapsed="false">
      <c r="A169" s="241" t="s">
        <v>71</v>
      </c>
      <c r="B169" s="205" t="s">
        <v>65</v>
      </c>
      <c r="C169" s="206"/>
      <c r="D169" s="207" t="n">
        <v>59.5</v>
      </c>
      <c r="E169" s="207" t="n">
        <v>197</v>
      </c>
      <c r="F169" s="204" t="s">
        <v>66</v>
      </c>
      <c r="G169" s="207" t="s">
        <v>413</v>
      </c>
      <c r="H169" s="207" t="s">
        <v>414</v>
      </c>
      <c r="I169" s="207"/>
      <c r="J169" s="207" t="s">
        <v>71</v>
      </c>
      <c r="K169" s="207"/>
      <c r="L169" s="207" t="n">
        <v>1</v>
      </c>
      <c r="M169" s="207"/>
      <c r="N169" s="207"/>
      <c r="O169" s="208"/>
      <c r="P169" s="236"/>
      <c r="Q169" s="210"/>
      <c r="R169" s="210"/>
      <c r="S169" s="209"/>
      <c r="T169" s="210"/>
      <c r="U169" s="210"/>
      <c r="V169" s="211"/>
      <c r="W169" s="211"/>
      <c r="X169" s="73" t="n">
        <f aca="false">SUM(O169:W169)</f>
        <v>0</v>
      </c>
      <c r="Y169" s="213" t="s">
        <v>681</v>
      </c>
      <c r="Z169" s="214"/>
      <c r="AA169" s="232"/>
    </row>
    <row r="170" customFormat="false" ht="12.75" hidden="false" customHeight="false" outlineLevel="0" collapsed="false">
      <c r="A170" s="241" t="s">
        <v>682</v>
      </c>
      <c r="B170" s="205" t="s">
        <v>65</v>
      </c>
      <c r="C170" s="206"/>
      <c r="D170" s="207" t="n">
        <v>60</v>
      </c>
      <c r="E170" s="207" t="n">
        <v>197</v>
      </c>
      <c r="F170" s="204" t="s">
        <v>66</v>
      </c>
      <c r="G170" s="207" t="s">
        <v>413</v>
      </c>
      <c r="H170" s="207" t="s">
        <v>414</v>
      </c>
      <c r="I170" s="207"/>
      <c r="J170" s="207" t="s">
        <v>69</v>
      </c>
      <c r="K170" s="207"/>
      <c r="L170" s="207" t="n">
        <v>1</v>
      </c>
      <c r="M170" s="207"/>
      <c r="N170" s="207"/>
      <c r="O170" s="208"/>
      <c r="P170" s="236"/>
      <c r="Q170" s="210"/>
      <c r="R170" s="210"/>
      <c r="S170" s="210"/>
      <c r="T170" s="209"/>
      <c r="U170" s="210"/>
      <c r="V170" s="211"/>
      <c r="W170" s="211"/>
      <c r="X170" s="73" t="n">
        <f aca="false">SUM(O170:W170)</f>
        <v>0</v>
      </c>
      <c r="Y170" s="213" t="s">
        <v>683</v>
      </c>
      <c r="Z170" s="214"/>
      <c r="AA170" s="232"/>
    </row>
    <row r="171" customFormat="false" ht="12.75" hidden="false" customHeight="false" outlineLevel="0" collapsed="false">
      <c r="A171" s="241" t="s">
        <v>544</v>
      </c>
      <c r="B171" s="205" t="s">
        <v>65</v>
      </c>
      <c r="C171" s="206"/>
      <c r="D171" s="207" t="n">
        <v>60</v>
      </c>
      <c r="E171" s="207" t="n">
        <v>197</v>
      </c>
      <c r="F171" s="204" t="s">
        <v>66</v>
      </c>
      <c r="G171" s="207" t="s">
        <v>413</v>
      </c>
      <c r="H171" s="207" t="s">
        <v>414</v>
      </c>
      <c r="I171" s="207"/>
      <c r="J171" s="207" t="s">
        <v>117</v>
      </c>
      <c r="K171" s="207"/>
      <c r="L171" s="207" t="n">
        <v>1</v>
      </c>
      <c r="M171" s="207"/>
      <c r="N171" s="207"/>
      <c r="O171" s="208"/>
      <c r="P171" s="236"/>
      <c r="Q171" s="210"/>
      <c r="R171" s="210"/>
      <c r="S171" s="210"/>
      <c r="T171" s="209"/>
      <c r="U171" s="210"/>
      <c r="V171" s="211"/>
      <c r="W171" s="211"/>
      <c r="X171" s="73" t="n">
        <f aca="false">SUM(O171:W171)</f>
        <v>0</v>
      </c>
      <c r="Y171" s="213" t="s">
        <v>684</v>
      </c>
      <c r="Z171" s="214"/>
      <c r="AA171" s="232"/>
    </row>
    <row r="172" customFormat="false" ht="12.75" hidden="false" customHeight="false" outlineLevel="0" collapsed="false">
      <c r="A172" s="241" t="s">
        <v>71</v>
      </c>
      <c r="B172" s="205" t="s">
        <v>65</v>
      </c>
      <c r="C172" s="206"/>
      <c r="D172" s="207" t="n">
        <v>60</v>
      </c>
      <c r="E172" s="207" t="n">
        <v>197</v>
      </c>
      <c r="F172" s="204" t="s">
        <v>66</v>
      </c>
      <c r="G172" s="207" t="s">
        <v>413</v>
      </c>
      <c r="H172" s="207" t="s">
        <v>414</v>
      </c>
      <c r="I172" s="207"/>
      <c r="J172" s="207" t="s">
        <v>71</v>
      </c>
      <c r="K172" s="207"/>
      <c r="L172" s="207" t="n">
        <v>1</v>
      </c>
      <c r="M172" s="207"/>
      <c r="N172" s="207"/>
      <c r="O172" s="208"/>
      <c r="P172" s="236"/>
      <c r="Q172" s="210"/>
      <c r="R172" s="210"/>
      <c r="S172" s="209"/>
      <c r="T172" s="209"/>
      <c r="U172" s="210"/>
      <c r="V172" s="211"/>
      <c r="W172" s="211"/>
      <c r="X172" s="73" t="n">
        <f aca="false">SUM(O172:W172)</f>
        <v>0</v>
      </c>
      <c r="Y172" s="213" t="s">
        <v>531</v>
      </c>
      <c r="Z172" s="214"/>
      <c r="AA172" s="232"/>
    </row>
    <row r="173" customFormat="false" ht="12.75" hidden="false" customHeight="false" outlineLevel="0" collapsed="false">
      <c r="A173" s="241" t="s">
        <v>71</v>
      </c>
      <c r="B173" s="205" t="s">
        <v>65</v>
      </c>
      <c r="C173" s="206"/>
      <c r="D173" s="207" t="n">
        <v>60</v>
      </c>
      <c r="E173" s="207" t="n">
        <v>197</v>
      </c>
      <c r="F173" s="204" t="s">
        <v>66</v>
      </c>
      <c r="G173" s="207" t="s">
        <v>413</v>
      </c>
      <c r="H173" s="207" t="s">
        <v>414</v>
      </c>
      <c r="I173" s="207"/>
      <c r="J173" s="207" t="s">
        <v>71</v>
      </c>
      <c r="K173" s="207"/>
      <c r="L173" s="207" t="n">
        <v>1</v>
      </c>
      <c r="M173" s="207"/>
      <c r="N173" s="207"/>
      <c r="O173" s="208"/>
      <c r="P173" s="236"/>
      <c r="Q173" s="210"/>
      <c r="R173" s="210"/>
      <c r="S173" s="209"/>
      <c r="T173" s="209"/>
      <c r="U173" s="210"/>
      <c r="V173" s="211"/>
      <c r="W173" s="211"/>
      <c r="X173" s="73" t="n">
        <f aca="false">SUM(O173:W173)</f>
        <v>0</v>
      </c>
      <c r="Y173" s="213" t="s">
        <v>685</v>
      </c>
      <c r="Z173" s="214"/>
      <c r="AA173" s="232"/>
    </row>
    <row r="174" customFormat="false" ht="12.75" hidden="false" customHeight="false" outlineLevel="0" collapsed="false">
      <c r="A174" s="241" t="s">
        <v>105</v>
      </c>
      <c r="B174" s="205" t="s">
        <v>65</v>
      </c>
      <c r="C174" s="206"/>
      <c r="D174" s="207" t="n">
        <v>79.5</v>
      </c>
      <c r="E174" s="207" t="n">
        <v>197</v>
      </c>
      <c r="F174" s="204" t="s">
        <v>66</v>
      </c>
      <c r="G174" s="207" t="s">
        <v>413</v>
      </c>
      <c r="H174" s="207" t="s">
        <v>414</v>
      </c>
      <c r="I174" s="207"/>
      <c r="J174" s="207" t="s">
        <v>69</v>
      </c>
      <c r="K174" s="207"/>
      <c r="L174" s="207" t="n">
        <v>1</v>
      </c>
      <c r="M174" s="207"/>
      <c r="N174" s="207"/>
      <c r="O174" s="208"/>
      <c r="P174" s="236"/>
      <c r="Q174" s="210"/>
      <c r="R174" s="210"/>
      <c r="S174" s="210"/>
      <c r="T174" s="210"/>
      <c r="U174" s="210"/>
      <c r="V174" s="211"/>
      <c r="W174" s="211"/>
      <c r="X174" s="73" t="n">
        <f aca="false">SUM(O174:W174)</f>
        <v>0</v>
      </c>
      <c r="Y174" s="213" t="s">
        <v>124</v>
      </c>
      <c r="Z174" s="214"/>
      <c r="AA174" s="232"/>
    </row>
    <row r="175" customFormat="false" ht="12.75" hidden="false" customHeight="false" outlineLevel="0" collapsed="false">
      <c r="A175" s="241" t="s">
        <v>157</v>
      </c>
      <c r="B175" s="205" t="s">
        <v>65</v>
      </c>
      <c r="C175" s="206"/>
      <c r="D175" s="207" t="n">
        <v>60</v>
      </c>
      <c r="E175" s="207" t="n">
        <v>197</v>
      </c>
      <c r="F175" s="204" t="s">
        <v>66</v>
      </c>
      <c r="G175" s="207" t="s">
        <v>413</v>
      </c>
      <c r="H175" s="207" t="s">
        <v>414</v>
      </c>
      <c r="I175" s="207"/>
      <c r="J175" s="207" t="s">
        <v>69</v>
      </c>
      <c r="K175" s="207"/>
      <c r="L175" s="207" t="n">
        <v>1</v>
      </c>
      <c r="M175" s="207"/>
      <c r="N175" s="207"/>
      <c r="O175" s="208"/>
      <c r="P175" s="236"/>
      <c r="Q175" s="210"/>
      <c r="R175" s="210"/>
      <c r="S175" s="210"/>
      <c r="T175" s="209"/>
      <c r="U175" s="209"/>
      <c r="V175" s="211"/>
      <c r="W175" s="211"/>
      <c r="X175" s="73" t="n">
        <f aca="false">SUM(O175:W175)</f>
        <v>0</v>
      </c>
      <c r="Y175" s="213" t="s">
        <v>180</v>
      </c>
      <c r="Z175" s="214"/>
      <c r="AA175" s="232"/>
    </row>
    <row r="176" customFormat="false" ht="12.75" hidden="false" customHeight="false" outlineLevel="0" collapsed="false">
      <c r="A176" s="241" t="s">
        <v>157</v>
      </c>
      <c r="B176" s="205" t="s">
        <v>65</v>
      </c>
      <c r="C176" s="206"/>
      <c r="D176" s="207" t="n">
        <v>60</v>
      </c>
      <c r="E176" s="207" t="n">
        <v>197</v>
      </c>
      <c r="F176" s="204" t="s">
        <v>66</v>
      </c>
      <c r="G176" s="207" t="s">
        <v>413</v>
      </c>
      <c r="H176" s="207" t="s">
        <v>414</v>
      </c>
      <c r="I176" s="207"/>
      <c r="J176" s="207" t="s">
        <v>69</v>
      </c>
      <c r="K176" s="207"/>
      <c r="L176" s="207"/>
      <c r="M176" s="207" t="n">
        <v>1</v>
      </c>
      <c r="N176" s="207"/>
      <c r="O176" s="208"/>
      <c r="P176" s="236"/>
      <c r="Q176" s="210"/>
      <c r="R176" s="210"/>
      <c r="S176" s="210"/>
      <c r="T176" s="209"/>
      <c r="U176" s="210"/>
      <c r="V176" s="211"/>
      <c r="W176" s="211"/>
      <c r="X176" s="73" t="n">
        <f aca="false">SUM(O176:W176)</f>
        <v>0</v>
      </c>
      <c r="Y176" s="213" t="s">
        <v>373</v>
      </c>
      <c r="Z176" s="214"/>
      <c r="AA176" s="232"/>
    </row>
    <row r="177" customFormat="false" ht="12.75" hidden="false" customHeight="false" outlineLevel="0" collapsed="false">
      <c r="A177" s="241" t="s">
        <v>105</v>
      </c>
      <c r="B177" s="205" t="s">
        <v>65</v>
      </c>
      <c r="C177" s="206"/>
      <c r="D177" s="207" t="n">
        <v>79.5</v>
      </c>
      <c r="E177" s="207" t="n">
        <v>197</v>
      </c>
      <c r="F177" s="204" t="s">
        <v>66</v>
      </c>
      <c r="G177" s="207" t="s">
        <v>413</v>
      </c>
      <c r="H177" s="207" t="s">
        <v>414</v>
      </c>
      <c r="I177" s="207"/>
      <c r="J177" s="207" t="s">
        <v>69</v>
      </c>
      <c r="K177" s="207"/>
      <c r="L177" s="207"/>
      <c r="M177" s="207" t="n">
        <v>1</v>
      </c>
      <c r="N177" s="207"/>
      <c r="O177" s="208"/>
      <c r="P177" s="236"/>
      <c r="Q177" s="210"/>
      <c r="R177" s="210"/>
      <c r="S177" s="210"/>
      <c r="T177" s="210"/>
      <c r="U177" s="210"/>
      <c r="V177" s="211"/>
      <c r="W177" s="211"/>
      <c r="X177" s="73" t="n">
        <f aca="false">SUM(O177:W177)</f>
        <v>0</v>
      </c>
      <c r="Y177" s="213" t="s">
        <v>686</v>
      </c>
      <c r="Z177" s="214"/>
      <c r="AA177" s="232"/>
    </row>
    <row r="178" customFormat="false" ht="12.75" hidden="false" customHeight="false" outlineLevel="0" collapsed="false">
      <c r="A178" s="241" t="s">
        <v>607</v>
      </c>
      <c r="B178" s="205" t="s">
        <v>648</v>
      </c>
      <c r="C178" s="206"/>
      <c r="D178" s="207" t="n">
        <v>124.5</v>
      </c>
      <c r="E178" s="207" t="n">
        <v>197</v>
      </c>
      <c r="F178" s="204" t="s">
        <v>66</v>
      </c>
      <c r="G178" s="207" t="s">
        <v>413</v>
      </c>
      <c r="H178" s="207" t="s">
        <v>414</v>
      </c>
      <c r="I178" s="207" t="s">
        <v>539</v>
      </c>
      <c r="J178" s="207" t="s">
        <v>69</v>
      </c>
      <c r="K178" s="207"/>
      <c r="L178" s="207"/>
      <c r="M178" s="207" t="n">
        <v>1</v>
      </c>
      <c r="N178" s="207"/>
      <c r="O178" s="208"/>
      <c r="P178" s="236"/>
      <c r="Q178" s="210"/>
      <c r="R178" s="210"/>
      <c r="S178" s="210"/>
      <c r="T178" s="210"/>
      <c r="U178" s="210"/>
      <c r="V178" s="211"/>
      <c r="W178" s="211"/>
      <c r="X178" s="73" t="n">
        <f aca="false">SUM(O178:W178)</f>
        <v>0</v>
      </c>
      <c r="Y178" s="213" t="s">
        <v>687</v>
      </c>
      <c r="Z178" s="214"/>
      <c r="AA178" s="232"/>
    </row>
    <row r="179" customFormat="false" ht="12.75" hidden="false" customHeight="false" outlineLevel="0" collapsed="false">
      <c r="A179" s="241" t="s">
        <v>279</v>
      </c>
      <c r="B179" s="205" t="s">
        <v>65</v>
      </c>
      <c r="C179" s="206"/>
      <c r="D179" s="207" t="n">
        <v>90</v>
      </c>
      <c r="E179" s="207" t="n">
        <v>197</v>
      </c>
      <c r="F179" s="204" t="s">
        <v>66</v>
      </c>
      <c r="G179" s="207" t="s">
        <v>413</v>
      </c>
      <c r="H179" s="207" t="s">
        <v>414</v>
      </c>
      <c r="I179" s="207"/>
      <c r="J179" s="207" t="s">
        <v>69</v>
      </c>
      <c r="K179" s="207"/>
      <c r="L179" s="207"/>
      <c r="M179" s="207" t="n">
        <v>1</v>
      </c>
      <c r="N179" s="207"/>
      <c r="O179" s="208"/>
      <c r="P179" s="236"/>
      <c r="Q179" s="210"/>
      <c r="R179" s="210"/>
      <c r="S179" s="210"/>
      <c r="T179" s="209"/>
      <c r="U179" s="210"/>
      <c r="V179" s="211"/>
      <c r="W179" s="211"/>
      <c r="X179" s="73" t="n">
        <f aca="false">SUM(O179:W179)</f>
        <v>0</v>
      </c>
      <c r="Y179" s="213" t="s">
        <v>688</v>
      </c>
      <c r="Z179" s="214"/>
      <c r="AA179" s="232"/>
    </row>
    <row r="180" customFormat="false" ht="12.75" hidden="false" customHeight="false" outlineLevel="0" collapsed="false">
      <c r="A180" s="241" t="s">
        <v>689</v>
      </c>
      <c r="B180" s="205" t="s">
        <v>65</v>
      </c>
      <c r="C180" s="206"/>
      <c r="D180" s="207" t="n">
        <v>110</v>
      </c>
      <c r="E180" s="207" t="n">
        <v>197</v>
      </c>
      <c r="F180" s="204" t="s">
        <v>66</v>
      </c>
      <c r="G180" s="207" t="s">
        <v>413</v>
      </c>
      <c r="H180" s="207" t="s">
        <v>414</v>
      </c>
      <c r="I180" s="207"/>
      <c r="J180" s="207" t="s">
        <v>69</v>
      </c>
      <c r="K180" s="207"/>
      <c r="L180" s="207" t="n">
        <v>1</v>
      </c>
      <c r="M180" s="207"/>
      <c r="N180" s="207"/>
      <c r="O180" s="208"/>
      <c r="P180" s="236"/>
      <c r="Q180" s="210"/>
      <c r="R180" s="210"/>
      <c r="S180" s="210"/>
      <c r="T180" s="209"/>
      <c r="U180" s="210"/>
      <c r="V180" s="211"/>
      <c r="W180" s="211"/>
      <c r="X180" s="73" t="n">
        <f aca="false">SUM(O180:W180)</f>
        <v>0</v>
      </c>
      <c r="Y180" s="213" t="s">
        <v>690</v>
      </c>
      <c r="Z180" s="214"/>
      <c r="AA180" s="232"/>
    </row>
    <row r="181" customFormat="false" ht="12.75" hidden="false" customHeight="false" outlineLevel="0" collapsed="false">
      <c r="A181" s="241" t="s">
        <v>691</v>
      </c>
      <c r="B181" s="205" t="s">
        <v>648</v>
      </c>
      <c r="C181" s="206"/>
      <c r="D181" s="207" t="n">
        <v>145</v>
      </c>
      <c r="E181" s="207" t="n">
        <v>197</v>
      </c>
      <c r="F181" s="204" t="s">
        <v>66</v>
      </c>
      <c r="G181" s="207" t="s">
        <v>413</v>
      </c>
      <c r="H181" s="207" t="s">
        <v>414</v>
      </c>
      <c r="I181" s="207" t="s">
        <v>539</v>
      </c>
      <c r="J181" s="207" t="s">
        <v>69</v>
      </c>
      <c r="K181" s="207"/>
      <c r="L181" s="207"/>
      <c r="M181" s="207" t="n">
        <v>1</v>
      </c>
      <c r="N181" s="207"/>
      <c r="O181" s="208"/>
      <c r="P181" s="236"/>
      <c r="Q181" s="210"/>
      <c r="R181" s="210"/>
      <c r="S181" s="210"/>
      <c r="T181" s="209"/>
      <c r="U181" s="210"/>
      <c r="V181" s="211"/>
      <c r="W181" s="211"/>
      <c r="X181" s="73" t="n">
        <f aca="false">SUM(O181:W181)</f>
        <v>0</v>
      </c>
      <c r="Y181" s="213" t="s">
        <v>671</v>
      </c>
      <c r="Z181" s="214"/>
      <c r="AA181" s="232"/>
    </row>
    <row r="182" customFormat="false" ht="12.75" hidden="false" customHeight="false" outlineLevel="0" collapsed="false">
      <c r="A182" s="241"/>
      <c r="B182" s="205" t="s">
        <v>65</v>
      </c>
      <c r="C182" s="206"/>
      <c r="D182" s="207" t="n">
        <v>79.5</v>
      </c>
      <c r="E182" s="207" t="n">
        <v>197</v>
      </c>
      <c r="F182" s="204" t="s">
        <v>66</v>
      </c>
      <c r="G182" s="207" t="s">
        <v>413</v>
      </c>
      <c r="H182" s="207" t="s">
        <v>414</v>
      </c>
      <c r="I182" s="207"/>
      <c r="J182" s="207" t="s">
        <v>69</v>
      </c>
      <c r="K182" s="207"/>
      <c r="L182" s="207" t="n">
        <v>1</v>
      </c>
      <c r="M182" s="207"/>
      <c r="N182" s="207"/>
      <c r="O182" s="208"/>
      <c r="P182" s="236"/>
      <c r="Q182" s="210"/>
      <c r="R182" s="210"/>
      <c r="S182" s="210"/>
      <c r="T182" s="210"/>
      <c r="U182" s="210"/>
      <c r="V182" s="211"/>
      <c r="W182" s="211"/>
      <c r="X182" s="73" t="n">
        <f aca="false">SUM(O182:W182)</f>
        <v>0</v>
      </c>
      <c r="Y182" s="213" t="s">
        <v>124</v>
      </c>
      <c r="Z182" s="214"/>
      <c r="AA182" s="232"/>
    </row>
    <row r="183" customFormat="false" ht="12.75" hidden="false" customHeight="false" outlineLevel="0" collapsed="false">
      <c r="A183" s="241" t="s">
        <v>564</v>
      </c>
      <c r="B183" s="205" t="s">
        <v>65</v>
      </c>
      <c r="C183" s="206"/>
      <c r="D183" s="207" t="n">
        <v>60</v>
      </c>
      <c r="E183" s="207" t="n">
        <v>197</v>
      </c>
      <c r="F183" s="204" t="s">
        <v>66</v>
      </c>
      <c r="G183" s="207" t="s">
        <v>413</v>
      </c>
      <c r="H183" s="207" t="s">
        <v>414</v>
      </c>
      <c r="I183" s="207"/>
      <c r="J183" s="207" t="s">
        <v>69</v>
      </c>
      <c r="K183" s="207"/>
      <c r="L183" s="207"/>
      <c r="M183" s="207" t="n">
        <v>1</v>
      </c>
      <c r="N183" s="207"/>
      <c r="O183" s="208"/>
      <c r="P183" s="236"/>
      <c r="Q183" s="210"/>
      <c r="R183" s="210"/>
      <c r="S183" s="210"/>
      <c r="T183" s="209"/>
      <c r="U183" s="209"/>
      <c r="V183" s="211"/>
      <c r="W183" s="211"/>
      <c r="X183" s="73" t="n">
        <f aca="false">SUM(O183:W183)</f>
        <v>0</v>
      </c>
      <c r="Y183" s="213" t="s">
        <v>348</v>
      </c>
      <c r="Z183" s="214"/>
      <c r="AA183" s="232"/>
    </row>
    <row r="184" customFormat="false" ht="12.75" hidden="false" customHeight="false" outlineLevel="0" collapsed="false">
      <c r="A184" s="241"/>
      <c r="B184" s="205" t="s">
        <v>65</v>
      </c>
      <c r="C184" s="206"/>
      <c r="D184" s="207" t="n">
        <v>60</v>
      </c>
      <c r="E184" s="207" t="n">
        <v>197</v>
      </c>
      <c r="F184" s="204" t="s">
        <v>66</v>
      </c>
      <c r="G184" s="207" t="s">
        <v>413</v>
      </c>
      <c r="H184" s="207" t="s">
        <v>414</v>
      </c>
      <c r="I184" s="207"/>
      <c r="J184" s="207" t="s">
        <v>69</v>
      </c>
      <c r="K184" s="207"/>
      <c r="L184" s="207" t="n">
        <v>1</v>
      </c>
      <c r="M184" s="207"/>
      <c r="N184" s="207"/>
      <c r="O184" s="208"/>
      <c r="P184" s="236"/>
      <c r="Q184" s="210"/>
      <c r="R184" s="210"/>
      <c r="S184" s="210"/>
      <c r="T184" s="209"/>
      <c r="U184" s="209"/>
      <c r="V184" s="211"/>
      <c r="W184" s="211"/>
      <c r="X184" s="73" t="n">
        <f aca="false">SUM(O184:W184)</f>
        <v>0</v>
      </c>
      <c r="Y184" s="213" t="s">
        <v>692</v>
      </c>
      <c r="Z184" s="214"/>
      <c r="AA184" s="232"/>
    </row>
    <row r="185" customFormat="false" ht="12.75" hidden="false" customHeight="false" outlineLevel="0" collapsed="false">
      <c r="A185" s="241"/>
      <c r="B185" s="205" t="s">
        <v>65</v>
      </c>
      <c r="C185" s="206"/>
      <c r="D185" s="207" t="n">
        <v>60</v>
      </c>
      <c r="E185" s="207" t="n">
        <v>197</v>
      </c>
      <c r="F185" s="204" t="s">
        <v>66</v>
      </c>
      <c r="G185" s="207" t="s">
        <v>413</v>
      </c>
      <c r="H185" s="207" t="s">
        <v>414</v>
      </c>
      <c r="I185" s="207"/>
      <c r="J185" s="207" t="s">
        <v>69</v>
      </c>
      <c r="K185" s="207"/>
      <c r="L185" s="207"/>
      <c r="M185" s="207" t="n">
        <v>1</v>
      </c>
      <c r="N185" s="207"/>
      <c r="O185" s="208"/>
      <c r="P185" s="236"/>
      <c r="Q185" s="210"/>
      <c r="R185" s="210"/>
      <c r="S185" s="210"/>
      <c r="T185" s="209"/>
      <c r="U185" s="209"/>
      <c r="V185" s="211"/>
      <c r="W185" s="211"/>
      <c r="X185" s="73" t="n">
        <f aca="false">SUM(O185:W185)</f>
        <v>0</v>
      </c>
      <c r="Y185" s="213" t="s">
        <v>348</v>
      </c>
      <c r="Z185" s="214"/>
      <c r="AA185" s="232"/>
    </row>
    <row r="186" customFormat="false" ht="12.75" hidden="false" customHeight="false" outlineLevel="0" collapsed="false">
      <c r="A186" s="241"/>
      <c r="B186" s="205" t="s">
        <v>65</v>
      </c>
      <c r="C186" s="206"/>
      <c r="D186" s="207" t="n">
        <v>60</v>
      </c>
      <c r="E186" s="207" t="n">
        <v>197</v>
      </c>
      <c r="F186" s="204" t="s">
        <v>66</v>
      </c>
      <c r="G186" s="207" t="s">
        <v>413</v>
      </c>
      <c r="H186" s="207" t="s">
        <v>414</v>
      </c>
      <c r="I186" s="207"/>
      <c r="J186" s="207" t="s">
        <v>69</v>
      </c>
      <c r="K186" s="207"/>
      <c r="L186" s="207"/>
      <c r="M186" s="207" t="n">
        <v>1</v>
      </c>
      <c r="N186" s="207"/>
      <c r="O186" s="208"/>
      <c r="P186" s="236"/>
      <c r="Q186" s="210"/>
      <c r="R186" s="210"/>
      <c r="S186" s="210"/>
      <c r="T186" s="209"/>
      <c r="U186" s="209"/>
      <c r="V186" s="211"/>
      <c r="W186" s="211"/>
      <c r="X186" s="73" t="n">
        <f aca="false">SUM(O186:W186)</f>
        <v>0</v>
      </c>
      <c r="Y186" s="213" t="s">
        <v>693</v>
      </c>
      <c r="Z186" s="214"/>
      <c r="AA186" s="232"/>
    </row>
    <row r="187" customFormat="false" ht="12.75" hidden="false" customHeight="false" outlineLevel="0" collapsed="false">
      <c r="A187" s="241"/>
      <c r="B187" s="205" t="s">
        <v>65</v>
      </c>
      <c r="C187" s="206"/>
      <c r="D187" s="207" t="n">
        <v>59</v>
      </c>
      <c r="E187" s="207" t="n">
        <v>197</v>
      </c>
      <c r="F187" s="204" t="s">
        <v>66</v>
      </c>
      <c r="G187" s="207" t="s">
        <v>413</v>
      </c>
      <c r="H187" s="207" t="s">
        <v>414</v>
      </c>
      <c r="I187" s="207"/>
      <c r="J187" s="207" t="s">
        <v>69</v>
      </c>
      <c r="K187" s="207"/>
      <c r="L187" s="207" t="n">
        <v>1</v>
      </c>
      <c r="M187" s="207"/>
      <c r="N187" s="207"/>
      <c r="O187" s="208"/>
      <c r="P187" s="236"/>
      <c r="Q187" s="210"/>
      <c r="R187" s="210"/>
      <c r="S187" s="210"/>
      <c r="T187" s="210"/>
      <c r="U187" s="209"/>
      <c r="V187" s="211"/>
      <c r="W187" s="211"/>
      <c r="X187" s="73" t="n">
        <f aca="false">SUM(O187:W187)</f>
        <v>0</v>
      </c>
      <c r="Y187" s="213" t="s">
        <v>694</v>
      </c>
      <c r="Z187" s="214"/>
      <c r="AA187" s="232"/>
    </row>
    <row r="188" customFormat="false" ht="12.75" hidden="false" customHeight="false" outlineLevel="0" collapsed="false">
      <c r="A188" s="241"/>
      <c r="B188" s="205" t="s">
        <v>65</v>
      </c>
      <c r="C188" s="206"/>
      <c r="D188" s="207" t="n">
        <v>59.5</v>
      </c>
      <c r="E188" s="207" t="n">
        <v>197</v>
      </c>
      <c r="F188" s="204" t="s">
        <v>66</v>
      </c>
      <c r="G188" s="207" t="s">
        <v>413</v>
      </c>
      <c r="H188" s="207" t="s">
        <v>414</v>
      </c>
      <c r="I188" s="207"/>
      <c r="J188" s="207" t="s">
        <v>69</v>
      </c>
      <c r="K188" s="207"/>
      <c r="L188" s="207" t="n">
        <v>1</v>
      </c>
      <c r="M188" s="207"/>
      <c r="N188" s="207"/>
      <c r="O188" s="208"/>
      <c r="P188" s="236"/>
      <c r="Q188" s="210"/>
      <c r="R188" s="210"/>
      <c r="S188" s="210"/>
      <c r="T188" s="210"/>
      <c r="U188" s="209"/>
      <c r="V188" s="211"/>
      <c r="W188" s="211"/>
      <c r="X188" s="73" t="n">
        <f aca="false">SUM(O188:W188)</f>
        <v>0</v>
      </c>
      <c r="Y188" s="213" t="s">
        <v>695</v>
      </c>
      <c r="Z188" s="214"/>
      <c r="AA188" s="232"/>
    </row>
    <row r="189" customFormat="false" ht="12.75" hidden="false" customHeight="false" outlineLevel="0" collapsed="false">
      <c r="A189" s="241"/>
      <c r="B189" s="205" t="s">
        <v>65</v>
      </c>
      <c r="C189" s="206"/>
      <c r="D189" s="207" t="n">
        <v>60</v>
      </c>
      <c r="E189" s="207" t="n">
        <v>197</v>
      </c>
      <c r="F189" s="204" t="s">
        <v>66</v>
      </c>
      <c r="G189" s="207" t="s">
        <v>413</v>
      </c>
      <c r="H189" s="207" t="s">
        <v>414</v>
      </c>
      <c r="I189" s="207"/>
      <c r="J189" s="207" t="s">
        <v>69</v>
      </c>
      <c r="K189" s="207"/>
      <c r="L189" s="207" t="n">
        <v>1</v>
      </c>
      <c r="M189" s="207"/>
      <c r="N189" s="207"/>
      <c r="O189" s="208"/>
      <c r="P189" s="236"/>
      <c r="Q189" s="210"/>
      <c r="R189" s="210"/>
      <c r="S189" s="210"/>
      <c r="T189" s="209"/>
      <c r="U189" s="210"/>
      <c r="V189" s="211"/>
      <c r="W189" s="211"/>
      <c r="X189" s="73" t="n">
        <f aca="false">SUM(O189:W189)</f>
        <v>0</v>
      </c>
      <c r="Y189" s="213" t="s">
        <v>186</v>
      </c>
      <c r="Z189" s="214"/>
      <c r="AA189" s="232"/>
    </row>
    <row r="190" customFormat="false" ht="12.75" hidden="false" customHeight="false" outlineLevel="0" collapsed="false">
      <c r="A190" s="241"/>
      <c r="B190" s="205" t="s">
        <v>65</v>
      </c>
      <c r="C190" s="206"/>
      <c r="D190" s="207" t="n">
        <v>79.5</v>
      </c>
      <c r="E190" s="207" t="n">
        <v>197</v>
      </c>
      <c r="F190" s="204" t="s">
        <v>66</v>
      </c>
      <c r="G190" s="207" t="s">
        <v>413</v>
      </c>
      <c r="H190" s="207" t="s">
        <v>414</v>
      </c>
      <c r="I190" s="207"/>
      <c r="J190" s="207" t="s">
        <v>69</v>
      </c>
      <c r="K190" s="207"/>
      <c r="L190" s="207"/>
      <c r="M190" s="207" t="n">
        <v>1</v>
      </c>
      <c r="N190" s="207"/>
      <c r="O190" s="208"/>
      <c r="P190" s="236"/>
      <c r="Q190" s="210"/>
      <c r="R190" s="210"/>
      <c r="S190" s="210"/>
      <c r="T190" s="210"/>
      <c r="U190" s="210"/>
      <c r="V190" s="211"/>
      <c r="W190" s="211"/>
      <c r="X190" s="73" t="n">
        <f aca="false">SUM(O190:W190)</f>
        <v>0</v>
      </c>
      <c r="Y190" s="213" t="s">
        <v>574</v>
      </c>
      <c r="Z190" s="214"/>
      <c r="AA190" s="232"/>
    </row>
    <row r="191" customFormat="false" ht="12.75" hidden="false" customHeight="false" outlineLevel="0" collapsed="false">
      <c r="A191" s="241"/>
      <c r="B191" s="205" t="s">
        <v>65</v>
      </c>
      <c r="C191" s="206"/>
      <c r="D191" s="207" t="n">
        <v>80</v>
      </c>
      <c r="E191" s="207" t="n">
        <v>197</v>
      </c>
      <c r="F191" s="204" t="s">
        <v>66</v>
      </c>
      <c r="G191" s="207" t="s">
        <v>413</v>
      </c>
      <c r="H191" s="207" t="s">
        <v>414</v>
      </c>
      <c r="I191" s="207"/>
      <c r="J191" s="207" t="s">
        <v>69</v>
      </c>
      <c r="K191" s="207"/>
      <c r="L191" s="207"/>
      <c r="M191" s="207" t="n">
        <v>1</v>
      </c>
      <c r="N191" s="207"/>
      <c r="O191" s="208"/>
      <c r="P191" s="236"/>
      <c r="Q191" s="210"/>
      <c r="R191" s="210"/>
      <c r="S191" s="210"/>
      <c r="T191" s="209"/>
      <c r="U191" s="210"/>
      <c r="V191" s="211"/>
      <c r="W191" s="211"/>
      <c r="X191" s="73" t="n">
        <f aca="false">SUM(O191:W191)</f>
        <v>0</v>
      </c>
      <c r="Y191" s="213" t="s">
        <v>224</v>
      </c>
      <c r="Z191" s="214"/>
      <c r="AA191" s="232"/>
    </row>
    <row r="192" customFormat="false" ht="13.5" hidden="false" customHeight="false" outlineLevel="0" collapsed="false">
      <c r="A192" s="245"/>
      <c r="B192" s="222" t="s">
        <v>65</v>
      </c>
      <c r="C192" s="223"/>
      <c r="D192" s="224" t="n">
        <v>60</v>
      </c>
      <c r="E192" s="224" t="n">
        <v>197</v>
      </c>
      <c r="F192" s="221" t="s">
        <v>66</v>
      </c>
      <c r="G192" s="224" t="s">
        <v>413</v>
      </c>
      <c r="H192" s="224" t="s">
        <v>414</v>
      </c>
      <c r="I192" s="224"/>
      <c r="J192" s="224" t="s">
        <v>69</v>
      </c>
      <c r="K192" s="224"/>
      <c r="L192" s="224"/>
      <c r="M192" s="224" t="n">
        <v>1</v>
      </c>
      <c r="N192" s="224"/>
      <c r="O192" s="225"/>
      <c r="P192" s="246"/>
      <c r="Q192" s="226"/>
      <c r="R192" s="226"/>
      <c r="S192" s="226"/>
      <c r="T192" s="227"/>
      <c r="U192" s="227"/>
      <c r="V192" s="228"/>
      <c r="W192" s="228"/>
      <c r="X192" s="92" t="n">
        <f aca="false">SUM(O192:W192)</f>
        <v>0</v>
      </c>
      <c r="Y192" s="230" t="s">
        <v>693</v>
      </c>
      <c r="Z192" s="214"/>
      <c r="AA192" s="232"/>
    </row>
    <row r="193" customFormat="false" ht="13.5" hidden="false" customHeight="false" outlineLevel="0" collapsed="false">
      <c r="AA193" s="244"/>
    </row>
    <row r="194" customFormat="false" ht="14.25" hidden="false" customHeight="false" outlineLevel="0" collapsed="false">
      <c r="A194" s="107" t="s">
        <v>83</v>
      </c>
      <c r="B194" s="107"/>
      <c r="C194" s="107"/>
      <c r="D194" s="107"/>
      <c r="E194" s="107"/>
      <c r="F194" s="107"/>
      <c r="G194" s="108" t="s">
        <v>84</v>
      </c>
      <c r="H194" s="108"/>
      <c r="I194" s="108"/>
      <c r="J194" s="108"/>
      <c r="K194" s="108"/>
      <c r="L194" s="108" t="s">
        <v>42</v>
      </c>
      <c r="M194" s="108"/>
      <c r="N194" s="108"/>
      <c r="O194" s="109" t="s">
        <v>62</v>
      </c>
      <c r="P194" s="171"/>
      <c r="Q194" s="110"/>
      <c r="R194" s="110"/>
      <c r="S194" s="110"/>
      <c r="T194" s="110"/>
      <c r="U194" s="110"/>
      <c r="V194" s="110"/>
      <c r="W194" s="110"/>
      <c r="X194" s="110"/>
      <c r="Y194" s="247"/>
    </row>
    <row r="195" customFormat="false" ht="13.5" hidden="false" customHeight="false" outlineLevel="0" collapsed="false">
      <c r="A195" s="172" t="s">
        <v>85</v>
      </c>
      <c r="B195" s="172"/>
      <c r="C195" s="172"/>
      <c r="D195" s="172"/>
      <c r="E195" s="172"/>
      <c r="F195" s="172"/>
      <c r="G195" s="173"/>
      <c r="H195" s="173"/>
      <c r="I195" s="173"/>
      <c r="J195" s="173"/>
      <c r="K195" s="173"/>
      <c r="L195" s="173" t="n">
        <v>1</v>
      </c>
      <c r="M195" s="173"/>
      <c r="N195" s="173"/>
      <c r="O195" s="115"/>
      <c r="P195" s="116"/>
      <c r="Q195" s="117"/>
      <c r="R195" s="117"/>
      <c r="S195" s="117"/>
      <c r="T195" s="117"/>
      <c r="U195" s="117"/>
      <c r="V195" s="117"/>
      <c r="W195" s="117"/>
      <c r="X195" s="248" t="n">
        <f aca="false">L195*O195</f>
        <v>0</v>
      </c>
      <c r="Y195" s="249"/>
      <c r="AA195" s="250"/>
    </row>
    <row r="196" customFormat="false" ht="12.75" hidden="false" customHeight="false" outlineLevel="0" collapsed="false">
      <c r="A196" s="121" t="s">
        <v>86</v>
      </c>
      <c r="B196" s="121"/>
      <c r="C196" s="121"/>
      <c r="D196" s="121"/>
      <c r="E196" s="121"/>
      <c r="F196" s="121"/>
      <c r="G196" s="62" t="s">
        <v>87</v>
      </c>
      <c r="H196" s="62"/>
      <c r="I196" s="62"/>
      <c r="J196" s="62"/>
      <c r="K196" s="62"/>
      <c r="L196" s="62" t="n">
        <v>1</v>
      </c>
      <c r="M196" s="62"/>
      <c r="N196" s="62"/>
      <c r="O196" s="65"/>
      <c r="P196" s="122"/>
      <c r="Q196" s="123"/>
      <c r="R196" s="123"/>
      <c r="S196" s="123"/>
      <c r="T196" s="123"/>
      <c r="U196" s="123"/>
      <c r="V196" s="123"/>
      <c r="W196" s="123"/>
      <c r="X196" s="124" t="n">
        <f aca="false">L196*O196</f>
        <v>0</v>
      </c>
      <c r="Y196" s="249"/>
      <c r="AA196" s="250"/>
    </row>
    <row r="197" customFormat="false" ht="13.5" hidden="false" customHeight="false" outlineLevel="0" collapsed="false">
      <c r="A197" s="126" t="s">
        <v>88</v>
      </c>
      <c r="B197" s="126"/>
      <c r="C197" s="126"/>
      <c r="D197" s="126"/>
      <c r="E197" s="126"/>
      <c r="F197" s="126"/>
      <c r="G197" s="127"/>
      <c r="H197" s="127"/>
      <c r="I197" s="127"/>
      <c r="J197" s="127"/>
      <c r="K197" s="127"/>
      <c r="L197" s="127" t="n">
        <v>70</v>
      </c>
      <c r="M197" s="127"/>
      <c r="N197" s="127"/>
      <c r="O197" s="128"/>
      <c r="P197" s="129"/>
      <c r="Q197" s="130"/>
      <c r="R197" s="130"/>
      <c r="S197" s="130"/>
      <c r="T197" s="130"/>
      <c r="U197" s="130"/>
      <c r="V197" s="130"/>
      <c r="W197" s="130"/>
      <c r="X197" s="131" t="n">
        <f aca="false">L197*O197</f>
        <v>0</v>
      </c>
      <c r="Y197" s="249"/>
      <c r="AA197" s="250"/>
    </row>
    <row r="198" customFormat="false" ht="12.75" hidden="false" customHeight="false" outlineLevel="0" collapsed="false">
      <c r="A198" s="133" t="s">
        <v>89</v>
      </c>
      <c r="B198" s="133"/>
      <c r="C198" s="133"/>
      <c r="D198" s="133"/>
      <c r="E198" s="133"/>
      <c r="F198" s="133"/>
      <c r="G198" s="251"/>
      <c r="H198" s="251"/>
      <c r="I198" s="251"/>
      <c r="J198" s="251"/>
      <c r="K198" s="251"/>
      <c r="L198" s="251"/>
      <c r="M198" s="251"/>
      <c r="N198" s="251"/>
      <c r="O198" s="251"/>
      <c r="P198" s="251"/>
      <c r="Q198" s="251"/>
      <c r="R198" s="251"/>
      <c r="S198" s="251"/>
      <c r="T198" s="251"/>
      <c r="U198" s="251"/>
      <c r="V198" s="251"/>
      <c r="W198" s="251"/>
      <c r="X198" s="252" t="n">
        <f aca="false">SUM(X5:X197)</f>
        <v>0</v>
      </c>
      <c r="Y198" s="249"/>
      <c r="AA198" s="244"/>
    </row>
    <row r="199" customFormat="false" ht="12.75" hidden="false" customHeight="false" outlineLevel="0" collapsed="false">
      <c r="A199" s="175" t="s">
        <v>90</v>
      </c>
      <c r="B199" s="175"/>
      <c r="C199" s="175"/>
      <c r="D199" s="175"/>
      <c r="E199" s="175"/>
      <c r="F199" s="175"/>
      <c r="G199" s="237"/>
      <c r="H199" s="253"/>
      <c r="I199" s="253"/>
      <c r="J199" s="253"/>
      <c r="K199" s="253"/>
      <c r="L199" s="253"/>
      <c r="M199" s="253"/>
      <c r="N199" s="253"/>
      <c r="O199" s="254"/>
      <c r="P199" s="123"/>
      <c r="Q199" s="123"/>
      <c r="R199" s="123"/>
      <c r="S199" s="123"/>
      <c r="T199" s="123"/>
      <c r="U199" s="123"/>
      <c r="V199" s="123"/>
      <c r="W199" s="123"/>
      <c r="X199" s="255" t="n">
        <f aca="false">0.21*X198</f>
        <v>0</v>
      </c>
      <c r="Y199" s="249"/>
    </row>
    <row r="200" customFormat="false" ht="13.5" hidden="false" customHeight="false" outlineLevel="0" collapsed="false">
      <c r="A200" s="142" t="s">
        <v>91</v>
      </c>
      <c r="B200" s="142"/>
      <c r="C200" s="142"/>
      <c r="D200" s="142"/>
      <c r="E200" s="142"/>
      <c r="F200" s="142"/>
      <c r="G200" s="256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8" t="n">
        <f aca="false">SUM(X198:X199)</f>
        <v>0</v>
      </c>
      <c r="Y200" s="249"/>
    </row>
    <row r="202" customFormat="false" ht="12.75" hidden="false" customHeight="false" outlineLevel="0" collapsed="false">
      <c r="A202" s="148" t="s">
        <v>92</v>
      </c>
      <c r="B202" s="149"/>
      <c r="C202" s="149"/>
      <c r="D202" s="149"/>
      <c r="E202" s="149"/>
      <c r="F202" s="149"/>
      <c r="G202" s="149"/>
    </row>
  </sheetData>
  <sheetProtection sheet="true" password="c036"/>
  <mergeCells count="405">
    <mergeCell ref="A3:A4"/>
    <mergeCell ref="B3:B4"/>
    <mergeCell ref="C3:C4"/>
    <mergeCell ref="D3:F3"/>
    <mergeCell ref="G3:G4"/>
    <mergeCell ref="H3:H4"/>
    <mergeCell ref="I3:I4"/>
    <mergeCell ref="J3:K4"/>
    <mergeCell ref="L3:N3"/>
    <mergeCell ref="Q3:Q4"/>
    <mergeCell ref="R3:R4"/>
    <mergeCell ref="S3:S4"/>
    <mergeCell ref="T3:T4"/>
    <mergeCell ref="U3:U4"/>
    <mergeCell ref="V3:W4"/>
    <mergeCell ref="Y3:Y4"/>
    <mergeCell ref="J5:K5"/>
    <mergeCell ref="V5:W5"/>
    <mergeCell ref="J6:K6"/>
    <mergeCell ref="V6:W6"/>
    <mergeCell ref="J7:K7"/>
    <mergeCell ref="V7:W7"/>
    <mergeCell ref="J8:K8"/>
    <mergeCell ref="V8:W8"/>
    <mergeCell ref="J9:K9"/>
    <mergeCell ref="V9:W9"/>
    <mergeCell ref="J10:K10"/>
    <mergeCell ref="V10:W10"/>
    <mergeCell ref="J11:K11"/>
    <mergeCell ref="V11:W11"/>
    <mergeCell ref="J12:K12"/>
    <mergeCell ref="V12:W12"/>
    <mergeCell ref="J13:K13"/>
    <mergeCell ref="V13:W13"/>
    <mergeCell ref="J14:K14"/>
    <mergeCell ref="V14:W14"/>
    <mergeCell ref="J15:K15"/>
    <mergeCell ref="V15:W15"/>
    <mergeCell ref="J16:K16"/>
    <mergeCell ref="V16:W16"/>
    <mergeCell ref="J17:K17"/>
    <mergeCell ref="V17:W17"/>
    <mergeCell ref="J18:K18"/>
    <mergeCell ref="V18:W18"/>
    <mergeCell ref="J19:K19"/>
    <mergeCell ref="V19:W19"/>
    <mergeCell ref="J20:K20"/>
    <mergeCell ref="V20:W20"/>
    <mergeCell ref="J21:K21"/>
    <mergeCell ref="V21:W21"/>
    <mergeCell ref="J22:K22"/>
    <mergeCell ref="V22:W22"/>
    <mergeCell ref="J23:K23"/>
    <mergeCell ref="V23:W23"/>
    <mergeCell ref="J24:K24"/>
    <mergeCell ref="V24:W24"/>
    <mergeCell ref="J25:K25"/>
    <mergeCell ref="V25:W25"/>
    <mergeCell ref="J26:K26"/>
    <mergeCell ref="V26:W26"/>
    <mergeCell ref="J27:K27"/>
    <mergeCell ref="V27:W27"/>
    <mergeCell ref="J28:K28"/>
    <mergeCell ref="V28:W28"/>
    <mergeCell ref="J29:K29"/>
    <mergeCell ref="V29:W29"/>
    <mergeCell ref="J30:K30"/>
    <mergeCell ref="V30:W30"/>
    <mergeCell ref="V31:W31"/>
    <mergeCell ref="J32:K32"/>
    <mergeCell ref="V32:W32"/>
    <mergeCell ref="J33:K33"/>
    <mergeCell ref="V33:W33"/>
    <mergeCell ref="J34:K34"/>
    <mergeCell ref="V34:W34"/>
    <mergeCell ref="J35:K35"/>
    <mergeCell ref="V35:W35"/>
    <mergeCell ref="J36:K36"/>
    <mergeCell ref="V36:W36"/>
    <mergeCell ref="J37:K37"/>
    <mergeCell ref="V37:W37"/>
    <mergeCell ref="J38:K38"/>
    <mergeCell ref="V38:W38"/>
    <mergeCell ref="J39:K39"/>
    <mergeCell ref="V39:W39"/>
    <mergeCell ref="J40:K40"/>
    <mergeCell ref="V40:W40"/>
    <mergeCell ref="J41:K41"/>
    <mergeCell ref="V41:W41"/>
    <mergeCell ref="J42:K42"/>
    <mergeCell ref="V42:W42"/>
    <mergeCell ref="J43:K43"/>
    <mergeCell ref="V43:W43"/>
    <mergeCell ref="J44:K44"/>
    <mergeCell ref="V44:W44"/>
    <mergeCell ref="J45:K45"/>
    <mergeCell ref="V45:W45"/>
    <mergeCell ref="J46:K46"/>
    <mergeCell ref="V46:W46"/>
    <mergeCell ref="J47:K47"/>
    <mergeCell ref="V47:W47"/>
    <mergeCell ref="J48:K48"/>
    <mergeCell ref="V48:W48"/>
    <mergeCell ref="J49:K49"/>
    <mergeCell ref="V49:W49"/>
    <mergeCell ref="J50:K50"/>
    <mergeCell ref="V50:W50"/>
    <mergeCell ref="J51:K51"/>
    <mergeCell ref="V51:W51"/>
    <mergeCell ref="J52:K52"/>
    <mergeCell ref="V52:W52"/>
    <mergeCell ref="J53:K53"/>
    <mergeCell ref="V53:W53"/>
    <mergeCell ref="J54:K54"/>
    <mergeCell ref="V54:W54"/>
    <mergeCell ref="J55:K55"/>
    <mergeCell ref="V55:W55"/>
    <mergeCell ref="J56:K56"/>
    <mergeCell ref="V56:W56"/>
    <mergeCell ref="J57:K57"/>
    <mergeCell ref="V57:W57"/>
    <mergeCell ref="J58:K58"/>
    <mergeCell ref="V58:W58"/>
    <mergeCell ref="J59:K59"/>
    <mergeCell ref="V59:W59"/>
    <mergeCell ref="J60:K60"/>
    <mergeCell ref="V60:W60"/>
    <mergeCell ref="J61:K61"/>
    <mergeCell ref="V61:W61"/>
    <mergeCell ref="J62:K62"/>
    <mergeCell ref="V62:W62"/>
    <mergeCell ref="J63:K63"/>
    <mergeCell ref="V63:W63"/>
    <mergeCell ref="J64:K64"/>
    <mergeCell ref="V64:W64"/>
    <mergeCell ref="J65:K65"/>
    <mergeCell ref="V65:W65"/>
    <mergeCell ref="J66:K66"/>
    <mergeCell ref="V66:W66"/>
    <mergeCell ref="J67:K67"/>
    <mergeCell ref="V67:W67"/>
    <mergeCell ref="J68:K68"/>
    <mergeCell ref="V68:W68"/>
    <mergeCell ref="J69:K69"/>
    <mergeCell ref="V69:W69"/>
    <mergeCell ref="J70:K70"/>
    <mergeCell ref="V70:W70"/>
    <mergeCell ref="J71:K71"/>
    <mergeCell ref="V71:W71"/>
    <mergeCell ref="J72:K72"/>
    <mergeCell ref="V72:W72"/>
    <mergeCell ref="V73:W73"/>
    <mergeCell ref="J74:K74"/>
    <mergeCell ref="V74:W74"/>
    <mergeCell ref="J75:K75"/>
    <mergeCell ref="V75:W75"/>
    <mergeCell ref="J76:K76"/>
    <mergeCell ref="V76:W76"/>
    <mergeCell ref="J77:K77"/>
    <mergeCell ref="V77:W77"/>
    <mergeCell ref="J78:K78"/>
    <mergeCell ref="V78:W78"/>
    <mergeCell ref="J79:K79"/>
    <mergeCell ref="V79:W79"/>
    <mergeCell ref="J80:K80"/>
    <mergeCell ref="V80:W80"/>
    <mergeCell ref="J81:K81"/>
    <mergeCell ref="V81:W81"/>
    <mergeCell ref="J82:K82"/>
    <mergeCell ref="V82:W82"/>
    <mergeCell ref="J83:K83"/>
    <mergeCell ref="V83:W83"/>
    <mergeCell ref="J84:K84"/>
    <mergeCell ref="V84:W84"/>
    <mergeCell ref="J85:K85"/>
    <mergeCell ref="V85:W85"/>
    <mergeCell ref="J86:K86"/>
    <mergeCell ref="V86:W86"/>
    <mergeCell ref="J87:K87"/>
    <mergeCell ref="V87:W87"/>
    <mergeCell ref="J88:K88"/>
    <mergeCell ref="V88:W88"/>
    <mergeCell ref="J89:K89"/>
    <mergeCell ref="V89:W89"/>
    <mergeCell ref="J90:K90"/>
    <mergeCell ref="V90:W90"/>
    <mergeCell ref="J91:K91"/>
    <mergeCell ref="V91:W91"/>
    <mergeCell ref="J92:K92"/>
    <mergeCell ref="V92:W92"/>
    <mergeCell ref="J93:K93"/>
    <mergeCell ref="V93:W93"/>
    <mergeCell ref="J94:K94"/>
    <mergeCell ref="V94:W94"/>
    <mergeCell ref="J95:K95"/>
    <mergeCell ref="V95:W95"/>
    <mergeCell ref="J96:K96"/>
    <mergeCell ref="V96:W96"/>
    <mergeCell ref="J97:K97"/>
    <mergeCell ref="V97:W97"/>
    <mergeCell ref="J98:K98"/>
    <mergeCell ref="V98:W98"/>
    <mergeCell ref="J99:K99"/>
    <mergeCell ref="V99:W99"/>
    <mergeCell ref="J100:K100"/>
    <mergeCell ref="V100:W100"/>
    <mergeCell ref="J101:K101"/>
    <mergeCell ref="V101:W101"/>
    <mergeCell ref="J102:K102"/>
    <mergeCell ref="V102:W102"/>
    <mergeCell ref="J103:K103"/>
    <mergeCell ref="V103:W103"/>
    <mergeCell ref="J104:K104"/>
    <mergeCell ref="V104:W104"/>
    <mergeCell ref="J105:K105"/>
    <mergeCell ref="V105:W105"/>
    <mergeCell ref="J106:K106"/>
    <mergeCell ref="V106:W106"/>
    <mergeCell ref="J107:K107"/>
    <mergeCell ref="V107:W107"/>
    <mergeCell ref="J108:K108"/>
    <mergeCell ref="V108:W108"/>
    <mergeCell ref="J109:K109"/>
    <mergeCell ref="V109:W109"/>
    <mergeCell ref="J110:K110"/>
    <mergeCell ref="V110:W110"/>
    <mergeCell ref="J111:K111"/>
    <mergeCell ref="V111:W111"/>
    <mergeCell ref="J112:K112"/>
    <mergeCell ref="V112:W112"/>
    <mergeCell ref="J113:K113"/>
    <mergeCell ref="V113:W113"/>
    <mergeCell ref="J114:K114"/>
    <mergeCell ref="V114:W114"/>
    <mergeCell ref="J115:K115"/>
    <mergeCell ref="V115:W115"/>
    <mergeCell ref="J116:K116"/>
    <mergeCell ref="V116:W116"/>
    <mergeCell ref="J117:K117"/>
    <mergeCell ref="V117:W117"/>
    <mergeCell ref="J118:K118"/>
    <mergeCell ref="V118:W118"/>
    <mergeCell ref="J119:K119"/>
    <mergeCell ref="V119:W119"/>
    <mergeCell ref="J120:K120"/>
    <mergeCell ref="V120:W120"/>
    <mergeCell ref="J121:K121"/>
    <mergeCell ref="V121:W121"/>
    <mergeCell ref="J122:K122"/>
    <mergeCell ref="V122:W122"/>
    <mergeCell ref="J123:K123"/>
    <mergeCell ref="V123:W123"/>
    <mergeCell ref="J124:K124"/>
    <mergeCell ref="V124:W124"/>
    <mergeCell ref="J125:K125"/>
    <mergeCell ref="V125:W125"/>
    <mergeCell ref="J126:K126"/>
    <mergeCell ref="V126:W126"/>
    <mergeCell ref="J127:K127"/>
    <mergeCell ref="V127:W127"/>
    <mergeCell ref="J128:K128"/>
    <mergeCell ref="V128:W128"/>
    <mergeCell ref="J129:K129"/>
    <mergeCell ref="V129:W129"/>
    <mergeCell ref="J130:K130"/>
    <mergeCell ref="V130:W130"/>
    <mergeCell ref="J131:K131"/>
    <mergeCell ref="V131:W131"/>
    <mergeCell ref="J132:K132"/>
    <mergeCell ref="V132:W132"/>
    <mergeCell ref="J133:K133"/>
    <mergeCell ref="V133:W133"/>
    <mergeCell ref="J134:K134"/>
    <mergeCell ref="V134:W134"/>
    <mergeCell ref="J135:K135"/>
    <mergeCell ref="V135:W135"/>
    <mergeCell ref="J136:K136"/>
    <mergeCell ref="V136:W136"/>
    <mergeCell ref="J137:K137"/>
    <mergeCell ref="V137:W137"/>
    <mergeCell ref="J138:K138"/>
    <mergeCell ref="V138:W138"/>
    <mergeCell ref="J139:K139"/>
    <mergeCell ref="V139:W139"/>
    <mergeCell ref="J140:K140"/>
    <mergeCell ref="V140:W140"/>
    <mergeCell ref="J141:K141"/>
    <mergeCell ref="V141:W141"/>
    <mergeCell ref="J142:K142"/>
    <mergeCell ref="V142:W142"/>
    <mergeCell ref="J143:K143"/>
    <mergeCell ref="V143:W143"/>
    <mergeCell ref="J144:K144"/>
    <mergeCell ref="V144:W144"/>
    <mergeCell ref="J145:K145"/>
    <mergeCell ref="V145:W145"/>
    <mergeCell ref="J146:K146"/>
    <mergeCell ref="V146:W146"/>
    <mergeCell ref="J147:K147"/>
    <mergeCell ref="V147:W147"/>
    <mergeCell ref="J148:K148"/>
    <mergeCell ref="V148:W148"/>
    <mergeCell ref="J149:K149"/>
    <mergeCell ref="V149:W149"/>
    <mergeCell ref="J150:K150"/>
    <mergeCell ref="V150:W150"/>
    <mergeCell ref="J151:K151"/>
    <mergeCell ref="V151:W151"/>
    <mergeCell ref="J152:K152"/>
    <mergeCell ref="V152:W152"/>
    <mergeCell ref="J153:K153"/>
    <mergeCell ref="V153:W153"/>
    <mergeCell ref="J154:K154"/>
    <mergeCell ref="V154:W154"/>
    <mergeCell ref="J155:K155"/>
    <mergeCell ref="V155:W155"/>
    <mergeCell ref="J156:K156"/>
    <mergeCell ref="V156:W156"/>
    <mergeCell ref="J157:K157"/>
    <mergeCell ref="V157:W157"/>
    <mergeCell ref="J158:K158"/>
    <mergeCell ref="V158:W158"/>
    <mergeCell ref="J159:K159"/>
    <mergeCell ref="V159:W159"/>
    <mergeCell ref="J160:K160"/>
    <mergeCell ref="V160:W160"/>
    <mergeCell ref="J161:K161"/>
    <mergeCell ref="V161:W161"/>
    <mergeCell ref="J162:K162"/>
    <mergeCell ref="V162:W162"/>
    <mergeCell ref="J163:K163"/>
    <mergeCell ref="V163:W163"/>
    <mergeCell ref="J164:K164"/>
    <mergeCell ref="V164:W164"/>
    <mergeCell ref="J165:K165"/>
    <mergeCell ref="V165:W165"/>
    <mergeCell ref="J166:K166"/>
    <mergeCell ref="V166:W166"/>
    <mergeCell ref="J167:K167"/>
    <mergeCell ref="V167:W167"/>
    <mergeCell ref="J168:K168"/>
    <mergeCell ref="V168:W168"/>
    <mergeCell ref="J169:K169"/>
    <mergeCell ref="V169:W169"/>
    <mergeCell ref="J170:K170"/>
    <mergeCell ref="V170:W170"/>
    <mergeCell ref="J171:K171"/>
    <mergeCell ref="V171:W171"/>
    <mergeCell ref="J172:K172"/>
    <mergeCell ref="V172:W172"/>
    <mergeCell ref="J173:K173"/>
    <mergeCell ref="V173:W173"/>
    <mergeCell ref="J174:K174"/>
    <mergeCell ref="V174:W174"/>
    <mergeCell ref="J175:K175"/>
    <mergeCell ref="V175:W175"/>
    <mergeCell ref="J176:K176"/>
    <mergeCell ref="V176:W176"/>
    <mergeCell ref="J177:K177"/>
    <mergeCell ref="V177:W177"/>
    <mergeCell ref="J178:K178"/>
    <mergeCell ref="V178:W178"/>
    <mergeCell ref="J179:K179"/>
    <mergeCell ref="V179:W179"/>
    <mergeCell ref="J180:K180"/>
    <mergeCell ref="V180:W180"/>
    <mergeCell ref="J181:K181"/>
    <mergeCell ref="V181:W181"/>
    <mergeCell ref="J182:K182"/>
    <mergeCell ref="V182:W182"/>
    <mergeCell ref="J183:K183"/>
    <mergeCell ref="V183:W183"/>
    <mergeCell ref="J184:K184"/>
    <mergeCell ref="V184:W184"/>
    <mergeCell ref="J185:K185"/>
    <mergeCell ref="V185:W185"/>
    <mergeCell ref="J186:K186"/>
    <mergeCell ref="V186:W186"/>
    <mergeCell ref="J187:K187"/>
    <mergeCell ref="V187:W187"/>
    <mergeCell ref="J188:K188"/>
    <mergeCell ref="V188:W188"/>
    <mergeCell ref="J189:K189"/>
    <mergeCell ref="V189:W189"/>
    <mergeCell ref="J190:K190"/>
    <mergeCell ref="V190:W190"/>
    <mergeCell ref="J191:K191"/>
    <mergeCell ref="V191:W191"/>
    <mergeCell ref="J192:K192"/>
    <mergeCell ref="V192:W192"/>
    <mergeCell ref="A194:F194"/>
    <mergeCell ref="G194:K194"/>
    <mergeCell ref="L194:N194"/>
    <mergeCell ref="A195:F195"/>
    <mergeCell ref="G195:K195"/>
    <mergeCell ref="L195:N195"/>
    <mergeCell ref="A196:F196"/>
    <mergeCell ref="G196:K196"/>
    <mergeCell ref="L196:N196"/>
    <mergeCell ref="A197:F197"/>
    <mergeCell ref="G197:K197"/>
    <mergeCell ref="L197:N197"/>
    <mergeCell ref="A198:F198"/>
    <mergeCell ref="A199:F199"/>
    <mergeCell ref="A200:F2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7.7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false" hidden="false" outlineLevel="0" max="9" min="7" style="1" width="9.99"/>
    <col collapsed="false" customWidth="true" hidden="false" outlineLevel="0" max="10" min="10" style="1" width="5.71"/>
    <col collapsed="false" customWidth="true" hidden="false" outlineLevel="0" max="11" min="11" style="1" width="4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7.56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1" width="6.7"/>
    <col collapsed="false" customWidth="true" hidden="false" outlineLevel="0" max="22" min="22" style="1" width="3.85"/>
    <col collapsed="false" customWidth="true" hidden="false" outlineLevel="0" max="23" min="23" style="1" width="3.99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6" min="26" style="1" width="11.7"/>
    <col collapsed="false" customWidth="true" hidden="false" outlineLevel="0" max="27" min="27" style="1" width="15.41"/>
    <col collapsed="false" customWidth="false" hidden="false" outlineLevel="0" max="257" min="28" style="1" width="9.99"/>
  </cols>
  <sheetData>
    <row r="1" customFormat="false" ht="34.5" hidden="false" customHeight="true" outlineLevel="0" collapsed="false">
      <c r="A1" s="39" t="s">
        <v>69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1" t="s">
        <v>33</v>
      </c>
    </row>
    <row r="2" customFormat="false" ht="0.75" hidden="false" customHeight="true" outlineLevel="0" collapsed="false"/>
    <row r="3" customFormat="false" ht="13.5" hidden="false" customHeight="true" outlineLevel="0" collapsed="false">
      <c r="A3" s="42" t="s">
        <v>34</v>
      </c>
      <c r="B3" s="43" t="s">
        <v>35</v>
      </c>
      <c r="C3" s="44" t="s">
        <v>36</v>
      </c>
      <c r="D3" s="45" t="s">
        <v>37</v>
      </c>
      <c r="E3" s="45"/>
      <c r="F3" s="45"/>
      <c r="G3" s="43" t="s">
        <v>38</v>
      </c>
      <c r="H3" s="42" t="s">
        <v>39</v>
      </c>
      <c r="I3" s="43" t="s">
        <v>40</v>
      </c>
      <c r="J3" s="43" t="s">
        <v>41</v>
      </c>
      <c r="K3" s="43"/>
      <c r="L3" s="45" t="s">
        <v>42</v>
      </c>
      <c r="M3" s="45"/>
      <c r="N3" s="45"/>
      <c r="O3" s="46" t="s">
        <v>43</v>
      </c>
      <c r="P3" s="47" t="s">
        <v>44</v>
      </c>
      <c r="Q3" s="259" t="s">
        <v>45</v>
      </c>
      <c r="R3" s="49" t="s">
        <v>46</v>
      </c>
      <c r="S3" s="51" t="s">
        <v>410</v>
      </c>
      <c r="T3" s="51" t="s">
        <v>697</v>
      </c>
      <c r="U3" s="51" t="s">
        <v>698</v>
      </c>
      <c r="V3" s="51" t="s">
        <v>699</v>
      </c>
      <c r="W3" s="51"/>
      <c r="X3" s="53" t="s">
        <v>53</v>
      </c>
      <c r="Y3" s="53"/>
      <c r="Z3" s="54" t="s">
        <v>54</v>
      </c>
      <c r="AA3" s="55" t="s">
        <v>55</v>
      </c>
    </row>
    <row r="4" customFormat="false" ht="105.75" hidden="false" customHeight="true" outlineLevel="0" collapsed="false">
      <c r="A4" s="42"/>
      <c r="B4" s="43"/>
      <c r="C4" s="44"/>
      <c r="D4" s="56" t="s">
        <v>56</v>
      </c>
      <c r="E4" s="56" t="s">
        <v>57</v>
      </c>
      <c r="F4" s="57" t="s">
        <v>58</v>
      </c>
      <c r="G4" s="43"/>
      <c r="H4" s="43"/>
      <c r="I4" s="43"/>
      <c r="J4" s="43"/>
      <c r="K4" s="43"/>
      <c r="L4" s="56" t="s">
        <v>59</v>
      </c>
      <c r="M4" s="56" t="s">
        <v>60</v>
      </c>
      <c r="N4" s="56" t="s">
        <v>61</v>
      </c>
      <c r="O4" s="56" t="s">
        <v>62</v>
      </c>
      <c r="P4" s="56" t="s">
        <v>62</v>
      </c>
      <c r="Q4" s="259"/>
      <c r="R4" s="49"/>
      <c r="S4" s="51"/>
      <c r="T4" s="51"/>
      <c r="U4" s="51"/>
      <c r="V4" s="51"/>
      <c r="W4" s="51"/>
      <c r="X4" s="53"/>
      <c r="Y4" s="53"/>
      <c r="Z4" s="58" t="s">
        <v>63</v>
      </c>
      <c r="AA4" s="55"/>
    </row>
    <row r="5" customFormat="false" ht="12.75" hidden="false" customHeight="false" outlineLevel="0" collapsed="false">
      <c r="A5" s="59" t="s">
        <v>700</v>
      </c>
      <c r="B5" s="60" t="s">
        <v>65</v>
      </c>
      <c r="C5" s="61"/>
      <c r="D5" s="62" t="n">
        <v>79</v>
      </c>
      <c r="E5" s="62" t="n">
        <v>197</v>
      </c>
      <c r="F5" s="63" t="s">
        <v>66</v>
      </c>
      <c r="G5" s="64" t="s">
        <v>67</v>
      </c>
      <c r="H5" s="62" t="s">
        <v>68</v>
      </c>
      <c r="I5" s="62"/>
      <c r="J5" s="62" t="s">
        <v>69</v>
      </c>
      <c r="K5" s="62"/>
      <c r="L5" s="62"/>
      <c r="M5" s="62" t="n">
        <v>1</v>
      </c>
      <c r="N5" s="62"/>
      <c r="O5" s="65"/>
      <c r="P5" s="66"/>
      <c r="Q5" s="67"/>
      <c r="R5" s="68"/>
      <c r="S5" s="68"/>
      <c r="T5" s="70"/>
      <c r="U5" s="68"/>
      <c r="V5" s="62"/>
      <c r="W5" s="62"/>
      <c r="X5" s="72"/>
      <c r="Y5" s="72"/>
      <c r="Z5" s="73" t="n">
        <f aca="false">SUM(O5:Y5)</f>
        <v>0</v>
      </c>
      <c r="AA5" s="260" t="s">
        <v>701</v>
      </c>
      <c r="AB5" s="75"/>
    </row>
    <row r="6" customFormat="false" ht="12.75" hidden="false" customHeight="false" outlineLevel="0" collapsed="false">
      <c r="A6" s="59" t="s">
        <v>133</v>
      </c>
      <c r="B6" s="60" t="s">
        <v>65</v>
      </c>
      <c r="C6" s="61"/>
      <c r="D6" s="62" t="n">
        <v>70</v>
      </c>
      <c r="E6" s="62" t="n">
        <v>197</v>
      </c>
      <c r="F6" s="63" t="s">
        <v>66</v>
      </c>
      <c r="G6" s="64" t="s">
        <v>67</v>
      </c>
      <c r="H6" s="62" t="s">
        <v>68</v>
      </c>
      <c r="I6" s="62"/>
      <c r="J6" s="62" t="s">
        <v>117</v>
      </c>
      <c r="K6" s="62"/>
      <c r="L6" s="62" t="n">
        <v>1</v>
      </c>
      <c r="M6" s="62"/>
      <c r="N6" s="62"/>
      <c r="O6" s="65"/>
      <c r="P6" s="66"/>
      <c r="Q6" s="167"/>
      <c r="R6" s="68"/>
      <c r="S6" s="70"/>
      <c r="T6" s="70"/>
      <c r="U6" s="70"/>
      <c r="V6" s="62"/>
      <c r="W6" s="62"/>
      <c r="X6" s="72"/>
      <c r="Y6" s="72"/>
      <c r="Z6" s="73" t="n">
        <f aca="false">SUM(O6:Y6)</f>
        <v>0</v>
      </c>
      <c r="AA6" s="60" t="s">
        <v>702</v>
      </c>
    </row>
    <row r="7" customFormat="false" ht="12.75" hidden="false" customHeight="true" outlineLevel="0" collapsed="false">
      <c r="A7" s="59" t="s">
        <v>703</v>
      </c>
      <c r="B7" s="60" t="s">
        <v>65</v>
      </c>
      <c r="C7" s="61"/>
      <c r="D7" s="62" t="n">
        <v>90</v>
      </c>
      <c r="E7" s="62" t="n">
        <v>197</v>
      </c>
      <c r="F7" s="63" t="s">
        <v>66</v>
      </c>
      <c r="G7" s="64" t="s">
        <v>67</v>
      </c>
      <c r="H7" s="62" t="s">
        <v>68</v>
      </c>
      <c r="I7" s="62"/>
      <c r="J7" s="62" t="s">
        <v>71</v>
      </c>
      <c r="K7" s="62"/>
      <c r="L7" s="62"/>
      <c r="M7" s="62" t="n">
        <v>1</v>
      </c>
      <c r="N7" s="62"/>
      <c r="O7" s="65"/>
      <c r="P7" s="66"/>
      <c r="Q7" s="67"/>
      <c r="R7" s="68"/>
      <c r="S7" s="70"/>
      <c r="T7" s="70"/>
      <c r="U7" s="70"/>
      <c r="V7" s="71"/>
      <c r="W7" s="71"/>
      <c r="X7" s="72"/>
      <c r="Y7" s="72"/>
      <c r="Z7" s="73" t="n">
        <f aca="false">SUM(O7:Y7)</f>
        <v>0</v>
      </c>
      <c r="AA7" s="77" t="s">
        <v>704</v>
      </c>
    </row>
    <row r="8" customFormat="false" ht="12.75" hidden="false" customHeight="false" outlineLevel="0" collapsed="false">
      <c r="A8" s="59" t="s">
        <v>705</v>
      </c>
      <c r="B8" s="60" t="s">
        <v>65</v>
      </c>
      <c r="C8" s="61"/>
      <c r="D8" s="62" t="n">
        <v>79.5</v>
      </c>
      <c r="E8" s="62" t="n">
        <v>197</v>
      </c>
      <c r="F8" s="63" t="s">
        <v>66</v>
      </c>
      <c r="G8" s="64" t="s">
        <v>67</v>
      </c>
      <c r="H8" s="62" t="s">
        <v>68</v>
      </c>
      <c r="I8" s="62"/>
      <c r="J8" s="62" t="s">
        <v>117</v>
      </c>
      <c r="K8" s="62"/>
      <c r="L8" s="62"/>
      <c r="M8" s="62" t="n">
        <v>1</v>
      </c>
      <c r="N8" s="62"/>
      <c r="O8" s="65"/>
      <c r="P8" s="66"/>
      <c r="Q8" s="167"/>
      <c r="R8" s="68"/>
      <c r="S8" s="68"/>
      <c r="T8" s="70"/>
      <c r="U8" s="70"/>
      <c r="V8" s="62"/>
      <c r="W8" s="62"/>
      <c r="X8" s="72"/>
      <c r="Y8" s="72"/>
      <c r="Z8" s="73" t="n">
        <f aca="false">SUM(O8:Y8)</f>
        <v>0</v>
      </c>
      <c r="AA8" s="60" t="s">
        <v>706</v>
      </c>
    </row>
    <row r="9" customFormat="false" ht="12.75" hidden="false" customHeight="true" outlineLevel="0" collapsed="false">
      <c r="A9" s="59" t="s">
        <v>71</v>
      </c>
      <c r="B9" s="60" t="s">
        <v>65</v>
      </c>
      <c r="C9" s="61"/>
      <c r="D9" s="62" t="n">
        <v>70</v>
      </c>
      <c r="E9" s="62" t="n">
        <v>197</v>
      </c>
      <c r="F9" s="63" t="s">
        <v>66</v>
      </c>
      <c r="G9" s="64" t="s">
        <v>67</v>
      </c>
      <c r="H9" s="62" t="s">
        <v>68</v>
      </c>
      <c r="I9" s="62"/>
      <c r="J9" s="62" t="s">
        <v>71</v>
      </c>
      <c r="K9" s="62"/>
      <c r="L9" s="62"/>
      <c r="M9" s="62" t="n">
        <v>1</v>
      </c>
      <c r="N9" s="62"/>
      <c r="O9" s="65"/>
      <c r="P9" s="66"/>
      <c r="Q9" s="67"/>
      <c r="R9" s="68"/>
      <c r="S9" s="70"/>
      <c r="T9" s="70"/>
      <c r="U9" s="70"/>
      <c r="V9" s="62"/>
      <c r="W9" s="62"/>
      <c r="X9" s="72"/>
      <c r="Y9" s="72"/>
      <c r="Z9" s="73" t="n">
        <f aca="false">SUM(O9:Y9)</f>
        <v>0</v>
      </c>
      <c r="AA9" s="60" t="s">
        <v>707</v>
      </c>
    </row>
    <row r="10" customFormat="false" ht="12.75" hidden="false" customHeight="true" outlineLevel="0" collapsed="false">
      <c r="A10" s="59" t="s">
        <v>708</v>
      </c>
      <c r="B10" s="77" t="s">
        <v>648</v>
      </c>
      <c r="C10" s="61"/>
      <c r="D10" s="62" t="n">
        <v>90</v>
      </c>
      <c r="E10" s="62" t="n">
        <v>197</v>
      </c>
      <c r="F10" s="63" t="s">
        <v>66</v>
      </c>
      <c r="G10" s="62" t="s">
        <v>67</v>
      </c>
      <c r="H10" s="62" t="s">
        <v>68</v>
      </c>
      <c r="I10" s="62" t="s">
        <v>709</v>
      </c>
      <c r="J10" s="62" t="s">
        <v>117</v>
      </c>
      <c r="K10" s="62"/>
      <c r="L10" s="62" t="n">
        <v>1</v>
      </c>
      <c r="M10" s="62"/>
      <c r="N10" s="62"/>
      <c r="O10" s="65"/>
      <c r="P10" s="66"/>
      <c r="Q10" s="70"/>
      <c r="R10" s="68"/>
      <c r="S10" s="70"/>
      <c r="T10" s="70"/>
      <c r="U10" s="70"/>
      <c r="V10" s="62"/>
      <c r="W10" s="62"/>
      <c r="X10" s="160"/>
      <c r="Y10" s="160"/>
      <c r="Z10" s="73" t="n">
        <f aca="false">SUM(O10:Y10)</f>
        <v>0</v>
      </c>
      <c r="AA10" s="261" t="s">
        <v>275</v>
      </c>
    </row>
    <row r="11" customFormat="false" ht="12.75" hidden="false" customHeight="true" outlineLevel="0" collapsed="false">
      <c r="A11" s="59" t="s">
        <v>710</v>
      </c>
      <c r="B11" s="77" t="s">
        <v>65</v>
      </c>
      <c r="C11" s="61"/>
      <c r="D11" s="62" t="n">
        <v>80</v>
      </c>
      <c r="E11" s="62" t="n">
        <v>197</v>
      </c>
      <c r="F11" s="63" t="s">
        <v>66</v>
      </c>
      <c r="G11" s="62" t="s">
        <v>67</v>
      </c>
      <c r="H11" s="62" t="s">
        <v>68</v>
      </c>
      <c r="I11" s="62"/>
      <c r="J11" s="62" t="s">
        <v>69</v>
      </c>
      <c r="K11" s="62"/>
      <c r="L11" s="62"/>
      <c r="M11" s="62" t="n">
        <v>1</v>
      </c>
      <c r="N11" s="62"/>
      <c r="O11" s="65"/>
      <c r="P11" s="66"/>
      <c r="Q11" s="68"/>
      <c r="R11" s="68"/>
      <c r="S11" s="70"/>
      <c r="T11" s="70"/>
      <c r="U11" s="68"/>
      <c r="V11" s="62"/>
      <c r="W11" s="62"/>
      <c r="X11" s="160"/>
      <c r="Y11" s="160"/>
      <c r="Z11" s="73" t="n">
        <f aca="false">SUM(O11:Y11)</f>
        <v>0</v>
      </c>
      <c r="AA11" s="262" t="s">
        <v>711</v>
      </c>
    </row>
    <row r="12" customFormat="false" ht="12.75" hidden="false" customHeight="true" outlineLevel="0" collapsed="false">
      <c r="A12" s="59" t="s">
        <v>151</v>
      </c>
      <c r="B12" s="77" t="s">
        <v>65</v>
      </c>
      <c r="C12" s="61"/>
      <c r="D12" s="62" t="n">
        <v>79.5</v>
      </c>
      <c r="E12" s="62" t="n">
        <v>197</v>
      </c>
      <c r="F12" s="63" t="s">
        <v>66</v>
      </c>
      <c r="G12" s="62" t="s">
        <v>67</v>
      </c>
      <c r="H12" s="62" t="s">
        <v>68</v>
      </c>
      <c r="I12" s="62"/>
      <c r="J12" s="62" t="s">
        <v>117</v>
      </c>
      <c r="K12" s="62"/>
      <c r="L12" s="62" t="n">
        <v>1</v>
      </c>
      <c r="M12" s="62"/>
      <c r="N12" s="62"/>
      <c r="O12" s="65"/>
      <c r="P12" s="66"/>
      <c r="Q12" s="70"/>
      <c r="R12" s="68"/>
      <c r="S12" s="68"/>
      <c r="T12" s="70"/>
      <c r="U12" s="70"/>
      <c r="V12" s="62"/>
      <c r="W12" s="62"/>
      <c r="X12" s="160"/>
      <c r="Y12" s="160"/>
      <c r="Z12" s="73" t="n">
        <f aca="false">SUM(O12:Y12)</f>
        <v>0</v>
      </c>
      <c r="AA12" s="60" t="s">
        <v>426</v>
      </c>
    </row>
    <row r="13" customFormat="false" ht="12.75" hidden="false" customHeight="true" outlineLevel="0" collapsed="false">
      <c r="A13" s="59" t="s">
        <v>71</v>
      </c>
      <c r="B13" s="77" t="s">
        <v>65</v>
      </c>
      <c r="C13" s="61"/>
      <c r="D13" s="62" t="n">
        <v>59.5</v>
      </c>
      <c r="E13" s="62" t="n">
        <v>197</v>
      </c>
      <c r="F13" s="63" t="s">
        <v>66</v>
      </c>
      <c r="G13" s="62" t="s">
        <v>67</v>
      </c>
      <c r="H13" s="62" t="s">
        <v>68</v>
      </c>
      <c r="I13" s="62"/>
      <c r="J13" s="62" t="s">
        <v>117</v>
      </c>
      <c r="K13" s="62"/>
      <c r="L13" s="62" t="n">
        <v>1</v>
      </c>
      <c r="M13" s="62"/>
      <c r="N13" s="62"/>
      <c r="O13" s="65"/>
      <c r="P13" s="66"/>
      <c r="Q13" s="70"/>
      <c r="R13" s="68"/>
      <c r="S13" s="68"/>
      <c r="T13" s="70"/>
      <c r="U13" s="70"/>
      <c r="V13" s="62"/>
      <c r="W13" s="62"/>
      <c r="X13" s="160"/>
      <c r="Y13" s="160"/>
      <c r="Z13" s="73" t="n">
        <f aca="false">SUM(O13:Y13)</f>
        <v>0</v>
      </c>
      <c r="AA13" s="261" t="s">
        <v>712</v>
      </c>
    </row>
    <row r="14" customFormat="false" ht="42.75" hidden="false" customHeight="false" outlineLevel="0" collapsed="false">
      <c r="A14" s="263" t="s">
        <v>713</v>
      </c>
      <c r="B14" s="264" t="s">
        <v>65</v>
      </c>
      <c r="C14" s="80"/>
      <c r="D14" s="81" t="n">
        <v>80</v>
      </c>
      <c r="E14" s="81" t="n">
        <v>197</v>
      </c>
      <c r="F14" s="82" t="s">
        <v>66</v>
      </c>
      <c r="G14" s="83" t="s">
        <v>67</v>
      </c>
      <c r="H14" s="81" t="s">
        <v>68</v>
      </c>
      <c r="I14" s="81"/>
      <c r="J14" s="81" t="s">
        <v>69</v>
      </c>
      <c r="K14" s="81"/>
      <c r="L14" s="81"/>
      <c r="M14" s="81" t="n">
        <v>1</v>
      </c>
      <c r="N14" s="81"/>
      <c r="O14" s="84"/>
      <c r="P14" s="85"/>
      <c r="Q14" s="86"/>
      <c r="R14" s="87"/>
      <c r="S14" s="163"/>
      <c r="T14" s="163"/>
      <c r="U14" s="87"/>
      <c r="V14" s="81"/>
      <c r="W14" s="81"/>
      <c r="X14" s="91"/>
      <c r="Y14" s="91"/>
      <c r="Z14" s="92" t="n">
        <f aca="false">SUM(O14:Y14)</f>
        <v>0</v>
      </c>
      <c r="AA14" s="79" t="s">
        <v>714</v>
      </c>
    </row>
    <row r="15" customFormat="false" ht="13.5" hidden="false" customHeight="false" outlineLevel="0" collapsed="false">
      <c r="A15" s="94"/>
      <c r="B15" s="95"/>
      <c r="C15" s="96"/>
      <c r="D15" s="97"/>
      <c r="E15" s="97"/>
      <c r="F15" s="98"/>
      <c r="G15" s="97"/>
      <c r="H15" s="97"/>
      <c r="I15" s="97"/>
      <c r="J15" s="97"/>
      <c r="K15" s="99"/>
      <c r="L15" s="100"/>
      <c r="M15" s="101"/>
      <c r="N15" s="101"/>
      <c r="O15" s="102"/>
      <c r="P15" s="102"/>
      <c r="Q15" s="103"/>
      <c r="R15" s="103"/>
      <c r="S15" s="104"/>
      <c r="T15" s="104"/>
      <c r="U15" s="104"/>
      <c r="V15" s="104"/>
      <c r="W15" s="104"/>
      <c r="X15" s="104"/>
      <c r="Y15" s="104"/>
      <c r="Z15" s="105"/>
      <c r="AA15" s="106"/>
    </row>
    <row r="16" customFormat="false" ht="14.25" hidden="false" customHeight="false" outlineLevel="0" collapsed="false">
      <c r="A16" s="107" t="s">
        <v>83</v>
      </c>
      <c r="B16" s="107"/>
      <c r="C16" s="107"/>
      <c r="D16" s="107"/>
      <c r="E16" s="107"/>
      <c r="F16" s="107"/>
      <c r="G16" s="108" t="s">
        <v>84</v>
      </c>
      <c r="H16" s="108"/>
      <c r="I16" s="108"/>
      <c r="J16" s="108"/>
      <c r="K16" s="108"/>
      <c r="L16" s="108" t="s">
        <v>42</v>
      </c>
      <c r="M16" s="108"/>
      <c r="N16" s="108"/>
      <c r="O16" s="109" t="s">
        <v>62</v>
      </c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1"/>
      <c r="AA16" s="112"/>
    </row>
    <row r="17" customFormat="false" ht="13.5" hidden="false" customHeight="false" outlineLevel="0" collapsed="false">
      <c r="A17" s="113" t="s">
        <v>85</v>
      </c>
      <c r="B17" s="113"/>
      <c r="C17" s="113"/>
      <c r="D17" s="113"/>
      <c r="E17" s="113"/>
      <c r="F17" s="113"/>
      <c r="G17" s="114"/>
      <c r="H17" s="114"/>
      <c r="I17" s="114"/>
      <c r="J17" s="114"/>
      <c r="K17" s="114"/>
      <c r="L17" s="114" t="n">
        <v>1</v>
      </c>
      <c r="M17" s="114"/>
      <c r="N17" s="114"/>
      <c r="O17" s="115"/>
      <c r="P17" s="116"/>
      <c r="Q17" s="117"/>
      <c r="R17" s="117"/>
      <c r="S17" s="117"/>
      <c r="T17" s="117"/>
      <c r="U17" s="117"/>
      <c r="V17" s="117"/>
      <c r="W17" s="117"/>
      <c r="X17" s="117"/>
      <c r="Y17" s="118"/>
      <c r="Z17" s="119" t="n">
        <f aca="false">L17*O17</f>
        <v>0</v>
      </c>
      <c r="AA17" s="120"/>
    </row>
    <row r="18" customFormat="false" ht="12.75" hidden="false" customHeight="false" outlineLevel="0" collapsed="false">
      <c r="A18" s="121" t="s">
        <v>86</v>
      </c>
      <c r="B18" s="121"/>
      <c r="C18" s="121"/>
      <c r="D18" s="121"/>
      <c r="E18" s="121"/>
      <c r="F18" s="121"/>
      <c r="G18" s="62" t="s">
        <v>87</v>
      </c>
      <c r="H18" s="62"/>
      <c r="I18" s="62"/>
      <c r="J18" s="62"/>
      <c r="K18" s="62"/>
      <c r="L18" s="62" t="n">
        <v>1</v>
      </c>
      <c r="M18" s="62"/>
      <c r="N18" s="62"/>
      <c r="O18" s="65"/>
      <c r="P18" s="122"/>
      <c r="Q18" s="123"/>
      <c r="R18" s="123"/>
      <c r="S18" s="123"/>
      <c r="T18" s="123"/>
      <c r="U18" s="123"/>
      <c r="V18" s="123"/>
      <c r="W18" s="123"/>
      <c r="X18" s="123"/>
      <c r="Y18" s="124"/>
      <c r="Z18" s="125" t="n">
        <f aca="false">L18*O18</f>
        <v>0</v>
      </c>
      <c r="AA18" s="120"/>
    </row>
    <row r="19" customFormat="false" ht="13.5" hidden="false" customHeight="false" outlineLevel="0" collapsed="false">
      <c r="A19" s="126" t="s">
        <v>88</v>
      </c>
      <c r="B19" s="126"/>
      <c r="C19" s="126"/>
      <c r="D19" s="126"/>
      <c r="E19" s="126"/>
      <c r="F19" s="126"/>
      <c r="G19" s="127"/>
      <c r="H19" s="127"/>
      <c r="I19" s="127"/>
      <c r="J19" s="127"/>
      <c r="K19" s="127"/>
      <c r="L19" s="127" t="n">
        <v>10</v>
      </c>
      <c r="M19" s="127"/>
      <c r="N19" s="127"/>
      <c r="O19" s="128"/>
      <c r="P19" s="129"/>
      <c r="Q19" s="130"/>
      <c r="R19" s="130"/>
      <c r="S19" s="130"/>
      <c r="T19" s="130"/>
      <c r="U19" s="130"/>
      <c r="V19" s="130"/>
      <c r="W19" s="130"/>
      <c r="X19" s="130"/>
      <c r="Y19" s="131"/>
      <c r="Z19" s="132" t="n">
        <f aca="false">L19*O19</f>
        <v>0</v>
      </c>
      <c r="AA19" s="120"/>
    </row>
    <row r="20" customFormat="false" ht="12.75" hidden="false" customHeight="false" outlineLevel="0" collapsed="false">
      <c r="A20" s="133" t="s">
        <v>89</v>
      </c>
      <c r="B20" s="133"/>
      <c r="C20" s="133"/>
      <c r="D20" s="133"/>
      <c r="E20" s="133"/>
      <c r="F20" s="133"/>
      <c r="G20" s="134"/>
      <c r="H20" s="134"/>
      <c r="I20" s="134"/>
      <c r="J20" s="134"/>
      <c r="K20" s="134"/>
      <c r="L20" s="134"/>
      <c r="M20" s="134"/>
      <c r="N20" s="134"/>
      <c r="O20" s="135"/>
      <c r="P20" s="136"/>
      <c r="Q20" s="136"/>
      <c r="R20" s="136"/>
      <c r="S20" s="136"/>
      <c r="T20" s="136"/>
      <c r="U20" s="136"/>
      <c r="V20" s="136"/>
      <c r="W20" s="136"/>
      <c r="X20" s="136"/>
      <c r="Y20" s="137"/>
      <c r="Z20" s="138" t="n">
        <f aca="false">SUM(Z5:Z19)</f>
        <v>0</v>
      </c>
      <c r="AA20" s="120"/>
    </row>
    <row r="21" customFormat="false" ht="12.75" hidden="false" customHeight="false" outlineLevel="0" collapsed="false">
      <c r="A21" s="139" t="s">
        <v>90</v>
      </c>
      <c r="B21" s="139"/>
      <c r="C21" s="139"/>
      <c r="D21" s="139"/>
      <c r="E21" s="139"/>
      <c r="F21" s="139"/>
      <c r="G21" s="140"/>
      <c r="H21" s="140"/>
      <c r="I21" s="140"/>
      <c r="J21" s="140"/>
      <c r="K21" s="140"/>
      <c r="L21" s="140"/>
      <c r="M21" s="140"/>
      <c r="N21" s="140"/>
      <c r="O21" s="141"/>
      <c r="P21" s="130"/>
      <c r="Q21" s="130"/>
      <c r="R21" s="130"/>
      <c r="S21" s="130"/>
      <c r="T21" s="130"/>
      <c r="U21" s="130"/>
      <c r="V21" s="130"/>
      <c r="W21" s="130"/>
      <c r="X21" s="130"/>
      <c r="Y21" s="131"/>
      <c r="Z21" s="132" t="n">
        <f aca="false">0.21*Z20</f>
        <v>0</v>
      </c>
      <c r="AA21" s="120"/>
    </row>
    <row r="22" customFormat="false" ht="13.5" hidden="false" customHeight="false" outlineLevel="0" collapsed="false">
      <c r="A22" s="142" t="s">
        <v>91</v>
      </c>
      <c r="B22" s="142"/>
      <c r="C22" s="142"/>
      <c r="D22" s="142"/>
      <c r="E22" s="142"/>
      <c r="F22" s="142"/>
      <c r="G22" s="143"/>
      <c r="H22" s="143"/>
      <c r="I22" s="143"/>
      <c r="J22" s="143"/>
      <c r="K22" s="143"/>
      <c r="L22" s="143"/>
      <c r="M22" s="143"/>
      <c r="N22" s="143"/>
      <c r="O22" s="144"/>
      <c r="P22" s="145"/>
      <c r="Q22" s="145"/>
      <c r="R22" s="145"/>
      <c r="S22" s="145"/>
      <c r="T22" s="145"/>
      <c r="U22" s="145"/>
      <c r="V22" s="145"/>
      <c r="W22" s="145"/>
      <c r="X22" s="145"/>
      <c r="Y22" s="146"/>
      <c r="Z22" s="147" t="n">
        <f aca="false">SUM(Z20:Z21)</f>
        <v>0</v>
      </c>
      <c r="AA22" s="120"/>
    </row>
    <row r="24" customFormat="false" ht="12.75" hidden="false" customHeight="false" outlineLevel="0" collapsed="false">
      <c r="A24" s="148" t="s">
        <v>92</v>
      </c>
      <c r="B24" s="149"/>
      <c r="C24" s="149"/>
      <c r="D24" s="149"/>
      <c r="E24" s="149"/>
      <c r="F24" s="149"/>
      <c r="G24" s="149"/>
    </row>
    <row r="28" customFormat="false" ht="12.75" hidden="false" customHeight="false" outlineLevel="0" collapsed="false">
      <c r="A28" s="7"/>
    </row>
    <row r="30" customFormat="false" ht="12.75" hidden="false" customHeight="false" outlineLevel="0" collapsed="false">
      <c r="B30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7"/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5" customFormat="false" ht="12.75" hidden="false" customHeight="false" outlineLevel="0" collapsed="false">
      <c r="B45" s="7"/>
    </row>
    <row r="50" customFormat="false" ht="12.75" hidden="false" customHeight="false" outlineLevel="0" collapsed="false">
      <c r="A50" s="150"/>
    </row>
    <row r="51" customFormat="false" ht="12.75" hidden="false" customHeight="false" outlineLevel="0" collapsed="false">
      <c r="A51" s="150"/>
    </row>
    <row r="52" customFormat="false" ht="12.75" hidden="false" customHeight="false" outlineLevel="0" collapsed="false">
      <c r="A52" s="150"/>
    </row>
    <row r="53" customFormat="false" ht="12.75" hidden="false" customHeight="false" outlineLevel="0" collapsed="false">
      <c r="A53" s="150"/>
    </row>
    <row r="54" customFormat="false" ht="12.75" hidden="false" customHeight="false" outlineLevel="0" collapsed="false">
      <c r="A54" s="150"/>
    </row>
    <row r="55" customFormat="false" ht="12.75" hidden="false" customHeight="false" outlineLevel="0" collapsed="false">
      <c r="A55" s="150"/>
    </row>
    <row r="57" customFormat="false" ht="12.95" hidden="false" customHeight="true" outlineLevel="0" collapsed="false"/>
    <row r="68" customFormat="false" ht="12.75" hidden="false" customHeight="false" outlineLevel="0" collapsed="false">
      <c r="A68" s="7"/>
      <c r="B68" s="7"/>
    </row>
    <row r="69" customFormat="false" ht="12.75" hidden="false" customHeight="false" outlineLevel="0" collapsed="false">
      <c r="A69" s="7"/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E77" s="35"/>
      <c r="F77" s="35"/>
    </row>
    <row r="78" customFormat="false" ht="12.75" hidden="false" customHeight="false" outlineLevel="0" collapsed="false">
      <c r="B78" s="7"/>
      <c r="F78" s="35"/>
    </row>
    <row r="79" customFormat="false" ht="12.75" hidden="false" customHeight="false" outlineLevel="0" collapsed="false">
      <c r="B79" s="7"/>
      <c r="F79" s="35"/>
    </row>
    <row r="80" customFormat="false" ht="12.75" hidden="false" customHeight="false" outlineLevel="0" collapsed="false">
      <c r="B80" s="7"/>
      <c r="E80" s="35"/>
      <c r="F80" s="35"/>
    </row>
    <row r="81" customFormat="false" ht="12.75" hidden="false" customHeight="false" outlineLevel="0" collapsed="false">
      <c r="E81" s="35"/>
      <c r="F81" s="35"/>
    </row>
    <row r="82" customFormat="false" ht="12.95" hidden="false" customHeight="true" outlineLevel="0" collapsed="false">
      <c r="E82" s="35"/>
      <c r="F82" s="35"/>
    </row>
    <row r="83" customFormat="false" ht="12.75" hidden="false" customHeight="false" outlineLevel="0" collapsed="false">
      <c r="E83" s="35"/>
      <c r="F83" s="35"/>
    </row>
    <row r="84" customFormat="false" ht="12.75" hidden="false" customHeight="false" outlineLevel="0" collapsed="false">
      <c r="E84" s="35"/>
      <c r="F84" s="35"/>
    </row>
    <row r="85" customFormat="false" ht="12.75" hidden="false" customHeight="false" outlineLevel="0" collapsed="false">
      <c r="E85" s="7"/>
      <c r="F85" s="35"/>
    </row>
    <row r="86" customFormat="false" ht="12.75" hidden="false" customHeight="false" outlineLevel="0" collapsed="false">
      <c r="F86" s="35"/>
    </row>
    <row r="87" customFormat="false" ht="12.75" hidden="false" customHeight="false" outlineLevel="0" collapsed="false">
      <c r="F87" s="35"/>
    </row>
    <row r="88" customFormat="false" ht="12.75" hidden="false" customHeight="false" outlineLevel="0" collapsed="false">
      <c r="F88" s="35"/>
    </row>
    <row r="89" customFormat="false" ht="12.75" hidden="false" customHeight="false" outlineLevel="0" collapsed="false">
      <c r="F89" s="35"/>
    </row>
    <row r="90" customFormat="false" ht="12.75" hidden="false" customHeight="false" outlineLevel="0" collapsed="false">
      <c r="F90" s="35"/>
    </row>
    <row r="91" customFormat="false" ht="12.75" hidden="false" customHeight="false" outlineLevel="0" collapsed="false">
      <c r="F91" s="35"/>
    </row>
    <row r="92" customFormat="false" ht="12.75" hidden="false" customHeight="false" outlineLevel="0" collapsed="false">
      <c r="F92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95" hidden="false" customHeight="true" outlineLevel="0" collapsed="false">
      <c r="B106" s="7"/>
    </row>
    <row r="107" customFormat="false" ht="12.95" hidden="false" customHeight="true" outlineLevel="0" collapsed="false"/>
    <row r="108" customFormat="false" ht="12.95" hidden="false" customHeight="true" outlineLevel="0" collapsed="false"/>
    <row r="110" customFormat="false" ht="12.75" hidden="false" customHeight="false" outlineLevel="0" collapsed="false">
      <c r="A110" s="151"/>
      <c r="B110" s="7"/>
    </row>
    <row r="111" customFormat="false" ht="12.75" hidden="false" customHeight="false" outlineLevel="0" collapsed="false">
      <c r="A111" s="151"/>
      <c r="B111" s="7"/>
    </row>
    <row r="112" customFormat="false" ht="12.75" hidden="false" customHeight="false" outlineLevel="0" collapsed="false">
      <c r="A112" s="151"/>
      <c r="B112" s="7"/>
    </row>
    <row r="113" customFormat="false" ht="12.75" hidden="false" customHeight="false" outlineLevel="0" collapsed="false">
      <c r="A113" s="151"/>
      <c r="B113" s="7"/>
    </row>
    <row r="114" customFormat="false" ht="12.75" hidden="false" customHeight="false" outlineLevel="0" collapsed="false">
      <c r="A114" s="151"/>
      <c r="B114" s="7"/>
    </row>
    <row r="115" customFormat="false" ht="12.75" hidden="false" customHeight="false" outlineLevel="0" collapsed="false">
      <c r="A115" s="151"/>
      <c r="B115" s="7"/>
    </row>
    <row r="116" customFormat="false" ht="12.75" hidden="false" customHeight="false" outlineLevel="0" collapsed="false">
      <c r="A116" s="151"/>
      <c r="B116" s="7"/>
    </row>
    <row r="117" customFormat="false" ht="12.75" hidden="false" customHeight="false" outlineLevel="0" collapsed="false">
      <c r="A117" s="151"/>
      <c r="B117" s="7"/>
    </row>
    <row r="118" customFormat="false" ht="12.75" hidden="false" customHeight="false" outlineLevel="0" collapsed="false">
      <c r="A118" s="152"/>
      <c r="B118" s="7"/>
    </row>
    <row r="119" customFormat="false" ht="12.75" hidden="false" customHeight="false" outlineLevel="0" collapsed="false">
      <c r="A119" s="152"/>
      <c r="B119" s="7"/>
    </row>
    <row r="120" customFormat="false" ht="12.75" hidden="false" customHeight="false" outlineLevel="0" collapsed="false">
      <c r="A120" s="151"/>
      <c r="B120" s="7"/>
    </row>
    <row r="121" customFormat="false" ht="12.75" hidden="false" customHeight="false" outlineLevel="0" collapsed="false">
      <c r="A121" s="152"/>
    </row>
    <row r="122" customFormat="false" ht="12.75" hidden="false" customHeight="false" outlineLevel="0" collapsed="false">
      <c r="A122" s="153"/>
    </row>
    <row r="123" customFormat="false" ht="12.75" hidden="false" customHeight="false" outlineLevel="0" collapsed="false">
      <c r="A123" s="153"/>
    </row>
    <row r="124" customFormat="false" ht="12.75" hidden="false" customHeight="false" outlineLevel="0" collapsed="false">
      <c r="A124" s="153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A130" s="154"/>
      <c r="B130" s="7"/>
    </row>
    <row r="131" customFormat="false" ht="12.75" hidden="false" customHeight="false" outlineLevel="0" collapsed="false">
      <c r="A131" s="154"/>
      <c r="B131" s="7"/>
    </row>
    <row r="132" customFormat="false" ht="12.75" hidden="false" customHeight="false" outlineLevel="0" collapsed="false">
      <c r="B132" s="7"/>
    </row>
    <row r="133" customFormat="false" ht="12.75" hidden="false" customHeight="false" outlineLevel="0" collapsed="false">
      <c r="B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</row>
    <row r="136" customFormat="false" ht="12.75" hidden="false" customHeight="false" outlineLevel="0" collapsed="false">
      <c r="B136" s="7"/>
    </row>
    <row r="137" customFormat="false" ht="12.75" hidden="false" customHeight="false" outlineLevel="0" collapsed="false">
      <c r="B137" s="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A139" s="154"/>
      <c r="B139" s="7"/>
    </row>
    <row r="140" customFormat="false" ht="12.75" hidden="false" customHeight="false" outlineLevel="0" collapsed="false">
      <c r="A140" s="155"/>
      <c r="B140" s="7"/>
    </row>
    <row r="141" customFormat="false" ht="12.75" hidden="false" customHeight="false" outlineLevel="0" collapsed="false">
      <c r="A141" s="155"/>
      <c r="B141" s="7"/>
    </row>
    <row r="142" customFormat="false" ht="12.75" hidden="false" customHeight="false" outlineLevel="0" collapsed="false">
      <c r="A142" s="155"/>
      <c r="B142" s="7"/>
    </row>
    <row r="143" customFormat="false" ht="12.75" hidden="false" customHeight="false" outlineLevel="0" collapsed="false">
      <c r="A143" s="155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156"/>
    </row>
    <row r="156" customFormat="false" ht="12.75" hidden="false" customHeight="false" outlineLevel="0" collapsed="false">
      <c r="B156" s="7"/>
    </row>
    <row r="157" customFormat="false" ht="12.75" hidden="false" customHeight="false" outlineLevel="0" collapsed="false">
      <c r="B157" s="7"/>
    </row>
    <row r="158" customFormat="false" ht="12.75" hidden="false" customHeight="false" outlineLevel="0" collapsed="false">
      <c r="B158" s="7"/>
    </row>
    <row r="159" customFormat="false" ht="12.75" hidden="false" customHeight="false" outlineLevel="0" collapsed="false">
      <c r="B159" s="7"/>
    </row>
    <row r="160" customFormat="false" ht="12.75" hidden="false" customHeight="false" outlineLevel="0" collapsed="false">
      <c r="B160" s="7"/>
    </row>
    <row r="161" customFormat="false" ht="12.75" hidden="false" customHeight="false" outlineLevel="0" collapsed="false">
      <c r="B161" s="7"/>
    </row>
    <row r="162" customFormat="false" ht="12.75" hidden="false" customHeight="false" outlineLevel="0" collapsed="false">
      <c r="B162" s="7"/>
    </row>
    <row r="163" customFormat="false" ht="12.75" hidden="false" customHeight="false" outlineLevel="0" collapsed="false">
      <c r="B163" s="7"/>
    </row>
    <row r="164" customFormat="false" ht="12.75" hidden="false" customHeight="false" outlineLevel="0" collapsed="false">
      <c r="A164" s="34"/>
      <c r="B164" s="7"/>
    </row>
    <row r="165" customFormat="false" ht="12.75" hidden="false" customHeight="false" outlineLevel="0" collapsed="false">
      <c r="A165" s="34"/>
      <c r="B165" s="7"/>
    </row>
    <row r="166" customFormat="false" ht="12.75" hidden="false" customHeight="false" outlineLevel="0" collapsed="false">
      <c r="A166" s="34"/>
      <c r="B166" s="7"/>
    </row>
    <row r="167" customFormat="false" ht="12.75" hidden="false" customHeight="false" outlineLevel="0" collapsed="false">
      <c r="A167" s="35"/>
      <c r="B167" s="7"/>
    </row>
    <row r="168" customFormat="false" ht="12.75" hidden="false" customHeight="false" outlineLevel="0" collapsed="false">
      <c r="A168" s="35"/>
      <c r="B168" s="7"/>
    </row>
    <row r="169" customFormat="false" ht="12.75" hidden="false" customHeight="false" outlineLevel="0" collapsed="false">
      <c r="A169" s="35"/>
      <c r="B169" s="7"/>
    </row>
    <row r="170" customFormat="false" ht="12.75" hidden="false" customHeight="false" outlineLevel="0" collapsed="false">
      <c r="A170" s="35"/>
      <c r="B170" s="7"/>
    </row>
    <row r="171" customFormat="false" ht="12.75" hidden="false" customHeight="false" outlineLevel="0" collapsed="false">
      <c r="A171" s="35"/>
      <c r="B171" s="7"/>
    </row>
    <row r="172" customFormat="false" ht="12.75" hidden="false" customHeight="false" outlineLevel="0" collapsed="false">
      <c r="A172" s="35"/>
      <c r="B172" s="7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8"/>
    </row>
  </sheetData>
  <sheetProtection sheet="true" password="c036"/>
  <mergeCells count="63">
    <mergeCell ref="A3:A4"/>
    <mergeCell ref="B3:B4"/>
    <mergeCell ref="C3:C4"/>
    <mergeCell ref="D3:F3"/>
    <mergeCell ref="G3:G4"/>
    <mergeCell ref="H3:H4"/>
    <mergeCell ref="I3:I4"/>
    <mergeCell ref="J3:K4"/>
    <mergeCell ref="L3:N3"/>
    <mergeCell ref="Q3:Q4"/>
    <mergeCell ref="R3:R4"/>
    <mergeCell ref="S3:S4"/>
    <mergeCell ref="T3:T4"/>
    <mergeCell ref="U3:U4"/>
    <mergeCell ref="V3:W4"/>
    <mergeCell ref="X3:Y4"/>
    <mergeCell ref="AA3:AA4"/>
    <mergeCell ref="J5:K5"/>
    <mergeCell ref="V5:W5"/>
    <mergeCell ref="X5:Y5"/>
    <mergeCell ref="J6:K6"/>
    <mergeCell ref="V6:W6"/>
    <mergeCell ref="X6:Y6"/>
    <mergeCell ref="J7:K7"/>
    <mergeCell ref="V7:W7"/>
    <mergeCell ref="X7:Y7"/>
    <mergeCell ref="J8:K8"/>
    <mergeCell ref="V8:W8"/>
    <mergeCell ref="X8:Y8"/>
    <mergeCell ref="J9:K9"/>
    <mergeCell ref="V9:W9"/>
    <mergeCell ref="X9:Y9"/>
    <mergeCell ref="J10:K10"/>
    <mergeCell ref="V10:W10"/>
    <mergeCell ref="X10:Y10"/>
    <mergeCell ref="J11:K11"/>
    <mergeCell ref="V11:W11"/>
    <mergeCell ref="X11:Y11"/>
    <mergeCell ref="J12:K12"/>
    <mergeCell ref="V12:W12"/>
    <mergeCell ref="X12:Y12"/>
    <mergeCell ref="J13:K13"/>
    <mergeCell ref="V13:W13"/>
    <mergeCell ref="X13:Y13"/>
    <mergeCell ref="J14:K14"/>
    <mergeCell ref="V14:W14"/>
    <mergeCell ref="X14:Y14"/>
    <mergeCell ref="A16:F16"/>
    <mergeCell ref="G16:K16"/>
    <mergeCell ref="L16:N16"/>
    <mergeCell ref="P16:Y16"/>
    <mergeCell ref="A17:F17"/>
    <mergeCell ref="G17:K17"/>
    <mergeCell ref="L17:N17"/>
    <mergeCell ref="A18:F18"/>
    <mergeCell ref="G18:K18"/>
    <mergeCell ref="L18:N18"/>
    <mergeCell ref="A19:F19"/>
    <mergeCell ref="G19:K19"/>
    <mergeCell ref="L19:N19"/>
    <mergeCell ref="A20:F20"/>
    <mergeCell ref="A21:F21"/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7.7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false" hidden="false" outlineLevel="0" max="9" min="7" style="1" width="9.99"/>
    <col collapsed="false" customWidth="true" hidden="false" outlineLevel="0" max="10" min="10" style="1" width="5.71"/>
    <col collapsed="false" customWidth="true" hidden="false" outlineLevel="0" max="11" min="11" style="1" width="4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7.56"/>
    <col collapsed="false" customWidth="true" hidden="false" outlineLevel="0" max="21" min="18" style="1" width="7.7"/>
    <col collapsed="false" customWidth="true" hidden="false" outlineLevel="0" max="22" min="22" style="1" width="7.42"/>
    <col collapsed="false" customWidth="true" hidden="false" outlineLevel="0" max="23" min="23" style="1" width="6.7"/>
    <col collapsed="false" customWidth="true" hidden="false" outlineLevel="0" max="24" min="24" style="1" width="3.85"/>
    <col collapsed="false" customWidth="true" hidden="false" outlineLevel="0" max="25" min="25" style="1" width="3.99"/>
    <col collapsed="false" customWidth="true" hidden="false" outlineLevel="0" max="26" min="26" style="1" width="4.85"/>
    <col collapsed="false" customWidth="true" hidden="false" outlineLevel="0" max="27" min="27" style="1" width="4.99"/>
    <col collapsed="false" customWidth="true" hidden="false" outlineLevel="0" max="28" min="28" style="1" width="11.7"/>
    <col collapsed="false" customWidth="true" hidden="false" outlineLevel="0" max="29" min="29" style="1" width="15.41"/>
    <col collapsed="false" customWidth="false" hidden="false" outlineLevel="0" max="257" min="30" style="1" width="9.99"/>
  </cols>
  <sheetData>
    <row r="1" customFormat="false" ht="34.5" hidden="false" customHeight="true" outlineLevel="0" collapsed="false">
      <c r="A1" s="39" t="s">
        <v>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1" t="s">
        <v>33</v>
      </c>
    </row>
    <row r="2" customFormat="false" ht="0.75" hidden="false" customHeight="true" outlineLevel="0" collapsed="false"/>
    <row r="3" customFormat="false" ht="13.5" hidden="false" customHeight="true" outlineLevel="0" collapsed="false">
      <c r="A3" s="42" t="s">
        <v>34</v>
      </c>
      <c r="B3" s="43" t="s">
        <v>35</v>
      </c>
      <c r="C3" s="44" t="s">
        <v>36</v>
      </c>
      <c r="D3" s="45" t="s">
        <v>37</v>
      </c>
      <c r="E3" s="45"/>
      <c r="F3" s="45"/>
      <c r="G3" s="43" t="s">
        <v>38</v>
      </c>
      <c r="H3" s="42" t="s">
        <v>39</v>
      </c>
      <c r="I3" s="43" t="s">
        <v>40</v>
      </c>
      <c r="J3" s="43" t="s">
        <v>41</v>
      </c>
      <c r="K3" s="43"/>
      <c r="L3" s="45" t="s">
        <v>42</v>
      </c>
      <c r="M3" s="45"/>
      <c r="N3" s="45"/>
      <c r="O3" s="46" t="s">
        <v>43</v>
      </c>
      <c r="P3" s="47" t="s">
        <v>44</v>
      </c>
      <c r="Q3" s="48" t="s">
        <v>45</v>
      </c>
      <c r="R3" s="49" t="s">
        <v>46</v>
      </c>
      <c r="S3" s="50" t="s">
        <v>47</v>
      </c>
      <c r="T3" s="51" t="s">
        <v>48</v>
      </c>
      <c r="U3" s="52" t="s">
        <v>49</v>
      </c>
      <c r="V3" s="51" t="s">
        <v>50</v>
      </c>
      <c r="W3" s="51" t="s">
        <v>51</v>
      </c>
      <c r="X3" s="51" t="s">
        <v>52</v>
      </c>
      <c r="Y3" s="51"/>
      <c r="Z3" s="53" t="s">
        <v>53</v>
      </c>
      <c r="AA3" s="53"/>
      <c r="AB3" s="54" t="s">
        <v>54</v>
      </c>
      <c r="AC3" s="55" t="s">
        <v>55</v>
      </c>
    </row>
    <row r="4" customFormat="false" ht="105.75" hidden="false" customHeight="true" outlineLevel="0" collapsed="false">
      <c r="A4" s="42"/>
      <c r="B4" s="43"/>
      <c r="C4" s="44"/>
      <c r="D4" s="56" t="s">
        <v>56</v>
      </c>
      <c r="E4" s="56" t="s">
        <v>57</v>
      </c>
      <c r="F4" s="57" t="s">
        <v>58</v>
      </c>
      <c r="G4" s="43"/>
      <c r="H4" s="43"/>
      <c r="I4" s="43"/>
      <c r="J4" s="43"/>
      <c r="K4" s="43"/>
      <c r="L4" s="56" t="s">
        <v>59</v>
      </c>
      <c r="M4" s="56" t="s">
        <v>60</v>
      </c>
      <c r="N4" s="56" t="s">
        <v>61</v>
      </c>
      <c r="O4" s="56" t="s">
        <v>62</v>
      </c>
      <c r="P4" s="56" t="s">
        <v>62</v>
      </c>
      <c r="Q4" s="48"/>
      <c r="R4" s="49"/>
      <c r="S4" s="50"/>
      <c r="T4" s="51"/>
      <c r="U4" s="52"/>
      <c r="V4" s="51"/>
      <c r="W4" s="51"/>
      <c r="X4" s="51"/>
      <c r="Y4" s="51"/>
      <c r="Z4" s="53"/>
      <c r="AA4" s="53"/>
      <c r="AB4" s="58" t="s">
        <v>63</v>
      </c>
      <c r="AC4" s="55"/>
    </row>
    <row r="5" customFormat="false" ht="31.5" hidden="false" customHeight="false" outlineLevel="0" collapsed="false">
      <c r="A5" s="59" t="s">
        <v>64</v>
      </c>
      <c r="B5" s="60" t="s">
        <v>65</v>
      </c>
      <c r="C5" s="61"/>
      <c r="D5" s="62" t="n">
        <v>89.5</v>
      </c>
      <c r="E5" s="62" t="n">
        <v>197</v>
      </c>
      <c r="F5" s="63" t="s">
        <v>66</v>
      </c>
      <c r="G5" s="64" t="s">
        <v>67</v>
      </c>
      <c r="H5" s="62" t="s">
        <v>68</v>
      </c>
      <c r="I5" s="62"/>
      <c r="J5" s="62" t="s">
        <v>69</v>
      </c>
      <c r="K5" s="62"/>
      <c r="L5" s="62" t="n">
        <v>1</v>
      </c>
      <c r="M5" s="62"/>
      <c r="N5" s="62"/>
      <c r="O5" s="65"/>
      <c r="P5" s="66"/>
      <c r="Q5" s="67"/>
      <c r="R5" s="68"/>
      <c r="S5" s="68"/>
      <c r="T5" s="69"/>
      <c r="U5" s="69"/>
      <c r="V5" s="70"/>
      <c r="W5" s="68"/>
      <c r="X5" s="71"/>
      <c r="Y5" s="71"/>
      <c r="Z5" s="72"/>
      <c r="AA5" s="72"/>
      <c r="AB5" s="73" t="n">
        <f aca="false">SUM(O5:AA5)</f>
        <v>0</v>
      </c>
      <c r="AC5" s="74" t="s">
        <v>70</v>
      </c>
      <c r="AD5" s="75"/>
    </row>
    <row r="6" customFormat="false" ht="12.75" hidden="false" customHeight="false" outlineLevel="0" collapsed="false">
      <c r="A6" s="59" t="s">
        <v>71</v>
      </c>
      <c r="B6" s="60" t="s">
        <v>72</v>
      </c>
      <c r="C6" s="61"/>
      <c r="D6" s="62" t="n">
        <v>59.5</v>
      </c>
      <c r="E6" s="62" t="n">
        <v>197</v>
      </c>
      <c r="F6" s="63" t="s">
        <v>66</v>
      </c>
      <c r="G6" s="64" t="s">
        <v>67</v>
      </c>
      <c r="H6" s="62" t="s">
        <v>68</v>
      </c>
      <c r="I6" s="62" t="s">
        <v>73</v>
      </c>
      <c r="J6" s="62" t="s">
        <v>69</v>
      </c>
      <c r="K6" s="62"/>
      <c r="L6" s="62" t="n">
        <v>1</v>
      </c>
      <c r="M6" s="62"/>
      <c r="N6" s="62"/>
      <c r="O6" s="65"/>
      <c r="P6" s="66"/>
      <c r="Q6" s="67"/>
      <c r="R6" s="68"/>
      <c r="S6" s="68"/>
      <c r="T6" s="69"/>
      <c r="U6" s="69"/>
      <c r="V6" s="70"/>
      <c r="W6" s="68"/>
      <c r="X6" s="71"/>
      <c r="Y6" s="71"/>
      <c r="Z6" s="72"/>
      <c r="AA6" s="72"/>
      <c r="AB6" s="73" t="n">
        <f aca="false">SUM(O6:AA6)</f>
        <v>0</v>
      </c>
      <c r="AC6" s="76" t="s">
        <v>74</v>
      </c>
    </row>
    <row r="7" customFormat="false" ht="31.5" hidden="false" customHeight="true" outlineLevel="0" collapsed="false">
      <c r="A7" s="59" t="s">
        <v>75</v>
      </c>
      <c r="B7" s="77" t="s">
        <v>76</v>
      </c>
      <c r="C7" s="61"/>
      <c r="D7" s="62" t="n">
        <v>124</v>
      </c>
      <c r="E7" s="62" t="n">
        <v>197</v>
      </c>
      <c r="F7" s="63" t="s">
        <v>66</v>
      </c>
      <c r="G7" s="64" t="s">
        <v>67</v>
      </c>
      <c r="H7" s="62" t="s">
        <v>68</v>
      </c>
      <c r="I7" s="62" t="s">
        <v>73</v>
      </c>
      <c r="J7" s="62" t="s">
        <v>69</v>
      </c>
      <c r="K7" s="62"/>
      <c r="L7" s="62" t="n">
        <v>1</v>
      </c>
      <c r="M7" s="62"/>
      <c r="N7" s="62"/>
      <c r="O7" s="65"/>
      <c r="P7" s="66"/>
      <c r="Q7" s="67"/>
      <c r="R7" s="68"/>
      <c r="S7" s="70"/>
      <c r="T7" s="68"/>
      <c r="U7" s="70"/>
      <c r="V7" s="68"/>
      <c r="W7" s="68"/>
      <c r="X7" s="71"/>
      <c r="Y7" s="71"/>
      <c r="Z7" s="72"/>
      <c r="AA7" s="72"/>
      <c r="AB7" s="73" t="n">
        <f aca="false">SUM(O7:AA7)</f>
        <v>0</v>
      </c>
      <c r="AC7" s="74" t="s">
        <v>77</v>
      </c>
    </row>
    <row r="8" customFormat="false" ht="12.75" hidden="false" customHeight="false" outlineLevel="0" collapsed="false">
      <c r="A8" s="59" t="s">
        <v>78</v>
      </c>
      <c r="B8" s="77" t="s">
        <v>79</v>
      </c>
      <c r="C8" s="61"/>
      <c r="D8" s="62" t="n">
        <v>89.5</v>
      </c>
      <c r="E8" s="62" t="n">
        <v>197</v>
      </c>
      <c r="F8" s="63" t="s">
        <v>66</v>
      </c>
      <c r="G8" s="64" t="s">
        <v>67</v>
      </c>
      <c r="H8" s="62" t="s">
        <v>68</v>
      </c>
      <c r="I8" s="62" t="s">
        <v>73</v>
      </c>
      <c r="J8" s="62" t="s">
        <v>69</v>
      </c>
      <c r="K8" s="62"/>
      <c r="L8" s="62" t="n">
        <v>1</v>
      </c>
      <c r="M8" s="62"/>
      <c r="N8" s="62"/>
      <c r="O8" s="65"/>
      <c r="P8" s="66"/>
      <c r="Q8" s="67"/>
      <c r="R8" s="68"/>
      <c r="S8" s="68"/>
      <c r="T8" s="69"/>
      <c r="U8" s="69"/>
      <c r="V8" s="70"/>
      <c r="W8" s="68"/>
      <c r="X8" s="71"/>
      <c r="Y8" s="71"/>
      <c r="Z8" s="72"/>
      <c r="AA8" s="72"/>
      <c r="AB8" s="73" t="n">
        <f aca="false">SUM(O8:AA8)</f>
        <v>0</v>
      </c>
      <c r="AC8" s="76" t="s">
        <v>80</v>
      </c>
    </row>
    <row r="9" customFormat="false" ht="12.75" hidden="false" customHeight="true" outlineLevel="0" collapsed="false">
      <c r="A9" s="78" t="s">
        <v>81</v>
      </c>
      <c r="B9" s="79" t="s">
        <v>79</v>
      </c>
      <c r="C9" s="80"/>
      <c r="D9" s="81" t="n">
        <v>79.5</v>
      </c>
      <c r="E9" s="81" t="n">
        <v>197</v>
      </c>
      <c r="F9" s="82" t="s">
        <v>66</v>
      </c>
      <c r="G9" s="83" t="s">
        <v>67</v>
      </c>
      <c r="H9" s="81" t="s">
        <v>68</v>
      </c>
      <c r="I9" s="81" t="s">
        <v>73</v>
      </c>
      <c r="J9" s="81" t="s">
        <v>69</v>
      </c>
      <c r="K9" s="81"/>
      <c r="L9" s="81" t="n">
        <v>1</v>
      </c>
      <c r="M9" s="81"/>
      <c r="N9" s="81"/>
      <c r="O9" s="84"/>
      <c r="P9" s="85"/>
      <c r="Q9" s="86"/>
      <c r="R9" s="87"/>
      <c r="S9" s="87"/>
      <c r="T9" s="88"/>
      <c r="U9" s="87"/>
      <c r="V9" s="89"/>
      <c r="W9" s="87"/>
      <c r="X9" s="90"/>
      <c r="Y9" s="90"/>
      <c r="Z9" s="91"/>
      <c r="AA9" s="91"/>
      <c r="AB9" s="92" t="n">
        <f aca="false">SUM(O9:AA9)</f>
        <v>0</v>
      </c>
      <c r="AC9" s="93" t="s">
        <v>82</v>
      </c>
    </row>
    <row r="10" customFormat="false" ht="13.5" hidden="false" customHeight="false" outlineLevel="0" collapsed="false">
      <c r="A10" s="94"/>
      <c r="B10" s="95"/>
      <c r="C10" s="96"/>
      <c r="D10" s="97"/>
      <c r="E10" s="97"/>
      <c r="F10" s="98"/>
      <c r="G10" s="97"/>
      <c r="H10" s="97"/>
      <c r="I10" s="97"/>
      <c r="J10" s="97"/>
      <c r="K10" s="99"/>
      <c r="L10" s="100"/>
      <c r="M10" s="101"/>
      <c r="N10" s="101"/>
      <c r="O10" s="102"/>
      <c r="P10" s="102"/>
      <c r="Q10" s="103"/>
      <c r="R10" s="103"/>
      <c r="S10" s="103"/>
      <c r="T10" s="104"/>
      <c r="U10" s="104"/>
      <c r="V10" s="104"/>
      <c r="W10" s="104"/>
      <c r="X10" s="104"/>
      <c r="Y10" s="104"/>
      <c r="Z10" s="104"/>
      <c r="AA10" s="104"/>
      <c r="AB10" s="105"/>
      <c r="AC10" s="106"/>
    </row>
    <row r="11" customFormat="false" ht="14.25" hidden="false" customHeight="false" outlineLevel="0" collapsed="false">
      <c r="A11" s="107" t="s">
        <v>83</v>
      </c>
      <c r="B11" s="107"/>
      <c r="C11" s="107"/>
      <c r="D11" s="107"/>
      <c r="E11" s="107"/>
      <c r="F11" s="107"/>
      <c r="G11" s="108" t="s">
        <v>84</v>
      </c>
      <c r="H11" s="108"/>
      <c r="I11" s="108"/>
      <c r="J11" s="108"/>
      <c r="K11" s="108"/>
      <c r="L11" s="108" t="s">
        <v>42</v>
      </c>
      <c r="M11" s="108"/>
      <c r="N11" s="108"/>
      <c r="O11" s="109" t="s">
        <v>62</v>
      </c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1"/>
      <c r="AC11" s="112"/>
    </row>
    <row r="12" customFormat="false" ht="13.5" hidden="false" customHeight="false" outlineLevel="0" collapsed="false">
      <c r="A12" s="113" t="s">
        <v>85</v>
      </c>
      <c r="B12" s="113"/>
      <c r="C12" s="113"/>
      <c r="D12" s="113"/>
      <c r="E12" s="113"/>
      <c r="F12" s="113"/>
      <c r="G12" s="114"/>
      <c r="H12" s="114"/>
      <c r="I12" s="114"/>
      <c r="J12" s="114"/>
      <c r="K12" s="114"/>
      <c r="L12" s="114" t="n">
        <v>1</v>
      </c>
      <c r="M12" s="114"/>
      <c r="N12" s="114"/>
      <c r="O12" s="115"/>
      <c r="P12" s="116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8"/>
      <c r="AB12" s="119" t="n">
        <f aca="false">L12*O12</f>
        <v>0</v>
      </c>
      <c r="AC12" s="120"/>
    </row>
    <row r="13" customFormat="false" ht="12.75" hidden="false" customHeight="false" outlineLevel="0" collapsed="false">
      <c r="A13" s="121" t="s">
        <v>86</v>
      </c>
      <c r="B13" s="121"/>
      <c r="C13" s="121"/>
      <c r="D13" s="121"/>
      <c r="E13" s="121"/>
      <c r="F13" s="121"/>
      <c r="G13" s="62" t="s">
        <v>87</v>
      </c>
      <c r="H13" s="62"/>
      <c r="I13" s="62"/>
      <c r="J13" s="62"/>
      <c r="K13" s="62"/>
      <c r="L13" s="62" t="n">
        <v>1</v>
      </c>
      <c r="M13" s="62"/>
      <c r="N13" s="62"/>
      <c r="O13" s="65"/>
      <c r="P13" s="122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4"/>
      <c r="AB13" s="125" t="n">
        <f aca="false">L13*O13</f>
        <v>0</v>
      </c>
      <c r="AC13" s="120"/>
    </row>
    <row r="14" customFormat="false" ht="13.5" hidden="false" customHeight="false" outlineLevel="0" collapsed="false">
      <c r="A14" s="126" t="s">
        <v>88</v>
      </c>
      <c r="B14" s="126"/>
      <c r="C14" s="126"/>
      <c r="D14" s="126"/>
      <c r="E14" s="126"/>
      <c r="F14" s="126"/>
      <c r="G14" s="127"/>
      <c r="H14" s="127"/>
      <c r="I14" s="127"/>
      <c r="J14" s="127"/>
      <c r="K14" s="127"/>
      <c r="L14" s="127" t="n">
        <v>8</v>
      </c>
      <c r="M14" s="127"/>
      <c r="N14" s="127"/>
      <c r="O14" s="128"/>
      <c r="P14" s="129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1"/>
      <c r="AB14" s="132" t="n">
        <f aca="false">L14*O14</f>
        <v>0</v>
      </c>
      <c r="AC14" s="120"/>
    </row>
    <row r="15" customFormat="false" ht="12.75" hidden="false" customHeight="false" outlineLevel="0" collapsed="false">
      <c r="A15" s="133" t="s">
        <v>89</v>
      </c>
      <c r="B15" s="133"/>
      <c r="C15" s="133"/>
      <c r="D15" s="133"/>
      <c r="E15" s="133"/>
      <c r="F15" s="133"/>
      <c r="G15" s="134"/>
      <c r="H15" s="134"/>
      <c r="I15" s="134"/>
      <c r="J15" s="134"/>
      <c r="K15" s="134"/>
      <c r="L15" s="134"/>
      <c r="M15" s="134"/>
      <c r="N15" s="134"/>
      <c r="O15" s="135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7"/>
      <c r="AB15" s="138" t="n">
        <f aca="false">SUM(AB5:AB14)</f>
        <v>0</v>
      </c>
      <c r="AC15" s="120"/>
    </row>
    <row r="16" customFormat="false" ht="12.75" hidden="false" customHeight="false" outlineLevel="0" collapsed="false">
      <c r="A16" s="139" t="s">
        <v>90</v>
      </c>
      <c r="B16" s="139"/>
      <c r="C16" s="139"/>
      <c r="D16" s="139"/>
      <c r="E16" s="139"/>
      <c r="F16" s="139"/>
      <c r="G16" s="140"/>
      <c r="H16" s="140"/>
      <c r="I16" s="140"/>
      <c r="J16" s="140"/>
      <c r="K16" s="140"/>
      <c r="L16" s="140"/>
      <c r="M16" s="140"/>
      <c r="N16" s="140"/>
      <c r="O16" s="141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1"/>
      <c r="AB16" s="132" t="n">
        <f aca="false">0.21*AB15</f>
        <v>0</v>
      </c>
      <c r="AC16" s="120"/>
    </row>
    <row r="17" customFormat="false" ht="13.5" hidden="false" customHeight="false" outlineLevel="0" collapsed="false">
      <c r="A17" s="142" t="s">
        <v>91</v>
      </c>
      <c r="B17" s="142"/>
      <c r="C17" s="142"/>
      <c r="D17" s="142"/>
      <c r="E17" s="142"/>
      <c r="F17" s="142"/>
      <c r="G17" s="143"/>
      <c r="H17" s="143"/>
      <c r="I17" s="143"/>
      <c r="J17" s="143"/>
      <c r="K17" s="143"/>
      <c r="L17" s="143"/>
      <c r="M17" s="143"/>
      <c r="N17" s="143"/>
      <c r="O17" s="144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6"/>
      <c r="AB17" s="147" t="n">
        <f aca="false">SUM(AB15:AB16)</f>
        <v>0</v>
      </c>
      <c r="AC17" s="120"/>
    </row>
    <row r="19" customFormat="false" ht="12.75" hidden="false" customHeight="false" outlineLevel="0" collapsed="false">
      <c r="A19" s="148" t="s">
        <v>92</v>
      </c>
      <c r="B19" s="149"/>
      <c r="C19" s="149"/>
      <c r="D19" s="149"/>
      <c r="E19" s="149"/>
      <c r="F19" s="149"/>
      <c r="G19" s="149"/>
    </row>
    <row r="23" customFormat="false" ht="12.75" hidden="false" customHeight="false" outlineLevel="0" collapsed="false">
      <c r="A23" s="7"/>
    </row>
    <row r="25" customFormat="false" ht="12.75" hidden="false" customHeight="false" outlineLevel="0" collapsed="false">
      <c r="B25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  <c r="B29" s="7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40" customFormat="false" ht="12.75" hidden="false" customHeight="false" outlineLevel="0" collapsed="false">
      <c r="B40" s="7"/>
    </row>
    <row r="45" customFormat="false" ht="12.75" hidden="false" customHeight="false" outlineLevel="0" collapsed="false">
      <c r="A45" s="150"/>
    </row>
    <row r="46" customFormat="false" ht="12.75" hidden="false" customHeight="false" outlineLevel="0" collapsed="false">
      <c r="A46" s="150"/>
    </row>
    <row r="47" customFormat="false" ht="12.75" hidden="false" customHeight="false" outlineLevel="0" collapsed="false">
      <c r="A47" s="150"/>
    </row>
    <row r="48" customFormat="false" ht="12.75" hidden="false" customHeight="false" outlineLevel="0" collapsed="false">
      <c r="A48" s="150"/>
    </row>
    <row r="49" customFormat="false" ht="12.75" hidden="false" customHeight="false" outlineLevel="0" collapsed="false">
      <c r="A49" s="150"/>
    </row>
    <row r="50" customFormat="false" ht="12.75" hidden="false" customHeight="false" outlineLevel="0" collapsed="false">
      <c r="A50" s="150"/>
    </row>
    <row r="52" customFormat="false" ht="12.95" hidden="false" customHeight="true" outlineLevel="0" collapsed="false"/>
    <row r="63" customFormat="false" ht="12.75" hidden="false" customHeight="false" outlineLevel="0" collapsed="false">
      <c r="A63" s="7"/>
      <c r="B63" s="7"/>
    </row>
    <row r="64" customFormat="false" ht="12.75" hidden="false" customHeight="false" outlineLevel="0" collapsed="false">
      <c r="A64" s="7"/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E72" s="35"/>
      <c r="F72" s="35"/>
    </row>
    <row r="73" customFormat="false" ht="12.75" hidden="false" customHeight="false" outlineLevel="0" collapsed="false">
      <c r="B73" s="7"/>
      <c r="F73" s="35"/>
    </row>
    <row r="74" customFormat="false" ht="12.75" hidden="false" customHeight="false" outlineLevel="0" collapsed="false">
      <c r="B74" s="7"/>
      <c r="F74" s="35"/>
    </row>
    <row r="75" customFormat="false" ht="12.75" hidden="false" customHeight="false" outlineLevel="0" collapsed="false">
      <c r="B75" s="7"/>
      <c r="E75" s="35"/>
      <c r="F75" s="35"/>
    </row>
    <row r="76" customFormat="false" ht="12.75" hidden="false" customHeight="false" outlineLevel="0" collapsed="false">
      <c r="E76" s="35"/>
      <c r="F76" s="35"/>
    </row>
    <row r="77" customFormat="false" ht="12.95" hidden="false" customHeight="true" outlineLevel="0" collapsed="false">
      <c r="E77" s="35"/>
      <c r="F77" s="35"/>
    </row>
    <row r="78" customFormat="false" ht="12.75" hidden="false" customHeight="false" outlineLevel="0" collapsed="false">
      <c r="E78" s="35"/>
      <c r="F78" s="35"/>
    </row>
    <row r="79" customFormat="false" ht="12.75" hidden="false" customHeight="false" outlineLevel="0" collapsed="false">
      <c r="E79" s="35"/>
      <c r="F79" s="35"/>
    </row>
    <row r="80" customFormat="false" ht="12.75" hidden="false" customHeight="false" outlineLevel="0" collapsed="false">
      <c r="E80" s="7"/>
      <c r="F80" s="35"/>
    </row>
    <row r="81" customFormat="false" ht="12.75" hidden="false" customHeight="false" outlineLevel="0" collapsed="false">
      <c r="F81" s="35"/>
    </row>
    <row r="82" customFormat="false" ht="12.75" hidden="false" customHeight="false" outlineLevel="0" collapsed="false">
      <c r="F82" s="35"/>
    </row>
    <row r="83" customFormat="false" ht="12.75" hidden="false" customHeight="false" outlineLevel="0" collapsed="false">
      <c r="F83" s="35"/>
    </row>
    <row r="84" customFormat="false" ht="12.75" hidden="false" customHeight="false" outlineLevel="0" collapsed="false">
      <c r="F84" s="35"/>
    </row>
    <row r="85" customFormat="false" ht="12.75" hidden="false" customHeight="false" outlineLevel="0" collapsed="false">
      <c r="F85" s="35"/>
    </row>
    <row r="86" customFormat="false" ht="12.75" hidden="false" customHeight="false" outlineLevel="0" collapsed="false">
      <c r="F86" s="35"/>
    </row>
    <row r="87" customFormat="false" ht="12.75" hidden="false" customHeight="false" outlineLevel="0" collapsed="false">
      <c r="F87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95" hidden="false" customHeight="true" outlineLevel="0" collapsed="false">
      <c r="B101" s="7"/>
    </row>
    <row r="102" customFormat="false" ht="12.95" hidden="false" customHeight="true" outlineLevel="0" collapsed="false"/>
    <row r="103" customFormat="false" ht="12.95" hidden="false" customHeight="true" outlineLevel="0" collapsed="false"/>
    <row r="105" customFormat="false" ht="12.75" hidden="false" customHeight="false" outlineLevel="0" collapsed="false">
      <c r="A105" s="151"/>
      <c r="B105" s="7"/>
    </row>
    <row r="106" customFormat="false" ht="12.75" hidden="false" customHeight="false" outlineLevel="0" collapsed="false">
      <c r="A106" s="151"/>
      <c r="B106" s="7"/>
    </row>
    <row r="107" customFormat="false" ht="12.75" hidden="false" customHeight="false" outlineLevel="0" collapsed="false">
      <c r="A107" s="151"/>
      <c r="B107" s="7"/>
    </row>
    <row r="108" customFormat="false" ht="12.75" hidden="false" customHeight="false" outlineLevel="0" collapsed="false">
      <c r="A108" s="151"/>
      <c r="B108" s="7"/>
    </row>
    <row r="109" customFormat="false" ht="12.75" hidden="false" customHeight="false" outlineLevel="0" collapsed="false">
      <c r="A109" s="151"/>
      <c r="B109" s="7"/>
    </row>
    <row r="110" customFormat="false" ht="12.75" hidden="false" customHeight="false" outlineLevel="0" collapsed="false">
      <c r="A110" s="151"/>
      <c r="B110" s="7"/>
    </row>
    <row r="111" customFormat="false" ht="12.75" hidden="false" customHeight="false" outlineLevel="0" collapsed="false">
      <c r="A111" s="151"/>
      <c r="B111" s="7"/>
    </row>
    <row r="112" customFormat="false" ht="12.75" hidden="false" customHeight="false" outlineLevel="0" collapsed="false">
      <c r="A112" s="151"/>
      <c r="B112" s="7"/>
    </row>
    <row r="113" customFormat="false" ht="12.75" hidden="false" customHeight="false" outlineLevel="0" collapsed="false">
      <c r="A113" s="152"/>
      <c r="B113" s="7"/>
    </row>
    <row r="114" customFormat="false" ht="12.75" hidden="false" customHeight="false" outlineLevel="0" collapsed="false">
      <c r="A114" s="152"/>
      <c r="B114" s="7"/>
    </row>
    <row r="115" customFormat="false" ht="12.75" hidden="false" customHeight="false" outlineLevel="0" collapsed="false">
      <c r="A115" s="151"/>
      <c r="B115" s="7"/>
    </row>
    <row r="116" customFormat="false" ht="12.75" hidden="false" customHeight="false" outlineLevel="0" collapsed="false">
      <c r="A116" s="152"/>
    </row>
    <row r="117" customFormat="false" ht="12.75" hidden="false" customHeight="false" outlineLevel="0" collapsed="false">
      <c r="A117" s="153"/>
    </row>
    <row r="118" customFormat="false" ht="12.75" hidden="false" customHeight="false" outlineLevel="0" collapsed="false">
      <c r="A118" s="153"/>
    </row>
    <row r="119" customFormat="false" ht="12.75" hidden="false" customHeight="false" outlineLevel="0" collapsed="false">
      <c r="A119" s="153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A125" s="154"/>
      <c r="B125" s="7"/>
    </row>
    <row r="126" customFormat="false" ht="12.75" hidden="false" customHeight="false" outlineLevel="0" collapsed="false">
      <c r="A126" s="154"/>
      <c r="B126" s="7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B130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7"/>
    </row>
    <row r="133" customFormat="false" ht="12.75" hidden="false" customHeight="false" outlineLevel="0" collapsed="false">
      <c r="B133" s="7"/>
    </row>
    <row r="134" customFormat="false" ht="12.75" hidden="false" customHeight="false" outlineLevel="0" collapsed="false">
      <c r="A134" s="154"/>
      <c r="B134" s="7"/>
    </row>
    <row r="135" customFormat="false" ht="12.75" hidden="false" customHeight="false" outlineLevel="0" collapsed="false">
      <c r="A135" s="155"/>
      <c r="B135" s="7"/>
    </row>
    <row r="136" customFormat="false" ht="12.75" hidden="false" customHeight="false" outlineLevel="0" collapsed="false">
      <c r="A136" s="155"/>
      <c r="B136" s="7"/>
    </row>
    <row r="137" customFormat="false" ht="12.75" hidden="false" customHeight="false" outlineLevel="0" collapsed="false">
      <c r="A137" s="155"/>
      <c r="B137" s="7"/>
    </row>
    <row r="138" customFormat="false" ht="12.75" hidden="false" customHeight="false" outlineLevel="0" collapsed="false">
      <c r="A138" s="155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156"/>
    </row>
    <row r="151" customFormat="false" ht="12.75" hidden="false" customHeight="false" outlineLevel="0" collapsed="false">
      <c r="B151" s="7"/>
    </row>
    <row r="152" customFormat="false" ht="12.75" hidden="false" customHeight="false" outlineLevel="0" collapsed="false">
      <c r="B152" s="7"/>
    </row>
    <row r="153" customFormat="false" ht="12.75" hidden="false" customHeight="false" outlineLevel="0" collapsed="false">
      <c r="B153" s="7"/>
    </row>
    <row r="154" customFormat="false" ht="12.75" hidden="false" customHeight="false" outlineLevel="0" collapsed="false">
      <c r="B154" s="7"/>
    </row>
    <row r="155" customFormat="false" ht="12.75" hidden="false" customHeight="false" outlineLevel="0" collapsed="false">
      <c r="B155" s="7"/>
    </row>
    <row r="156" customFormat="false" ht="12.75" hidden="false" customHeight="false" outlineLevel="0" collapsed="false">
      <c r="B156" s="7"/>
    </row>
    <row r="157" customFormat="false" ht="12.75" hidden="false" customHeight="false" outlineLevel="0" collapsed="false">
      <c r="B157" s="7"/>
    </row>
    <row r="158" customFormat="false" ht="12.75" hidden="false" customHeight="false" outlineLevel="0" collapsed="false">
      <c r="B158" s="7"/>
    </row>
    <row r="159" customFormat="false" ht="12.75" hidden="false" customHeight="false" outlineLevel="0" collapsed="false">
      <c r="A159" s="34"/>
      <c r="B159" s="7"/>
    </row>
    <row r="160" customFormat="false" ht="12.75" hidden="false" customHeight="false" outlineLevel="0" collapsed="false">
      <c r="A160" s="34"/>
      <c r="B160" s="7"/>
    </row>
    <row r="161" customFormat="false" ht="12.75" hidden="false" customHeight="false" outlineLevel="0" collapsed="false">
      <c r="A161" s="34"/>
      <c r="B161" s="7"/>
    </row>
    <row r="162" customFormat="false" ht="12.75" hidden="false" customHeight="false" outlineLevel="0" collapsed="false">
      <c r="A162" s="35"/>
      <c r="B162" s="7"/>
    </row>
    <row r="163" customFormat="false" ht="12.75" hidden="false" customHeight="false" outlineLevel="0" collapsed="false">
      <c r="A163" s="35"/>
      <c r="B163" s="7"/>
    </row>
    <row r="164" customFormat="false" ht="12.75" hidden="false" customHeight="false" outlineLevel="0" collapsed="false">
      <c r="A164" s="35"/>
      <c r="B164" s="7"/>
    </row>
    <row r="165" customFormat="false" ht="12.75" hidden="false" customHeight="false" outlineLevel="0" collapsed="false">
      <c r="A165" s="35"/>
      <c r="B165" s="7"/>
    </row>
    <row r="166" customFormat="false" ht="12.75" hidden="false" customHeight="false" outlineLevel="0" collapsed="false">
      <c r="A166" s="35"/>
      <c r="B166" s="7"/>
    </row>
    <row r="167" customFormat="false" ht="12.75" hidden="false" customHeight="false" outlineLevel="0" collapsed="false">
      <c r="A167" s="35"/>
      <c r="B167" s="7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8"/>
    </row>
  </sheetData>
  <sheetProtection sheet="true" password="c036"/>
  <mergeCells count="50">
    <mergeCell ref="A3:A4"/>
    <mergeCell ref="B3:B4"/>
    <mergeCell ref="C3:C4"/>
    <mergeCell ref="D3:F3"/>
    <mergeCell ref="G3:G4"/>
    <mergeCell ref="H3:H4"/>
    <mergeCell ref="I3:I4"/>
    <mergeCell ref="J3:K4"/>
    <mergeCell ref="L3:N3"/>
    <mergeCell ref="Q3:Q4"/>
    <mergeCell ref="R3:R4"/>
    <mergeCell ref="S3:S4"/>
    <mergeCell ref="T3:T4"/>
    <mergeCell ref="U3:U4"/>
    <mergeCell ref="V3:V4"/>
    <mergeCell ref="W3:W4"/>
    <mergeCell ref="X3:Y4"/>
    <mergeCell ref="Z3:AA4"/>
    <mergeCell ref="AC3:AC4"/>
    <mergeCell ref="J5:K5"/>
    <mergeCell ref="X5:Y5"/>
    <mergeCell ref="Z5:AA5"/>
    <mergeCell ref="J6:K6"/>
    <mergeCell ref="X6:Y6"/>
    <mergeCell ref="Z6:AA6"/>
    <mergeCell ref="J7:K7"/>
    <mergeCell ref="X7:Y7"/>
    <mergeCell ref="Z7:AA7"/>
    <mergeCell ref="J8:K8"/>
    <mergeCell ref="X8:Y8"/>
    <mergeCell ref="Z8:AA8"/>
    <mergeCell ref="J9:K9"/>
    <mergeCell ref="X9:Y9"/>
    <mergeCell ref="Z9:AA9"/>
    <mergeCell ref="A11:F11"/>
    <mergeCell ref="G11:K11"/>
    <mergeCell ref="L11:N11"/>
    <mergeCell ref="P11:AA11"/>
    <mergeCell ref="A12:F12"/>
    <mergeCell ref="G12:K12"/>
    <mergeCell ref="L12:N12"/>
    <mergeCell ref="A13:F13"/>
    <mergeCell ref="G13:K13"/>
    <mergeCell ref="L13:N13"/>
    <mergeCell ref="A14:F14"/>
    <mergeCell ref="G14:K14"/>
    <mergeCell ref="L14:N14"/>
    <mergeCell ref="A15:F15"/>
    <mergeCell ref="A16:F16"/>
    <mergeCell ref="A17:F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7.7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false" hidden="false" outlineLevel="0" max="9" min="7" style="1" width="9.99"/>
    <col collapsed="false" customWidth="true" hidden="false" outlineLevel="0" max="10" min="10" style="1" width="5.71"/>
    <col collapsed="false" customWidth="true" hidden="false" outlineLevel="0" max="11" min="11" style="1" width="4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7.56"/>
    <col collapsed="false" customWidth="true" hidden="false" outlineLevel="0" max="20" min="18" style="1" width="7.7"/>
    <col collapsed="false" customWidth="true" hidden="false" outlineLevel="0" max="21" min="21" style="1" width="7.42"/>
    <col collapsed="false" customWidth="true" hidden="false" outlineLevel="0" max="22" min="22" style="1" width="6.7"/>
    <col collapsed="false" customWidth="true" hidden="false" outlineLevel="0" max="23" min="23" style="1" width="3.85"/>
    <col collapsed="false" customWidth="true" hidden="false" outlineLevel="0" max="24" min="24" style="1" width="3.99"/>
    <col collapsed="false" customWidth="true" hidden="false" outlineLevel="0" max="25" min="25" style="1" width="4.85"/>
    <col collapsed="false" customWidth="true" hidden="false" outlineLevel="0" max="26" min="26" style="1" width="4.99"/>
    <col collapsed="false" customWidth="true" hidden="false" outlineLevel="0" max="27" min="27" style="1" width="11.7"/>
    <col collapsed="false" customWidth="true" hidden="false" outlineLevel="0" max="28" min="28" style="1" width="15.41"/>
    <col collapsed="false" customWidth="false" hidden="false" outlineLevel="0" max="257" min="29" style="1" width="9.99"/>
  </cols>
  <sheetData>
    <row r="1" customFormat="false" ht="34.5" hidden="false" customHeight="true" outlineLevel="0" collapsed="false">
      <c r="A1" s="157" t="s">
        <v>9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1" t="s">
        <v>33</v>
      </c>
    </row>
    <row r="2" customFormat="false" ht="0.75" hidden="false" customHeight="true" outlineLevel="0" collapsed="false"/>
    <row r="3" customFormat="false" ht="13.5" hidden="false" customHeight="true" outlineLevel="0" collapsed="false">
      <c r="A3" s="42" t="s">
        <v>34</v>
      </c>
      <c r="B3" s="43" t="s">
        <v>35</v>
      </c>
      <c r="C3" s="44" t="s">
        <v>36</v>
      </c>
      <c r="D3" s="45" t="s">
        <v>37</v>
      </c>
      <c r="E3" s="45"/>
      <c r="F3" s="45"/>
      <c r="G3" s="43" t="s">
        <v>38</v>
      </c>
      <c r="H3" s="42" t="s">
        <v>39</v>
      </c>
      <c r="I3" s="43" t="s">
        <v>40</v>
      </c>
      <c r="J3" s="43" t="s">
        <v>41</v>
      </c>
      <c r="K3" s="43"/>
      <c r="L3" s="45" t="s">
        <v>42</v>
      </c>
      <c r="M3" s="45"/>
      <c r="N3" s="45"/>
      <c r="O3" s="46" t="s">
        <v>43</v>
      </c>
      <c r="P3" s="47" t="s">
        <v>44</v>
      </c>
      <c r="Q3" s="48" t="s">
        <v>45</v>
      </c>
      <c r="R3" s="49" t="s">
        <v>46</v>
      </c>
      <c r="S3" s="52" t="s">
        <v>47</v>
      </c>
      <c r="T3" s="52" t="s">
        <v>49</v>
      </c>
      <c r="U3" s="51" t="s">
        <v>52</v>
      </c>
      <c r="V3" s="158" t="s">
        <v>94</v>
      </c>
      <c r="W3" s="52" t="s">
        <v>51</v>
      </c>
      <c r="X3" s="52"/>
      <c r="Y3" s="53" t="s">
        <v>53</v>
      </c>
      <c r="Z3" s="53"/>
      <c r="AA3" s="54" t="s">
        <v>54</v>
      </c>
      <c r="AB3" s="55" t="s">
        <v>55</v>
      </c>
    </row>
    <row r="4" customFormat="false" ht="105.75" hidden="false" customHeight="true" outlineLevel="0" collapsed="false">
      <c r="A4" s="42"/>
      <c r="B4" s="43"/>
      <c r="C4" s="44"/>
      <c r="D4" s="56" t="s">
        <v>56</v>
      </c>
      <c r="E4" s="56" t="s">
        <v>57</v>
      </c>
      <c r="F4" s="57" t="s">
        <v>58</v>
      </c>
      <c r="G4" s="43"/>
      <c r="H4" s="43"/>
      <c r="I4" s="43"/>
      <c r="J4" s="43"/>
      <c r="K4" s="43"/>
      <c r="L4" s="56" t="s">
        <v>59</v>
      </c>
      <c r="M4" s="56" t="s">
        <v>60</v>
      </c>
      <c r="N4" s="56" t="s">
        <v>61</v>
      </c>
      <c r="O4" s="56" t="s">
        <v>62</v>
      </c>
      <c r="P4" s="56" t="s">
        <v>62</v>
      </c>
      <c r="Q4" s="48"/>
      <c r="R4" s="49"/>
      <c r="S4" s="52"/>
      <c r="T4" s="52"/>
      <c r="U4" s="51"/>
      <c r="V4" s="158"/>
      <c r="W4" s="52"/>
      <c r="X4" s="52"/>
      <c r="Y4" s="53"/>
      <c r="Z4" s="53"/>
      <c r="AA4" s="58" t="s">
        <v>63</v>
      </c>
      <c r="AB4" s="55"/>
    </row>
    <row r="5" customFormat="false" ht="12.75" hidden="false" customHeight="false" outlineLevel="0" collapsed="false">
      <c r="A5" s="59" t="s">
        <v>95</v>
      </c>
      <c r="B5" s="60" t="s">
        <v>65</v>
      </c>
      <c r="C5" s="61"/>
      <c r="D5" s="62" t="n">
        <v>79.5</v>
      </c>
      <c r="E5" s="62" t="n">
        <v>197</v>
      </c>
      <c r="F5" s="63" t="s">
        <v>66</v>
      </c>
      <c r="G5" s="64" t="s">
        <v>67</v>
      </c>
      <c r="H5" s="62" t="s">
        <v>68</v>
      </c>
      <c r="I5" s="62"/>
      <c r="J5" s="62" t="s">
        <v>69</v>
      </c>
      <c r="K5" s="62"/>
      <c r="L5" s="62" t="n">
        <v>1</v>
      </c>
      <c r="M5" s="62"/>
      <c r="N5" s="62"/>
      <c r="O5" s="65"/>
      <c r="P5" s="66"/>
      <c r="Q5" s="67"/>
      <c r="R5" s="68"/>
      <c r="S5" s="68"/>
      <c r="T5" s="70"/>
      <c r="U5" s="70"/>
      <c r="V5" s="159"/>
      <c r="W5" s="71"/>
      <c r="X5" s="71"/>
      <c r="Y5" s="160"/>
      <c r="Z5" s="160"/>
      <c r="AA5" s="73" t="n">
        <f aca="false">SUM(O5:Z5)</f>
        <v>0</v>
      </c>
      <c r="AB5" s="74" t="s">
        <v>96</v>
      </c>
      <c r="AC5" s="75"/>
    </row>
    <row r="6" customFormat="false" ht="12.75" hidden="false" customHeight="false" outlineLevel="0" collapsed="false">
      <c r="A6" s="59" t="s">
        <v>71</v>
      </c>
      <c r="B6" s="60" t="s">
        <v>65</v>
      </c>
      <c r="C6" s="61"/>
      <c r="D6" s="62" t="n">
        <v>79.5</v>
      </c>
      <c r="E6" s="62" t="n">
        <v>197</v>
      </c>
      <c r="F6" s="63" t="s">
        <v>66</v>
      </c>
      <c r="G6" s="64" t="s">
        <v>67</v>
      </c>
      <c r="H6" s="62" t="s">
        <v>68</v>
      </c>
      <c r="I6" s="62"/>
      <c r="J6" s="62" t="s">
        <v>69</v>
      </c>
      <c r="K6" s="62"/>
      <c r="L6" s="62" t="n">
        <v>1</v>
      </c>
      <c r="M6" s="62"/>
      <c r="N6" s="62"/>
      <c r="O6" s="65"/>
      <c r="P6" s="66"/>
      <c r="Q6" s="67"/>
      <c r="R6" s="68"/>
      <c r="S6" s="68"/>
      <c r="T6" s="68"/>
      <c r="U6" s="69"/>
      <c r="V6" s="70"/>
      <c r="W6" s="71"/>
      <c r="X6" s="71"/>
      <c r="Y6" s="72"/>
      <c r="Z6" s="72"/>
      <c r="AA6" s="73" t="n">
        <f aca="false">SUM(O6:Z6)</f>
        <v>0</v>
      </c>
      <c r="AB6" s="76" t="s">
        <v>97</v>
      </c>
    </row>
    <row r="7" customFormat="false" ht="12.75" hidden="false" customHeight="false" outlineLevel="0" collapsed="false">
      <c r="A7" s="59" t="s">
        <v>98</v>
      </c>
      <c r="B7" s="60" t="s">
        <v>65</v>
      </c>
      <c r="C7" s="61"/>
      <c r="D7" s="62" t="n">
        <v>90</v>
      </c>
      <c r="E7" s="62" t="n">
        <v>197</v>
      </c>
      <c r="F7" s="63" t="s">
        <v>66</v>
      </c>
      <c r="G7" s="64" t="s">
        <v>67</v>
      </c>
      <c r="H7" s="62" t="s">
        <v>68</v>
      </c>
      <c r="I7" s="62"/>
      <c r="J7" s="62" t="s">
        <v>69</v>
      </c>
      <c r="K7" s="62"/>
      <c r="L7" s="62" t="n">
        <v>1</v>
      </c>
      <c r="M7" s="62"/>
      <c r="N7" s="62"/>
      <c r="O7" s="65"/>
      <c r="P7" s="66"/>
      <c r="Q7" s="67"/>
      <c r="R7" s="68"/>
      <c r="S7" s="70"/>
      <c r="T7" s="68"/>
      <c r="U7" s="69"/>
      <c r="V7" s="70"/>
      <c r="W7" s="71"/>
      <c r="X7" s="71"/>
      <c r="Y7" s="72"/>
      <c r="Z7" s="72"/>
      <c r="AA7" s="73" t="n">
        <f aca="false">SUM(O7:Z7)</f>
        <v>0</v>
      </c>
      <c r="AB7" s="76" t="s">
        <v>99</v>
      </c>
    </row>
    <row r="8" customFormat="false" ht="12.75" hidden="false" customHeight="true" outlineLevel="0" collapsed="false">
      <c r="A8" s="59" t="s">
        <v>100</v>
      </c>
      <c r="B8" s="60" t="s">
        <v>65</v>
      </c>
      <c r="C8" s="61"/>
      <c r="D8" s="62" t="n">
        <v>89.5</v>
      </c>
      <c r="E8" s="62" t="n">
        <v>197</v>
      </c>
      <c r="F8" s="63" t="s">
        <v>66</v>
      </c>
      <c r="G8" s="64" t="s">
        <v>67</v>
      </c>
      <c r="H8" s="62" t="s">
        <v>68</v>
      </c>
      <c r="I8" s="62"/>
      <c r="J8" s="62" t="s">
        <v>69</v>
      </c>
      <c r="K8" s="62"/>
      <c r="L8" s="161" t="n">
        <v>1</v>
      </c>
      <c r="M8" s="62"/>
      <c r="N8" s="62"/>
      <c r="O8" s="65"/>
      <c r="P8" s="66"/>
      <c r="Q8" s="67"/>
      <c r="R8" s="68"/>
      <c r="S8" s="68"/>
      <c r="T8" s="70"/>
      <c r="U8" s="68"/>
      <c r="V8" s="70"/>
      <c r="W8" s="71"/>
      <c r="X8" s="71"/>
      <c r="Y8" s="72"/>
      <c r="Z8" s="72"/>
      <c r="AA8" s="73" t="n">
        <f aca="false">SUM(O8:Z8)</f>
        <v>0</v>
      </c>
      <c r="AB8" s="74" t="s">
        <v>101</v>
      </c>
    </row>
    <row r="9" customFormat="false" ht="12" hidden="false" customHeight="true" outlineLevel="0" collapsed="false">
      <c r="A9" s="59" t="s">
        <v>102</v>
      </c>
      <c r="B9" s="60" t="s">
        <v>65</v>
      </c>
      <c r="C9" s="61"/>
      <c r="D9" s="62" t="n">
        <v>89.5</v>
      </c>
      <c r="E9" s="62" t="n">
        <v>197</v>
      </c>
      <c r="F9" s="63" t="s">
        <v>66</v>
      </c>
      <c r="G9" s="64" t="s">
        <v>67</v>
      </c>
      <c r="H9" s="62" t="s">
        <v>68</v>
      </c>
      <c r="I9" s="62"/>
      <c r="J9" s="62" t="s">
        <v>69</v>
      </c>
      <c r="K9" s="62"/>
      <c r="L9" s="161" t="n">
        <v>1</v>
      </c>
      <c r="M9" s="62"/>
      <c r="N9" s="62"/>
      <c r="O9" s="65"/>
      <c r="P9" s="66"/>
      <c r="Q9" s="67"/>
      <c r="R9" s="68"/>
      <c r="S9" s="68"/>
      <c r="T9" s="70"/>
      <c r="U9" s="70"/>
      <c r="V9" s="70"/>
      <c r="W9" s="71"/>
      <c r="X9" s="71"/>
      <c r="Y9" s="160"/>
      <c r="Z9" s="160"/>
      <c r="AA9" s="73" t="n">
        <f aca="false">SUM(O9:Z9)</f>
        <v>0</v>
      </c>
      <c r="AB9" s="74" t="s">
        <v>101</v>
      </c>
    </row>
    <row r="10" customFormat="false" ht="12.75" hidden="false" customHeight="false" outlineLevel="0" collapsed="false">
      <c r="A10" s="59" t="s">
        <v>103</v>
      </c>
      <c r="B10" s="60" t="s">
        <v>65</v>
      </c>
      <c r="C10" s="61"/>
      <c r="D10" s="62" t="n">
        <v>79.5</v>
      </c>
      <c r="E10" s="62" t="n">
        <v>197</v>
      </c>
      <c r="F10" s="63" t="s">
        <v>66</v>
      </c>
      <c r="G10" s="64" t="s">
        <v>67</v>
      </c>
      <c r="H10" s="62" t="s">
        <v>68</v>
      </c>
      <c r="I10" s="62"/>
      <c r="J10" s="62" t="s">
        <v>69</v>
      </c>
      <c r="K10" s="62"/>
      <c r="L10" s="161" t="n">
        <v>1</v>
      </c>
      <c r="M10" s="62"/>
      <c r="N10" s="62"/>
      <c r="O10" s="65"/>
      <c r="P10" s="66"/>
      <c r="Q10" s="67"/>
      <c r="R10" s="68"/>
      <c r="S10" s="68"/>
      <c r="T10" s="70"/>
      <c r="U10" s="68"/>
      <c r="V10" s="70"/>
      <c r="W10" s="71"/>
      <c r="X10" s="71"/>
      <c r="Y10" s="72"/>
      <c r="Z10" s="72"/>
      <c r="AA10" s="73" t="n">
        <f aca="false">SUM(O10:Z10)</f>
        <v>0</v>
      </c>
      <c r="AB10" s="76" t="s">
        <v>104</v>
      </c>
    </row>
    <row r="11" customFormat="false" ht="12.75" hidden="false" customHeight="false" outlineLevel="0" collapsed="false">
      <c r="A11" s="59" t="s">
        <v>105</v>
      </c>
      <c r="B11" s="60" t="s">
        <v>65</v>
      </c>
      <c r="C11" s="61"/>
      <c r="D11" s="62" t="n">
        <v>89.5</v>
      </c>
      <c r="E11" s="62" t="n">
        <v>197</v>
      </c>
      <c r="F11" s="63" t="s">
        <v>66</v>
      </c>
      <c r="G11" s="64" t="s">
        <v>67</v>
      </c>
      <c r="H11" s="62" t="s">
        <v>68</v>
      </c>
      <c r="I11" s="62"/>
      <c r="J11" s="62" t="s">
        <v>69</v>
      </c>
      <c r="K11" s="62"/>
      <c r="L11" s="62" t="n">
        <v>1</v>
      </c>
      <c r="M11" s="62"/>
      <c r="N11" s="62"/>
      <c r="O11" s="65"/>
      <c r="P11" s="66"/>
      <c r="Q11" s="67"/>
      <c r="R11" s="68"/>
      <c r="S11" s="68"/>
      <c r="T11" s="70"/>
      <c r="U11" s="70"/>
      <c r="V11" s="70"/>
      <c r="W11" s="71"/>
      <c r="X11" s="71"/>
      <c r="Y11" s="160"/>
      <c r="Z11" s="160"/>
      <c r="AA11" s="73" t="n">
        <f aca="false">SUM(O11:Z11)</f>
        <v>0</v>
      </c>
      <c r="AB11" s="76" t="s">
        <v>106</v>
      </c>
    </row>
    <row r="12" customFormat="false" ht="13.5" hidden="false" customHeight="false" outlineLevel="0" collapsed="false">
      <c r="A12" s="78" t="s">
        <v>107</v>
      </c>
      <c r="B12" s="162" t="s">
        <v>65</v>
      </c>
      <c r="C12" s="80"/>
      <c r="D12" s="81" t="n">
        <v>90</v>
      </c>
      <c r="E12" s="81" t="n">
        <v>197</v>
      </c>
      <c r="F12" s="82" t="s">
        <v>66</v>
      </c>
      <c r="G12" s="83" t="s">
        <v>67</v>
      </c>
      <c r="H12" s="81" t="s">
        <v>68</v>
      </c>
      <c r="I12" s="81"/>
      <c r="J12" s="81" t="s">
        <v>69</v>
      </c>
      <c r="K12" s="81"/>
      <c r="L12" s="81" t="n">
        <v>1</v>
      </c>
      <c r="M12" s="81"/>
      <c r="N12" s="81"/>
      <c r="O12" s="84"/>
      <c r="P12" s="85"/>
      <c r="Q12" s="86"/>
      <c r="R12" s="87"/>
      <c r="S12" s="163"/>
      <c r="T12" s="163"/>
      <c r="U12" s="163"/>
      <c r="V12" s="163"/>
      <c r="W12" s="90"/>
      <c r="X12" s="90"/>
      <c r="Y12" s="91"/>
      <c r="Z12" s="91"/>
      <c r="AA12" s="92" t="n">
        <f aca="false">SUM(O12:Z12)</f>
        <v>0</v>
      </c>
      <c r="AB12" s="79" t="s">
        <v>108</v>
      </c>
    </row>
    <row r="13" customFormat="false" ht="13.5" hidden="false" customHeight="false" outlineLevel="0" collapsed="false">
      <c r="A13" s="94"/>
      <c r="B13" s="95"/>
      <c r="C13" s="96"/>
      <c r="D13" s="97"/>
      <c r="E13" s="97"/>
      <c r="F13" s="98"/>
      <c r="G13" s="97"/>
      <c r="H13" s="97"/>
      <c r="I13" s="97"/>
      <c r="J13" s="97"/>
      <c r="K13" s="99"/>
      <c r="L13" s="100"/>
      <c r="M13" s="101"/>
      <c r="N13" s="101"/>
      <c r="O13" s="102"/>
      <c r="P13" s="102"/>
      <c r="Q13" s="103"/>
      <c r="R13" s="103"/>
      <c r="S13" s="104"/>
      <c r="T13" s="104"/>
      <c r="U13" s="104"/>
      <c r="V13" s="104"/>
      <c r="W13" s="104"/>
      <c r="X13" s="104"/>
      <c r="Y13" s="104"/>
      <c r="Z13" s="104"/>
      <c r="AA13" s="105"/>
      <c r="AB13" s="112"/>
    </row>
    <row r="14" customFormat="false" ht="14.25" hidden="false" customHeight="false" outlineLevel="0" collapsed="false">
      <c r="A14" s="107" t="s">
        <v>83</v>
      </c>
      <c r="B14" s="107"/>
      <c r="C14" s="107"/>
      <c r="D14" s="107"/>
      <c r="E14" s="107"/>
      <c r="F14" s="107"/>
      <c r="G14" s="108" t="s">
        <v>84</v>
      </c>
      <c r="H14" s="108"/>
      <c r="I14" s="108"/>
      <c r="J14" s="108"/>
      <c r="K14" s="108"/>
      <c r="L14" s="108" t="s">
        <v>42</v>
      </c>
      <c r="M14" s="108"/>
      <c r="N14" s="108"/>
      <c r="O14" s="109" t="s">
        <v>62</v>
      </c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1"/>
      <c r="AB14" s="120"/>
    </row>
    <row r="15" customFormat="false" ht="13.5" hidden="false" customHeight="false" outlineLevel="0" collapsed="false">
      <c r="A15" s="113" t="s">
        <v>85</v>
      </c>
      <c r="B15" s="113"/>
      <c r="C15" s="113"/>
      <c r="D15" s="113"/>
      <c r="E15" s="113"/>
      <c r="F15" s="113"/>
      <c r="G15" s="114"/>
      <c r="H15" s="114"/>
      <c r="I15" s="114"/>
      <c r="J15" s="114"/>
      <c r="K15" s="114"/>
      <c r="L15" s="114" t="n">
        <v>1</v>
      </c>
      <c r="M15" s="114"/>
      <c r="N15" s="114"/>
      <c r="O15" s="115"/>
      <c r="P15" s="116"/>
      <c r="Q15" s="117"/>
      <c r="R15" s="117"/>
      <c r="S15" s="117"/>
      <c r="T15" s="117"/>
      <c r="U15" s="117"/>
      <c r="V15" s="117"/>
      <c r="W15" s="117"/>
      <c r="X15" s="117"/>
      <c r="Y15" s="117"/>
      <c r="Z15" s="118"/>
      <c r="AA15" s="119" t="n">
        <f aca="false">L15*O15</f>
        <v>0</v>
      </c>
      <c r="AB15" s="120"/>
    </row>
    <row r="16" customFormat="false" ht="12.75" hidden="false" customHeight="false" outlineLevel="0" collapsed="false">
      <c r="A16" s="121" t="s">
        <v>86</v>
      </c>
      <c r="B16" s="121"/>
      <c r="C16" s="121"/>
      <c r="D16" s="121"/>
      <c r="E16" s="121"/>
      <c r="F16" s="121"/>
      <c r="G16" s="62" t="s">
        <v>87</v>
      </c>
      <c r="H16" s="62"/>
      <c r="I16" s="62"/>
      <c r="J16" s="62"/>
      <c r="K16" s="62"/>
      <c r="L16" s="62" t="n">
        <v>1</v>
      </c>
      <c r="M16" s="62"/>
      <c r="N16" s="62"/>
      <c r="O16" s="65"/>
      <c r="P16" s="122"/>
      <c r="Q16" s="123"/>
      <c r="R16" s="123"/>
      <c r="S16" s="123"/>
      <c r="T16" s="123"/>
      <c r="U16" s="123"/>
      <c r="V16" s="123"/>
      <c r="W16" s="123"/>
      <c r="X16" s="123"/>
      <c r="Y16" s="123"/>
      <c r="Z16" s="124"/>
      <c r="AA16" s="125" t="n">
        <f aca="false">L16*O16</f>
        <v>0</v>
      </c>
      <c r="AB16" s="120"/>
    </row>
    <row r="17" customFormat="false" ht="13.5" hidden="false" customHeight="false" outlineLevel="0" collapsed="false">
      <c r="A17" s="126" t="s">
        <v>88</v>
      </c>
      <c r="B17" s="126"/>
      <c r="C17" s="126"/>
      <c r="D17" s="126"/>
      <c r="E17" s="126"/>
      <c r="F17" s="126"/>
      <c r="G17" s="127"/>
      <c r="H17" s="127"/>
      <c r="I17" s="127"/>
      <c r="J17" s="127"/>
      <c r="K17" s="127"/>
      <c r="L17" s="127" t="n">
        <v>8</v>
      </c>
      <c r="M17" s="127"/>
      <c r="N17" s="127"/>
      <c r="O17" s="128"/>
      <c r="P17" s="129"/>
      <c r="Q17" s="130"/>
      <c r="R17" s="130"/>
      <c r="S17" s="130"/>
      <c r="T17" s="130"/>
      <c r="U17" s="130"/>
      <c r="V17" s="130"/>
      <c r="W17" s="130"/>
      <c r="X17" s="130"/>
      <c r="Y17" s="130"/>
      <c r="Z17" s="131"/>
      <c r="AA17" s="132" t="n">
        <f aca="false">L17*O17</f>
        <v>0</v>
      </c>
      <c r="AB17" s="120"/>
    </row>
    <row r="18" customFormat="false" ht="12.75" hidden="false" customHeight="false" outlineLevel="0" collapsed="false">
      <c r="A18" s="133" t="s">
        <v>89</v>
      </c>
      <c r="B18" s="133"/>
      <c r="C18" s="133"/>
      <c r="D18" s="133"/>
      <c r="E18" s="133"/>
      <c r="F18" s="133"/>
      <c r="G18" s="134"/>
      <c r="H18" s="134"/>
      <c r="I18" s="134"/>
      <c r="J18" s="134"/>
      <c r="K18" s="134"/>
      <c r="L18" s="134"/>
      <c r="M18" s="134"/>
      <c r="N18" s="134"/>
      <c r="O18" s="135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7"/>
      <c r="AA18" s="138" t="n">
        <f aca="false">SUM(AA5:AA17)</f>
        <v>0</v>
      </c>
      <c r="AB18" s="120"/>
    </row>
    <row r="19" customFormat="false" ht="12.75" hidden="false" customHeight="false" outlineLevel="0" collapsed="false">
      <c r="A19" s="139" t="s">
        <v>90</v>
      </c>
      <c r="B19" s="139"/>
      <c r="C19" s="139"/>
      <c r="D19" s="139"/>
      <c r="E19" s="139"/>
      <c r="F19" s="139"/>
      <c r="G19" s="140"/>
      <c r="H19" s="140"/>
      <c r="I19" s="140"/>
      <c r="J19" s="140"/>
      <c r="K19" s="140"/>
      <c r="L19" s="140"/>
      <c r="M19" s="140"/>
      <c r="N19" s="140"/>
      <c r="O19" s="141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1"/>
      <c r="AA19" s="132" t="n">
        <f aca="false">0.21*AA18</f>
        <v>0</v>
      </c>
      <c r="AB19" s="120"/>
    </row>
    <row r="20" customFormat="false" ht="13.5" hidden="false" customHeight="false" outlineLevel="0" collapsed="false">
      <c r="A20" s="142" t="s">
        <v>91</v>
      </c>
      <c r="B20" s="142"/>
      <c r="C20" s="142"/>
      <c r="D20" s="142"/>
      <c r="E20" s="142"/>
      <c r="F20" s="142"/>
      <c r="G20" s="143"/>
      <c r="H20" s="143"/>
      <c r="I20" s="143"/>
      <c r="J20" s="143"/>
      <c r="K20" s="143"/>
      <c r="L20" s="143"/>
      <c r="M20" s="143"/>
      <c r="N20" s="143"/>
      <c r="O20" s="144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6"/>
      <c r="AA20" s="147" t="n">
        <f aca="false">SUM(AA18:AA19)</f>
        <v>0</v>
      </c>
    </row>
    <row r="22" customFormat="false" ht="12.75" hidden="false" customHeight="false" outlineLevel="0" collapsed="false">
      <c r="A22" s="148" t="s">
        <v>92</v>
      </c>
      <c r="B22" s="149"/>
      <c r="C22" s="149"/>
      <c r="D22" s="149"/>
      <c r="E22" s="149"/>
      <c r="F22" s="149"/>
      <c r="G22" s="149"/>
    </row>
    <row r="26" customFormat="false" ht="12.75" hidden="false" customHeight="false" outlineLevel="0" collapsed="false">
      <c r="A26" s="7"/>
    </row>
    <row r="28" customFormat="false" ht="12.75" hidden="false" customHeight="false" outlineLevel="0" collapsed="false">
      <c r="B28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43" customFormat="false" ht="12.75" hidden="false" customHeight="false" outlineLevel="0" collapsed="false">
      <c r="B43" s="7"/>
    </row>
    <row r="48" customFormat="false" ht="12.75" hidden="false" customHeight="false" outlineLevel="0" collapsed="false">
      <c r="A48" s="150"/>
    </row>
    <row r="49" customFormat="false" ht="12.75" hidden="false" customHeight="false" outlineLevel="0" collapsed="false">
      <c r="A49" s="150"/>
    </row>
    <row r="50" customFormat="false" ht="12.75" hidden="false" customHeight="false" outlineLevel="0" collapsed="false">
      <c r="A50" s="150"/>
    </row>
    <row r="51" customFormat="false" ht="12.75" hidden="false" customHeight="false" outlineLevel="0" collapsed="false">
      <c r="A51" s="150"/>
    </row>
    <row r="52" customFormat="false" ht="12.75" hidden="false" customHeight="false" outlineLevel="0" collapsed="false">
      <c r="A52" s="150"/>
    </row>
    <row r="53" customFormat="false" ht="12.75" hidden="false" customHeight="false" outlineLevel="0" collapsed="false">
      <c r="A53" s="150"/>
    </row>
    <row r="54" customFormat="false" ht="12.95" hidden="false" customHeight="true" outlineLevel="0" collapsed="false"/>
    <row r="66" customFormat="false" ht="12.75" hidden="false" customHeight="false" outlineLevel="0" collapsed="false">
      <c r="A66" s="7"/>
      <c r="B66" s="7"/>
    </row>
    <row r="67" customFormat="false" ht="12.75" hidden="false" customHeight="false" outlineLevel="0" collapsed="false">
      <c r="A67" s="7"/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E75" s="35"/>
      <c r="F75" s="35"/>
    </row>
    <row r="76" customFormat="false" ht="12.75" hidden="false" customHeight="false" outlineLevel="0" collapsed="false">
      <c r="B76" s="7"/>
      <c r="F76" s="35"/>
    </row>
    <row r="77" customFormat="false" ht="12.75" hidden="false" customHeight="false" outlineLevel="0" collapsed="false">
      <c r="B77" s="7"/>
      <c r="F77" s="35"/>
    </row>
    <row r="78" customFormat="false" ht="12.75" hidden="false" customHeight="false" outlineLevel="0" collapsed="false">
      <c r="B78" s="7"/>
      <c r="E78" s="35"/>
      <c r="F78" s="35"/>
    </row>
    <row r="79" customFormat="false" ht="12.95" hidden="false" customHeight="true" outlineLevel="0" collapsed="false">
      <c r="E79" s="35"/>
      <c r="F79" s="35"/>
    </row>
    <row r="80" customFormat="false" ht="12.75" hidden="false" customHeight="false" outlineLevel="0" collapsed="false">
      <c r="E80" s="35"/>
      <c r="F80" s="35"/>
    </row>
    <row r="81" customFormat="false" ht="12.75" hidden="false" customHeight="false" outlineLevel="0" collapsed="false">
      <c r="E81" s="35"/>
      <c r="F81" s="35"/>
    </row>
    <row r="82" customFormat="false" ht="12.75" hidden="false" customHeight="false" outlineLevel="0" collapsed="false">
      <c r="E82" s="35"/>
      <c r="F82" s="35"/>
    </row>
    <row r="83" customFormat="false" ht="12.75" hidden="false" customHeight="false" outlineLevel="0" collapsed="false">
      <c r="E83" s="7"/>
      <c r="F83" s="35"/>
    </row>
    <row r="84" customFormat="false" ht="12.75" hidden="false" customHeight="false" outlineLevel="0" collapsed="false">
      <c r="F84" s="35"/>
    </row>
    <row r="85" customFormat="false" ht="12.75" hidden="false" customHeight="false" outlineLevel="0" collapsed="false">
      <c r="F85" s="35"/>
    </row>
    <row r="86" customFormat="false" ht="12.75" hidden="false" customHeight="false" outlineLevel="0" collapsed="false">
      <c r="F86" s="35"/>
    </row>
    <row r="87" customFormat="false" ht="12.75" hidden="false" customHeight="false" outlineLevel="0" collapsed="false">
      <c r="F87" s="35"/>
    </row>
    <row r="88" customFormat="false" ht="12.75" hidden="false" customHeight="false" outlineLevel="0" collapsed="false">
      <c r="F88" s="35"/>
    </row>
    <row r="89" customFormat="false" ht="12.75" hidden="false" customHeight="false" outlineLevel="0" collapsed="false">
      <c r="F89" s="35"/>
    </row>
    <row r="90" customFormat="false" ht="12.75" hidden="false" customHeight="false" outlineLevel="0" collapsed="false">
      <c r="F90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95" hidden="false" customHeight="true" outlineLevel="0" collapsed="false">
      <c r="B103" s="7"/>
    </row>
    <row r="104" customFormat="false" ht="12.95" hidden="false" customHeight="true" outlineLevel="0" collapsed="false">
      <c r="B104" s="7"/>
    </row>
    <row r="105" customFormat="false" ht="12.95" hidden="false" customHeight="true" outlineLevel="0" collapsed="false"/>
    <row r="108" customFormat="false" ht="12.75" hidden="false" customHeight="false" outlineLevel="0" collapsed="false">
      <c r="A108" s="151"/>
      <c r="B108" s="7"/>
    </row>
    <row r="109" customFormat="false" ht="12.75" hidden="false" customHeight="false" outlineLevel="0" collapsed="false">
      <c r="A109" s="151"/>
      <c r="B109" s="7"/>
    </row>
    <row r="110" customFormat="false" ht="12.75" hidden="false" customHeight="false" outlineLevel="0" collapsed="false">
      <c r="A110" s="151"/>
      <c r="B110" s="7"/>
    </row>
    <row r="111" customFormat="false" ht="12.75" hidden="false" customHeight="false" outlineLevel="0" collapsed="false">
      <c r="A111" s="151"/>
      <c r="B111" s="7"/>
    </row>
    <row r="112" customFormat="false" ht="12.75" hidden="false" customHeight="false" outlineLevel="0" collapsed="false">
      <c r="A112" s="151"/>
      <c r="B112" s="7"/>
    </row>
    <row r="113" customFormat="false" ht="12.75" hidden="false" customHeight="false" outlineLevel="0" collapsed="false">
      <c r="A113" s="151"/>
      <c r="B113" s="7"/>
    </row>
    <row r="114" customFormat="false" ht="12.75" hidden="false" customHeight="false" outlineLevel="0" collapsed="false">
      <c r="A114" s="151"/>
      <c r="B114" s="7"/>
    </row>
    <row r="115" customFormat="false" ht="12.75" hidden="false" customHeight="false" outlineLevel="0" collapsed="false">
      <c r="A115" s="151"/>
      <c r="B115" s="7"/>
    </row>
    <row r="116" customFormat="false" ht="12.75" hidden="false" customHeight="false" outlineLevel="0" collapsed="false">
      <c r="A116" s="152"/>
      <c r="B116" s="7"/>
    </row>
    <row r="117" customFormat="false" ht="12.75" hidden="false" customHeight="false" outlineLevel="0" collapsed="false">
      <c r="A117" s="152"/>
      <c r="B117" s="7"/>
    </row>
    <row r="118" customFormat="false" ht="12.75" hidden="false" customHeight="false" outlineLevel="0" collapsed="false">
      <c r="A118" s="151"/>
      <c r="B118" s="7"/>
    </row>
    <row r="119" customFormat="false" ht="12.75" hidden="false" customHeight="false" outlineLevel="0" collapsed="false">
      <c r="A119" s="152"/>
    </row>
    <row r="120" customFormat="false" ht="12.75" hidden="false" customHeight="false" outlineLevel="0" collapsed="false">
      <c r="A120" s="153"/>
    </row>
    <row r="121" customFormat="false" ht="12.75" hidden="false" customHeight="false" outlineLevel="0" collapsed="false">
      <c r="A121" s="153"/>
    </row>
    <row r="122" customFormat="false" ht="12.75" hidden="false" customHeight="false" outlineLevel="0" collapsed="false">
      <c r="A122" s="153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A128" s="154"/>
      <c r="B128" s="7"/>
    </row>
    <row r="129" customFormat="false" ht="12.75" hidden="false" customHeight="false" outlineLevel="0" collapsed="false">
      <c r="A129" s="154"/>
      <c r="B129" s="7"/>
    </row>
    <row r="130" customFormat="false" ht="12.75" hidden="false" customHeight="false" outlineLevel="0" collapsed="false">
      <c r="B130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7"/>
    </row>
    <row r="133" customFormat="false" ht="12.75" hidden="false" customHeight="false" outlineLevel="0" collapsed="false">
      <c r="B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</row>
    <row r="136" customFormat="false" ht="12.75" hidden="false" customHeight="false" outlineLevel="0" collapsed="false">
      <c r="B136" s="7"/>
    </row>
    <row r="137" customFormat="false" ht="12.75" hidden="false" customHeight="false" outlineLevel="0" collapsed="false">
      <c r="A137" s="154"/>
      <c r="B137" s="7"/>
    </row>
    <row r="138" customFormat="false" ht="12.75" hidden="false" customHeight="false" outlineLevel="0" collapsed="false">
      <c r="A138" s="155"/>
      <c r="B138" s="7"/>
    </row>
    <row r="139" customFormat="false" ht="12.75" hidden="false" customHeight="false" outlineLevel="0" collapsed="false">
      <c r="A139" s="155"/>
      <c r="B139" s="7"/>
    </row>
    <row r="140" customFormat="false" ht="12.75" hidden="false" customHeight="false" outlineLevel="0" collapsed="false">
      <c r="A140" s="155"/>
      <c r="B140" s="7"/>
    </row>
    <row r="141" customFormat="false" ht="12.75" hidden="false" customHeight="false" outlineLevel="0" collapsed="false">
      <c r="A141" s="155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156"/>
    </row>
    <row r="154" customFormat="false" ht="12.75" hidden="false" customHeight="false" outlineLevel="0" collapsed="false">
      <c r="B154" s="7"/>
    </row>
    <row r="155" customFormat="false" ht="12.75" hidden="false" customHeight="false" outlineLevel="0" collapsed="false">
      <c r="B155" s="7"/>
    </row>
    <row r="156" customFormat="false" ht="12.75" hidden="false" customHeight="false" outlineLevel="0" collapsed="false">
      <c r="B156" s="7"/>
    </row>
    <row r="157" customFormat="false" ht="12.75" hidden="false" customHeight="false" outlineLevel="0" collapsed="false">
      <c r="B157" s="7"/>
    </row>
    <row r="158" customFormat="false" ht="12.75" hidden="false" customHeight="false" outlineLevel="0" collapsed="false">
      <c r="B158" s="7"/>
    </row>
    <row r="159" customFormat="false" ht="12.75" hidden="false" customHeight="false" outlineLevel="0" collapsed="false">
      <c r="B159" s="7"/>
    </row>
    <row r="160" customFormat="false" ht="12.75" hidden="false" customHeight="false" outlineLevel="0" collapsed="false">
      <c r="B160" s="7"/>
    </row>
    <row r="161" customFormat="false" ht="12.75" hidden="false" customHeight="false" outlineLevel="0" collapsed="false">
      <c r="B161" s="7"/>
    </row>
    <row r="162" customFormat="false" ht="12.75" hidden="false" customHeight="false" outlineLevel="0" collapsed="false">
      <c r="A162" s="34"/>
      <c r="B162" s="7"/>
    </row>
    <row r="163" customFormat="false" ht="12.75" hidden="false" customHeight="false" outlineLevel="0" collapsed="false">
      <c r="A163" s="34"/>
      <c r="B163" s="7"/>
    </row>
    <row r="164" customFormat="false" ht="12.75" hidden="false" customHeight="false" outlineLevel="0" collapsed="false">
      <c r="A164" s="34"/>
      <c r="B164" s="7"/>
    </row>
    <row r="165" customFormat="false" ht="12.75" hidden="false" customHeight="false" outlineLevel="0" collapsed="false">
      <c r="A165" s="35"/>
      <c r="B165" s="7"/>
    </row>
    <row r="166" customFormat="false" ht="12.75" hidden="false" customHeight="false" outlineLevel="0" collapsed="false">
      <c r="A166" s="35"/>
      <c r="B166" s="7"/>
    </row>
    <row r="167" customFormat="false" ht="12.75" hidden="false" customHeight="false" outlineLevel="0" collapsed="false">
      <c r="A167" s="35"/>
      <c r="B167" s="7"/>
    </row>
    <row r="168" customFormat="false" ht="12.75" hidden="false" customHeight="false" outlineLevel="0" collapsed="false">
      <c r="A168" s="35"/>
      <c r="B168" s="7"/>
    </row>
    <row r="169" customFormat="false" ht="12.75" hidden="false" customHeight="false" outlineLevel="0" collapsed="false">
      <c r="A169" s="35"/>
      <c r="B169" s="7"/>
    </row>
    <row r="170" customFormat="false" ht="12.75" hidden="false" customHeight="false" outlineLevel="0" collapsed="false">
      <c r="A170" s="35"/>
      <c r="B170" s="7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8"/>
    </row>
  </sheetData>
  <sheetProtection sheet="true" password="c036"/>
  <mergeCells count="58">
    <mergeCell ref="A3:A4"/>
    <mergeCell ref="B3:B4"/>
    <mergeCell ref="C3:C4"/>
    <mergeCell ref="D3:F3"/>
    <mergeCell ref="G3:G4"/>
    <mergeCell ref="H3:H4"/>
    <mergeCell ref="I3:I4"/>
    <mergeCell ref="J3:K4"/>
    <mergeCell ref="L3:N3"/>
    <mergeCell ref="Q3:Q4"/>
    <mergeCell ref="R3:R4"/>
    <mergeCell ref="S3:S4"/>
    <mergeCell ref="T3:T4"/>
    <mergeCell ref="U3:U4"/>
    <mergeCell ref="V3:V4"/>
    <mergeCell ref="W3:X4"/>
    <mergeCell ref="Y3:Z4"/>
    <mergeCell ref="AB3:AB4"/>
    <mergeCell ref="J5:K5"/>
    <mergeCell ref="W5:X5"/>
    <mergeCell ref="Y5:Z5"/>
    <mergeCell ref="J6:K6"/>
    <mergeCell ref="W6:X6"/>
    <mergeCell ref="Y6:Z6"/>
    <mergeCell ref="J7:K7"/>
    <mergeCell ref="W7:X7"/>
    <mergeCell ref="Y7:Z7"/>
    <mergeCell ref="J8:K8"/>
    <mergeCell ref="W8:X8"/>
    <mergeCell ref="Y8:Z8"/>
    <mergeCell ref="J9:K9"/>
    <mergeCell ref="W9:X9"/>
    <mergeCell ref="Y9:Z9"/>
    <mergeCell ref="J10:K10"/>
    <mergeCell ref="W10:X10"/>
    <mergeCell ref="Y10:Z10"/>
    <mergeCell ref="J11:K11"/>
    <mergeCell ref="W11:X11"/>
    <mergeCell ref="Y11:Z11"/>
    <mergeCell ref="J12:K12"/>
    <mergeCell ref="W12:X12"/>
    <mergeCell ref="Y12:Z12"/>
    <mergeCell ref="A14:F14"/>
    <mergeCell ref="G14:K14"/>
    <mergeCell ref="L14:N14"/>
    <mergeCell ref="P14:Z14"/>
    <mergeCell ref="A15:F15"/>
    <mergeCell ref="G15:K15"/>
    <mergeCell ref="L15:N15"/>
    <mergeCell ref="A16:F16"/>
    <mergeCell ref="G16:K16"/>
    <mergeCell ref="L16:N16"/>
    <mergeCell ref="A17:F17"/>
    <mergeCell ref="G17:K17"/>
    <mergeCell ref="L17:N17"/>
    <mergeCell ref="A18:F18"/>
    <mergeCell ref="A19:F19"/>
    <mergeCell ref="A20:F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7.7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false" hidden="false" outlineLevel="0" max="9" min="7" style="1" width="9.99"/>
    <col collapsed="false" customWidth="true" hidden="false" outlineLevel="0" max="10" min="10" style="1" width="5.71"/>
    <col collapsed="false" customWidth="true" hidden="false" outlineLevel="0" max="11" min="11" style="1" width="4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7.56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1" width="6.7"/>
    <col collapsed="false" customWidth="true" hidden="false" outlineLevel="0" max="22" min="22" style="1" width="3.85"/>
    <col collapsed="false" customWidth="true" hidden="false" outlineLevel="0" max="23" min="23" style="1" width="3.99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6" min="26" style="1" width="11.7"/>
    <col collapsed="false" customWidth="true" hidden="false" outlineLevel="0" max="27" min="27" style="1" width="15.41"/>
    <col collapsed="false" customWidth="false" hidden="false" outlineLevel="0" max="257" min="28" style="1" width="9.99"/>
  </cols>
  <sheetData>
    <row r="1" customFormat="false" ht="34.5" hidden="false" customHeight="true" outlineLevel="0" collapsed="false">
      <c r="A1" s="157" t="s">
        <v>10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1" t="s">
        <v>110</v>
      </c>
    </row>
    <row r="2" customFormat="false" ht="0.75" hidden="false" customHeight="true" outlineLevel="0" collapsed="false"/>
    <row r="3" customFormat="false" ht="13.5" hidden="false" customHeight="true" outlineLevel="0" collapsed="false">
      <c r="A3" s="164" t="s">
        <v>34</v>
      </c>
      <c r="B3" s="54" t="s">
        <v>35</v>
      </c>
      <c r="C3" s="165" t="s">
        <v>36</v>
      </c>
      <c r="D3" s="54" t="s">
        <v>37</v>
      </c>
      <c r="E3" s="54"/>
      <c r="F3" s="54"/>
      <c r="G3" s="54" t="s">
        <v>38</v>
      </c>
      <c r="H3" s="164" t="s">
        <v>39</v>
      </c>
      <c r="I3" s="54" t="s">
        <v>40</v>
      </c>
      <c r="J3" s="54" t="s">
        <v>41</v>
      </c>
      <c r="K3" s="54"/>
      <c r="L3" s="54" t="s">
        <v>42</v>
      </c>
      <c r="M3" s="54"/>
      <c r="N3" s="54"/>
      <c r="O3" s="46" t="s">
        <v>43</v>
      </c>
      <c r="P3" s="47" t="s">
        <v>44</v>
      </c>
      <c r="Q3" s="50" t="s">
        <v>45</v>
      </c>
      <c r="R3" s="50" t="s">
        <v>46</v>
      </c>
      <c r="S3" s="52" t="s">
        <v>47</v>
      </c>
      <c r="T3" s="52" t="s">
        <v>49</v>
      </c>
      <c r="U3" s="52" t="s">
        <v>51</v>
      </c>
      <c r="V3" s="52" t="s">
        <v>111</v>
      </c>
      <c r="W3" s="52"/>
      <c r="X3" s="166" t="s">
        <v>53</v>
      </c>
      <c r="Y3" s="166"/>
      <c r="Z3" s="54" t="s">
        <v>54</v>
      </c>
      <c r="AA3" s="55" t="s">
        <v>55</v>
      </c>
    </row>
    <row r="4" customFormat="false" ht="105.75" hidden="false" customHeight="true" outlineLevel="0" collapsed="false">
      <c r="A4" s="164"/>
      <c r="B4" s="54"/>
      <c r="C4" s="165"/>
      <c r="D4" s="56" t="s">
        <v>56</v>
      </c>
      <c r="E4" s="56" t="s">
        <v>57</v>
      </c>
      <c r="F4" s="57" t="s">
        <v>58</v>
      </c>
      <c r="G4" s="54"/>
      <c r="H4" s="164"/>
      <c r="I4" s="54"/>
      <c r="J4" s="54"/>
      <c r="K4" s="54"/>
      <c r="L4" s="56" t="s">
        <v>59</v>
      </c>
      <c r="M4" s="56" t="s">
        <v>60</v>
      </c>
      <c r="N4" s="56" t="s">
        <v>61</v>
      </c>
      <c r="O4" s="56" t="s">
        <v>62</v>
      </c>
      <c r="P4" s="56" t="s">
        <v>62</v>
      </c>
      <c r="Q4" s="50"/>
      <c r="R4" s="50"/>
      <c r="S4" s="52"/>
      <c r="T4" s="52"/>
      <c r="U4" s="52"/>
      <c r="V4" s="52"/>
      <c r="W4" s="52"/>
      <c r="X4" s="166"/>
      <c r="Y4" s="166"/>
      <c r="Z4" s="58" t="s">
        <v>63</v>
      </c>
      <c r="AA4" s="55"/>
    </row>
    <row r="5" customFormat="false" ht="12.75" hidden="false" customHeight="false" outlineLevel="0" collapsed="false">
      <c r="A5" s="59" t="s">
        <v>112</v>
      </c>
      <c r="B5" s="60" t="s">
        <v>65</v>
      </c>
      <c r="C5" s="61"/>
      <c r="D5" s="62" t="n">
        <v>80</v>
      </c>
      <c r="E5" s="62" t="n">
        <v>197</v>
      </c>
      <c r="F5" s="63" t="s">
        <v>66</v>
      </c>
      <c r="G5" s="64" t="s">
        <v>67</v>
      </c>
      <c r="H5" s="62" t="s">
        <v>68</v>
      </c>
      <c r="I5" s="62"/>
      <c r="J5" s="62" t="s">
        <v>69</v>
      </c>
      <c r="K5" s="62"/>
      <c r="L5" s="62" t="n">
        <v>1</v>
      </c>
      <c r="M5" s="62"/>
      <c r="N5" s="62"/>
      <c r="O5" s="65"/>
      <c r="P5" s="66"/>
      <c r="Q5" s="67"/>
      <c r="R5" s="68"/>
      <c r="S5" s="70"/>
      <c r="T5" s="68"/>
      <c r="U5" s="68"/>
      <c r="V5" s="62"/>
      <c r="W5" s="62"/>
      <c r="X5" s="160"/>
      <c r="Y5" s="160"/>
      <c r="Z5" s="73" t="n">
        <f aca="false">SUM(O5:Y5)</f>
        <v>0</v>
      </c>
      <c r="AA5" s="74" t="s">
        <v>113</v>
      </c>
      <c r="AB5" s="75"/>
    </row>
    <row r="6" customFormat="false" ht="12.75" hidden="false" customHeight="false" outlineLevel="0" collapsed="false">
      <c r="A6" s="59" t="s">
        <v>114</v>
      </c>
      <c r="B6" s="60" t="s">
        <v>65</v>
      </c>
      <c r="C6" s="61"/>
      <c r="D6" s="62" t="n">
        <v>80</v>
      </c>
      <c r="E6" s="62" t="n">
        <v>197</v>
      </c>
      <c r="F6" s="63" t="s">
        <v>66</v>
      </c>
      <c r="G6" s="64" t="s">
        <v>67</v>
      </c>
      <c r="H6" s="62" t="s">
        <v>68</v>
      </c>
      <c r="I6" s="62"/>
      <c r="J6" s="62" t="s">
        <v>69</v>
      </c>
      <c r="K6" s="62"/>
      <c r="L6" s="62"/>
      <c r="M6" s="62" t="n">
        <v>1</v>
      </c>
      <c r="N6" s="62"/>
      <c r="O6" s="65"/>
      <c r="P6" s="66"/>
      <c r="Q6" s="67"/>
      <c r="R6" s="68"/>
      <c r="S6" s="70"/>
      <c r="T6" s="68"/>
      <c r="U6" s="68"/>
      <c r="V6" s="62"/>
      <c r="W6" s="62"/>
      <c r="X6" s="160"/>
      <c r="Y6" s="160"/>
      <c r="Z6" s="73" t="n">
        <f aca="false">SUM(O6:Y6)</f>
        <v>0</v>
      </c>
      <c r="AA6" s="74" t="s">
        <v>115</v>
      </c>
      <c r="AB6" s="75"/>
    </row>
    <row r="7" customFormat="false" ht="12.75" hidden="false" customHeight="false" outlineLevel="0" collapsed="false">
      <c r="A7" s="59" t="s">
        <v>116</v>
      </c>
      <c r="B7" s="60" t="s">
        <v>65</v>
      </c>
      <c r="C7" s="61"/>
      <c r="D7" s="62" t="n">
        <v>80</v>
      </c>
      <c r="E7" s="62" t="n">
        <v>197</v>
      </c>
      <c r="F7" s="63" t="s">
        <v>66</v>
      </c>
      <c r="G7" s="64" t="s">
        <v>67</v>
      </c>
      <c r="H7" s="62" t="s">
        <v>68</v>
      </c>
      <c r="I7" s="62"/>
      <c r="J7" s="62" t="s">
        <v>117</v>
      </c>
      <c r="K7" s="62"/>
      <c r="L7" s="62"/>
      <c r="M7" s="62" t="n">
        <v>1</v>
      </c>
      <c r="N7" s="62"/>
      <c r="O7" s="65"/>
      <c r="P7" s="66"/>
      <c r="Q7" s="167"/>
      <c r="R7" s="68"/>
      <c r="S7" s="70"/>
      <c r="T7" s="70"/>
      <c r="U7" s="70"/>
      <c r="V7" s="62"/>
      <c r="W7" s="62"/>
      <c r="X7" s="160"/>
      <c r="Y7" s="160"/>
      <c r="Z7" s="73" t="n">
        <f aca="false">SUM(O7:Y7)</f>
        <v>0</v>
      </c>
      <c r="AA7" s="74" t="s">
        <v>118</v>
      </c>
      <c r="AB7" s="75"/>
    </row>
    <row r="8" customFormat="false" ht="12.75" hidden="false" customHeight="true" outlineLevel="0" collapsed="false">
      <c r="A8" s="59" t="s">
        <v>98</v>
      </c>
      <c r="B8" s="77" t="s">
        <v>79</v>
      </c>
      <c r="C8" s="61"/>
      <c r="D8" s="62" t="n">
        <v>80</v>
      </c>
      <c r="E8" s="62" t="n">
        <v>197</v>
      </c>
      <c r="F8" s="63" t="s">
        <v>66</v>
      </c>
      <c r="G8" s="64" t="s">
        <v>67</v>
      </c>
      <c r="H8" s="62" t="s">
        <v>68</v>
      </c>
      <c r="I8" s="62" t="s">
        <v>119</v>
      </c>
      <c r="J8" s="62" t="s">
        <v>117</v>
      </c>
      <c r="K8" s="62"/>
      <c r="L8" s="62"/>
      <c r="M8" s="62" t="n">
        <v>1</v>
      </c>
      <c r="N8" s="62"/>
      <c r="O8" s="65"/>
      <c r="P8" s="66"/>
      <c r="Q8" s="167"/>
      <c r="R8" s="68"/>
      <c r="S8" s="70"/>
      <c r="T8" s="68"/>
      <c r="U8" s="70"/>
      <c r="V8" s="71"/>
      <c r="W8" s="71"/>
      <c r="X8" s="160"/>
      <c r="Y8" s="160"/>
      <c r="Z8" s="73" t="n">
        <f aca="false">SUM(O8:Y8)</f>
        <v>0</v>
      </c>
      <c r="AA8" s="74" t="s">
        <v>120</v>
      </c>
      <c r="AB8" s="75"/>
    </row>
    <row r="9" customFormat="false" ht="12.75" hidden="false" customHeight="false" outlineLevel="0" collapsed="false">
      <c r="A9" s="59" t="s">
        <v>121</v>
      </c>
      <c r="B9" s="77" t="s">
        <v>79</v>
      </c>
      <c r="C9" s="61"/>
      <c r="D9" s="62" t="n">
        <v>80</v>
      </c>
      <c r="E9" s="62" t="n">
        <v>197</v>
      </c>
      <c r="F9" s="63" t="s">
        <v>66</v>
      </c>
      <c r="G9" s="64" t="s">
        <v>67</v>
      </c>
      <c r="H9" s="62" t="s">
        <v>68</v>
      </c>
      <c r="I9" s="62" t="s">
        <v>119</v>
      </c>
      <c r="J9" s="62" t="s">
        <v>117</v>
      </c>
      <c r="K9" s="62"/>
      <c r="L9" s="62" t="n">
        <v>1</v>
      </c>
      <c r="M9" s="62"/>
      <c r="N9" s="62"/>
      <c r="O9" s="65"/>
      <c r="P9" s="66"/>
      <c r="Q9" s="167"/>
      <c r="R9" s="68"/>
      <c r="S9" s="70"/>
      <c r="T9" s="68"/>
      <c r="U9" s="70"/>
      <c r="V9" s="71"/>
      <c r="W9" s="71"/>
      <c r="X9" s="160"/>
      <c r="Y9" s="160"/>
      <c r="Z9" s="73" t="n">
        <f aca="false">SUM(O9:Y9)</f>
        <v>0</v>
      </c>
      <c r="AA9" s="74" t="s">
        <v>122</v>
      </c>
      <c r="AB9" s="75"/>
    </row>
    <row r="10" customFormat="false" ht="12.75" hidden="false" customHeight="false" outlineLevel="0" collapsed="false">
      <c r="A10" s="59" t="s">
        <v>123</v>
      </c>
      <c r="B10" s="60" t="s">
        <v>65</v>
      </c>
      <c r="C10" s="61"/>
      <c r="D10" s="62" t="n">
        <v>79.5</v>
      </c>
      <c r="E10" s="62" t="n">
        <v>197</v>
      </c>
      <c r="F10" s="63" t="s">
        <v>66</v>
      </c>
      <c r="G10" s="64" t="s">
        <v>67</v>
      </c>
      <c r="H10" s="62" t="s">
        <v>68</v>
      </c>
      <c r="I10" s="62"/>
      <c r="J10" s="62" t="s">
        <v>117</v>
      </c>
      <c r="K10" s="62"/>
      <c r="L10" s="62" t="n">
        <v>1</v>
      </c>
      <c r="M10" s="62"/>
      <c r="N10" s="62"/>
      <c r="O10" s="65"/>
      <c r="P10" s="66"/>
      <c r="Q10" s="167"/>
      <c r="R10" s="68"/>
      <c r="S10" s="68"/>
      <c r="T10" s="68"/>
      <c r="U10" s="70"/>
      <c r="V10" s="161"/>
      <c r="W10" s="161"/>
      <c r="X10" s="160"/>
      <c r="Y10" s="160"/>
      <c r="Z10" s="73" t="n">
        <f aca="false">SUM(O10:Y10)</f>
        <v>0</v>
      </c>
      <c r="AA10" s="74" t="s">
        <v>124</v>
      </c>
      <c r="AB10" s="75"/>
    </row>
    <row r="11" customFormat="false" ht="12.75" hidden="false" customHeight="false" outlineLevel="0" collapsed="false">
      <c r="A11" s="59" t="s">
        <v>125</v>
      </c>
      <c r="B11" s="60" t="s">
        <v>65</v>
      </c>
      <c r="C11" s="61"/>
      <c r="D11" s="62" t="n">
        <v>79.5</v>
      </c>
      <c r="E11" s="62" t="n">
        <v>197</v>
      </c>
      <c r="F11" s="63" t="s">
        <v>66</v>
      </c>
      <c r="G11" s="64" t="s">
        <v>67</v>
      </c>
      <c r="H11" s="62" t="s">
        <v>68</v>
      </c>
      <c r="I11" s="62"/>
      <c r="J11" s="62" t="s">
        <v>117</v>
      </c>
      <c r="K11" s="62"/>
      <c r="L11" s="62" t="n">
        <v>1</v>
      </c>
      <c r="M11" s="62"/>
      <c r="N11" s="62"/>
      <c r="O11" s="65"/>
      <c r="P11" s="66"/>
      <c r="Q11" s="167"/>
      <c r="R11" s="68"/>
      <c r="S11" s="68"/>
      <c r="T11" s="70"/>
      <c r="U11" s="70"/>
      <c r="V11" s="62"/>
      <c r="W11" s="62"/>
      <c r="X11" s="160"/>
      <c r="Y11" s="160"/>
      <c r="Z11" s="73" t="n">
        <f aca="false">SUM(O11:Y11)</f>
        <v>0</v>
      </c>
      <c r="AA11" s="76" t="s">
        <v>104</v>
      </c>
      <c r="AB11" s="75"/>
    </row>
    <row r="12" customFormat="false" ht="12.75" hidden="false" customHeight="false" outlineLevel="0" collapsed="false">
      <c r="A12" s="59" t="s">
        <v>126</v>
      </c>
      <c r="B12" s="60" t="s">
        <v>65</v>
      </c>
      <c r="C12" s="61"/>
      <c r="D12" s="62" t="n">
        <v>80</v>
      </c>
      <c r="E12" s="62" t="n">
        <v>197</v>
      </c>
      <c r="F12" s="63" t="s">
        <v>66</v>
      </c>
      <c r="G12" s="64" t="s">
        <v>67</v>
      </c>
      <c r="H12" s="62" t="s">
        <v>68</v>
      </c>
      <c r="I12" s="62"/>
      <c r="J12" s="62" t="s">
        <v>117</v>
      </c>
      <c r="K12" s="62"/>
      <c r="L12" s="62" t="n">
        <v>1</v>
      </c>
      <c r="M12" s="62"/>
      <c r="N12" s="62"/>
      <c r="O12" s="65"/>
      <c r="P12" s="66"/>
      <c r="Q12" s="167"/>
      <c r="R12" s="68"/>
      <c r="S12" s="70"/>
      <c r="T12" s="70"/>
      <c r="U12" s="70"/>
      <c r="V12" s="62"/>
      <c r="W12" s="62"/>
      <c r="X12" s="160"/>
      <c r="Y12" s="160"/>
      <c r="Z12" s="73" t="n">
        <f aca="false">SUM(O12:Y12)</f>
        <v>0</v>
      </c>
      <c r="AA12" s="74" t="s">
        <v>127</v>
      </c>
      <c r="AB12" s="75"/>
    </row>
    <row r="13" customFormat="false" ht="12.75" hidden="false" customHeight="false" outlineLevel="0" collapsed="false">
      <c r="A13" s="59" t="s">
        <v>128</v>
      </c>
      <c r="B13" s="60" t="s">
        <v>65</v>
      </c>
      <c r="C13" s="61"/>
      <c r="D13" s="62" t="n">
        <v>59.5</v>
      </c>
      <c r="E13" s="62" t="n">
        <v>197</v>
      </c>
      <c r="F13" s="63" t="s">
        <v>66</v>
      </c>
      <c r="G13" s="64" t="s">
        <v>67</v>
      </c>
      <c r="H13" s="62" t="s">
        <v>68</v>
      </c>
      <c r="I13" s="62"/>
      <c r="J13" s="62" t="s">
        <v>117</v>
      </c>
      <c r="K13" s="62"/>
      <c r="L13" s="62"/>
      <c r="M13" s="62" t="n">
        <v>1</v>
      </c>
      <c r="N13" s="62"/>
      <c r="O13" s="65"/>
      <c r="P13" s="66"/>
      <c r="Q13" s="167"/>
      <c r="R13" s="68"/>
      <c r="S13" s="68"/>
      <c r="T13" s="70"/>
      <c r="U13" s="70"/>
      <c r="V13" s="62"/>
      <c r="W13" s="62"/>
      <c r="X13" s="160"/>
      <c r="Y13" s="160"/>
      <c r="Z13" s="73" t="n">
        <f aca="false">SUM(O13:Y13)</f>
        <v>0</v>
      </c>
      <c r="AA13" s="76" t="s">
        <v>129</v>
      </c>
      <c r="AB13" s="75"/>
    </row>
    <row r="14" customFormat="false" ht="12.75" hidden="false" customHeight="false" outlineLevel="0" collapsed="false">
      <c r="A14" s="59" t="s">
        <v>130</v>
      </c>
      <c r="B14" s="60" t="s">
        <v>65</v>
      </c>
      <c r="C14" s="61"/>
      <c r="D14" s="62" t="n">
        <v>59.5</v>
      </c>
      <c r="E14" s="62" t="n">
        <v>197</v>
      </c>
      <c r="F14" s="63" t="s">
        <v>66</v>
      </c>
      <c r="G14" s="64" t="s">
        <v>67</v>
      </c>
      <c r="H14" s="62" t="s">
        <v>68</v>
      </c>
      <c r="I14" s="62"/>
      <c r="J14" s="62" t="s">
        <v>117</v>
      </c>
      <c r="K14" s="62"/>
      <c r="L14" s="62"/>
      <c r="M14" s="62" t="n">
        <v>1</v>
      </c>
      <c r="N14" s="62"/>
      <c r="O14" s="65"/>
      <c r="P14" s="66"/>
      <c r="Q14" s="167"/>
      <c r="R14" s="68"/>
      <c r="S14" s="68"/>
      <c r="T14" s="68"/>
      <c r="U14" s="70"/>
      <c r="V14" s="62"/>
      <c r="W14" s="62"/>
      <c r="X14" s="160"/>
      <c r="Y14" s="160"/>
      <c r="Z14" s="73" t="n">
        <f aca="false">SUM(O14:Y14)</f>
        <v>0</v>
      </c>
      <c r="AA14" s="76" t="s">
        <v>131</v>
      </c>
      <c r="AB14" s="75"/>
    </row>
    <row r="15" customFormat="false" ht="12.75" hidden="false" customHeight="false" outlineLevel="0" collapsed="false">
      <c r="A15" s="59" t="s">
        <v>132</v>
      </c>
      <c r="B15" s="60" t="s">
        <v>65</v>
      </c>
      <c r="C15" s="61"/>
      <c r="D15" s="62" t="n">
        <v>79.5</v>
      </c>
      <c r="E15" s="62" t="n">
        <v>197</v>
      </c>
      <c r="F15" s="63" t="s">
        <v>66</v>
      </c>
      <c r="G15" s="64" t="s">
        <v>67</v>
      </c>
      <c r="H15" s="62" t="s">
        <v>68</v>
      </c>
      <c r="I15" s="62"/>
      <c r="J15" s="62" t="s">
        <v>117</v>
      </c>
      <c r="K15" s="62"/>
      <c r="L15" s="62" t="n">
        <v>1</v>
      </c>
      <c r="M15" s="62"/>
      <c r="N15" s="62"/>
      <c r="O15" s="65"/>
      <c r="P15" s="66"/>
      <c r="Q15" s="167"/>
      <c r="R15" s="68"/>
      <c r="S15" s="68"/>
      <c r="T15" s="70"/>
      <c r="U15" s="70"/>
      <c r="V15" s="62"/>
      <c r="W15" s="62"/>
      <c r="X15" s="160"/>
      <c r="Y15" s="160"/>
      <c r="Z15" s="73" t="n">
        <f aca="false">SUM(O15:Y15)</f>
        <v>0</v>
      </c>
      <c r="AA15" s="76" t="s">
        <v>104</v>
      </c>
      <c r="AB15" s="75"/>
    </row>
    <row r="16" customFormat="false" ht="12.75" hidden="false" customHeight="false" outlineLevel="0" collapsed="false">
      <c r="A16" s="59" t="s">
        <v>133</v>
      </c>
      <c r="B16" s="60" t="s">
        <v>65</v>
      </c>
      <c r="C16" s="61"/>
      <c r="D16" s="62" t="n">
        <v>59.5</v>
      </c>
      <c r="E16" s="62" t="n">
        <v>197</v>
      </c>
      <c r="F16" s="63" t="s">
        <v>66</v>
      </c>
      <c r="G16" s="64" t="s">
        <v>67</v>
      </c>
      <c r="H16" s="62" t="s">
        <v>68</v>
      </c>
      <c r="I16" s="62"/>
      <c r="J16" s="62" t="s">
        <v>117</v>
      </c>
      <c r="K16" s="62"/>
      <c r="L16" s="62" t="n">
        <v>1</v>
      </c>
      <c r="M16" s="62"/>
      <c r="N16" s="62"/>
      <c r="O16" s="65"/>
      <c r="P16" s="66"/>
      <c r="Q16" s="167"/>
      <c r="R16" s="68"/>
      <c r="S16" s="68"/>
      <c r="T16" s="68"/>
      <c r="U16" s="70"/>
      <c r="V16" s="62"/>
      <c r="W16" s="62"/>
      <c r="X16" s="160"/>
      <c r="Y16" s="160"/>
      <c r="Z16" s="73" t="n">
        <f aca="false">SUM(O16:Y16)</f>
        <v>0</v>
      </c>
      <c r="AA16" s="76" t="s">
        <v>134</v>
      </c>
      <c r="AB16" s="75"/>
    </row>
    <row r="17" customFormat="false" ht="12.75" hidden="false" customHeight="false" outlineLevel="0" collapsed="false">
      <c r="A17" s="59" t="s">
        <v>135</v>
      </c>
      <c r="B17" s="60" t="s">
        <v>65</v>
      </c>
      <c r="C17" s="61"/>
      <c r="D17" s="62" t="n">
        <v>79.5</v>
      </c>
      <c r="E17" s="62" t="n">
        <v>197</v>
      </c>
      <c r="F17" s="63" t="s">
        <v>66</v>
      </c>
      <c r="G17" s="64" t="s">
        <v>67</v>
      </c>
      <c r="H17" s="62" t="s">
        <v>68</v>
      </c>
      <c r="I17" s="62"/>
      <c r="J17" s="62" t="s">
        <v>117</v>
      </c>
      <c r="K17" s="62"/>
      <c r="L17" s="62"/>
      <c r="M17" s="62" t="n">
        <v>1</v>
      </c>
      <c r="N17" s="62"/>
      <c r="O17" s="65"/>
      <c r="P17" s="66"/>
      <c r="Q17" s="167"/>
      <c r="R17" s="68"/>
      <c r="S17" s="68"/>
      <c r="T17" s="70"/>
      <c r="U17" s="70"/>
      <c r="V17" s="62"/>
      <c r="W17" s="62"/>
      <c r="X17" s="160"/>
      <c r="Y17" s="160"/>
      <c r="Z17" s="73" t="n">
        <f aca="false">SUM(O17:Y17)</f>
        <v>0</v>
      </c>
      <c r="AA17" s="76" t="s">
        <v>136</v>
      </c>
      <c r="AB17" s="75"/>
    </row>
    <row r="18" customFormat="false" ht="12.75" hidden="false" customHeight="false" outlineLevel="0" collapsed="false">
      <c r="A18" s="59" t="s">
        <v>137</v>
      </c>
      <c r="B18" s="60" t="s">
        <v>65</v>
      </c>
      <c r="C18" s="61"/>
      <c r="D18" s="62" t="n">
        <v>89.5</v>
      </c>
      <c r="E18" s="62" t="n">
        <v>197</v>
      </c>
      <c r="F18" s="63" t="s">
        <v>66</v>
      </c>
      <c r="G18" s="64" t="s">
        <v>67</v>
      </c>
      <c r="H18" s="62" t="s">
        <v>68</v>
      </c>
      <c r="I18" s="62"/>
      <c r="J18" s="62" t="s">
        <v>117</v>
      </c>
      <c r="K18" s="62"/>
      <c r="L18" s="62" t="n">
        <v>1</v>
      </c>
      <c r="M18" s="62"/>
      <c r="N18" s="62"/>
      <c r="O18" s="65"/>
      <c r="P18" s="66"/>
      <c r="Q18" s="167"/>
      <c r="R18" s="68"/>
      <c r="S18" s="68"/>
      <c r="T18" s="68"/>
      <c r="U18" s="70"/>
      <c r="V18" s="62"/>
      <c r="W18" s="62"/>
      <c r="X18" s="160"/>
      <c r="Y18" s="160"/>
      <c r="Z18" s="73" t="n">
        <f aca="false">SUM(O18:Y18)</f>
        <v>0</v>
      </c>
      <c r="AA18" s="76" t="s">
        <v>138</v>
      </c>
      <c r="AB18" s="75"/>
    </row>
    <row r="19" customFormat="false" ht="12.75" hidden="false" customHeight="false" outlineLevel="0" collapsed="false">
      <c r="A19" s="59" t="s">
        <v>139</v>
      </c>
      <c r="B19" s="60" t="s">
        <v>65</v>
      </c>
      <c r="C19" s="61"/>
      <c r="D19" s="62" t="n">
        <v>80</v>
      </c>
      <c r="E19" s="62" t="n">
        <v>197</v>
      </c>
      <c r="F19" s="63" t="s">
        <v>66</v>
      </c>
      <c r="G19" s="64" t="s">
        <v>67</v>
      </c>
      <c r="H19" s="62" t="s">
        <v>68</v>
      </c>
      <c r="I19" s="62"/>
      <c r="J19" s="62" t="s">
        <v>117</v>
      </c>
      <c r="K19" s="62"/>
      <c r="L19" s="62" t="n">
        <v>1</v>
      </c>
      <c r="M19" s="62"/>
      <c r="N19" s="62"/>
      <c r="O19" s="65"/>
      <c r="P19" s="66"/>
      <c r="Q19" s="167"/>
      <c r="R19" s="68"/>
      <c r="S19" s="70"/>
      <c r="T19" s="68"/>
      <c r="U19" s="70"/>
      <c r="V19" s="62"/>
      <c r="W19" s="62"/>
      <c r="X19" s="160"/>
      <c r="Y19" s="160"/>
      <c r="Z19" s="73" t="n">
        <f aca="false">SUM(O19:Y19)</f>
        <v>0</v>
      </c>
      <c r="AA19" s="74" t="s">
        <v>140</v>
      </c>
      <c r="AB19" s="75"/>
    </row>
    <row r="20" customFormat="false" ht="12.75" hidden="false" customHeight="false" outlineLevel="0" collapsed="false">
      <c r="A20" s="59" t="s">
        <v>141</v>
      </c>
      <c r="B20" s="60" t="s">
        <v>65</v>
      </c>
      <c r="C20" s="61"/>
      <c r="D20" s="62" t="n">
        <v>80</v>
      </c>
      <c r="E20" s="62" t="n">
        <v>197</v>
      </c>
      <c r="F20" s="63" t="s">
        <v>66</v>
      </c>
      <c r="G20" s="64" t="s">
        <v>67</v>
      </c>
      <c r="H20" s="62" t="s">
        <v>68</v>
      </c>
      <c r="I20" s="62"/>
      <c r="J20" s="62" t="s">
        <v>117</v>
      </c>
      <c r="K20" s="62"/>
      <c r="L20" s="62" t="n">
        <v>1</v>
      </c>
      <c r="M20" s="62"/>
      <c r="N20" s="62"/>
      <c r="O20" s="65"/>
      <c r="P20" s="66"/>
      <c r="Q20" s="167"/>
      <c r="R20" s="68"/>
      <c r="S20" s="70"/>
      <c r="T20" s="68"/>
      <c r="U20" s="70"/>
      <c r="V20" s="62"/>
      <c r="W20" s="62"/>
      <c r="X20" s="160"/>
      <c r="Y20" s="160"/>
      <c r="Z20" s="73" t="n">
        <f aca="false">SUM(O20:Y20)</f>
        <v>0</v>
      </c>
      <c r="AA20" s="74" t="s">
        <v>142</v>
      </c>
      <c r="AB20" s="75"/>
    </row>
    <row r="21" customFormat="false" ht="12.75" hidden="false" customHeight="false" outlineLevel="0" collapsed="false">
      <c r="A21" s="59" t="s">
        <v>143</v>
      </c>
      <c r="B21" s="77" t="s">
        <v>79</v>
      </c>
      <c r="C21" s="61"/>
      <c r="D21" s="62" t="n">
        <v>90</v>
      </c>
      <c r="E21" s="62" t="n">
        <v>197</v>
      </c>
      <c r="F21" s="63" t="s">
        <v>66</v>
      </c>
      <c r="G21" s="64" t="s">
        <v>67</v>
      </c>
      <c r="H21" s="62" t="s">
        <v>68</v>
      </c>
      <c r="I21" s="62" t="s">
        <v>119</v>
      </c>
      <c r="J21" s="62" t="s">
        <v>117</v>
      </c>
      <c r="K21" s="62"/>
      <c r="L21" s="62"/>
      <c r="M21" s="62" t="n">
        <v>1</v>
      </c>
      <c r="N21" s="62"/>
      <c r="O21" s="65"/>
      <c r="P21" s="66"/>
      <c r="Q21" s="167"/>
      <c r="R21" s="68"/>
      <c r="S21" s="70"/>
      <c r="T21" s="68"/>
      <c r="U21" s="70"/>
      <c r="V21" s="71"/>
      <c r="W21" s="71"/>
      <c r="X21" s="160"/>
      <c r="Y21" s="160"/>
      <c r="Z21" s="73" t="n">
        <f aca="false">SUM(O21:Y21)</f>
        <v>0</v>
      </c>
      <c r="AA21" s="74" t="s">
        <v>144</v>
      </c>
      <c r="AB21" s="75"/>
    </row>
    <row r="22" customFormat="false" ht="12.75" hidden="false" customHeight="false" outlineLevel="0" collapsed="false">
      <c r="A22" s="59" t="s">
        <v>145</v>
      </c>
      <c r="B22" s="60" t="s">
        <v>65</v>
      </c>
      <c r="C22" s="61"/>
      <c r="D22" s="62" t="n">
        <v>60</v>
      </c>
      <c r="E22" s="62" t="n">
        <v>197</v>
      </c>
      <c r="F22" s="63" t="s">
        <v>66</v>
      </c>
      <c r="G22" s="64" t="s">
        <v>67</v>
      </c>
      <c r="H22" s="62" t="s">
        <v>68</v>
      </c>
      <c r="I22" s="62"/>
      <c r="J22" s="62" t="s">
        <v>117</v>
      </c>
      <c r="K22" s="62"/>
      <c r="L22" s="62"/>
      <c r="M22" s="62" t="n">
        <v>1</v>
      </c>
      <c r="N22" s="62"/>
      <c r="O22" s="65"/>
      <c r="P22" s="66"/>
      <c r="Q22" s="167"/>
      <c r="R22" s="68"/>
      <c r="S22" s="70"/>
      <c r="T22" s="68"/>
      <c r="U22" s="70"/>
      <c r="V22" s="62"/>
      <c r="W22" s="62"/>
      <c r="X22" s="160"/>
      <c r="Y22" s="160"/>
      <c r="Z22" s="73" t="n">
        <f aca="false">SUM(O22:Y22)</f>
        <v>0</v>
      </c>
      <c r="AA22" s="74" t="s">
        <v>146</v>
      </c>
      <c r="AB22" s="75"/>
    </row>
    <row r="23" customFormat="false" ht="12.75" hidden="false" customHeight="false" outlineLevel="0" collapsed="false">
      <c r="A23" s="59" t="s">
        <v>147</v>
      </c>
      <c r="B23" s="77" t="s">
        <v>79</v>
      </c>
      <c r="C23" s="61"/>
      <c r="D23" s="62" t="n">
        <v>80</v>
      </c>
      <c r="E23" s="62" t="n">
        <v>197</v>
      </c>
      <c r="F23" s="63" t="s">
        <v>66</v>
      </c>
      <c r="G23" s="64" t="s">
        <v>67</v>
      </c>
      <c r="H23" s="62" t="s">
        <v>68</v>
      </c>
      <c r="I23" s="62" t="s">
        <v>119</v>
      </c>
      <c r="J23" s="62" t="s">
        <v>69</v>
      </c>
      <c r="K23" s="62"/>
      <c r="L23" s="62"/>
      <c r="M23" s="62" t="n">
        <v>1</v>
      </c>
      <c r="N23" s="62"/>
      <c r="O23" s="65"/>
      <c r="P23" s="66"/>
      <c r="Q23" s="67"/>
      <c r="R23" s="68"/>
      <c r="S23" s="70"/>
      <c r="T23" s="68"/>
      <c r="U23" s="68"/>
      <c r="V23" s="71"/>
      <c r="W23" s="71"/>
      <c r="X23" s="160"/>
      <c r="Y23" s="160"/>
      <c r="Z23" s="73" t="n">
        <f aca="false">SUM(O23:Y23)</f>
        <v>0</v>
      </c>
      <c r="AA23" s="74" t="s">
        <v>148</v>
      </c>
      <c r="AB23" s="75"/>
    </row>
    <row r="24" customFormat="false" ht="12.75" hidden="false" customHeight="false" outlineLevel="0" collapsed="false">
      <c r="A24" s="59" t="s">
        <v>149</v>
      </c>
      <c r="B24" s="60" t="s">
        <v>65</v>
      </c>
      <c r="C24" s="61"/>
      <c r="D24" s="62" t="n">
        <v>90</v>
      </c>
      <c r="E24" s="62" t="n">
        <v>197</v>
      </c>
      <c r="F24" s="63" t="s">
        <v>66</v>
      </c>
      <c r="G24" s="64" t="s">
        <v>67</v>
      </c>
      <c r="H24" s="62" t="s">
        <v>68</v>
      </c>
      <c r="I24" s="62"/>
      <c r="J24" s="62" t="s">
        <v>69</v>
      </c>
      <c r="K24" s="62"/>
      <c r="L24" s="62" t="n">
        <v>1</v>
      </c>
      <c r="M24" s="62"/>
      <c r="N24" s="62"/>
      <c r="O24" s="65"/>
      <c r="P24" s="66"/>
      <c r="Q24" s="67"/>
      <c r="R24" s="68"/>
      <c r="S24" s="70"/>
      <c r="T24" s="68"/>
      <c r="U24" s="68"/>
      <c r="V24" s="62"/>
      <c r="W24" s="62"/>
      <c r="X24" s="160"/>
      <c r="Y24" s="160"/>
      <c r="Z24" s="73" t="n">
        <f aca="false">SUM(O24:Y24)</f>
        <v>0</v>
      </c>
      <c r="AA24" s="74" t="s">
        <v>150</v>
      </c>
      <c r="AB24" s="75"/>
    </row>
    <row r="25" customFormat="false" ht="12.75" hidden="false" customHeight="false" outlineLevel="0" collapsed="false">
      <c r="A25" s="59" t="s">
        <v>151</v>
      </c>
      <c r="B25" s="60" t="s">
        <v>65</v>
      </c>
      <c r="C25" s="61"/>
      <c r="D25" s="62" t="n">
        <v>59.5</v>
      </c>
      <c r="E25" s="62" t="n">
        <v>197</v>
      </c>
      <c r="F25" s="63" t="s">
        <v>66</v>
      </c>
      <c r="G25" s="64" t="s">
        <v>67</v>
      </c>
      <c r="H25" s="62" t="s">
        <v>68</v>
      </c>
      <c r="I25" s="62"/>
      <c r="J25" s="62" t="s">
        <v>117</v>
      </c>
      <c r="K25" s="62"/>
      <c r="L25" s="62"/>
      <c r="M25" s="62" t="n">
        <v>1</v>
      </c>
      <c r="N25" s="62"/>
      <c r="O25" s="65"/>
      <c r="P25" s="66"/>
      <c r="Q25" s="167"/>
      <c r="R25" s="68"/>
      <c r="S25" s="68"/>
      <c r="T25" s="68"/>
      <c r="U25" s="70"/>
      <c r="V25" s="62"/>
      <c r="W25" s="62"/>
      <c r="X25" s="160"/>
      <c r="Y25" s="160"/>
      <c r="Z25" s="73" t="n">
        <f aca="false">SUM(O25:Y25)</f>
        <v>0</v>
      </c>
      <c r="AA25" s="76" t="s">
        <v>152</v>
      </c>
      <c r="AB25" s="75"/>
    </row>
    <row r="26" customFormat="false" ht="12.75" hidden="false" customHeight="false" outlineLevel="0" collapsed="false">
      <c r="A26" s="59" t="s">
        <v>141</v>
      </c>
      <c r="B26" s="60" t="s">
        <v>65</v>
      </c>
      <c r="C26" s="61"/>
      <c r="D26" s="62" t="n">
        <v>59.5</v>
      </c>
      <c r="E26" s="62" t="n">
        <v>197</v>
      </c>
      <c r="F26" s="63" t="s">
        <v>66</v>
      </c>
      <c r="G26" s="64" t="s">
        <v>67</v>
      </c>
      <c r="H26" s="62" t="s">
        <v>68</v>
      </c>
      <c r="I26" s="62"/>
      <c r="J26" s="62" t="s">
        <v>117</v>
      </c>
      <c r="K26" s="62"/>
      <c r="L26" s="62"/>
      <c r="M26" s="62" t="n">
        <v>1</v>
      </c>
      <c r="N26" s="62"/>
      <c r="O26" s="65"/>
      <c r="P26" s="66"/>
      <c r="Q26" s="167"/>
      <c r="R26" s="68"/>
      <c r="S26" s="68"/>
      <c r="T26" s="68"/>
      <c r="U26" s="70"/>
      <c r="V26" s="62"/>
      <c r="W26" s="62"/>
      <c r="X26" s="160"/>
      <c r="Y26" s="160"/>
      <c r="Z26" s="73" t="n">
        <f aca="false">SUM(O26:Y26)</f>
        <v>0</v>
      </c>
      <c r="AA26" s="76" t="s">
        <v>153</v>
      </c>
      <c r="AB26" s="75"/>
    </row>
    <row r="27" customFormat="false" ht="12.75" hidden="false" customHeight="false" outlineLevel="0" collapsed="false">
      <c r="A27" s="59" t="s">
        <v>154</v>
      </c>
      <c r="B27" s="60" t="s">
        <v>65</v>
      </c>
      <c r="C27" s="61"/>
      <c r="D27" s="62" t="n">
        <v>59.5</v>
      </c>
      <c r="E27" s="62" t="n">
        <v>197</v>
      </c>
      <c r="F27" s="63" t="s">
        <v>66</v>
      </c>
      <c r="G27" s="64" t="s">
        <v>67</v>
      </c>
      <c r="H27" s="62" t="s">
        <v>68</v>
      </c>
      <c r="I27" s="62"/>
      <c r="J27" s="62" t="s">
        <v>117</v>
      </c>
      <c r="K27" s="62"/>
      <c r="L27" s="62"/>
      <c r="M27" s="62" t="n">
        <v>1</v>
      </c>
      <c r="N27" s="62"/>
      <c r="O27" s="65"/>
      <c r="P27" s="66"/>
      <c r="Q27" s="167"/>
      <c r="R27" s="68"/>
      <c r="S27" s="68"/>
      <c r="T27" s="68"/>
      <c r="U27" s="70"/>
      <c r="V27" s="62"/>
      <c r="W27" s="62"/>
      <c r="X27" s="160"/>
      <c r="Y27" s="160"/>
      <c r="Z27" s="73" t="n">
        <f aca="false">SUM(O27:Y27)</f>
        <v>0</v>
      </c>
      <c r="AA27" s="76" t="s">
        <v>155</v>
      </c>
      <c r="AB27" s="75"/>
    </row>
    <row r="28" customFormat="false" ht="12.75" hidden="false" customHeight="false" outlineLevel="0" collapsed="false">
      <c r="A28" s="59" t="s">
        <v>105</v>
      </c>
      <c r="B28" s="60" t="s">
        <v>65</v>
      </c>
      <c r="C28" s="61"/>
      <c r="D28" s="62" t="n">
        <v>79.5</v>
      </c>
      <c r="E28" s="62" t="n">
        <v>197</v>
      </c>
      <c r="F28" s="63" t="s">
        <v>66</v>
      </c>
      <c r="G28" s="64" t="s">
        <v>67</v>
      </c>
      <c r="H28" s="62" t="s">
        <v>68</v>
      </c>
      <c r="I28" s="62"/>
      <c r="J28" s="62" t="s">
        <v>117</v>
      </c>
      <c r="K28" s="62"/>
      <c r="L28" s="62" t="n">
        <v>1</v>
      </c>
      <c r="M28" s="62"/>
      <c r="N28" s="62"/>
      <c r="O28" s="65"/>
      <c r="P28" s="66"/>
      <c r="Q28" s="167"/>
      <c r="R28" s="68"/>
      <c r="S28" s="68"/>
      <c r="T28" s="68"/>
      <c r="U28" s="70"/>
      <c r="V28" s="62"/>
      <c r="W28" s="62"/>
      <c r="X28" s="160"/>
      <c r="Y28" s="160"/>
      <c r="Z28" s="73" t="n">
        <f aca="false">SUM(O28:Y28)</f>
        <v>0</v>
      </c>
      <c r="AA28" s="76" t="s">
        <v>156</v>
      </c>
      <c r="AB28" s="75"/>
    </row>
    <row r="29" customFormat="false" ht="12.75" hidden="false" customHeight="false" outlineLevel="0" collapsed="false">
      <c r="A29" s="59" t="s">
        <v>157</v>
      </c>
      <c r="B29" s="60" t="s">
        <v>65</v>
      </c>
      <c r="C29" s="61"/>
      <c r="D29" s="62" t="n">
        <v>60</v>
      </c>
      <c r="E29" s="62" t="n">
        <v>197</v>
      </c>
      <c r="F29" s="63" t="s">
        <v>66</v>
      </c>
      <c r="G29" s="64" t="s">
        <v>67</v>
      </c>
      <c r="H29" s="62" t="s">
        <v>68</v>
      </c>
      <c r="I29" s="62"/>
      <c r="J29" s="62" t="s">
        <v>117</v>
      </c>
      <c r="K29" s="62"/>
      <c r="L29" s="62"/>
      <c r="M29" s="62" t="n">
        <v>1</v>
      </c>
      <c r="N29" s="62"/>
      <c r="O29" s="65"/>
      <c r="P29" s="66"/>
      <c r="Q29" s="167"/>
      <c r="R29" s="68"/>
      <c r="S29" s="70"/>
      <c r="T29" s="68"/>
      <c r="U29" s="70"/>
      <c r="V29" s="62"/>
      <c r="W29" s="62"/>
      <c r="X29" s="160"/>
      <c r="Y29" s="160"/>
      <c r="Z29" s="73" t="n">
        <f aca="false">SUM(O29:Y29)</f>
        <v>0</v>
      </c>
      <c r="AA29" s="74" t="s">
        <v>158</v>
      </c>
      <c r="AB29" s="75"/>
    </row>
    <row r="30" customFormat="false" ht="12.75" hidden="false" customHeight="false" outlineLevel="0" collapsed="false">
      <c r="A30" s="59" t="s">
        <v>71</v>
      </c>
      <c r="B30" s="60" t="s">
        <v>65</v>
      </c>
      <c r="C30" s="61"/>
      <c r="D30" s="62" t="n">
        <v>60</v>
      </c>
      <c r="E30" s="62" t="n">
        <v>197</v>
      </c>
      <c r="F30" s="63" t="s">
        <v>66</v>
      </c>
      <c r="G30" s="64" t="s">
        <v>67</v>
      </c>
      <c r="H30" s="62" t="s">
        <v>68</v>
      </c>
      <c r="I30" s="62"/>
      <c r="J30" s="62" t="s">
        <v>117</v>
      </c>
      <c r="K30" s="62"/>
      <c r="L30" s="62"/>
      <c r="M30" s="62" t="n">
        <v>1</v>
      </c>
      <c r="N30" s="62"/>
      <c r="O30" s="65"/>
      <c r="P30" s="66"/>
      <c r="Q30" s="167"/>
      <c r="R30" s="68"/>
      <c r="S30" s="70"/>
      <c r="T30" s="68"/>
      <c r="U30" s="70"/>
      <c r="V30" s="62"/>
      <c r="W30" s="62"/>
      <c r="X30" s="160"/>
      <c r="Y30" s="160"/>
      <c r="Z30" s="73" t="n">
        <f aca="false">SUM(O30:Y30)</f>
        <v>0</v>
      </c>
      <c r="AA30" s="74" t="s">
        <v>159</v>
      </c>
      <c r="AB30" s="75"/>
    </row>
    <row r="31" customFormat="false" ht="12.75" hidden="false" customHeight="false" outlineLevel="0" collapsed="false">
      <c r="A31" s="59" t="s">
        <v>160</v>
      </c>
      <c r="B31" s="60" t="s">
        <v>65</v>
      </c>
      <c r="C31" s="61"/>
      <c r="D31" s="62" t="n">
        <v>80</v>
      </c>
      <c r="E31" s="62" t="n">
        <v>197</v>
      </c>
      <c r="F31" s="63" t="s">
        <v>66</v>
      </c>
      <c r="G31" s="64" t="s">
        <v>67</v>
      </c>
      <c r="H31" s="62" t="s">
        <v>68</v>
      </c>
      <c r="I31" s="62"/>
      <c r="J31" s="161" t="s">
        <v>71</v>
      </c>
      <c r="K31" s="161"/>
      <c r="L31" s="62" t="n">
        <v>1</v>
      </c>
      <c r="M31" s="62"/>
      <c r="N31" s="62"/>
      <c r="O31" s="65"/>
      <c r="P31" s="66"/>
      <c r="Q31" s="67"/>
      <c r="R31" s="68"/>
      <c r="S31" s="70"/>
      <c r="T31" s="68"/>
      <c r="U31" s="70"/>
      <c r="V31" s="62"/>
      <c r="W31" s="62"/>
      <c r="X31" s="160"/>
      <c r="Y31" s="160"/>
      <c r="Z31" s="73" t="n">
        <f aca="false">SUM(O31:Y31)</f>
        <v>0</v>
      </c>
      <c r="AA31" s="74" t="s">
        <v>161</v>
      </c>
      <c r="AB31" s="75"/>
    </row>
    <row r="32" customFormat="false" ht="12.75" hidden="false" customHeight="false" outlineLevel="0" collapsed="false">
      <c r="A32" s="59" t="s">
        <v>162</v>
      </c>
      <c r="B32" s="60" t="s">
        <v>65</v>
      </c>
      <c r="C32" s="61"/>
      <c r="D32" s="62" t="n">
        <v>80</v>
      </c>
      <c r="E32" s="62" t="n">
        <v>197</v>
      </c>
      <c r="F32" s="63" t="s">
        <v>66</v>
      </c>
      <c r="G32" s="64" t="s">
        <v>67</v>
      </c>
      <c r="H32" s="62" t="s">
        <v>68</v>
      </c>
      <c r="I32" s="62"/>
      <c r="J32" s="62" t="s">
        <v>117</v>
      </c>
      <c r="K32" s="62"/>
      <c r="L32" s="62"/>
      <c r="M32" s="62" t="n">
        <v>1</v>
      </c>
      <c r="N32" s="62"/>
      <c r="O32" s="65"/>
      <c r="P32" s="66"/>
      <c r="Q32" s="167"/>
      <c r="R32" s="68"/>
      <c r="S32" s="70"/>
      <c r="T32" s="70"/>
      <c r="U32" s="70"/>
      <c r="V32" s="62"/>
      <c r="W32" s="62"/>
      <c r="X32" s="160"/>
      <c r="Y32" s="160"/>
      <c r="Z32" s="73" t="n">
        <f aca="false">SUM(O32:Y32)</f>
        <v>0</v>
      </c>
      <c r="AA32" s="74" t="s">
        <v>163</v>
      </c>
    </row>
    <row r="33" customFormat="false" ht="12.75" hidden="false" customHeight="true" outlineLevel="0" collapsed="false">
      <c r="A33" s="59" t="s">
        <v>164</v>
      </c>
      <c r="B33" s="60" t="s">
        <v>65</v>
      </c>
      <c r="C33" s="61"/>
      <c r="D33" s="62" t="n">
        <v>90</v>
      </c>
      <c r="E33" s="62" t="n">
        <v>197</v>
      </c>
      <c r="F33" s="63" t="s">
        <v>66</v>
      </c>
      <c r="G33" s="64" t="s">
        <v>67</v>
      </c>
      <c r="H33" s="62" t="s">
        <v>68</v>
      </c>
      <c r="I33" s="62"/>
      <c r="J33" s="62" t="s">
        <v>117</v>
      </c>
      <c r="K33" s="62"/>
      <c r="L33" s="62" t="n">
        <v>1</v>
      </c>
      <c r="M33" s="62"/>
      <c r="N33" s="62"/>
      <c r="O33" s="65"/>
      <c r="P33" s="66"/>
      <c r="Q33" s="167"/>
      <c r="R33" s="68"/>
      <c r="S33" s="70"/>
      <c r="T33" s="68"/>
      <c r="U33" s="70"/>
      <c r="V33" s="62"/>
      <c r="W33" s="62"/>
      <c r="X33" s="160"/>
      <c r="Y33" s="160"/>
      <c r="Z33" s="73" t="n">
        <f aca="false">SUM(O33:Y33)</f>
        <v>0</v>
      </c>
      <c r="AA33" s="74" t="s">
        <v>165</v>
      </c>
    </row>
    <row r="34" customFormat="false" ht="12" hidden="false" customHeight="true" outlineLevel="0" collapsed="false">
      <c r="A34" s="59" t="s">
        <v>166</v>
      </c>
      <c r="B34" s="60" t="s">
        <v>65</v>
      </c>
      <c r="C34" s="61"/>
      <c r="D34" s="62" t="n">
        <v>80</v>
      </c>
      <c r="E34" s="62" t="n">
        <v>197</v>
      </c>
      <c r="F34" s="63" t="s">
        <v>66</v>
      </c>
      <c r="G34" s="64" t="s">
        <v>67</v>
      </c>
      <c r="H34" s="62" t="s">
        <v>68</v>
      </c>
      <c r="I34" s="62"/>
      <c r="J34" s="62" t="s">
        <v>117</v>
      </c>
      <c r="K34" s="62"/>
      <c r="L34" s="62" t="n">
        <v>1</v>
      </c>
      <c r="M34" s="62"/>
      <c r="N34" s="62"/>
      <c r="O34" s="65"/>
      <c r="P34" s="66"/>
      <c r="Q34" s="167"/>
      <c r="R34" s="68"/>
      <c r="S34" s="70"/>
      <c r="T34" s="70"/>
      <c r="U34" s="70"/>
      <c r="V34" s="62"/>
      <c r="W34" s="62"/>
      <c r="X34" s="160"/>
      <c r="Y34" s="160"/>
      <c r="Z34" s="73" t="n">
        <f aca="false">SUM(O34:Y34)</f>
        <v>0</v>
      </c>
      <c r="AA34" s="74" t="s">
        <v>127</v>
      </c>
    </row>
    <row r="35" customFormat="false" ht="13.5" hidden="false" customHeight="false" outlineLevel="0" collapsed="false">
      <c r="A35" s="168" t="s">
        <v>167</v>
      </c>
      <c r="B35" s="162" t="s">
        <v>65</v>
      </c>
      <c r="C35" s="80"/>
      <c r="D35" s="81" t="n">
        <v>89</v>
      </c>
      <c r="E35" s="81" t="n">
        <v>197</v>
      </c>
      <c r="F35" s="82" t="s">
        <v>66</v>
      </c>
      <c r="G35" s="83" t="s">
        <v>67</v>
      </c>
      <c r="H35" s="81" t="s">
        <v>68</v>
      </c>
      <c r="I35" s="81"/>
      <c r="J35" s="81" t="s">
        <v>117</v>
      </c>
      <c r="K35" s="81"/>
      <c r="L35" s="81" t="n">
        <v>1</v>
      </c>
      <c r="M35" s="81"/>
      <c r="N35" s="81"/>
      <c r="O35" s="84"/>
      <c r="P35" s="85"/>
      <c r="Q35" s="169"/>
      <c r="R35" s="87"/>
      <c r="S35" s="87"/>
      <c r="T35" s="163"/>
      <c r="U35" s="163"/>
      <c r="V35" s="81"/>
      <c r="W35" s="81"/>
      <c r="X35" s="170"/>
      <c r="Y35" s="170"/>
      <c r="Z35" s="92" t="n">
        <f aca="false">SUM(O35:Y35)</f>
        <v>0</v>
      </c>
      <c r="AA35" s="93" t="s">
        <v>168</v>
      </c>
    </row>
    <row r="36" customFormat="false" ht="13.5" hidden="false" customHeight="false" outlineLevel="0" collapsed="false">
      <c r="A36" s="94"/>
      <c r="B36" s="95"/>
      <c r="C36" s="96"/>
      <c r="D36" s="97"/>
      <c r="E36" s="97"/>
      <c r="F36" s="98"/>
      <c r="G36" s="97"/>
      <c r="H36" s="97"/>
      <c r="I36" s="97"/>
      <c r="J36" s="97"/>
      <c r="K36" s="99"/>
      <c r="L36" s="100"/>
      <c r="M36" s="101"/>
      <c r="N36" s="101"/>
      <c r="O36" s="102"/>
      <c r="P36" s="102"/>
      <c r="Q36" s="103"/>
      <c r="R36" s="103"/>
      <c r="S36" s="104"/>
      <c r="T36" s="104"/>
      <c r="U36" s="104"/>
      <c r="V36" s="104"/>
      <c r="W36" s="104"/>
      <c r="X36" s="104"/>
      <c r="Y36" s="104"/>
      <c r="Z36" s="105"/>
      <c r="AA36" s="112"/>
    </row>
    <row r="37" customFormat="false" ht="14.25" hidden="false" customHeight="false" outlineLevel="0" collapsed="false">
      <c r="A37" s="107" t="s">
        <v>83</v>
      </c>
      <c r="B37" s="107"/>
      <c r="C37" s="107"/>
      <c r="D37" s="107"/>
      <c r="E37" s="107"/>
      <c r="F37" s="107"/>
      <c r="G37" s="108" t="s">
        <v>84</v>
      </c>
      <c r="H37" s="108"/>
      <c r="I37" s="108"/>
      <c r="J37" s="108"/>
      <c r="K37" s="108"/>
      <c r="L37" s="108" t="s">
        <v>42</v>
      </c>
      <c r="M37" s="108"/>
      <c r="N37" s="108"/>
      <c r="O37" s="109" t="s">
        <v>62</v>
      </c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11"/>
      <c r="AA37" s="120"/>
    </row>
    <row r="38" customFormat="false" ht="13.5" hidden="false" customHeight="false" outlineLevel="0" collapsed="false">
      <c r="A38" s="172" t="s">
        <v>85</v>
      </c>
      <c r="B38" s="172"/>
      <c r="C38" s="172"/>
      <c r="D38" s="172"/>
      <c r="E38" s="172"/>
      <c r="F38" s="172"/>
      <c r="G38" s="173"/>
      <c r="H38" s="173"/>
      <c r="I38" s="173"/>
      <c r="J38" s="173"/>
      <c r="K38" s="173"/>
      <c r="L38" s="173" t="n">
        <v>1</v>
      </c>
      <c r="M38" s="173"/>
      <c r="N38" s="173"/>
      <c r="O38" s="115"/>
      <c r="P38" s="116"/>
      <c r="Q38" s="117"/>
      <c r="R38" s="117"/>
      <c r="S38" s="117"/>
      <c r="T38" s="117"/>
      <c r="U38" s="117"/>
      <c r="V38" s="117"/>
      <c r="W38" s="117"/>
      <c r="X38" s="117"/>
      <c r="Y38" s="118"/>
      <c r="Z38" s="119" t="n">
        <f aca="false">L38*O38</f>
        <v>0</v>
      </c>
      <c r="AA38" s="120"/>
    </row>
    <row r="39" customFormat="false" ht="12.75" hidden="false" customHeight="false" outlineLevel="0" collapsed="false">
      <c r="A39" s="121" t="s">
        <v>86</v>
      </c>
      <c r="B39" s="121"/>
      <c r="C39" s="121"/>
      <c r="D39" s="121"/>
      <c r="E39" s="121"/>
      <c r="F39" s="121"/>
      <c r="G39" s="62" t="s">
        <v>87</v>
      </c>
      <c r="H39" s="62"/>
      <c r="I39" s="62"/>
      <c r="J39" s="62"/>
      <c r="K39" s="62"/>
      <c r="L39" s="62" t="n">
        <v>1</v>
      </c>
      <c r="M39" s="62"/>
      <c r="N39" s="62"/>
      <c r="O39" s="65"/>
      <c r="P39" s="122"/>
      <c r="Q39" s="123"/>
      <c r="R39" s="123"/>
      <c r="S39" s="123"/>
      <c r="T39" s="123"/>
      <c r="U39" s="123"/>
      <c r="V39" s="123"/>
      <c r="W39" s="123"/>
      <c r="X39" s="123"/>
      <c r="Y39" s="124"/>
      <c r="Z39" s="125" t="n">
        <f aca="false">L39*O39</f>
        <v>0</v>
      </c>
      <c r="AA39" s="120"/>
    </row>
    <row r="40" customFormat="false" ht="13.5" hidden="false" customHeight="false" outlineLevel="0" collapsed="false">
      <c r="A40" s="174" t="s">
        <v>88</v>
      </c>
      <c r="B40" s="174"/>
      <c r="C40" s="174"/>
      <c r="D40" s="174"/>
      <c r="E40" s="174"/>
      <c r="F40" s="174"/>
      <c r="G40" s="81"/>
      <c r="H40" s="81"/>
      <c r="I40" s="81"/>
      <c r="J40" s="81"/>
      <c r="K40" s="81"/>
      <c r="L40" s="81" t="n">
        <v>13</v>
      </c>
      <c r="M40" s="81"/>
      <c r="N40" s="81"/>
      <c r="O40" s="128"/>
      <c r="P40" s="129"/>
      <c r="Q40" s="130"/>
      <c r="R40" s="130"/>
      <c r="S40" s="130"/>
      <c r="T40" s="130"/>
      <c r="U40" s="130"/>
      <c r="V40" s="130"/>
      <c r="W40" s="130"/>
      <c r="X40" s="130"/>
      <c r="Y40" s="131"/>
      <c r="Z40" s="132" t="n">
        <f aca="false">L40*O40</f>
        <v>0</v>
      </c>
      <c r="AA40" s="120"/>
    </row>
    <row r="41" customFormat="false" ht="12.75" hidden="false" customHeight="false" outlineLevel="0" collapsed="false">
      <c r="A41" s="133" t="s">
        <v>89</v>
      </c>
      <c r="B41" s="133"/>
      <c r="C41" s="133"/>
      <c r="D41" s="133"/>
      <c r="E41" s="133"/>
      <c r="F41" s="133"/>
      <c r="G41" s="134"/>
      <c r="H41" s="134"/>
      <c r="I41" s="134"/>
      <c r="J41" s="134"/>
      <c r="K41" s="134"/>
      <c r="L41" s="134"/>
      <c r="M41" s="134"/>
      <c r="N41" s="134"/>
      <c r="O41" s="135"/>
      <c r="P41" s="136"/>
      <c r="Q41" s="136"/>
      <c r="R41" s="136"/>
      <c r="S41" s="136"/>
      <c r="T41" s="136"/>
      <c r="U41" s="136"/>
      <c r="V41" s="136"/>
      <c r="W41" s="136"/>
      <c r="X41" s="136"/>
      <c r="Y41" s="137"/>
      <c r="Z41" s="138" t="n">
        <f aca="false">SUM(Z5:Z40)</f>
        <v>0</v>
      </c>
      <c r="AA41" s="120"/>
    </row>
    <row r="42" customFormat="false" ht="12.75" hidden="false" customHeight="false" outlineLevel="0" collapsed="false">
      <c r="A42" s="175" t="s">
        <v>90</v>
      </c>
      <c r="B42" s="175"/>
      <c r="C42" s="175"/>
      <c r="D42" s="175"/>
      <c r="E42" s="175"/>
      <c r="F42" s="175"/>
      <c r="G42" s="140"/>
      <c r="H42" s="140"/>
      <c r="I42" s="140"/>
      <c r="J42" s="140"/>
      <c r="K42" s="140"/>
      <c r="L42" s="140"/>
      <c r="M42" s="140"/>
      <c r="N42" s="140"/>
      <c r="O42" s="141"/>
      <c r="P42" s="130"/>
      <c r="Q42" s="130"/>
      <c r="R42" s="130"/>
      <c r="S42" s="130"/>
      <c r="T42" s="130"/>
      <c r="U42" s="130"/>
      <c r="V42" s="130"/>
      <c r="W42" s="130"/>
      <c r="X42" s="130"/>
      <c r="Y42" s="131"/>
      <c r="Z42" s="132" t="n">
        <f aca="false">0.21*Z41</f>
        <v>0</v>
      </c>
      <c r="AA42" s="120"/>
    </row>
    <row r="43" customFormat="false" ht="13.5" hidden="false" customHeight="false" outlineLevel="0" collapsed="false">
      <c r="A43" s="142" t="s">
        <v>91</v>
      </c>
      <c r="B43" s="142"/>
      <c r="C43" s="142"/>
      <c r="D43" s="142"/>
      <c r="E43" s="142"/>
      <c r="F43" s="142"/>
      <c r="G43" s="143"/>
      <c r="H43" s="143"/>
      <c r="I43" s="143"/>
      <c r="J43" s="143"/>
      <c r="K43" s="143"/>
      <c r="L43" s="143"/>
      <c r="M43" s="143"/>
      <c r="N43" s="143"/>
      <c r="O43" s="144"/>
      <c r="P43" s="145"/>
      <c r="Q43" s="145"/>
      <c r="R43" s="145"/>
      <c r="S43" s="145"/>
      <c r="T43" s="145"/>
      <c r="U43" s="145"/>
      <c r="V43" s="145"/>
      <c r="W43" s="145"/>
      <c r="X43" s="145"/>
      <c r="Y43" s="146"/>
      <c r="Z43" s="147" t="n">
        <f aca="false">SUM(Z41:Z42)</f>
        <v>0</v>
      </c>
    </row>
    <row r="45" customFormat="false" ht="12.75" hidden="false" customHeight="false" outlineLevel="0" collapsed="false">
      <c r="A45" s="148" t="s">
        <v>92</v>
      </c>
      <c r="B45" s="149"/>
      <c r="C45" s="149"/>
      <c r="D45" s="149"/>
      <c r="E45" s="149"/>
      <c r="F45" s="149"/>
      <c r="G45" s="149"/>
    </row>
    <row r="49" customFormat="false" ht="12.75" hidden="false" customHeight="false" outlineLevel="0" collapsed="false">
      <c r="A49" s="7"/>
    </row>
    <row r="51" customFormat="false" ht="12.75" hidden="false" customHeight="false" outlineLevel="0" collapsed="false">
      <c r="B51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  <c r="B55" s="7"/>
    </row>
    <row r="56" customFormat="false" ht="12.75" hidden="false" customHeight="false" outlineLevel="0" collapsed="false">
      <c r="A56" s="7"/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6" customFormat="false" ht="12.75" hidden="false" customHeight="false" outlineLevel="0" collapsed="false">
      <c r="B66" s="7"/>
    </row>
    <row r="71" customFormat="false" ht="12.75" hidden="false" customHeight="false" outlineLevel="0" collapsed="false">
      <c r="A71" s="150"/>
    </row>
    <row r="72" customFormat="false" ht="12.75" hidden="false" customHeight="false" outlineLevel="0" collapsed="false">
      <c r="A72" s="150"/>
    </row>
    <row r="73" customFormat="false" ht="12.75" hidden="false" customHeight="false" outlineLevel="0" collapsed="false">
      <c r="A73" s="150"/>
    </row>
    <row r="74" customFormat="false" ht="12.75" hidden="false" customHeight="false" outlineLevel="0" collapsed="false">
      <c r="A74" s="150"/>
    </row>
    <row r="75" customFormat="false" ht="12.75" hidden="false" customHeight="false" outlineLevel="0" collapsed="false">
      <c r="A75" s="150"/>
    </row>
    <row r="76" customFormat="false" ht="12.95" hidden="false" customHeight="true" outlineLevel="0" collapsed="false">
      <c r="A76" s="150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E98" s="35"/>
      <c r="F98" s="35"/>
    </row>
    <row r="99" customFormat="false" ht="12.75" hidden="false" customHeight="false" outlineLevel="0" collapsed="false">
      <c r="B99" s="7"/>
      <c r="F99" s="35"/>
    </row>
    <row r="100" customFormat="false" ht="12.75" hidden="false" customHeight="false" outlineLevel="0" collapsed="false">
      <c r="B100" s="7"/>
      <c r="F100" s="35"/>
    </row>
    <row r="101" customFormat="false" ht="12.95" hidden="false" customHeight="true" outlineLevel="0" collapsed="false">
      <c r="B101" s="7"/>
      <c r="E101" s="35"/>
      <c r="F101" s="35"/>
    </row>
    <row r="102" customFormat="false" ht="12.75" hidden="false" customHeight="false" outlineLevel="0" collapsed="false">
      <c r="E102" s="35"/>
      <c r="F102" s="35"/>
    </row>
    <row r="103" customFormat="false" ht="12.75" hidden="false" customHeight="false" outlineLevel="0" collapsed="false">
      <c r="E103" s="35"/>
      <c r="F103" s="35"/>
    </row>
    <row r="104" customFormat="false" ht="12.75" hidden="false" customHeight="false" outlineLevel="0" collapsed="false">
      <c r="E104" s="35"/>
      <c r="F104" s="35"/>
    </row>
    <row r="105" customFormat="false" ht="12.75" hidden="false" customHeight="false" outlineLevel="0" collapsed="false">
      <c r="E105" s="35"/>
      <c r="F105" s="35"/>
    </row>
    <row r="106" customFormat="false" ht="12.75" hidden="false" customHeight="false" outlineLevel="0" collapsed="false">
      <c r="E106" s="7"/>
      <c r="F106" s="35"/>
    </row>
    <row r="107" customFormat="false" ht="12.75" hidden="false" customHeight="false" outlineLevel="0" collapsed="false">
      <c r="F107" s="35"/>
    </row>
    <row r="108" customFormat="false" ht="12.75" hidden="false" customHeight="false" outlineLevel="0" collapsed="false">
      <c r="F108" s="35"/>
    </row>
    <row r="109" customFormat="false" ht="12.75" hidden="false" customHeight="false" outlineLevel="0" collapsed="false">
      <c r="F109" s="35"/>
    </row>
    <row r="110" customFormat="false" ht="12.75" hidden="false" customHeight="false" outlineLevel="0" collapsed="false">
      <c r="F110" s="35"/>
    </row>
    <row r="111" customFormat="false" ht="12.75" hidden="false" customHeight="false" outlineLevel="0" collapsed="false">
      <c r="F111" s="35"/>
    </row>
    <row r="112" customFormat="false" ht="12.75" hidden="false" customHeight="false" outlineLevel="0" collapsed="false">
      <c r="F112" s="35"/>
    </row>
    <row r="113" customFormat="false" ht="12.75" hidden="false" customHeight="false" outlineLevel="0" collapsed="false">
      <c r="F113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4" customFormat="false" ht="12.75" hidden="false" customHeight="false" outlineLevel="0" collapsed="false">
      <c r="B124" s="7"/>
    </row>
    <row r="125" customFormat="false" ht="12.95" hidden="false" customHeight="true" outlineLevel="0" collapsed="false">
      <c r="B125" s="7"/>
    </row>
    <row r="126" customFormat="false" ht="12.95" hidden="false" customHeight="true" outlineLevel="0" collapsed="false">
      <c r="B126" s="7"/>
    </row>
    <row r="127" customFormat="false" ht="12.95" hidden="false" customHeight="true" outlineLevel="0" collapsed="false">
      <c r="B127" s="7"/>
    </row>
    <row r="131" customFormat="false" ht="12.75" hidden="false" customHeight="false" outlineLevel="0" collapsed="false">
      <c r="A131" s="151"/>
      <c r="B131" s="7"/>
    </row>
    <row r="132" customFormat="false" ht="12.75" hidden="false" customHeight="false" outlineLevel="0" collapsed="false">
      <c r="A132" s="151"/>
      <c r="B132" s="7"/>
    </row>
    <row r="133" customFormat="false" ht="12.75" hidden="false" customHeight="false" outlineLevel="0" collapsed="false">
      <c r="A133" s="151"/>
      <c r="B133" s="7"/>
    </row>
    <row r="134" customFormat="false" ht="12.75" hidden="false" customHeight="false" outlineLevel="0" collapsed="false">
      <c r="A134" s="151"/>
      <c r="B134" s="7"/>
    </row>
    <row r="135" customFormat="false" ht="12.75" hidden="false" customHeight="false" outlineLevel="0" collapsed="false">
      <c r="A135" s="151"/>
      <c r="B135" s="7"/>
    </row>
    <row r="136" customFormat="false" ht="12.75" hidden="false" customHeight="false" outlineLevel="0" collapsed="false">
      <c r="A136" s="151"/>
      <c r="B136" s="7"/>
    </row>
    <row r="137" customFormat="false" ht="12.75" hidden="false" customHeight="false" outlineLevel="0" collapsed="false">
      <c r="A137" s="151"/>
      <c r="B137" s="7"/>
    </row>
    <row r="138" customFormat="false" ht="12.75" hidden="false" customHeight="false" outlineLevel="0" collapsed="false">
      <c r="A138" s="151"/>
      <c r="B138" s="7"/>
    </row>
    <row r="139" customFormat="false" ht="12.75" hidden="false" customHeight="false" outlineLevel="0" collapsed="false">
      <c r="A139" s="152"/>
      <c r="B139" s="7"/>
    </row>
    <row r="140" customFormat="false" ht="12.75" hidden="false" customHeight="false" outlineLevel="0" collapsed="false">
      <c r="A140" s="152"/>
      <c r="B140" s="7"/>
    </row>
    <row r="141" customFormat="false" ht="12.75" hidden="false" customHeight="false" outlineLevel="0" collapsed="false">
      <c r="A141" s="151"/>
      <c r="B141" s="7"/>
    </row>
    <row r="142" customFormat="false" ht="12.75" hidden="false" customHeight="false" outlineLevel="0" collapsed="false">
      <c r="A142" s="152"/>
    </row>
    <row r="143" customFormat="false" ht="12.75" hidden="false" customHeight="false" outlineLevel="0" collapsed="false">
      <c r="A143" s="153"/>
    </row>
    <row r="144" customFormat="false" ht="12.75" hidden="false" customHeight="false" outlineLevel="0" collapsed="false">
      <c r="A144" s="153"/>
    </row>
    <row r="145" customFormat="false" ht="12.75" hidden="false" customHeight="false" outlineLevel="0" collapsed="false">
      <c r="A145" s="153"/>
    </row>
    <row r="146" customFormat="false" ht="12.75" hidden="false" customHeight="false" outlineLevel="0" collapsed="false">
      <c r="B146" s="7"/>
    </row>
    <row r="147" customFormat="false" ht="12.75" hidden="false" customHeight="false" outlineLevel="0" collapsed="false">
      <c r="B147" s="7"/>
    </row>
    <row r="148" customFormat="false" ht="12.75" hidden="false" customHeight="false" outlineLevel="0" collapsed="false">
      <c r="B148" s="7"/>
    </row>
    <row r="149" customFormat="false" ht="12.75" hidden="false" customHeight="false" outlineLevel="0" collapsed="false">
      <c r="B149" s="7"/>
    </row>
    <row r="150" customFormat="false" ht="12.75" hidden="false" customHeight="false" outlineLevel="0" collapsed="false">
      <c r="B150" s="7"/>
    </row>
    <row r="151" customFormat="false" ht="12.75" hidden="false" customHeight="false" outlineLevel="0" collapsed="false">
      <c r="A151" s="154"/>
      <c r="B151" s="7"/>
    </row>
    <row r="152" customFormat="false" ht="12.75" hidden="false" customHeight="false" outlineLevel="0" collapsed="false">
      <c r="A152" s="154"/>
      <c r="B152" s="7"/>
    </row>
    <row r="153" customFormat="false" ht="12.75" hidden="false" customHeight="false" outlineLevel="0" collapsed="false">
      <c r="B153" s="7"/>
    </row>
    <row r="154" customFormat="false" ht="12.75" hidden="false" customHeight="false" outlineLevel="0" collapsed="false">
      <c r="B154" s="7"/>
    </row>
    <row r="155" customFormat="false" ht="12.75" hidden="false" customHeight="false" outlineLevel="0" collapsed="false">
      <c r="B155" s="7"/>
    </row>
    <row r="156" customFormat="false" ht="12.75" hidden="false" customHeight="false" outlineLevel="0" collapsed="false">
      <c r="B156" s="7"/>
    </row>
    <row r="157" customFormat="false" ht="12.75" hidden="false" customHeight="false" outlineLevel="0" collapsed="false">
      <c r="B157" s="7"/>
    </row>
    <row r="158" customFormat="false" ht="12.75" hidden="false" customHeight="false" outlineLevel="0" collapsed="false">
      <c r="B158" s="7"/>
    </row>
    <row r="159" customFormat="false" ht="12.75" hidden="false" customHeight="false" outlineLevel="0" collapsed="false">
      <c r="B159" s="7"/>
    </row>
    <row r="160" customFormat="false" ht="12.75" hidden="false" customHeight="false" outlineLevel="0" collapsed="false">
      <c r="A160" s="154"/>
      <c r="B160" s="7"/>
    </row>
    <row r="161" customFormat="false" ht="12.75" hidden="false" customHeight="false" outlineLevel="0" collapsed="false">
      <c r="A161" s="155"/>
      <c r="B161" s="7"/>
    </row>
    <row r="162" customFormat="false" ht="12.75" hidden="false" customHeight="false" outlineLevel="0" collapsed="false">
      <c r="A162" s="155"/>
      <c r="B162" s="7"/>
    </row>
    <row r="163" customFormat="false" ht="12.75" hidden="false" customHeight="false" outlineLevel="0" collapsed="false">
      <c r="A163" s="155"/>
      <c r="B163" s="7"/>
    </row>
    <row r="164" customFormat="false" ht="12.75" hidden="false" customHeight="false" outlineLevel="0" collapsed="false">
      <c r="A164" s="155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156"/>
    </row>
    <row r="177" customFormat="false" ht="12.75" hidden="false" customHeight="false" outlineLevel="0" collapsed="false">
      <c r="B177" s="7"/>
    </row>
    <row r="178" customFormat="false" ht="12.75" hidden="false" customHeight="false" outlineLevel="0" collapsed="false">
      <c r="B178" s="7"/>
    </row>
    <row r="179" customFormat="false" ht="12.75" hidden="false" customHeight="false" outlineLevel="0" collapsed="false">
      <c r="B179" s="7"/>
    </row>
    <row r="180" customFormat="false" ht="12.75" hidden="false" customHeight="false" outlineLevel="0" collapsed="false">
      <c r="B180" s="7"/>
    </row>
    <row r="181" customFormat="false" ht="12.75" hidden="false" customHeight="false" outlineLevel="0" collapsed="false">
      <c r="B181" s="7"/>
    </row>
    <row r="182" customFormat="false" ht="12.75" hidden="false" customHeight="false" outlineLevel="0" collapsed="false">
      <c r="B182" s="7"/>
    </row>
    <row r="183" customFormat="false" ht="12.75" hidden="false" customHeight="false" outlineLevel="0" collapsed="false">
      <c r="B183" s="7"/>
    </row>
    <row r="184" customFormat="false" ht="12.75" hidden="false" customHeight="false" outlineLevel="0" collapsed="false">
      <c r="B184" s="7"/>
    </row>
    <row r="185" customFormat="false" ht="12.75" hidden="false" customHeight="false" outlineLevel="0" collapsed="false">
      <c r="A185" s="34"/>
      <c r="B185" s="7"/>
    </row>
    <row r="186" customFormat="false" ht="12.75" hidden="false" customHeight="false" outlineLevel="0" collapsed="false">
      <c r="A186" s="34"/>
      <c r="B186" s="7"/>
    </row>
    <row r="187" customFormat="false" ht="12.75" hidden="false" customHeight="false" outlineLevel="0" collapsed="false">
      <c r="A187" s="34"/>
      <c r="B187" s="7"/>
    </row>
    <row r="188" customFormat="false" ht="12.75" hidden="false" customHeight="false" outlineLevel="0" collapsed="false">
      <c r="A188" s="35"/>
      <c r="B188" s="7"/>
    </row>
    <row r="189" customFormat="false" ht="12.75" hidden="false" customHeight="false" outlineLevel="0" collapsed="false">
      <c r="A189" s="35"/>
      <c r="B189" s="7"/>
    </row>
    <row r="190" customFormat="false" ht="12.75" hidden="false" customHeight="false" outlineLevel="0" collapsed="false">
      <c r="A190" s="35"/>
      <c r="B190" s="7"/>
    </row>
    <row r="191" customFormat="false" ht="12.75" hidden="false" customHeight="false" outlineLevel="0" collapsed="false">
      <c r="A191" s="35"/>
      <c r="B191" s="7"/>
    </row>
    <row r="192" customFormat="false" ht="12.75" hidden="false" customHeight="false" outlineLevel="0" collapsed="false">
      <c r="A192" s="35"/>
      <c r="B192" s="7"/>
    </row>
    <row r="193" customFormat="false" ht="12.75" hidden="false" customHeight="false" outlineLevel="0" collapsed="false">
      <c r="A193" s="35"/>
      <c r="B193" s="7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8"/>
    </row>
  </sheetData>
  <sheetProtection sheet="true" password="c036"/>
  <mergeCells count="126">
    <mergeCell ref="A3:A4"/>
    <mergeCell ref="B3:B4"/>
    <mergeCell ref="C3:C4"/>
    <mergeCell ref="D3:F3"/>
    <mergeCell ref="G3:G4"/>
    <mergeCell ref="H3:H4"/>
    <mergeCell ref="I3:I4"/>
    <mergeCell ref="J3:K4"/>
    <mergeCell ref="L3:N3"/>
    <mergeCell ref="Q3:Q4"/>
    <mergeCell ref="R3:R4"/>
    <mergeCell ref="S3:S4"/>
    <mergeCell ref="T3:T4"/>
    <mergeCell ref="U3:U4"/>
    <mergeCell ref="V3:W4"/>
    <mergeCell ref="X3:Y4"/>
    <mergeCell ref="AA3:AA4"/>
    <mergeCell ref="J5:K5"/>
    <mergeCell ref="V5:W5"/>
    <mergeCell ref="X5:Y5"/>
    <mergeCell ref="J6:K6"/>
    <mergeCell ref="V6:W6"/>
    <mergeCell ref="X6:Y6"/>
    <mergeCell ref="J7:K7"/>
    <mergeCell ref="V7:W7"/>
    <mergeCell ref="X7:Y7"/>
    <mergeCell ref="J8:K8"/>
    <mergeCell ref="V8:W8"/>
    <mergeCell ref="X8:Y8"/>
    <mergeCell ref="J9:K9"/>
    <mergeCell ref="V9:W9"/>
    <mergeCell ref="X9:Y9"/>
    <mergeCell ref="J10:K10"/>
    <mergeCell ref="V10:W10"/>
    <mergeCell ref="X10:Y10"/>
    <mergeCell ref="J11:K11"/>
    <mergeCell ref="V11:W11"/>
    <mergeCell ref="X11:Y11"/>
    <mergeCell ref="J12:K12"/>
    <mergeCell ref="V12:W12"/>
    <mergeCell ref="X12:Y12"/>
    <mergeCell ref="J13:K13"/>
    <mergeCell ref="V13:W13"/>
    <mergeCell ref="X13:Y13"/>
    <mergeCell ref="J14:K14"/>
    <mergeCell ref="V14:W14"/>
    <mergeCell ref="X14:Y14"/>
    <mergeCell ref="J15:K15"/>
    <mergeCell ref="V15:W15"/>
    <mergeCell ref="X15:Y15"/>
    <mergeCell ref="J16:K16"/>
    <mergeCell ref="V16:W16"/>
    <mergeCell ref="X16:Y16"/>
    <mergeCell ref="J17:K17"/>
    <mergeCell ref="V17:W17"/>
    <mergeCell ref="X17:Y17"/>
    <mergeCell ref="J18:K18"/>
    <mergeCell ref="V18:W18"/>
    <mergeCell ref="X18:Y18"/>
    <mergeCell ref="J19:K19"/>
    <mergeCell ref="V19:W19"/>
    <mergeCell ref="X19:Y19"/>
    <mergeCell ref="J20:K20"/>
    <mergeCell ref="V20:W20"/>
    <mergeCell ref="X20:Y20"/>
    <mergeCell ref="J21:K21"/>
    <mergeCell ref="V21:W21"/>
    <mergeCell ref="X21:Y21"/>
    <mergeCell ref="J22:K22"/>
    <mergeCell ref="V22:W22"/>
    <mergeCell ref="X22:Y22"/>
    <mergeCell ref="J23:K23"/>
    <mergeCell ref="V23:W23"/>
    <mergeCell ref="X23:Y23"/>
    <mergeCell ref="J24:K24"/>
    <mergeCell ref="V24:W24"/>
    <mergeCell ref="X24:Y24"/>
    <mergeCell ref="J25:K25"/>
    <mergeCell ref="V25:W25"/>
    <mergeCell ref="X25:Y25"/>
    <mergeCell ref="J26:K26"/>
    <mergeCell ref="V26:W26"/>
    <mergeCell ref="X26:Y26"/>
    <mergeCell ref="J27:K27"/>
    <mergeCell ref="V27:W27"/>
    <mergeCell ref="X27:Y27"/>
    <mergeCell ref="J28:K28"/>
    <mergeCell ref="V28:W28"/>
    <mergeCell ref="X28:Y28"/>
    <mergeCell ref="J29:K29"/>
    <mergeCell ref="V29:W29"/>
    <mergeCell ref="X29:Y29"/>
    <mergeCell ref="J30:K30"/>
    <mergeCell ref="V30:W30"/>
    <mergeCell ref="X30:Y30"/>
    <mergeCell ref="J31:K31"/>
    <mergeCell ref="V31:W31"/>
    <mergeCell ref="X31:Y31"/>
    <mergeCell ref="J32:K32"/>
    <mergeCell ref="V32:W32"/>
    <mergeCell ref="X32:Y32"/>
    <mergeCell ref="J33:K33"/>
    <mergeCell ref="V33:W33"/>
    <mergeCell ref="X33:Y33"/>
    <mergeCell ref="J34:K34"/>
    <mergeCell ref="V34:W34"/>
    <mergeCell ref="X34:Y34"/>
    <mergeCell ref="J35:K35"/>
    <mergeCell ref="V35:W35"/>
    <mergeCell ref="X35:Y35"/>
    <mergeCell ref="A37:F37"/>
    <mergeCell ref="G37:K37"/>
    <mergeCell ref="L37:N37"/>
    <mergeCell ref="P37:Y37"/>
    <mergeCell ref="A38:F38"/>
    <mergeCell ref="G38:K38"/>
    <mergeCell ref="L38:N38"/>
    <mergeCell ref="A39:F39"/>
    <mergeCell ref="G39:K39"/>
    <mergeCell ref="L39:N39"/>
    <mergeCell ref="A40:F40"/>
    <mergeCell ref="G40:K40"/>
    <mergeCell ref="L40:N40"/>
    <mergeCell ref="A41:F41"/>
    <mergeCell ref="A42:F42"/>
    <mergeCell ref="A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7.7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false" hidden="false" outlineLevel="0" max="9" min="7" style="1" width="9.99"/>
    <col collapsed="false" customWidth="true" hidden="false" outlineLevel="0" max="10" min="10" style="1" width="5.71"/>
    <col collapsed="false" customWidth="true" hidden="false" outlineLevel="0" max="11" min="11" style="1" width="4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7.56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1" width="6.7"/>
    <col collapsed="false" customWidth="true" hidden="false" outlineLevel="0" max="22" min="22" style="1" width="4.85"/>
    <col collapsed="false" customWidth="true" hidden="false" outlineLevel="0" max="23" min="23" style="1" width="4.99"/>
    <col collapsed="false" customWidth="true" hidden="false" outlineLevel="0" max="24" min="24" style="1" width="11.7"/>
    <col collapsed="false" customWidth="true" hidden="false" outlineLevel="0" max="25" min="25" style="1" width="15.41"/>
    <col collapsed="false" customWidth="false" hidden="false" outlineLevel="0" max="257" min="26" style="1" width="9.99"/>
  </cols>
  <sheetData>
    <row r="1" customFormat="false" ht="34.5" hidden="false" customHeight="true" outlineLevel="0" collapsed="false">
      <c r="A1" s="39" t="s">
        <v>1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1" t="s">
        <v>170</v>
      </c>
    </row>
    <row r="2" customFormat="false" ht="0.75" hidden="false" customHeight="true" outlineLevel="0" collapsed="false"/>
    <row r="3" customFormat="false" ht="13.5" hidden="false" customHeight="true" outlineLevel="0" collapsed="false">
      <c r="A3" s="164" t="s">
        <v>34</v>
      </c>
      <c r="B3" s="54" t="s">
        <v>35</v>
      </c>
      <c r="C3" s="165" t="s">
        <v>36</v>
      </c>
      <c r="D3" s="54" t="s">
        <v>37</v>
      </c>
      <c r="E3" s="54"/>
      <c r="F3" s="54"/>
      <c r="G3" s="54" t="s">
        <v>38</v>
      </c>
      <c r="H3" s="164" t="s">
        <v>39</v>
      </c>
      <c r="I3" s="54" t="s">
        <v>40</v>
      </c>
      <c r="J3" s="54" t="s">
        <v>41</v>
      </c>
      <c r="K3" s="54"/>
      <c r="L3" s="54" t="s">
        <v>42</v>
      </c>
      <c r="M3" s="54"/>
      <c r="N3" s="54"/>
      <c r="O3" s="46" t="s">
        <v>43</v>
      </c>
      <c r="P3" s="47" t="s">
        <v>44</v>
      </c>
      <c r="Q3" s="50" t="s">
        <v>45</v>
      </c>
      <c r="R3" s="50" t="s">
        <v>46</v>
      </c>
      <c r="S3" s="52" t="s">
        <v>47</v>
      </c>
      <c r="T3" s="52" t="s">
        <v>49</v>
      </c>
      <c r="U3" s="52" t="s">
        <v>51</v>
      </c>
      <c r="V3" s="166" t="s">
        <v>53</v>
      </c>
      <c r="W3" s="166"/>
      <c r="X3" s="54" t="s">
        <v>54</v>
      </c>
      <c r="Y3" s="55" t="s">
        <v>55</v>
      </c>
    </row>
    <row r="4" customFormat="false" ht="105.75" hidden="false" customHeight="true" outlineLevel="0" collapsed="false">
      <c r="A4" s="164"/>
      <c r="B4" s="54"/>
      <c r="C4" s="165"/>
      <c r="D4" s="56" t="s">
        <v>56</v>
      </c>
      <c r="E4" s="56" t="s">
        <v>57</v>
      </c>
      <c r="F4" s="57" t="s">
        <v>58</v>
      </c>
      <c r="G4" s="54"/>
      <c r="H4" s="164"/>
      <c r="I4" s="54"/>
      <c r="J4" s="54"/>
      <c r="K4" s="54"/>
      <c r="L4" s="56" t="s">
        <v>59</v>
      </c>
      <c r="M4" s="56" t="s">
        <v>60</v>
      </c>
      <c r="N4" s="56" t="s">
        <v>61</v>
      </c>
      <c r="O4" s="56" t="s">
        <v>62</v>
      </c>
      <c r="P4" s="56" t="s">
        <v>62</v>
      </c>
      <c r="Q4" s="50"/>
      <c r="R4" s="50"/>
      <c r="S4" s="52"/>
      <c r="T4" s="52"/>
      <c r="U4" s="52"/>
      <c r="V4" s="166"/>
      <c r="W4" s="166"/>
      <c r="X4" s="58" t="s">
        <v>63</v>
      </c>
      <c r="Y4" s="55"/>
    </row>
    <row r="5" customFormat="false" ht="12.75" hidden="false" customHeight="false" outlineLevel="0" collapsed="false">
      <c r="A5" s="59" t="s">
        <v>171</v>
      </c>
      <c r="B5" s="60" t="s">
        <v>65</v>
      </c>
      <c r="C5" s="61"/>
      <c r="D5" s="62" t="n">
        <v>79.5</v>
      </c>
      <c r="E5" s="62" t="n">
        <v>197</v>
      </c>
      <c r="F5" s="63" t="s">
        <v>66</v>
      </c>
      <c r="G5" s="64" t="s">
        <v>67</v>
      </c>
      <c r="H5" s="62" t="s">
        <v>172</v>
      </c>
      <c r="I5" s="62"/>
      <c r="J5" s="62" t="s">
        <v>69</v>
      </c>
      <c r="K5" s="62"/>
      <c r="L5" s="62"/>
      <c r="M5" s="62" t="n">
        <v>1</v>
      </c>
      <c r="N5" s="62"/>
      <c r="O5" s="65"/>
      <c r="P5" s="66"/>
      <c r="Q5" s="67"/>
      <c r="R5" s="68"/>
      <c r="S5" s="68"/>
      <c r="T5" s="70"/>
      <c r="U5" s="68"/>
      <c r="V5" s="160"/>
      <c r="W5" s="160"/>
      <c r="X5" s="73" t="n">
        <f aca="false">SUM(O5:W5)</f>
        <v>0</v>
      </c>
      <c r="Y5" s="74" t="s">
        <v>173</v>
      </c>
      <c r="Z5" s="75"/>
    </row>
    <row r="6" customFormat="false" ht="12.75" hidden="false" customHeight="false" outlineLevel="0" collapsed="false">
      <c r="A6" s="59" t="s">
        <v>174</v>
      </c>
      <c r="B6" s="176" t="s">
        <v>175</v>
      </c>
      <c r="C6" s="61" t="s">
        <v>176</v>
      </c>
      <c r="D6" s="62" t="n">
        <v>80</v>
      </c>
      <c r="E6" s="62" t="n">
        <v>197</v>
      </c>
      <c r="F6" s="63" t="s">
        <v>66</v>
      </c>
      <c r="G6" s="64" t="s">
        <v>67</v>
      </c>
      <c r="H6" s="62" t="s">
        <v>172</v>
      </c>
      <c r="I6" s="62"/>
      <c r="J6" s="62" t="s">
        <v>69</v>
      </c>
      <c r="K6" s="62"/>
      <c r="L6" s="62"/>
      <c r="M6" s="62" t="n">
        <v>1</v>
      </c>
      <c r="N6" s="62"/>
      <c r="O6" s="65"/>
      <c r="P6" s="66"/>
      <c r="Q6" s="167"/>
      <c r="R6" s="68"/>
      <c r="S6" s="70"/>
      <c r="T6" s="70"/>
      <c r="U6" s="68"/>
      <c r="V6" s="160"/>
      <c r="W6" s="160"/>
      <c r="X6" s="73" t="n">
        <f aca="false">SUM(O6:W6)</f>
        <v>0</v>
      </c>
      <c r="Y6" s="74" t="s">
        <v>118</v>
      </c>
      <c r="Z6" s="75"/>
    </row>
    <row r="7" customFormat="false" ht="12.75" hidden="false" customHeight="false" outlineLevel="0" collapsed="false">
      <c r="A7" s="59" t="s">
        <v>98</v>
      </c>
      <c r="B7" s="176" t="s">
        <v>175</v>
      </c>
      <c r="C7" s="61" t="s">
        <v>176</v>
      </c>
      <c r="D7" s="62" t="n">
        <v>80</v>
      </c>
      <c r="E7" s="62" t="n">
        <v>197</v>
      </c>
      <c r="F7" s="63" t="s">
        <v>66</v>
      </c>
      <c r="G7" s="64" t="s">
        <v>67</v>
      </c>
      <c r="H7" s="62" t="s">
        <v>172</v>
      </c>
      <c r="I7" s="62"/>
      <c r="J7" s="62" t="s">
        <v>69</v>
      </c>
      <c r="K7" s="62"/>
      <c r="L7" s="62"/>
      <c r="M7" s="62" t="n">
        <v>1</v>
      </c>
      <c r="N7" s="62"/>
      <c r="O7" s="65"/>
      <c r="P7" s="66"/>
      <c r="Q7" s="167"/>
      <c r="R7" s="68"/>
      <c r="S7" s="70"/>
      <c r="T7" s="70"/>
      <c r="U7" s="68"/>
      <c r="V7" s="160"/>
      <c r="W7" s="160"/>
      <c r="X7" s="73" t="n">
        <f aca="false">SUM(O7:W7)</f>
        <v>0</v>
      </c>
      <c r="Y7" s="74" t="s">
        <v>118</v>
      </c>
      <c r="Z7" s="75"/>
    </row>
    <row r="8" customFormat="false" ht="12.75" hidden="false" customHeight="true" outlineLevel="0" collapsed="false">
      <c r="A8" s="59" t="s">
        <v>177</v>
      </c>
      <c r="B8" s="60" t="s">
        <v>65</v>
      </c>
      <c r="C8" s="61"/>
      <c r="D8" s="62" t="n">
        <v>80</v>
      </c>
      <c r="E8" s="62" t="n">
        <v>197</v>
      </c>
      <c r="F8" s="63" t="s">
        <v>66</v>
      </c>
      <c r="G8" s="64" t="s">
        <v>67</v>
      </c>
      <c r="H8" s="62" t="s">
        <v>172</v>
      </c>
      <c r="I8" s="62"/>
      <c r="J8" s="62" t="s">
        <v>69</v>
      </c>
      <c r="K8" s="62"/>
      <c r="L8" s="62" t="n">
        <v>1</v>
      </c>
      <c r="M8" s="62"/>
      <c r="N8" s="62"/>
      <c r="O8" s="65"/>
      <c r="P8" s="66"/>
      <c r="Q8" s="67"/>
      <c r="R8" s="68"/>
      <c r="S8" s="70"/>
      <c r="T8" s="68"/>
      <c r="U8" s="68"/>
      <c r="V8" s="160"/>
      <c r="W8" s="160"/>
      <c r="X8" s="73" t="n">
        <f aca="false">SUM(O8:W8)</f>
        <v>0</v>
      </c>
      <c r="Y8" s="74" t="s">
        <v>178</v>
      </c>
      <c r="Z8" s="75"/>
    </row>
    <row r="9" customFormat="false" ht="12.75" hidden="false" customHeight="false" outlineLevel="0" collapsed="false">
      <c r="A9" s="59" t="s">
        <v>179</v>
      </c>
      <c r="B9" s="60" t="s">
        <v>65</v>
      </c>
      <c r="C9" s="61"/>
      <c r="D9" s="62" t="n">
        <v>60</v>
      </c>
      <c r="E9" s="62" t="n">
        <v>197</v>
      </c>
      <c r="F9" s="63" t="s">
        <v>66</v>
      </c>
      <c r="G9" s="64" t="s">
        <v>67</v>
      </c>
      <c r="H9" s="62" t="s">
        <v>172</v>
      </c>
      <c r="I9" s="62"/>
      <c r="J9" s="62" t="s">
        <v>69</v>
      </c>
      <c r="K9" s="62"/>
      <c r="L9" s="62" t="n">
        <v>1</v>
      </c>
      <c r="M9" s="62"/>
      <c r="N9" s="62"/>
      <c r="O9" s="65"/>
      <c r="P9" s="66"/>
      <c r="Q9" s="67"/>
      <c r="R9" s="68"/>
      <c r="S9" s="70"/>
      <c r="T9" s="70"/>
      <c r="U9" s="68"/>
      <c r="V9" s="160"/>
      <c r="W9" s="160"/>
      <c r="X9" s="73" t="n">
        <f aca="false">SUM(O9:W9)</f>
        <v>0</v>
      </c>
      <c r="Y9" s="74" t="s">
        <v>180</v>
      </c>
      <c r="Z9" s="75"/>
    </row>
    <row r="10" customFormat="false" ht="12.75" hidden="false" customHeight="false" outlineLevel="0" collapsed="false">
      <c r="A10" s="59" t="s">
        <v>157</v>
      </c>
      <c r="B10" s="60" t="s">
        <v>65</v>
      </c>
      <c r="C10" s="61"/>
      <c r="D10" s="62" t="n">
        <v>80</v>
      </c>
      <c r="E10" s="62" t="n">
        <v>197</v>
      </c>
      <c r="F10" s="63" t="s">
        <v>66</v>
      </c>
      <c r="G10" s="64" t="s">
        <v>67</v>
      </c>
      <c r="H10" s="62" t="s">
        <v>172</v>
      </c>
      <c r="I10" s="62"/>
      <c r="J10" s="62" t="s">
        <v>69</v>
      </c>
      <c r="K10" s="62"/>
      <c r="L10" s="62"/>
      <c r="M10" s="62" t="n">
        <v>1</v>
      </c>
      <c r="N10" s="62"/>
      <c r="O10" s="65"/>
      <c r="P10" s="66"/>
      <c r="Q10" s="67"/>
      <c r="R10" s="68"/>
      <c r="S10" s="70"/>
      <c r="T10" s="70"/>
      <c r="U10" s="68"/>
      <c r="V10" s="160"/>
      <c r="W10" s="160"/>
      <c r="X10" s="73" t="n">
        <f aca="false">SUM(O10:W10)</f>
        <v>0</v>
      </c>
      <c r="Y10" s="74" t="s">
        <v>118</v>
      </c>
      <c r="Z10" s="75"/>
    </row>
    <row r="11" customFormat="false" ht="12.75" hidden="false" customHeight="false" outlineLevel="0" collapsed="false">
      <c r="A11" s="59" t="s">
        <v>181</v>
      </c>
      <c r="B11" s="60" t="s">
        <v>65</v>
      </c>
      <c r="C11" s="61" t="s">
        <v>176</v>
      </c>
      <c r="D11" s="62" t="n">
        <v>80</v>
      </c>
      <c r="E11" s="62" t="n">
        <v>197</v>
      </c>
      <c r="F11" s="63" t="s">
        <v>66</v>
      </c>
      <c r="G11" s="64" t="s">
        <v>67</v>
      </c>
      <c r="H11" s="62" t="s">
        <v>172</v>
      </c>
      <c r="I11" s="62"/>
      <c r="J11" s="62" t="s">
        <v>69</v>
      </c>
      <c r="K11" s="62"/>
      <c r="L11" s="62"/>
      <c r="M11" s="62" t="n">
        <v>1</v>
      </c>
      <c r="N11" s="62"/>
      <c r="O11" s="65"/>
      <c r="P11" s="66"/>
      <c r="Q11" s="167"/>
      <c r="R11" s="68"/>
      <c r="S11" s="70"/>
      <c r="T11" s="68"/>
      <c r="U11" s="68"/>
      <c r="V11" s="160"/>
      <c r="W11" s="160"/>
      <c r="X11" s="73" t="n">
        <f aca="false">SUM(O11:W11)</f>
        <v>0</v>
      </c>
      <c r="Y11" s="76" t="s">
        <v>182</v>
      </c>
      <c r="Z11" s="75"/>
    </row>
    <row r="12" customFormat="false" ht="12.75" hidden="false" customHeight="false" outlineLevel="0" collapsed="false">
      <c r="A12" s="59" t="s">
        <v>183</v>
      </c>
      <c r="B12" s="60" t="s">
        <v>65</v>
      </c>
      <c r="C12" s="61"/>
      <c r="D12" s="62" t="n">
        <v>80</v>
      </c>
      <c r="E12" s="62" t="n">
        <v>197</v>
      </c>
      <c r="F12" s="63" t="s">
        <v>66</v>
      </c>
      <c r="G12" s="64" t="s">
        <v>67</v>
      </c>
      <c r="H12" s="62" t="s">
        <v>172</v>
      </c>
      <c r="I12" s="62"/>
      <c r="J12" s="62" t="s">
        <v>69</v>
      </c>
      <c r="K12" s="62"/>
      <c r="L12" s="62"/>
      <c r="M12" s="62" t="n">
        <v>1</v>
      </c>
      <c r="N12" s="62"/>
      <c r="O12" s="65"/>
      <c r="P12" s="66"/>
      <c r="Q12" s="67"/>
      <c r="R12" s="68"/>
      <c r="S12" s="70"/>
      <c r="T12" s="68"/>
      <c r="U12" s="68"/>
      <c r="V12" s="160"/>
      <c r="W12" s="160"/>
      <c r="X12" s="73" t="n">
        <f aca="false">SUM(O12:W12)</f>
        <v>0</v>
      </c>
      <c r="Y12" s="74" t="s">
        <v>184</v>
      </c>
      <c r="Z12" s="75"/>
    </row>
    <row r="13" customFormat="false" ht="12.75" hidden="false" customHeight="false" outlineLevel="0" collapsed="false">
      <c r="A13" s="59" t="s">
        <v>185</v>
      </c>
      <c r="B13" s="60" t="s">
        <v>65</v>
      </c>
      <c r="C13" s="61"/>
      <c r="D13" s="62" t="n">
        <v>60</v>
      </c>
      <c r="E13" s="62" t="n">
        <v>197</v>
      </c>
      <c r="F13" s="63" t="s">
        <v>66</v>
      </c>
      <c r="G13" s="64" t="s">
        <v>67</v>
      </c>
      <c r="H13" s="62" t="s">
        <v>172</v>
      </c>
      <c r="I13" s="62"/>
      <c r="J13" s="62" t="s">
        <v>69</v>
      </c>
      <c r="K13" s="62"/>
      <c r="L13" s="62" t="n">
        <v>1</v>
      </c>
      <c r="M13" s="62"/>
      <c r="N13" s="62"/>
      <c r="O13" s="65"/>
      <c r="P13" s="66"/>
      <c r="Q13" s="67"/>
      <c r="R13" s="68"/>
      <c r="S13" s="70"/>
      <c r="T13" s="68"/>
      <c r="U13" s="68"/>
      <c r="V13" s="160"/>
      <c r="W13" s="160"/>
      <c r="X13" s="73" t="n">
        <f aca="false">SUM(O13:W13)</f>
        <v>0</v>
      </c>
      <c r="Y13" s="76" t="s">
        <v>186</v>
      </c>
      <c r="Z13" s="75"/>
    </row>
    <row r="14" customFormat="false" ht="12.75" hidden="false" customHeight="false" outlineLevel="0" collapsed="false">
      <c r="A14" s="59" t="s">
        <v>187</v>
      </c>
      <c r="B14" s="60" t="s">
        <v>65</v>
      </c>
      <c r="C14" s="61"/>
      <c r="D14" s="62" t="n">
        <v>59.5</v>
      </c>
      <c r="E14" s="62" t="n">
        <v>197</v>
      </c>
      <c r="F14" s="63" t="s">
        <v>66</v>
      </c>
      <c r="G14" s="64" t="s">
        <v>67</v>
      </c>
      <c r="H14" s="62" t="s">
        <v>172</v>
      </c>
      <c r="I14" s="62"/>
      <c r="J14" s="62" t="s">
        <v>69</v>
      </c>
      <c r="K14" s="62"/>
      <c r="L14" s="62" t="n">
        <v>1</v>
      </c>
      <c r="M14" s="62"/>
      <c r="N14" s="62"/>
      <c r="O14" s="65"/>
      <c r="P14" s="66"/>
      <c r="Q14" s="67"/>
      <c r="R14" s="68"/>
      <c r="S14" s="68"/>
      <c r="T14" s="68"/>
      <c r="U14" s="68"/>
      <c r="V14" s="160"/>
      <c r="W14" s="160"/>
      <c r="X14" s="73" t="n">
        <f aca="false">SUM(O14:W14)</f>
        <v>0</v>
      </c>
      <c r="Y14" s="76" t="s">
        <v>188</v>
      </c>
      <c r="Z14" s="75"/>
    </row>
    <row r="15" customFormat="false" ht="12.75" hidden="false" customHeight="false" outlineLevel="0" collapsed="false">
      <c r="A15" s="59" t="s">
        <v>189</v>
      </c>
      <c r="B15" s="60" t="s">
        <v>65</v>
      </c>
      <c r="C15" s="61"/>
      <c r="D15" s="62" t="n">
        <v>80</v>
      </c>
      <c r="E15" s="62" t="n">
        <v>197</v>
      </c>
      <c r="F15" s="63" t="s">
        <v>66</v>
      </c>
      <c r="G15" s="64" t="s">
        <v>67</v>
      </c>
      <c r="H15" s="62" t="s">
        <v>172</v>
      </c>
      <c r="I15" s="62"/>
      <c r="J15" s="62" t="s">
        <v>69</v>
      </c>
      <c r="K15" s="62"/>
      <c r="L15" s="62" t="n">
        <v>1</v>
      </c>
      <c r="M15" s="62"/>
      <c r="N15" s="62"/>
      <c r="O15" s="65"/>
      <c r="P15" s="66"/>
      <c r="Q15" s="67"/>
      <c r="R15" s="68"/>
      <c r="S15" s="70"/>
      <c r="T15" s="68"/>
      <c r="U15" s="68"/>
      <c r="V15" s="160"/>
      <c r="W15" s="160"/>
      <c r="X15" s="73" t="n">
        <f aca="false">SUM(O15:W15)</f>
        <v>0</v>
      </c>
      <c r="Y15" s="76" t="s">
        <v>178</v>
      </c>
      <c r="Z15" s="75"/>
    </row>
    <row r="16" customFormat="false" ht="12.75" hidden="false" customHeight="false" outlineLevel="0" collapsed="false">
      <c r="A16" s="59" t="s">
        <v>133</v>
      </c>
      <c r="B16" s="60" t="s">
        <v>65</v>
      </c>
      <c r="C16" s="61"/>
      <c r="D16" s="62" t="n">
        <v>60</v>
      </c>
      <c r="E16" s="62" t="n">
        <v>197</v>
      </c>
      <c r="F16" s="63" t="s">
        <v>66</v>
      </c>
      <c r="G16" s="64" t="s">
        <v>67</v>
      </c>
      <c r="H16" s="62" t="s">
        <v>172</v>
      </c>
      <c r="I16" s="62"/>
      <c r="J16" s="62" t="s">
        <v>69</v>
      </c>
      <c r="K16" s="62"/>
      <c r="L16" s="62"/>
      <c r="M16" s="62" t="n">
        <v>1</v>
      </c>
      <c r="N16" s="62"/>
      <c r="O16" s="65"/>
      <c r="P16" s="66"/>
      <c r="Q16" s="67"/>
      <c r="R16" s="68"/>
      <c r="S16" s="70"/>
      <c r="T16" s="68"/>
      <c r="U16" s="68"/>
      <c r="V16" s="160"/>
      <c r="W16" s="160"/>
      <c r="X16" s="73" t="n">
        <f aca="false">SUM(O16:W16)</f>
        <v>0</v>
      </c>
      <c r="Y16" s="76" t="s">
        <v>190</v>
      </c>
      <c r="Z16" s="75"/>
    </row>
    <row r="17" customFormat="false" ht="12.75" hidden="false" customHeight="false" outlineLevel="0" collapsed="false">
      <c r="A17" s="59" t="s">
        <v>157</v>
      </c>
      <c r="B17" s="60" t="s">
        <v>65</v>
      </c>
      <c r="C17" s="61"/>
      <c r="D17" s="62" t="n">
        <v>80</v>
      </c>
      <c r="E17" s="62" t="n">
        <v>197</v>
      </c>
      <c r="F17" s="63" t="s">
        <v>66</v>
      </c>
      <c r="G17" s="64" t="s">
        <v>67</v>
      </c>
      <c r="H17" s="62" t="s">
        <v>172</v>
      </c>
      <c r="I17" s="62"/>
      <c r="J17" s="62" t="s">
        <v>69</v>
      </c>
      <c r="K17" s="62"/>
      <c r="L17" s="62" t="n">
        <v>1</v>
      </c>
      <c r="M17" s="62"/>
      <c r="N17" s="62"/>
      <c r="O17" s="65"/>
      <c r="P17" s="66"/>
      <c r="Q17" s="67"/>
      <c r="R17" s="68"/>
      <c r="S17" s="70"/>
      <c r="T17" s="68"/>
      <c r="U17" s="68"/>
      <c r="V17" s="160"/>
      <c r="W17" s="160"/>
      <c r="X17" s="73" t="n">
        <f aca="false">SUM(O17:W17)</f>
        <v>0</v>
      </c>
      <c r="Y17" s="76" t="s">
        <v>191</v>
      </c>
      <c r="Z17" s="75"/>
    </row>
    <row r="18" customFormat="false" ht="12.75" hidden="false" customHeight="false" outlineLevel="0" collapsed="false">
      <c r="A18" s="59" t="s">
        <v>192</v>
      </c>
      <c r="B18" s="60" t="s">
        <v>65</v>
      </c>
      <c r="C18" s="61"/>
      <c r="D18" s="62" t="n">
        <v>80</v>
      </c>
      <c r="E18" s="62" t="n">
        <v>197</v>
      </c>
      <c r="F18" s="63" t="s">
        <v>66</v>
      </c>
      <c r="G18" s="64" t="s">
        <v>67</v>
      </c>
      <c r="H18" s="62" t="s">
        <v>172</v>
      </c>
      <c r="I18" s="62"/>
      <c r="J18" s="62" t="s">
        <v>69</v>
      </c>
      <c r="K18" s="62"/>
      <c r="L18" s="62" t="n">
        <v>1</v>
      </c>
      <c r="M18" s="62"/>
      <c r="N18" s="62"/>
      <c r="O18" s="65"/>
      <c r="P18" s="66"/>
      <c r="Q18" s="67"/>
      <c r="R18" s="68"/>
      <c r="S18" s="70"/>
      <c r="T18" s="68"/>
      <c r="U18" s="68"/>
      <c r="V18" s="160"/>
      <c r="W18" s="160"/>
      <c r="X18" s="73" t="n">
        <f aca="false">SUM(O18:W18)</f>
        <v>0</v>
      </c>
      <c r="Y18" s="76" t="s">
        <v>178</v>
      </c>
      <c r="Z18" s="75"/>
    </row>
    <row r="19" customFormat="false" ht="12.75" hidden="false" customHeight="false" outlineLevel="0" collapsed="false">
      <c r="A19" s="59" t="s">
        <v>193</v>
      </c>
      <c r="B19" s="176" t="s">
        <v>175</v>
      </c>
      <c r="C19" s="61" t="s">
        <v>176</v>
      </c>
      <c r="D19" s="62" t="n">
        <v>79.5</v>
      </c>
      <c r="E19" s="62" t="n">
        <v>197</v>
      </c>
      <c r="F19" s="63" t="s">
        <v>66</v>
      </c>
      <c r="G19" s="64" t="s">
        <v>67</v>
      </c>
      <c r="H19" s="62" t="s">
        <v>172</v>
      </c>
      <c r="I19" s="62"/>
      <c r="J19" s="62" t="s">
        <v>69</v>
      </c>
      <c r="K19" s="62"/>
      <c r="L19" s="62" t="n">
        <v>1</v>
      </c>
      <c r="M19" s="62"/>
      <c r="N19" s="62"/>
      <c r="O19" s="65"/>
      <c r="P19" s="66"/>
      <c r="Q19" s="167"/>
      <c r="R19" s="68"/>
      <c r="S19" s="68"/>
      <c r="T19" s="70"/>
      <c r="U19" s="68"/>
      <c r="V19" s="160"/>
      <c r="W19" s="160"/>
      <c r="X19" s="73" t="n">
        <f aca="false">SUM(O19:W19)</f>
        <v>0</v>
      </c>
      <c r="Y19" s="74" t="s">
        <v>194</v>
      </c>
      <c r="Z19" s="75"/>
    </row>
    <row r="20" customFormat="false" ht="12.75" hidden="false" customHeight="false" outlineLevel="0" collapsed="false">
      <c r="A20" s="59" t="s">
        <v>195</v>
      </c>
      <c r="B20" s="60" t="s">
        <v>65</v>
      </c>
      <c r="C20" s="61"/>
      <c r="D20" s="62" t="n">
        <v>90</v>
      </c>
      <c r="E20" s="62" t="n">
        <v>197</v>
      </c>
      <c r="F20" s="63" t="s">
        <v>66</v>
      </c>
      <c r="G20" s="64" t="s">
        <v>67</v>
      </c>
      <c r="H20" s="62" t="s">
        <v>172</v>
      </c>
      <c r="I20" s="62"/>
      <c r="J20" s="62" t="s">
        <v>69</v>
      </c>
      <c r="K20" s="62"/>
      <c r="L20" s="62" t="n">
        <v>1</v>
      </c>
      <c r="M20" s="62"/>
      <c r="N20" s="62"/>
      <c r="O20" s="65"/>
      <c r="P20" s="66"/>
      <c r="Q20" s="67"/>
      <c r="R20" s="68"/>
      <c r="S20" s="70"/>
      <c r="T20" s="68"/>
      <c r="U20" s="68"/>
      <c r="V20" s="160"/>
      <c r="W20" s="160"/>
      <c r="X20" s="73" t="n">
        <f aca="false">SUM(O20:W20)</f>
        <v>0</v>
      </c>
      <c r="Y20" s="74" t="s">
        <v>196</v>
      </c>
      <c r="Z20" s="75"/>
    </row>
    <row r="21" customFormat="false" ht="12.75" hidden="false" customHeight="false" outlineLevel="0" collapsed="false">
      <c r="A21" s="59" t="s">
        <v>193</v>
      </c>
      <c r="B21" s="60" t="s">
        <v>65</v>
      </c>
      <c r="C21" s="61"/>
      <c r="D21" s="62" t="n">
        <v>80</v>
      </c>
      <c r="E21" s="62" t="n">
        <v>197</v>
      </c>
      <c r="F21" s="63" t="s">
        <v>66</v>
      </c>
      <c r="G21" s="64" t="s">
        <v>67</v>
      </c>
      <c r="H21" s="62" t="s">
        <v>172</v>
      </c>
      <c r="I21" s="62"/>
      <c r="J21" s="62" t="s">
        <v>69</v>
      </c>
      <c r="K21" s="62"/>
      <c r="L21" s="62" t="n">
        <v>1</v>
      </c>
      <c r="M21" s="62"/>
      <c r="N21" s="62"/>
      <c r="O21" s="65"/>
      <c r="P21" s="66"/>
      <c r="Q21" s="67"/>
      <c r="R21" s="68"/>
      <c r="S21" s="70"/>
      <c r="T21" s="70"/>
      <c r="U21" s="68"/>
      <c r="V21" s="160"/>
      <c r="W21" s="160"/>
      <c r="X21" s="73" t="n">
        <f aca="false">SUM(O21:W21)</f>
        <v>0</v>
      </c>
      <c r="Y21" s="74" t="s">
        <v>197</v>
      </c>
      <c r="Z21" s="75"/>
    </row>
    <row r="22" customFormat="false" ht="12.75" hidden="false" customHeight="false" outlineLevel="0" collapsed="false">
      <c r="A22" s="59" t="s">
        <v>198</v>
      </c>
      <c r="B22" s="60" t="s">
        <v>65</v>
      </c>
      <c r="C22" s="61"/>
      <c r="D22" s="62" t="n">
        <v>79.5</v>
      </c>
      <c r="E22" s="62" t="n">
        <v>197</v>
      </c>
      <c r="F22" s="63" t="s">
        <v>66</v>
      </c>
      <c r="G22" s="64" t="s">
        <v>67</v>
      </c>
      <c r="H22" s="62" t="s">
        <v>172</v>
      </c>
      <c r="I22" s="62"/>
      <c r="J22" s="62" t="s">
        <v>69</v>
      </c>
      <c r="K22" s="62"/>
      <c r="L22" s="62" t="n">
        <v>1</v>
      </c>
      <c r="M22" s="62"/>
      <c r="N22" s="62"/>
      <c r="O22" s="65"/>
      <c r="P22" s="66"/>
      <c r="Q22" s="67"/>
      <c r="R22" s="68"/>
      <c r="S22" s="68"/>
      <c r="T22" s="70"/>
      <c r="U22" s="68"/>
      <c r="V22" s="160"/>
      <c r="W22" s="160"/>
      <c r="X22" s="73" t="n">
        <f aca="false">SUM(O22:W22)</f>
        <v>0</v>
      </c>
      <c r="Y22" s="74" t="s">
        <v>199</v>
      </c>
      <c r="Z22" s="75"/>
    </row>
    <row r="23" customFormat="false" ht="12.75" hidden="false" customHeight="false" outlineLevel="0" collapsed="false">
      <c r="A23" s="59" t="s">
        <v>200</v>
      </c>
      <c r="B23" s="60" t="s">
        <v>65</v>
      </c>
      <c r="C23" s="61"/>
      <c r="D23" s="62" t="n">
        <v>79.5</v>
      </c>
      <c r="E23" s="62" t="n">
        <v>197</v>
      </c>
      <c r="F23" s="63" t="s">
        <v>66</v>
      </c>
      <c r="G23" s="64" t="s">
        <v>67</v>
      </c>
      <c r="H23" s="62" t="s">
        <v>172</v>
      </c>
      <c r="I23" s="62"/>
      <c r="J23" s="62" t="s">
        <v>69</v>
      </c>
      <c r="K23" s="62"/>
      <c r="L23" s="62" t="n">
        <v>1</v>
      </c>
      <c r="M23" s="62"/>
      <c r="N23" s="62"/>
      <c r="O23" s="65"/>
      <c r="P23" s="66"/>
      <c r="Q23" s="67"/>
      <c r="R23" s="68"/>
      <c r="S23" s="68"/>
      <c r="T23" s="70"/>
      <c r="U23" s="68"/>
      <c r="V23" s="160"/>
      <c r="W23" s="160"/>
      <c r="X23" s="73" t="n">
        <f aca="false">SUM(O23:W23)</f>
        <v>0</v>
      </c>
      <c r="Y23" s="74" t="s">
        <v>201</v>
      </c>
      <c r="Z23" s="75"/>
    </row>
    <row r="24" customFormat="false" ht="12.75" hidden="false" customHeight="false" outlineLevel="0" collapsed="false">
      <c r="A24" s="59" t="s">
        <v>202</v>
      </c>
      <c r="B24" s="60" t="s">
        <v>65</v>
      </c>
      <c r="C24" s="61"/>
      <c r="D24" s="62" t="n">
        <v>90</v>
      </c>
      <c r="E24" s="62" t="n">
        <v>197</v>
      </c>
      <c r="F24" s="63" t="s">
        <v>66</v>
      </c>
      <c r="G24" s="64" t="s">
        <v>67</v>
      </c>
      <c r="H24" s="62" t="s">
        <v>172</v>
      </c>
      <c r="I24" s="62"/>
      <c r="J24" s="62" t="s">
        <v>69</v>
      </c>
      <c r="K24" s="62"/>
      <c r="L24" s="62"/>
      <c r="M24" s="62" t="n">
        <v>1</v>
      </c>
      <c r="N24" s="62"/>
      <c r="O24" s="65"/>
      <c r="P24" s="66"/>
      <c r="Q24" s="67"/>
      <c r="R24" s="68"/>
      <c r="S24" s="70"/>
      <c r="T24" s="68"/>
      <c r="U24" s="68"/>
      <c r="V24" s="160"/>
      <c r="W24" s="160"/>
      <c r="X24" s="73" t="n">
        <f aca="false">SUM(O24:W24)</f>
        <v>0</v>
      </c>
      <c r="Y24" s="74" t="s">
        <v>203</v>
      </c>
      <c r="Z24" s="75"/>
    </row>
    <row r="25" customFormat="false" ht="13.5" hidden="false" customHeight="true" outlineLevel="0" collapsed="false">
      <c r="A25" s="59" t="s">
        <v>204</v>
      </c>
      <c r="B25" s="60" t="s">
        <v>65</v>
      </c>
      <c r="C25" s="61"/>
      <c r="D25" s="62" t="n">
        <v>70</v>
      </c>
      <c r="E25" s="62" t="n">
        <v>197</v>
      </c>
      <c r="F25" s="63" t="s">
        <v>66</v>
      </c>
      <c r="G25" s="64" t="s">
        <v>67</v>
      </c>
      <c r="H25" s="62" t="s">
        <v>172</v>
      </c>
      <c r="I25" s="62"/>
      <c r="J25" s="62" t="s">
        <v>69</v>
      </c>
      <c r="K25" s="62"/>
      <c r="L25" s="62"/>
      <c r="M25" s="62" t="n">
        <v>1</v>
      </c>
      <c r="N25" s="62"/>
      <c r="O25" s="65"/>
      <c r="P25" s="66"/>
      <c r="Q25" s="67"/>
      <c r="R25" s="68"/>
      <c r="S25" s="70"/>
      <c r="T25" s="68"/>
      <c r="U25" s="68"/>
      <c r="V25" s="160"/>
      <c r="W25" s="160"/>
      <c r="X25" s="73" t="n">
        <f aca="false">SUM(O25:W25)</f>
        <v>0</v>
      </c>
      <c r="Y25" s="76" t="s">
        <v>205</v>
      </c>
      <c r="Z25" s="75"/>
    </row>
    <row r="26" customFormat="false" ht="12.75" hidden="false" customHeight="false" outlineLevel="0" collapsed="false">
      <c r="A26" s="59" t="s">
        <v>135</v>
      </c>
      <c r="B26" s="60" t="s">
        <v>65</v>
      </c>
      <c r="C26" s="61"/>
      <c r="D26" s="62" t="n">
        <v>80</v>
      </c>
      <c r="E26" s="62" t="n">
        <v>197</v>
      </c>
      <c r="F26" s="63" t="s">
        <v>66</v>
      </c>
      <c r="G26" s="64" t="s">
        <v>67</v>
      </c>
      <c r="H26" s="62" t="s">
        <v>172</v>
      </c>
      <c r="I26" s="62"/>
      <c r="J26" s="62" t="s">
        <v>69</v>
      </c>
      <c r="K26" s="62"/>
      <c r="L26" s="62"/>
      <c r="M26" s="62" t="n">
        <v>1</v>
      </c>
      <c r="N26" s="62"/>
      <c r="O26" s="65"/>
      <c r="P26" s="66"/>
      <c r="Q26" s="67"/>
      <c r="R26" s="68"/>
      <c r="S26" s="70"/>
      <c r="T26" s="70"/>
      <c r="U26" s="68"/>
      <c r="V26" s="160"/>
      <c r="W26" s="160"/>
      <c r="X26" s="73" t="n">
        <f aca="false">SUM(O26:W26)</f>
        <v>0</v>
      </c>
      <c r="Y26" s="76" t="s">
        <v>182</v>
      </c>
      <c r="Z26" s="75"/>
    </row>
    <row r="27" customFormat="false" ht="12.75" hidden="false" customHeight="false" outlineLevel="0" collapsed="false">
      <c r="A27" s="59" t="s">
        <v>206</v>
      </c>
      <c r="B27" s="60" t="s">
        <v>65</v>
      </c>
      <c r="C27" s="61"/>
      <c r="D27" s="62" t="n">
        <v>80</v>
      </c>
      <c r="E27" s="62" t="n">
        <v>197</v>
      </c>
      <c r="F27" s="63" t="s">
        <v>66</v>
      </c>
      <c r="G27" s="64" t="s">
        <v>67</v>
      </c>
      <c r="H27" s="62" t="s">
        <v>172</v>
      </c>
      <c r="I27" s="62"/>
      <c r="J27" s="62" t="s">
        <v>69</v>
      </c>
      <c r="K27" s="62"/>
      <c r="L27" s="62" t="n">
        <v>1</v>
      </c>
      <c r="M27" s="62"/>
      <c r="N27" s="62"/>
      <c r="O27" s="65"/>
      <c r="P27" s="66"/>
      <c r="Q27" s="67"/>
      <c r="R27" s="68"/>
      <c r="S27" s="70"/>
      <c r="T27" s="70"/>
      <c r="U27" s="68"/>
      <c r="V27" s="160"/>
      <c r="W27" s="160"/>
      <c r="X27" s="73" t="n">
        <f aca="false">SUM(O27:W27)</f>
        <v>0</v>
      </c>
      <c r="Y27" s="76" t="s">
        <v>127</v>
      </c>
      <c r="Z27" s="75"/>
    </row>
    <row r="28" customFormat="false" ht="12.75" hidden="false" customHeight="false" outlineLevel="0" collapsed="false">
      <c r="A28" s="59" t="s">
        <v>207</v>
      </c>
      <c r="B28" s="60" t="s">
        <v>65</v>
      </c>
      <c r="C28" s="61"/>
      <c r="D28" s="62" t="n">
        <v>79.5</v>
      </c>
      <c r="E28" s="62" t="n">
        <v>197</v>
      </c>
      <c r="F28" s="63" t="s">
        <v>66</v>
      </c>
      <c r="G28" s="64" t="s">
        <v>67</v>
      </c>
      <c r="H28" s="62" t="s">
        <v>172</v>
      </c>
      <c r="I28" s="62"/>
      <c r="J28" s="62" t="s">
        <v>69</v>
      </c>
      <c r="K28" s="62"/>
      <c r="L28" s="62"/>
      <c r="M28" s="62" t="n">
        <v>1</v>
      </c>
      <c r="N28" s="62"/>
      <c r="O28" s="65"/>
      <c r="P28" s="66"/>
      <c r="Q28" s="67"/>
      <c r="R28" s="68"/>
      <c r="S28" s="68"/>
      <c r="T28" s="70"/>
      <c r="U28" s="68"/>
      <c r="V28" s="160"/>
      <c r="W28" s="160"/>
      <c r="X28" s="73" t="n">
        <f aca="false">SUM(O28:W28)</f>
        <v>0</v>
      </c>
      <c r="Y28" s="76" t="s">
        <v>208</v>
      </c>
      <c r="Z28" s="75"/>
    </row>
    <row r="29" customFormat="false" ht="12.75" hidden="false" customHeight="false" outlineLevel="0" collapsed="false">
      <c r="A29" s="59" t="s">
        <v>209</v>
      </c>
      <c r="B29" s="60" t="s">
        <v>65</v>
      </c>
      <c r="C29" s="61"/>
      <c r="D29" s="62" t="n">
        <v>59.5</v>
      </c>
      <c r="E29" s="62" t="n">
        <v>197</v>
      </c>
      <c r="F29" s="63" t="s">
        <v>66</v>
      </c>
      <c r="G29" s="64" t="s">
        <v>67</v>
      </c>
      <c r="H29" s="62" t="s">
        <v>172</v>
      </c>
      <c r="I29" s="62"/>
      <c r="J29" s="62" t="s">
        <v>69</v>
      </c>
      <c r="K29" s="62"/>
      <c r="L29" s="62"/>
      <c r="M29" s="62" t="n">
        <v>1</v>
      </c>
      <c r="N29" s="62"/>
      <c r="O29" s="65"/>
      <c r="P29" s="66"/>
      <c r="Q29" s="67"/>
      <c r="R29" s="68"/>
      <c r="S29" s="68"/>
      <c r="T29" s="70"/>
      <c r="U29" s="68"/>
      <c r="V29" s="160"/>
      <c r="W29" s="160"/>
      <c r="X29" s="73" t="n">
        <f aca="false">SUM(O29:W29)</f>
        <v>0</v>
      </c>
      <c r="Y29" s="76" t="s">
        <v>210</v>
      </c>
      <c r="Z29" s="75"/>
    </row>
    <row r="30" customFormat="false" ht="12.75" hidden="false" customHeight="false" outlineLevel="0" collapsed="false">
      <c r="A30" s="59" t="s">
        <v>211</v>
      </c>
      <c r="B30" s="60" t="s">
        <v>65</v>
      </c>
      <c r="C30" s="61"/>
      <c r="D30" s="62" t="n">
        <v>60</v>
      </c>
      <c r="E30" s="62" t="n">
        <v>197</v>
      </c>
      <c r="F30" s="63" t="s">
        <v>66</v>
      </c>
      <c r="G30" s="64" t="s">
        <v>67</v>
      </c>
      <c r="H30" s="62" t="s">
        <v>172</v>
      </c>
      <c r="I30" s="62"/>
      <c r="J30" s="62" t="s">
        <v>69</v>
      </c>
      <c r="K30" s="62"/>
      <c r="L30" s="62" t="n">
        <v>1</v>
      </c>
      <c r="M30" s="62"/>
      <c r="N30" s="62"/>
      <c r="O30" s="65"/>
      <c r="P30" s="66"/>
      <c r="Q30" s="67"/>
      <c r="R30" s="68"/>
      <c r="S30" s="70"/>
      <c r="T30" s="70"/>
      <c r="U30" s="68"/>
      <c r="V30" s="160"/>
      <c r="W30" s="160"/>
      <c r="X30" s="73" t="n">
        <f aca="false">SUM(O30:W30)</f>
        <v>0</v>
      </c>
      <c r="Y30" s="74" t="s">
        <v>212</v>
      </c>
      <c r="Z30" s="75"/>
    </row>
    <row r="31" customFormat="false" ht="12.75" hidden="false" customHeight="false" outlineLevel="0" collapsed="false">
      <c r="A31" s="59" t="s">
        <v>213</v>
      </c>
      <c r="B31" s="60" t="s">
        <v>65</v>
      </c>
      <c r="C31" s="61"/>
      <c r="D31" s="62" t="n">
        <v>60</v>
      </c>
      <c r="E31" s="62" t="n">
        <v>197</v>
      </c>
      <c r="F31" s="63" t="s">
        <v>66</v>
      </c>
      <c r="G31" s="64" t="s">
        <v>67</v>
      </c>
      <c r="H31" s="62" t="s">
        <v>172</v>
      </c>
      <c r="I31" s="62"/>
      <c r="J31" s="62" t="s">
        <v>69</v>
      </c>
      <c r="K31" s="62"/>
      <c r="L31" s="62"/>
      <c r="M31" s="62" t="n">
        <v>1</v>
      </c>
      <c r="N31" s="62"/>
      <c r="O31" s="65"/>
      <c r="P31" s="66"/>
      <c r="Q31" s="67"/>
      <c r="R31" s="68"/>
      <c r="S31" s="70"/>
      <c r="T31" s="70"/>
      <c r="U31" s="68"/>
      <c r="V31" s="160"/>
      <c r="W31" s="160"/>
      <c r="X31" s="73" t="n">
        <f aca="false">SUM(O31:W31)</f>
        <v>0</v>
      </c>
      <c r="Y31" s="74" t="s">
        <v>214</v>
      </c>
      <c r="Z31" s="75"/>
    </row>
    <row r="32" customFormat="false" ht="12.75" hidden="false" customHeight="false" outlineLevel="0" collapsed="false">
      <c r="A32" s="59" t="s">
        <v>215</v>
      </c>
      <c r="B32" s="60" t="s">
        <v>65</v>
      </c>
      <c r="C32" s="61"/>
      <c r="D32" s="62" t="n">
        <v>80</v>
      </c>
      <c r="E32" s="62" t="n">
        <v>197</v>
      </c>
      <c r="F32" s="63" t="s">
        <v>66</v>
      </c>
      <c r="G32" s="64" t="s">
        <v>67</v>
      </c>
      <c r="H32" s="62" t="s">
        <v>172</v>
      </c>
      <c r="I32" s="62"/>
      <c r="J32" s="62" t="s">
        <v>69</v>
      </c>
      <c r="K32" s="62"/>
      <c r="L32" s="62"/>
      <c r="M32" s="62" t="n">
        <v>1</v>
      </c>
      <c r="N32" s="62"/>
      <c r="O32" s="65"/>
      <c r="P32" s="66"/>
      <c r="Q32" s="67"/>
      <c r="R32" s="68"/>
      <c r="S32" s="70"/>
      <c r="T32" s="70"/>
      <c r="U32" s="68"/>
      <c r="V32" s="160"/>
      <c r="W32" s="160"/>
      <c r="X32" s="73" t="n">
        <f aca="false">SUM(O32:W32)</f>
        <v>0</v>
      </c>
      <c r="Y32" s="74" t="s">
        <v>216</v>
      </c>
      <c r="Z32" s="75"/>
    </row>
    <row r="33" customFormat="false" ht="12.75" hidden="false" customHeight="false" outlineLevel="0" collapsed="false">
      <c r="A33" s="59" t="s">
        <v>217</v>
      </c>
      <c r="B33" s="176" t="s">
        <v>175</v>
      </c>
      <c r="C33" s="61" t="s">
        <v>176</v>
      </c>
      <c r="D33" s="62" t="n">
        <v>79.5</v>
      </c>
      <c r="E33" s="62" t="n">
        <v>197</v>
      </c>
      <c r="F33" s="63" t="s">
        <v>66</v>
      </c>
      <c r="G33" s="64" t="s">
        <v>67</v>
      </c>
      <c r="H33" s="62" t="s">
        <v>172</v>
      </c>
      <c r="I33" s="62"/>
      <c r="J33" s="62" t="s">
        <v>69</v>
      </c>
      <c r="K33" s="62"/>
      <c r="L33" s="62" t="n">
        <v>1</v>
      </c>
      <c r="M33" s="62"/>
      <c r="N33" s="62"/>
      <c r="O33" s="65"/>
      <c r="P33" s="66"/>
      <c r="Q33" s="167"/>
      <c r="R33" s="68"/>
      <c r="S33" s="68"/>
      <c r="T33" s="70"/>
      <c r="U33" s="68"/>
      <c r="V33" s="160"/>
      <c r="W33" s="160"/>
      <c r="X33" s="73" t="n">
        <f aca="false">SUM(O33:W33)</f>
        <v>0</v>
      </c>
      <c r="Y33" s="74" t="s">
        <v>218</v>
      </c>
      <c r="Z33" s="75"/>
    </row>
    <row r="34" customFormat="false" ht="12.75" hidden="false" customHeight="false" outlineLevel="0" collapsed="false">
      <c r="A34" s="59" t="s">
        <v>219</v>
      </c>
      <c r="B34" s="60" t="s">
        <v>65</v>
      </c>
      <c r="C34" s="61"/>
      <c r="D34" s="62" t="n">
        <v>90</v>
      </c>
      <c r="E34" s="62" t="n">
        <v>197</v>
      </c>
      <c r="F34" s="63" t="s">
        <v>66</v>
      </c>
      <c r="G34" s="64" t="s">
        <v>67</v>
      </c>
      <c r="H34" s="62" t="s">
        <v>172</v>
      </c>
      <c r="I34" s="62"/>
      <c r="J34" s="62" t="s">
        <v>69</v>
      </c>
      <c r="K34" s="62"/>
      <c r="L34" s="62"/>
      <c r="M34" s="62" t="n">
        <v>1</v>
      </c>
      <c r="N34" s="62"/>
      <c r="O34" s="65"/>
      <c r="P34" s="66"/>
      <c r="Q34" s="167"/>
      <c r="R34" s="68"/>
      <c r="S34" s="70"/>
      <c r="T34" s="68"/>
      <c r="U34" s="68"/>
      <c r="V34" s="160"/>
      <c r="W34" s="160"/>
      <c r="X34" s="73" t="n">
        <f aca="false">SUM(O34:W34)</f>
        <v>0</v>
      </c>
      <c r="Y34" s="74" t="s">
        <v>144</v>
      </c>
    </row>
    <row r="35" customFormat="false" ht="12.75" hidden="false" customHeight="true" outlineLevel="0" collapsed="false">
      <c r="A35" s="59" t="s">
        <v>220</v>
      </c>
      <c r="B35" s="60" t="s">
        <v>65</v>
      </c>
      <c r="C35" s="61"/>
      <c r="D35" s="62" t="n">
        <v>80</v>
      </c>
      <c r="E35" s="62" t="n">
        <v>197</v>
      </c>
      <c r="F35" s="63" t="s">
        <v>66</v>
      </c>
      <c r="G35" s="64" t="s">
        <v>67</v>
      </c>
      <c r="H35" s="62" t="s">
        <v>172</v>
      </c>
      <c r="I35" s="62"/>
      <c r="J35" s="62" t="s">
        <v>69</v>
      </c>
      <c r="K35" s="62"/>
      <c r="L35" s="62"/>
      <c r="M35" s="62" t="n">
        <v>1</v>
      </c>
      <c r="N35" s="62"/>
      <c r="O35" s="65"/>
      <c r="P35" s="66"/>
      <c r="Q35" s="167"/>
      <c r="R35" s="68"/>
      <c r="S35" s="68"/>
      <c r="T35" s="70"/>
      <c r="U35" s="68"/>
      <c r="V35" s="160"/>
      <c r="W35" s="160"/>
      <c r="X35" s="73" t="n">
        <f aca="false">SUM(O35:W35)</f>
        <v>0</v>
      </c>
      <c r="Y35" s="74" t="s">
        <v>163</v>
      </c>
    </row>
    <row r="36" customFormat="false" ht="12" hidden="false" customHeight="true" outlineLevel="0" collapsed="false">
      <c r="A36" s="59" t="s">
        <v>221</v>
      </c>
      <c r="B36" s="60" t="s">
        <v>65</v>
      </c>
      <c r="C36" s="61"/>
      <c r="D36" s="62" t="n">
        <v>80</v>
      </c>
      <c r="E36" s="62" t="n">
        <v>197</v>
      </c>
      <c r="F36" s="63" t="s">
        <v>66</v>
      </c>
      <c r="G36" s="64" t="s">
        <v>67</v>
      </c>
      <c r="H36" s="62" t="s">
        <v>172</v>
      </c>
      <c r="I36" s="62"/>
      <c r="J36" s="62" t="s">
        <v>69</v>
      </c>
      <c r="K36" s="62"/>
      <c r="L36" s="62" t="n">
        <v>1</v>
      </c>
      <c r="M36" s="62"/>
      <c r="N36" s="62"/>
      <c r="O36" s="65"/>
      <c r="P36" s="66"/>
      <c r="Q36" s="67"/>
      <c r="R36" s="68"/>
      <c r="S36" s="70"/>
      <c r="T36" s="68"/>
      <c r="U36" s="68"/>
      <c r="V36" s="160"/>
      <c r="W36" s="160"/>
      <c r="X36" s="73" t="n">
        <f aca="false">SUM(O36:W36)</f>
        <v>0</v>
      </c>
      <c r="Y36" s="74" t="s">
        <v>222</v>
      </c>
    </row>
    <row r="37" customFormat="false" ht="12" hidden="false" customHeight="true" outlineLevel="0" collapsed="false">
      <c r="A37" s="59" t="s">
        <v>223</v>
      </c>
      <c r="B37" s="176" t="s">
        <v>175</v>
      </c>
      <c r="C37" s="61" t="s">
        <v>176</v>
      </c>
      <c r="D37" s="62" t="n">
        <v>79.5</v>
      </c>
      <c r="E37" s="62" t="n">
        <v>197</v>
      </c>
      <c r="F37" s="63" t="s">
        <v>66</v>
      </c>
      <c r="G37" s="64" t="s">
        <v>67</v>
      </c>
      <c r="H37" s="62" t="s">
        <v>172</v>
      </c>
      <c r="I37" s="62"/>
      <c r="J37" s="62" t="s">
        <v>69</v>
      </c>
      <c r="K37" s="62"/>
      <c r="L37" s="62"/>
      <c r="M37" s="62" t="n">
        <v>1</v>
      </c>
      <c r="N37" s="62"/>
      <c r="O37" s="65"/>
      <c r="P37" s="66"/>
      <c r="Q37" s="167"/>
      <c r="R37" s="68"/>
      <c r="S37" s="68"/>
      <c r="T37" s="68"/>
      <c r="U37" s="68"/>
      <c r="V37" s="160"/>
      <c r="W37" s="160"/>
      <c r="X37" s="73" t="n">
        <f aca="false">SUM(O37:W37)</f>
        <v>0</v>
      </c>
      <c r="Y37" s="74" t="s">
        <v>224</v>
      </c>
    </row>
    <row r="38" customFormat="false" ht="12" hidden="false" customHeight="true" outlineLevel="0" collapsed="false">
      <c r="A38" s="59" t="s">
        <v>225</v>
      </c>
      <c r="B38" s="60" t="s">
        <v>65</v>
      </c>
      <c r="C38" s="61"/>
      <c r="D38" s="62" t="n">
        <v>79.5</v>
      </c>
      <c r="E38" s="62" t="n">
        <v>197</v>
      </c>
      <c r="F38" s="63" t="s">
        <v>66</v>
      </c>
      <c r="G38" s="64" t="s">
        <v>67</v>
      </c>
      <c r="H38" s="62" t="s">
        <v>172</v>
      </c>
      <c r="I38" s="62"/>
      <c r="J38" s="62" t="s">
        <v>69</v>
      </c>
      <c r="K38" s="62"/>
      <c r="L38" s="62" t="n">
        <v>1</v>
      </c>
      <c r="M38" s="62"/>
      <c r="N38" s="62"/>
      <c r="O38" s="65"/>
      <c r="P38" s="66"/>
      <c r="Q38" s="67"/>
      <c r="R38" s="68"/>
      <c r="S38" s="68"/>
      <c r="T38" s="68"/>
      <c r="U38" s="68"/>
      <c r="V38" s="160"/>
      <c r="W38" s="160"/>
      <c r="X38" s="73" t="n">
        <f aca="false">SUM(O38:W38)</f>
        <v>0</v>
      </c>
      <c r="Y38" s="76" t="s">
        <v>226</v>
      </c>
    </row>
    <row r="39" customFormat="false" ht="12" hidden="false" customHeight="true" outlineLevel="0" collapsed="false">
      <c r="A39" s="59" t="s">
        <v>227</v>
      </c>
      <c r="B39" s="60" t="s">
        <v>65</v>
      </c>
      <c r="C39" s="61"/>
      <c r="D39" s="62" t="n">
        <v>59.5</v>
      </c>
      <c r="E39" s="62" t="n">
        <v>197</v>
      </c>
      <c r="F39" s="63" t="s">
        <v>66</v>
      </c>
      <c r="G39" s="64" t="s">
        <v>67</v>
      </c>
      <c r="H39" s="62" t="s">
        <v>172</v>
      </c>
      <c r="I39" s="62"/>
      <c r="J39" s="62" t="s">
        <v>69</v>
      </c>
      <c r="K39" s="62"/>
      <c r="L39" s="62" t="n">
        <v>1</v>
      </c>
      <c r="M39" s="62"/>
      <c r="N39" s="62"/>
      <c r="O39" s="65"/>
      <c r="P39" s="66"/>
      <c r="Q39" s="67"/>
      <c r="R39" s="68"/>
      <c r="S39" s="68"/>
      <c r="T39" s="68"/>
      <c r="U39" s="68"/>
      <c r="V39" s="160"/>
      <c r="W39" s="160"/>
      <c r="X39" s="73" t="n">
        <f aca="false">SUM(O39:W39)</f>
        <v>0</v>
      </c>
      <c r="Y39" s="76" t="s">
        <v>228</v>
      </c>
    </row>
    <row r="40" customFormat="false" ht="12" hidden="false" customHeight="true" outlineLevel="0" collapsed="false">
      <c r="A40" s="59" t="s">
        <v>206</v>
      </c>
      <c r="B40" s="60" t="s">
        <v>65</v>
      </c>
      <c r="C40" s="61"/>
      <c r="D40" s="62" t="n">
        <v>80</v>
      </c>
      <c r="E40" s="62" t="n">
        <v>197</v>
      </c>
      <c r="F40" s="63" t="s">
        <v>66</v>
      </c>
      <c r="G40" s="64" t="s">
        <v>67</v>
      </c>
      <c r="H40" s="62" t="s">
        <v>172</v>
      </c>
      <c r="I40" s="62"/>
      <c r="J40" s="62" t="s">
        <v>69</v>
      </c>
      <c r="K40" s="62"/>
      <c r="L40" s="62"/>
      <c r="M40" s="62" t="n">
        <v>1</v>
      </c>
      <c r="N40" s="62"/>
      <c r="O40" s="65"/>
      <c r="P40" s="66"/>
      <c r="Q40" s="67"/>
      <c r="R40" s="68"/>
      <c r="S40" s="70"/>
      <c r="T40" s="70"/>
      <c r="U40" s="68"/>
      <c r="V40" s="160"/>
      <c r="W40" s="160"/>
      <c r="X40" s="73" t="n">
        <f aca="false">SUM(O40:W40)</f>
        <v>0</v>
      </c>
      <c r="Y40" s="76" t="s">
        <v>229</v>
      </c>
    </row>
    <row r="41" customFormat="false" ht="12" hidden="false" customHeight="true" outlineLevel="0" collapsed="false">
      <c r="A41" s="59" t="s">
        <v>135</v>
      </c>
      <c r="B41" s="60" t="s">
        <v>65</v>
      </c>
      <c r="C41" s="61"/>
      <c r="D41" s="62" t="n">
        <v>79.5</v>
      </c>
      <c r="E41" s="62" t="n">
        <v>197</v>
      </c>
      <c r="F41" s="63" t="s">
        <v>66</v>
      </c>
      <c r="G41" s="64" t="s">
        <v>67</v>
      </c>
      <c r="H41" s="62" t="s">
        <v>172</v>
      </c>
      <c r="I41" s="62"/>
      <c r="J41" s="62" t="s">
        <v>69</v>
      </c>
      <c r="K41" s="62"/>
      <c r="L41" s="62"/>
      <c r="M41" s="62" t="n">
        <v>1</v>
      </c>
      <c r="N41" s="62"/>
      <c r="O41" s="65"/>
      <c r="P41" s="66"/>
      <c r="Q41" s="67"/>
      <c r="R41" s="68"/>
      <c r="S41" s="68"/>
      <c r="T41" s="68"/>
      <c r="U41" s="68"/>
      <c r="V41" s="160"/>
      <c r="W41" s="160"/>
      <c r="X41" s="73" t="n">
        <f aca="false">SUM(O41:W41)</f>
        <v>0</v>
      </c>
      <c r="Y41" s="76" t="s">
        <v>230</v>
      </c>
    </row>
    <row r="42" customFormat="false" ht="12" hidden="false" customHeight="true" outlineLevel="0" collapsed="false">
      <c r="A42" s="59" t="s">
        <v>207</v>
      </c>
      <c r="B42" s="60" t="s">
        <v>65</v>
      </c>
      <c r="C42" s="61"/>
      <c r="D42" s="62" t="n">
        <v>79</v>
      </c>
      <c r="E42" s="62" t="n">
        <v>197</v>
      </c>
      <c r="F42" s="63" t="s">
        <v>66</v>
      </c>
      <c r="G42" s="64" t="s">
        <v>67</v>
      </c>
      <c r="H42" s="62" t="s">
        <v>172</v>
      </c>
      <c r="I42" s="62"/>
      <c r="J42" s="62" t="s">
        <v>69</v>
      </c>
      <c r="K42" s="62"/>
      <c r="L42" s="62"/>
      <c r="M42" s="62" t="n">
        <v>1</v>
      </c>
      <c r="N42" s="62"/>
      <c r="O42" s="65"/>
      <c r="P42" s="66"/>
      <c r="Q42" s="67"/>
      <c r="R42" s="68"/>
      <c r="S42" s="68"/>
      <c r="T42" s="68"/>
      <c r="U42" s="68"/>
      <c r="V42" s="160"/>
      <c r="W42" s="160"/>
      <c r="X42" s="73" t="n">
        <f aca="false">SUM(O42:W42)</f>
        <v>0</v>
      </c>
      <c r="Y42" s="76" t="s">
        <v>231</v>
      </c>
    </row>
    <row r="43" customFormat="false" ht="12" hidden="false" customHeight="true" outlineLevel="0" collapsed="false">
      <c r="A43" s="59" t="s">
        <v>209</v>
      </c>
      <c r="B43" s="60" t="s">
        <v>65</v>
      </c>
      <c r="C43" s="61"/>
      <c r="D43" s="62" t="n">
        <v>60</v>
      </c>
      <c r="E43" s="62" t="n">
        <v>197</v>
      </c>
      <c r="F43" s="63" t="s">
        <v>66</v>
      </c>
      <c r="G43" s="64" t="s">
        <v>67</v>
      </c>
      <c r="H43" s="62" t="s">
        <v>172</v>
      </c>
      <c r="I43" s="62"/>
      <c r="J43" s="62" t="s">
        <v>69</v>
      </c>
      <c r="K43" s="62"/>
      <c r="L43" s="62" t="n">
        <v>1</v>
      </c>
      <c r="M43" s="62"/>
      <c r="N43" s="62"/>
      <c r="O43" s="65"/>
      <c r="P43" s="66"/>
      <c r="Q43" s="67"/>
      <c r="R43" s="68"/>
      <c r="S43" s="70"/>
      <c r="T43" s="68"/>
      <c r="U43" s="68"/>
      <c r="V43" s="160"/>
      <c r="W43" s="160"/>
      <c r="X43" s="73" t="n">
        <f aca="false">SUM(O43:W43)</f>
        <v>0</v>
      </c>
      <c r="Y43" s="76" t="s">
        <v>232</v>
      </c>
    </row>
    <row r="44" customFormat="false" ht="12" hidden="false" customHeight="true" outlineLevel="0" collapsed="false">
      <c r="A44" s="59" t="s">
        <v>187</v>
      </c>
      <c r="B44" s="60" t="s">
        <v>65</v>
      </c>
      <c r="C44" s="61"/>
      <c r="D44" s="62" t="n">
        <v>60</v>
      </c>
      <c r="E44" s="62" t="n">
        <v>197</v>
      </c>
      <c r="F44" s="63" t="s">
        <v>66</v>
      </c>
      <c r="G44" s="64" t="s">
        <v>67</v>
      </c>
      <c r="H44" s="62" t="s">
        <v>172</v>
      </c>
      <c r="I44" s="62"/>
      <c r="J44" s="62" t="s">
        <v>69</v>
      </c>
      <c r="K44" s="62"/>
      <c r="L44" s="62" t="n">
        <v>1</v>
      </c>
      <c r="M44" s="62"/>
      <c r="N44" s="62"/>
      <c r="O44" s="65"/>
      <c r="P44" s="66"/>
      <c r="Q44" s="67"/>
      <c r="R44" s="68"/>
      <c r="S44" s="70"/>
      <c r="T44" s="68"/>
      <c r="U44" s="68"/>
      <c r="V44" s="160"/>
      <c r="W44" s="160"/>
      <c r="X44" s="73" t="n">
        <f aca="false">SUM(O44:W44)</f>
        <v>0</v>
      </c>
      <c r="Y44" s="74" t="s">
        <v>233</v>
      </c>
    </row>
    <row r="45" customFormat="false" ht="12" hidden="false" customHeight="true" outlineLevel="0" collapsed="false">
      <c r="A45" s="59" t="s">
        <v>234</v>
      </c>
      <c r="B45" s="176" t="s">
        <v>175</v>
      </c>
      <c r="C45" s="61"/>
      <c r="D45" s="62" t="n">
        <v>79.5</v>
      </c>
      <c r="E45" s="62" t="n">
        <v>197</v>
      </c>
      <c r="F45" s="63" t="s">
        <v>66</v>
      </c>
      <c r="G45" s="64" t="s">
        <v>67</v>
      </c>
      <c r="H45" s="62" t="s">
        <v>172</v>
      </c>
      <c r="I45" s="62"/>
      <c r="J45" s="62" t="s">
        <v>69</v>
      </c>
      <c r="K45" s="62"/>
      <c r="L45" s="62" t="n">
        <v>1</v>
      </c>
      <c r="M45" s="62"/>
      <c r="N45" s="62"/>
      <c r="O45" s="65"/>
      <c r="P45" s="66"/>
      <c r="Q45" s="67"/>
      <c r="R45" s="68"/>
      <c r="S45" s="68"/>
      <c r="T45" s="70"/>
      <c r="U45" s="68"/>
      <c r="V45" s="160"/>
      <c r="W45" s="160"/>
      <c r="X45" s="73" t="n">
        <f aca="false">SUM(O45:W45)</f>
        <v>0</v>
      </c>
      <c r="Y45" s="74" t="s">
        <v>197</v>
      </c>
    </row>
    <row r="46" customFormat="false" ht="12" hidden="false" customHeight="true" outlineLevel="0" collapsed="false">
      <c r="A46" s="59" t="s">
        <v>133</v>
      </c>
      <c r="B46" s="60" t="s">
        <v>65</v>
      </c>
      <c r="C46" s="61"/>
      <c r="D46" s="62" t="n">
        <v>59.5</v>
      </c>
      <c r="E46" s="62" t="n">
        <v>197</v>
      </c>
      <c r="F46" s="63" t="s">
        <v>66</v>
      </c>
      <c r="G46" s="64" t="s">
        <v>67</v>
      </c>
      <c r="H46" s="62" t="s">
        <v>172</v>
      </c>
      <c r="I46" s="62"/>
      <c r="J46" s="62" t="s">
        <v>69</v>
      </c>
      <c r="K46" s="62"/>
      <c r="L46" s="62"/>
      <c r="M46" s="62" t="n">
        <v>1</v>
      </c>
      <c r="N46" s="62"/>
      <c r="O46" s="65"/>
      <c r="P46" s="66"/>
      <c r="Q46" s="67"/>
      <c r="R46" s="68"/>
      <c r="S46" s="68"/>
      <c r="T46" s="70"/>
      <c r="U46" s="68"/>
      <c r="V46" s="160"/>
      <c r="W46" s="160"/>
      <c r="X46" s="73" t="n">
        <f aca="false">SUM(O46:W46)</f>
        <v>0</v>
      </c>
      <c r="Y46" s="76" t="s">
        <v>235</v>
      </c>
    </row>
    <row r="47" customFormat="false" ht="12" hidden="false" customHeight="true" outlineLevel="0" collapsed="false">
      <c r="A47" s="59" t="s">
        <v>135</v>
      </c>
      <c r="B47" s="60" t="s">
        <v>65</v>
      </c>
      <c r="C47" s="61"/>
      <c r="D47" s="62" t="n">
        <v>79.5</v>
      </c>
      <c r="E47" s="62" t="n">
        <v>197</v>
      </c>
      <c r="F47" s="63" t="s">
        <v>66</v>
      </c>
      <c r="G47" s="64" t="s">
        <v>67</v>
      </c>
      <c r="H47" s="62" t="s">
        <v>172</v>
      </c>
      <c r="I47" s="62"/>
      <c r="J47" s="62" t="s">
        <v>69</v>
      </c>
      <c r="K47" s="62"/>
      <c r="L47" s="62"/>
      <c r="M47" s="62" t="n">
        <v>1</v>
      </c>
      <c r="N47" s="62"/>
      <c r="O47" s="65"/>
      <c r="P47" s="66"/>
      <c r="Q47" s="67"/>
      <c r="R47" s="68"/>
      <c r="S47" s="68"/>
      <c r="T47" s="68"/>
      <c r="U47" s="68"/>
      <c r="V47" s="160"/>
      <c r="W47" s="160"/>
      <c r="X47" s="73" t="n">
        <f aca="false">SUM(O47:W47)</f>
        <v>0</v>
      </c>
      <c r="Y47" s="76" t="s">
        <v>236</v>
      </c>
    </row>
    <row r="48" customFormat="false" ht="12" hidden="false" customHeight="true" outlineLevel="0" collapsed="false">
      <c r="A48" s="59" t="s">
        <v>237</v>
      </c>
      <c r="B48" s="60" t="s">
        <v>65</v>
      </c>
      <c r="C48" s="61"/>
      <c r="D48" s="62" t="n">
        <v>79.5</v>
      </c>
      <c r="E48" s="62" t="n">
        <v>197</v>
      </c>
      <c r="F48" s="63" t="s">
        <v>66</v>
      </c>
      <c r="G48" s="64" t="s">
        <v>67</v>
      </c>
      <c r="H48" s="62" t="s">
        <v>172</v>
      </c>
      <c r="I48" s="62"/>
      <c r="J48" s="62" t="s">
        <v>69</v>
      </c>
      <c r="K48" s="62"/>
      <c r="L48" s="62" t="n">
        <v>1</v>
      </c>
      <c r="M48" s="62"/>
      <c r="N48" s="62"/>
      <c r="O48" s="65"/>
      <c r="P48" s="66"/>
      <c r="Q48" s="67"/>
      <c r="R48" s="68"/>
      <c r="S48" s="68"/>
      <c r="T48" s="68"/>
      <c r="U48" s="68"/>
      <c r="V48" s="160"/>
      <c r="W48" s="160"/>
      <c r="X48" s="73" t="n">
        <f aca="false">SUM(O48:W48)</f>
        <v>0</v>
      </c>
      <c r="Y48" s="76" t="s">
        <v>238</v>
      </c>
    </row>
    <row r="49" customFormat="false" ht="12" hidden="false" customHeight="true" outlineLevel="0" collapsed="false">
      <c r="A49" s="59" t="s">
        <v>239</v>
      </c>
      <c r="B49" s="176" t="s">
        <v>175</v>
      </c>
      <c r="C49" s="61" t="s">
        <v>176</v>
      </c>
      <c r="D49" s="62" t="n">
        <v>79.5</v>
      </c>
      <c r="E49" s="62" t="n">
        <v>197</v>
      </c>
      <c r="F49" s="63" t="s">
        <v>66</v>
      </c>
      <c r="G49" s="64" t="s">
        <v>67</v>
      </c>
      <c r="H49" s="62" t="s">
        <v>172</v>
      </c>
      <c r="I49" s="62"/>
      <c r="J49" s="62" t="s">
        <v>69</v>
      </c>
      <c r="K49" s="62"/>
      <c r="L49" s="62" t="n">
        <v>1</v>
      </c>
      <c r="M49" s="62"/>
      <c r="N49" s="62"/>
      <c r="O49" s="65"/>
      <c r="P49" s="66"/>
      <c r="Q49" s="167"/>
      <c r="R49" s="68"/>
      <c r="S49" s="68"/>
      <c r="T49" s="68"/>
      <c r="U49" s="68"/>
      <c r="V49" s="160"/>
      <c r="W49" s="160"/>
      <c r="X49" s="73" t="n">
        <f aca="false">SUM(O49:W49)</f>
        <v>0</v>
      </c>
      <c r="Y49" s="74" t="s">
        <v>142</v>
      </c>
    </row>
    <row r="50" customFormat="false" ht="12" hidden="false" customHeight="true" outlineLevel="0" collapsed="false">
      <c r="A50" s="59" t="s">
        <v>240</v>
      </c>
      <c r="B50" s="60" t="s">
        <v>65</v>
      </c>
      <c r="C50" s="61"/>
      <c r="D50" s="62" t="n">
        <v>80</v>
      </c>
      <c r="E50" s="62" t="n">
        <v>197</v>
      </c>
      <c r="F50" s="63" t="s">
        <v>66</v>
      </c>
      <c r="G50" s="64" t="s">
        <v>67</v>
      </c>
      <c r="H50" s="62" t="s">
        <v>172</v>
      </c>
      <c r="I50" s="62"/>
      <c r="J50" s="62" t="s">
        <v>69</v>
      </c>
      <c r="K50" s="62"/>
      <c r="L50" s="62"/>
      <c r="M50" s="62" t="n">
        <v>1</v>
      </c>
      <c r="N50" s="62"/>
      <c r="O50" s="65"/>
      <c r="P50" s="66"/>
      <c r="Q50" s="67"/>
      <c r="R50" s="68"/>
      <c r="S50" s="70"/>
      <c r="T50" s="68"/>
      <c r="U50" s="68"/>
      <c r="V50" s="160"/>
      <c r="W50" s="160"/>
      <c r="X50" s="73" t="n">
        <f aca="false">SUM(O50:W50)</f>
        <v>0</v>
      </c>
      <c r="Y50" s="76" t="s">
        <v>182</v>
      </c>
    </row>
    <row r="51" customFormat="false" ht="12" hidden="false" customHeight="true" outlineLevel="0" collapsed="false">
      <c r="A51" s="59" t="s">
        <v>241</v>
      </c>
      <c r="B51" s="60" t="s">
        <v>65</v>
      </c>
      <c r="C51" s="61"/>
      <c r="D51" s="62" t="n">
        <v>60</v>
      </c>
      <c r="E51" s="62" t="n">
        <v>197</v>
      </c>
      <c r="F51" s="63" t="s">
        <v>66</v>
      </c>
      <c r="G51" s="64" t="s">
        <v>67</v>
      </c>
      <c r="H51" s="62" t="s">
        <v>172</v>
      </c>
      <c r="I51" s="62"/>
      <c r="J51" s="62" t="s">
        <v>69</v>
      </c>
      <c r="K51" s="62"/>
      <c r="L51" s="62"/>
      <c r="M51" s="62" t="n">
        <v>1</v>
      </c>
      <c r="N51" s="62"/>
      <c r="O51" s="65"/>
      <c r="P51" s="66"/>
      <c r="Q51" s="67"/>
      <c r="R51" s="68"/>
      <c r="S51" s="70"/>
      <c r="T51" s="68"/>
      <c r="U51" s="68"/>
      <c r="V51" s="160"/>
      <c r="W51" s="160"/>
      <c r="X51" s="73" t="n">
        <f aca="false">SUM(O51:W51)</f>
        <v>0</v>
      </c>
      <c r="Y51" s="76" t="s">
        <v>242</v>
      </c>
    </row>
    <row r="52" customFormat="false" ht="12" hidden="false" customHeight="true" outlineLevel="0" collapsed="false">
      <c r="A52" s="59" t="s">
        <v>243</v>
      </c>
      <c r="B52" s="60" t="s">
        <v>65</v>
      </c>
      <c r="C52" s="61"/>
      <c r="D52" s="62" t="n">
        <v>79</v>
      </c>
      <c r="E52" s="62" t="n">
        <v>197</v>
      </c>
      <c r="F52" s="63" t="s">
        <v>66</v>
      </c>
      <c r="G52" s="64" t="s">
        <v>67</v>
      </c>
      <c r="H52" s="62" t="s">
        <v>172</v>
      </c>
      <c r="I52" s="62"/>
      <c r="J52" s="62" t="s">
        <v>69</v>
      </c>
      <c r="K52" s="62"/>
      <c r="L52" s="62" t="n">
        <v>1</v>
      </c>
      <c r="M52" s="62"/>
      <c r="N52" s="62"/>
      <c r="O52" s="65"/>
      <c r="P52" s="66"/>
      <c r="Q52" s="67"/>
      <c r="R52" s="68"/>
      <c r="S52" s="68"/>
      <c r="T52" s="68"/>
      <c r="U52" s="68"/>
      <c r="V52" s="160"/>
      <c r="W52" s="160"/>
      <c r="X52" s="73" t="n">
        <f aca="false">SUM(O52:W52)</f>
        <v>0</v>
      </c>
      <c r="Y52" s="76" t="s">
        <v>244</v>
      </c>
    </row>
    <row r="53" customFormat="false" ht="12" hidden="false" customHeight="true" outlineLevel="0" collapsed="false">
      <c r="A53" s="59" t="s">
        <v>245</v>
      </c>
      <c r="B53" s="60" t="s">
        <v>65</v>
      </c>
      <c r="C53" s="61"/>
      <c r="D53" s="62" t="n">
        <v>79.5</v>
      </c>
      <c r="E53" s="62" t="n">
        <v>197</v>
      </c>
      <c r="F53" s="63" t="s">
        <v>66</v>
      </c>
      <c r="G53" s="64" t="s">
        <v>67</v>
      </c>
      <c r="H53" s="62" t="s">
        <v>172</v>
      </c>
      <c r="I53" s="62"/>
      <c r="J53" s="62" t="s">
        <v>69</v>
      </c>
      <c r="K53" s="62"/>
      <c r="L53" s="62"/>
      <c r="M53" s="62" t="n">
        <v>1</v>
      </c>
      <c r="N53" s="62"/>
      <c r="O53" s="65"/>
      <c r="P53" s="66"/>
      <c r="Q53" s="67"/>
      <c r="R53" s="68"/>
      <c r="S53" s="68"/>
      <c r="T53" s="68"/>
      <c r="U53" s="68"/>
      <c r="V53" s="160"/>
      <c r="W53" s="160"/>
      <c r="X53" s="73" t="n">
        <f aca="false">SUM(O53:W53)</f>
        <v>0</v>
      </c>
      <c r="Y53" s="76" t="s">
        <v>246</v>
      </c>
    </row>
    <row r="54" customFormat="false" ht="12" hidden="false" customHeight="true" outlineLevel="0" collapsed="false">
      <c r="A54" s="59" t="s">
        <v>247</v>
      </c>
      <c r="B54" s="60" t="s">
        <v>65</v>
      </c>
      <c r="C54" s="61"/>
      <c r="D54" s="62" t="n">
        <v>80</v>
      </c>
      <c r="E54" s="62" t="n">
        <v>197</v>
      </c>
      <c r="F54" s="63" t="s">
        <v>66</v>
      </c>
      <c r="G54" s="64" t="s">
        <v>67</v>
      </c>
      <c r="H54" s="62" t="s">
        <v>172</v>
      </c>
      <c r="I54" s="62"/>
      <c r="J54" s="62" t="s">
        <v>69</v>
      </c>
      <c r="K54" s="62"/>
      <c r="L54" s="62" t="n">
        <v>1</v>
      </c>
      <c r="M54" s="62"/>
      <c r="N54" s="62"/>
      <c r="O54" s="65"/>
      <c r="P54" s="66"/>
      <c r="Q54" s="67"/>
      <c r="R54" s="68"/>
      <c r="S54" s="70"/>
      <c r="T54" s="68"/>
      <c r="U54" s="68"/>
      <c r="V54" s="160"/>
      <c r="W54" s="160"/>
      <c r="X54" s="73" t="n">
        <f aca="false">SUM(O54:W54)</f>
        <v>0</v>
      </c>
      <c r="Y54" s="76" t="s">
        <v>248</v>
      </c>
    </row>
    <row r="55" customFormat="false" ht="12" hidden="false" customHeight="true" outlineLevel="0" collapsed="false">
      <c r="A55" s="59" t="s">
        <v>207</v>
      </c>
      <c r="B55" s="60" t="s">
        <v>65</v>
      </c>
      <c r="C55" s="61"/>
      <c r="D55" s="62" t="n">
        <v>79.5</v>
      </c>
      <c r="E55" s="62" t="n">
        <v>197</v>
      </c>
      <c r="F55" s="63" t="s">
        <v>66</v>
      </c>
      <c r="G55" s="64" t="s">
        <v>67</v>
      </c>
      <c r="H55" s="62" t="s">
        <v>172</v>
      </c>
      <c r="I55" s="62"/>
      <c r="J55" s="62" t="s">
        <v>69</v>
      </c>
      <c r="K55" s="62"/>
      <c r="L55" s="62" t="n">
        <v>1</v>
      </c>
      <c r="M55" s="62"/>
      <c r="N55" s="62"/>
      <c r="O55" s="65"/>
      <c r="P55" s="66"/>
      <c r="Q55" s="67"/>
      <c r="R55" s="68"/>
      <c r="S55" s="68"/>
      <c r="T55" s="68"/>
      <c r="U55" s="68"/>
      <c r="V55" s="160"/>
      <c r="W55" s="160"/>
      <c r="X55" s="73" t="n">
        <f aca="false">SUM(O55:W55)</f>
        <v>0</v>
      </c>
      <c r="Y55" s="76" t="s">
        <v>249</v>
      </c>
    </row>
    <row r="56" customFormat="false" ht="12" hidden="false" customHeight="true" outlineLevel="0" collapsed="false">
      <c r="A56" s="59" t="s">
        <v>250</v>
      </c>
      <c r="B56" s="60" t="s">
        <v>65</v>
      </c>
      <c r="C56" s="61"/>
      <c r="D56" s="62" t="n">
        <v>59.5</v>
      </c>
      <c r="E56" s="62" t="n">
        <v>197</v>
      </c>
      <c r="F56" s="63" t="s">
        <v>66</v>
      </c>
      <c r="G56" s="64" t="s">
        <v>67</v>
      </c>
      <c r="H56" s="62" t="s">
        <v>172</v>
      </c>
      <c r="I56" s="62"/>
      <c r="J56" s="62" t="s">
        <v>69</v>
      </c>
      <c r="K56" s="62"/>
      <c r="L56" s="62"/>
      <c r="M56" s="62" t="n">
        <v>1</v>
      </c>
      <c r="N56" s="62"/>
      <c r="O56" s="65"/>
      <c r="P56" s="66"/>
      <c r="Q56" s="67"/>
      <c r="R56" s="68"/>
      <c r="S56" s="68"/>
      <c r="T56" s="70"/>
      <c r="U56" s="68"/>
      <c r="V56" s="160"/>
      <c r="W56" s="160"/>
      <c r="X56" s="73" t="n">
        <f aca="false">SUM(O56:W56)</f>
        <v>0</v>
      </c>
      <c r="Y56" s="76" t="s">
        <v>251</v>
      </c>
    </row>
    <row r="57" customFormat="false" ht="12" hidden="false" customHeight="true" outlineLevel="0" collapsed="false">
      <c r="A57" s="59" t="s">
        <v>187</v>
      </c>
      <c r="B57" s="60" t="s">
        <v>65</v>
      </c>
      <c r="C57" s="61"/>
      <c r="D57" s="62" t="n">
        <v>59.5</v>
      </c>
      <c r="E57" s="62" t="n">
        <v>197</v>
      </c>
      <c r="F57" s="63" t="s">
        <v>66</v>
      </c>
      <c r="G57" s="64" t="s">
        <v>67</v>
      </c>
      <c r="H57" s="62" t="s">
        <v>172</v>
      </c>
      <c r="I57" s="62"/>
      <c r="J57" s="62" t="s">
        <v>69</v>
      </c>
      <c r="K57" s="62"/>
      <c r="L57" s="62"/>
      <c r="M57" s="62" t="n">
        <v>1</v>
      </c>
      <c r="N57" s="62"/>
      <c r="O57" s="65"/>
      <c r="P57" s="66"/>
      <c r="Q57" s="67"/>
      <c r="R57" s="68"/>
      <c r="S57" s="68"/>
      <c r="T57" s="68"/>
      <c r="U57" s="68"/>
      <c r="V57" s="160"/>
      <c r="W57" s="160"/>
      <c r="X57" s="73" t="n">
        <f aca="false">SUM(O57:W57)</f>
        <v>0</v>
      </c>
      <c r="Y57" s="76" t="s">
        <v>252</v>
      </c>
    </row>
    <row r="58" customFormat="false" ht="12" hidden="false" customHeight="true" outlineLevel="0" collapsed="false">
      <c r="A58" s="59" t="s">
        <v>253</v>
      </c>
      <c r="B58" s="60" t="s">
        <v>65</v>
      </c>
      <c r="C58" s="61"/>
      <c r="D58" s="62" t="n">
        <v>79</v>
      </c>
      <c r="E58" s="62" t="n">
        <v>197</v>
      </c>
      <c r="F58" s="63" t="s">
        <v>66</v>
      </c>
      <c r="G58" s="64" t="s">
        <v>67</v>
      </c>
      <c r="H58" s="62" t="s">
        <v>172</v>
      </c>
      <c r="I58" s="62"/>
      <c r="J58" s="62" t="s">
        <v>69</v>
      </c>
      <c r="K58" s="62"/>
      <c r="L58" s="62"/>
      <c r="M58" s="62" t="n">
        <v>1</v>
      </c>
      <c r="N58" s="62"/>
      <c r="O58" s="65"/>
      <c r="P58" s="66"/>
      <c r="Q58" s="67"/>
      <c r="R58" s="68"/>
      <c r="S58" s="68"/>
      <c r="T58" s="68"/>
      <c r="U58" s="68"/>
      <c r="V58" s="160"/>
      <c r="W58" s="160"/>
      <c r="X58" s="73" t="n">
        <f aca="false">SUM(O58:W58)</f>
        <v>0</v>
      </c>
      <c r="Y58" s="177" t="s">
        <v>254</v>
      </c>
    </row>
    <row r="59" customFormat="false" ht="12" hidden="false" customHeight="true" outlineLevel="0" collapsed="false">
      <c r="A59" s="59" t="s">
        <v>133</v>
      </c>
      <c r="B59" s="60" t="s">
        <v>65</v>
      </c>
      <c r="C59" s="61"/>
      <c r="D59" s="62" t="n">
        <v>60</v>
      </c>
      <c r="E59" s="62" t="n">
        <v>197</v>
      </c>
      <c r="F59" s="63" t="s">
        <v>66</v>
      </c>
      <c r="G59" s="64" t="s">
        <v>67</v>
      </c>
      <c r="H59" s="62" t="s">
        <v>172</v>
      </c>
      <c r="I59" s="62"/>
      <c r="J59" s="62" t="s">
        <v>69</v>
      </c>
      <c r="K59" s="62"/>
      <c r="L59" s="62" t="n">
        <v>1</v>
      </c>
      <c r="M59" s="62"/>
      <c r="N59" s="62"/>
      <c r="O59" s="65"/>
      <c r="P59" s="66"/>
      <c r="Q59" s="67"/>
      <c r="R59" s="68"/>
      <c r="S59" s="70"/>
      <c r="T59" s="68"/>
      <c r="U59" s="68"/>
      <c r="V59" s="160"/>
      <c r="W59" s="160"/>
      <c r="X59" s="73" t="n">
        <f aca="false">SUM(O59:W59)</f>
        <v>0</v>
      </c>
      <c r="Y59" s="76" t="s">
        <v>255</v>
      </c>
    </row>
    <row r="60" customFormat="false" ht="12" hidden="false" customHeight="true" outlineLevel="0" collapsed="false">
      <c r="A60" s="59" t="s">
        <v>256</v>
      </c>
      <c r="B60" s="60" t="s">
        <v>65</v>
      </c>
      <c r="C60" s="61"/>
      <c r="D60" s="62" t="n">
        <v>59.5</v>
      </c>
      <c r="E60" s="62" t="n">
        <v>197</v>
      </c>
      <c r="F60" s="63" t="s">
        <v>66</v>
      </c>
      <c r="G60" s="64" t="s">
        <v>67</v>
      </c>
      <c r="H60" s="62" t="s">
        <v>172</v>
      </c>
      <c r="I60" s="62"/>
      <c r="J60" s="62" t="s">
        <v>69</v>
      </c>
      <c r="K60" s="62"/>
      <c r="L60" s="62"/>
      <c r="M60" s="62" t="n">
        <v>1</v>
      </c>
      <c r="N60" s="62"/>
      <c r="O60" s="65"/>
      <c r="P60" s="66"/>
      <c r="Q60" s="67"/>
      <c r="R60" s="68"/>
      <c r="S60" s="68"/>
      <c r="T60" s="68"/>
      <c r="U60" s="68"/>
      <c r="V60" s="160"/>
      <c r="W60" s="160"/>
      <c r="X60" s="73" t="n">
        <f aca="false">SUM(O60:W60)</f>
        <v>0</v>
      </c>
      <c r="Y60" s="76" t="s">
        <v>257</v>
      </c>
    </row>
    <row r="61" customFormat="false" ht="13.5" hidden="false" customHeight="false" outlineLevel="0" collapsed="false">
      <c r="A61" s="78" t="s">
        <v>258</v>
      </c>
      <c r="B61" s="178" t="s">
        <v>175</v>
      </c>
      <c r="C61" s="80" t="s">
        <v>176</v>
      </c>
      <c r="D61" s="81" t="n">
        <v>79.5</v>
      </c>
      <c r="E61" s="81" t="n">
        <v>197</v>
      </c>
      <c r="F61" s="82" t="s">
        <v>66</v>
      </c>
      <c r="G61" s="83" t="s">
        <v>67</v>
      </c>
      <c r="H61" s="81" t="s">
        <v>172</v>
      </c>
      <c r="I61" s="81"/>
      <c r="J61" s="81" t="s">
        <v>69</v>
      </c>
      <c r="K61" s="81"/>
      <c r="L61" s="81" t="n">
        <v>1</v>
      </c>
      <c r="M61" s="81"/>
      <c r="N61" s="81"/>
      <c r="O61" s="84"/>
      <c r="P61" s="85"/>
      <c r="Q61" s="169"/>
      <c r="R61" s="87"/>
      <c r="S61" s="87"/>
      <c r="T61" s="163"/>
      <c r="U61" s="87"/>
      <c r="V61" s="170"/>
      <c r="W61" s="170"/>
      <c r="X61" s="92" t="n">
        <f aca="false">SUM(O61:W61)</f>
        <v>0</v>
      </c>
      <c r="Y61" s="179" t="s">
        <v>259</v>
      </c>
    </row>
    <row r="62" customFormat="false" ht="13.5" hidden="false" customHeight="false" outlineLevel="0" collapsed="false">
      <c r="A62" s="94"/>
      <c r="B62" s="95"/>
      <c r="C62" s="96"/>
      <c r="D62" s="97"/>
      <c r="E62" s="97"/>
      <c r="F62" s="98"/>
      <c r="G62" s="97"/>
      <c r="H62" s="97"/>
      <c r="I62" s="97"/>
      <c r="J62" s="97"/>
      <c r="K62" s="99"/>
      <c r="L62" s="100"/>
      <c r="M62" s="101"/>
      <c r="N62" s="101"/>
      <c r="O62" s="102"/>
      <c r="P62" s="102"/>
      <c r="Q62" s="103"/>
      <c r="R62" s="103"/>
      <c r="S62" s="104"/>
      <c r="T62" s="104"/>
      <c r="U62" s="104"/>
      <c r="V62" s="104"/>
      <c r="W62" s="104"/>
      <c r="X62" s="105"/>
      <c r="Y62" s="112"/>
    </row>
    <row r="63" customFormat="false" ht="14.25" hidden="false" customHeight="false" outlineLevel="0" collapsed="false">
      <c r="A63" s="107" t="s">
        <v>83</v>
      </c>
      <c r="B63" s="107"/>
      <c r="C63" s="107"/>
      <c r="D63" s="107"/>
      <c r="E63" s="107"/>
      <c r="F63" s="107"/>
      <c r="G63" s="108" t="s">
        <v>84</v>
      </c>
      <c r="H63" s="108"/>
      <c r="I63" s="108"/>
      <c r="J63" s="108"/>
      <c r="K63" s="108"/>
      <c r="L63" s="108" t="s">
        <v>42</v>
      </c>
      <c r="M63" s="108"/>
      <c r="N63" s="108"/>
      <c r="O63" s="109" t="s">
        <v>62</v>
      </c>
      <c r="P63" s="171"/>
      <c r="Q63" s="171"/>
      <c r="R63" s="171"/>
      <c r="S63" s="171"/>
      <c r="T63" s="171"/>
      <c r="U63" s="171"/>
      <c r="V63" s="171"/>
      <c r="W63" s="171"/>
      <c r="X63" s="111"/>
      <c r="Y63" s="120"/>
    </row>
    <row r="64" customFormat="false" ht="13.5" hidden="false" customHeight="false" outlineLevel="0" collapsed="false">
      <c r="A64" s="172" t="s">
        <v>85</v>
      </c>
      <c r="B64" s="172"/>
      <c r="C64" s="172"/>
      <c r="D64" s="172"/>
      <c r="E64" s="172"/>
      <c r="F64" s="172"/>
      <c r="G64" s="173"/>
      <c r="H64" s="173"/>
      <c r="I64" s="173"/>
      <c r="J64" s="173"/>
      <c r="K64" s="173"/>
      <c r="L64" s="173" t="n">
        <v>1</v>
      </c>
      <c r="M64" s="173"/>
      <c r="N64" s="173"/>
      <c r="O64" s="115"/>
      <c r="P64" s="116"/>
      <c r="Q64" s="117"/>
      <c r="R64" s="117"/>
      <c r="S64" s="117"/>
      <c r="T64" s="117"/>
      <c r="U64" s="117"/>
      <c r="V64" s="117"/>
      <c r="W64" s="118"/>
      <c r="X64" s="119" t="n">
        <f aca="false">L64*O64</f>
        <v>0</v>
      </c>
      <c r="Y64" s="120"/>
    </row>
    <row r="65" customFormat="false" ht="12.75" hidden="false" customHeight="false" outlineLevel="0" collapsed="false">
      <c r="A65" s="121" t="s">
        <v>86</v>
      </c>
      <c r="B65" s="121"/>
      <c r="C65" s="121"/>
      <c r="D65" s="121"/>
      <c r="E65" s="121"/>
      <c r="F65" s="121"/>
      <c r="G65" s="62" t="s">
        <v>87</v>
      </c>
      <c r="H65" s="62"/>
      <c r="I65" s="62"/>
      <c r="J65" s="62"/>
      <c r="K65" s="62"/>
      <c r="L65" s="62" t="n">
        <v>1</v>
      </c>
      <c r="M65" s="62"/>
      <c r="N65" s="62"/>
      <c r="O65" s="65"/>
      <c r="P65" s="122"/>
      <c r="Q65" s="123"/>
      <c r="R65" s="123"/>
      <c r="S65" s="123"/>
      <c r="T65" s="123"/>
      <c r="U65" s="123"/>
      <c r="V65" s="123"/>
      <c r="W65" s="124"/>
      <c r="X65" s="125" t="n">
        <f aca="false">L65*O65</f>
        <v>0</v>
      </c>
      <c r="Y65" s="120"/>
    </row>
    <row r="66" customFormat="false" ht="13.5" hidden="false" customHeight="false" outlineLevel="0" collapsed="false">
      <c r="A66" s="174" t="s">
        <v>88</v>
      </c>
      <c r="B66" s="174"/>
      <c r="C66" s="174"/>
      <c r="D66" s="174"/>
      <c r="E66" s="174"/>
      <c r="F66" s="174"/>
      <c r="G66" s="81"/>
      <c r="H66" s="81"/>
      <c r="I66" s="81"/>
      <c r="J66" s="81"/>
      <c r="K66" s="81"/>
      <c r="L66" s="81" t="n">
        <v>25</v>
      </c>
      <c r="M66" s="81"/>
      <c r="N66" s="81"/>
      <c r="O66" s="128"/>
      <c r="P66" s="129"/>
      <c r="Q66" s="130"/>
      <c r="R66" s="130"/>
      <c r="S66" s="130"/>
      <c r="T66" s="130"/>
      <c r="U66" s="130"/>
      <c r="V66" s="130"/>
      <c r="W66" s="131"/>
      <c r="X66" s="132" t="n">
        <f aca="false">L66*O66</f>
        <v>0</v>
      </c>
      <c r="Y66" s="120"/>
    </row>
    <row r="67" customFormat="false" ht="12.75" hidden="false" customHeight="false" outlineLevel="0" collapsed="false">
      <c r="A67" s="133" t="s">
        <v>89</v>
      </c>
      <c r="B67" s="133"/>
      <c r="C67" s="133"/>
      <c r="D67" s="133"/>
      <c r="E67" s="133"/>
      <c r="F67" s="133"/>
      <c r="G67" s="134"/>
      <c r="H67" s="134"/>
      <c r="I67" s="134"/>
      <c r="J67" s="134"/>
      <c r="K67" s="134"/>
      <c r="L67" s="134"/>
      <c r="M67" s="134"/>
      <c r="N67" s="134"/>
      <c r="O67" s="135"/>
      <c r="P67" s="136"/>
      <c r="Q67" s="136"/>
      <c r="R67" s="136"/>
      <c r="S67" s="136"/>
      <c r="T67" s="136"/>
      <c r="U67" s="136"/>
      <c r="V67" s="136"/>
      <c r="W67" s="137"/>
      <c r="X67" s="138" t="n">
        <f aca="false">SUM(X5:X66)</f>
        <v>0</v>
      </c>
      <c r="Y67" s="120"/>
    </row>
    <row r="68" customFormat="false" ht="12.75" hidden="false" customHeight="false" outlineLevel="0" collapsed="false">
      <c r="A68" s="175" t="s">
        <v>90</v>
      </c>
      <c r="B68" s="175"/>
      <c r="C68" s="175"/>
      <c r="D68" s="175"/>
      <c r="E68" s="175"/>
      <c r="F68" s="175"/>
      <c r="G68" s="140"/>
      <c r="H68" s="140"/>
      <c r="I68" s="140"/>
      <c r="J68" s="140"/>
      <c r="K68" s="140"/>
      <c r="L68" s="140"/>
      <c r="M68" s="140"/>
      <c r="N68" s="140"/>
      <c r="O68" s="141"/>
      <c r="P68" s="130"/>
      <c r="Q68" s="130"/>
      <c r="R68" s="130"/>
      <c r="S68" s="130"/>
      <c r="T68" s="130"/>
      <c r="U68" s="130"/>
      <c r="V68" s="130"/>
      <c r="W68" s="131"/>
      <c r="X68" s="132" t="n">
        <f aca="false">0.21*X67</f>
        <v>0</v>
      </c>
      <c r="Y68" s="120"/>
    </row>
    <row r="69" customFormat="false" ht="13.5" hidden="false" customHeight="false" outlineLevel="0" collapsed="false">
      <c r="A69" s="142" t="s">
        <v>91</v>
      </c>
      <c r="B69" s="142"/>
      <c r="C69" s="142"/>
      <c r="D69" s="142"/>
      <c r="E69" s="142"/>
      <c r="F69" s="142"/>
      <c r="G69" s="143"/>
      <c r="H69" s="143"/>
      <c r="I69" s="143"/>
      <c r="J69" s="143"/>
      <c r="K69" s="143"/>
      <c r="L69" s="143"/>
      <c r="M69" s="143"/>
      <c r="N69" s="143"/>
      <c r="O69" s="144"/>
      <c r="P69" s="145"/>
      <c r="Q69" s="145"/>
      <c r="R69" s="145"/>
      <c r="S69" s="145"/>
      <c r="T69" s="145"/>
      <c r="U69" s="145"/>
      <c r="V69" s="145"/>
      <c r="W69" s="146"/>
      <c r="X69" s="147" t="n">
        <f aca="false">SUM(X67:X68)</f>
        <v>0</v>
      </c>
    </row>
    <row r="71" customFormat="false" ht="12.75" hidden="false" customHeight="false" outlineLevel="0" collapsed="false">
      <c r="A71" s="148" t="s">
        <v>92</v>
      </c>
      <c r="B71" s="149"/>
      <c r="C71" s="149"/>
      <c r="D71" s="149"/>
      <c r="E71" s="149"/>
      <c r="F71" s="149"/>
      <c r="G71" s="149"/>
    </row>
    <row r="75" customFormat="false" ht="12.75" hidden="false" customHeight="false" outlineLevel="0" collapsed="false">
      <c r="A75" s="7"/>
    </row>
    <row r="77" customFormat="false" ht="12.75" hidden="false" customHeight="false" outlineLevel="0" collapsed="false">
      <c r="B77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92" customFormat="false" ht="12.75" hidden="false" customHeight="false" outlineLevel="0" collapsed="false">
      <c r="B92" s="7"/>
    </row>
    <row r="97" customFormat="false" ht="12.75" hidden="false" customHeight="false" outlineLevel="0" collapsed="false">
      <c r="A97" s="150"/>
    </row>
    <row r="98" customFormat="false" ht="12.75" hidden="false" customHeight="false" outlineLevel="0" collapsed="false">
      <c r="A98" s="150"/>
    </row>
    <row r="99" customFormat="false" ht="12.75" hidden="false" customHeight="false" outlineLevel="0" collapsed="false">
      <c r="A99" s="150"/>
    </row>
    <row r="100" customFormat="false" ht="12.75" hidden="false" customHeight="false" outlineLevel="0" collapsed="false">
      <c r="A100" s="150"/>
    </row>
    <row r="101" customFormat="false" ht="12.75" hidden="false" customHeight="false" outlineLevel="0" collapsed="false">
      <c r="A101" s="150"/>
    </row>
    <row r="102" customFormat="false" ht="12.95" hidden="false" customHeight="true" outlineLevel="0" collapsed="false">
      <c r="A102" s="150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E124" s="35"/>
      <c r="F124" s="35"/>
    </row>
    <row r="125" customFormat="false" ht="12.75" hidden="false" customHeight="false" outlineLevel="0" collapsed="false">
      <c r="B125" s="7"/>
      <c r="F125" s="35"/>
    </row>
    <row r="126" customFormat="false" ht="12.75" hidden="false" customHeight="false" outlineLevel="0" collapsed="false">
      <c r="B126" s="7"/>
      <c r="F126" s="35"/>
    </row>
    <row r="127" customFormat="false" ht="12.95" hidden="false" customHeight="true" outlineLevel="0" collapsed="false">
      <c r="B127" s="7"/>
      <c r="E127" s="35"/>
      <c r="F127" s="35"/>
    </row>
    <row r="128" customFormat="false" ht="12.75" hidden="false" customHeight="false" outlineLevel="0" collapsed="false">
      <c r="E128" s="35"/>
      <c r="F128" s="35"/>
    </row>
    <row r="129" customFormat="false" ht="12.75" hidden="false" customHeight="false" outlineLevel="0" collapsed="false">
      <c r="E129" s="35"/>
      <c r="F129" s="35"/>
    </row>
    <row r="130" customFormat="false" ht="12.75" hidden="false" customHeight="false" outlineLevel="0" collapsed="false">
      <c r="E130" s="35"/>
      <c r="F130" s="35"/>
    </row>
    <row r="131" customFormat="false" ht="12.75" hidden="false" customHeight="false" outlineLevel="0" collapsed="false">
      <c r="E131" s="35"/>
      <c r="F131" s="35"/>
    </row>
    <row r="132" customFormat="false" ht="12.75" hidden="false" customHeight="false" outlineLevel="0" collapsed="false">
      <c r="E132" s="7"/>
      <c r="F132" s="35"/>
    </row>
    <row r="133" customFormat="false" ht="12.75" hidden="false" customHeight="false" outlineLevel="0" collapsed="false">
      <c r="F133" s="35"/>
    </row>
    <row r="134" customFormat="false" ht="12.75" hidden="false" customHeight="false" outlineLevel="0" collapsed="false">
      <c r="F134" s="35"/>
    </row>
    <row r="135" customFormat="false" ht="12.75" hidden="false" customHeight="false" outlineLevel="0" collapsed="false">
      <c r="F135" s="35"/>
    </row>
    <row r="136" customFormat="false" ht="12.75" hidden="false" customHeight="false" outlineLevel="0" collapsed="false">
      <c r="F136" s="35"/>
    </row>
    <row r="137" customFormat="false" ht="12.75" hidden="false" customHeight="false" outlineLevel="0" collapsed="false">
      <c r="F137" s="35"/>
    </row>
    <row r="138" customFormat="false" ht="12.75" hidden="false" customHeight="false" outlineLevel="0" collapsed="false">
      <c r="F138" s="35"/>
    </row>
    <row r="139" customFormat="false" ht="12.75" hidden="false" customHeight="false" outlineLevel="0" collapsed="false">
      <c r="F139" s="7"/>
    </row>
    <row r="144" customFormat="false" ht="12.75" hidden="false" customHeight="false" outlineLevel="0" collapsed="false">
      <c r="B144" s="7"/>
    </row>
    <row r="145" customFormat="false" ht="12.75" hidden="false" customHeight="false" outlineLevel="0" collapsed="false">
      <c r="B145" s="7"/>
    </row>
    <row r="150" customFormat="false" ht="12.75" hidden="false" customHeight="false" outlineLevel="0" collapsed="false">
      <c r="B150" s="7"/>
    </row>
    <row r="151" customFormat="false" ht="12.95" hidden="false" customHeight="true" outlineLevel="0" collapsed="false">
      <c r="B151" s="7"/>
    </row>
    <row r="152" customFormat="false" ht="12.95" hidden="false" customHeight="true" outlineLevel="0" collapsed="false">
      <c r="B152" s="7"/>
    </row>
    <row r="153" customFormat="false" ht="12.95" hidden="false" customHeight="true" outlineLevel="0" collapsed="false">
      <c r="B153" s="7"/>
    </row>
    <row r="157" customFormat="false" ht="12.75" hidden="false" customHeight="false" outlineLevel="0" collapsed="false">
      <c r="A157" s="151"/>
      <c r="B157" s="7"/>
    </row>
    <row r="158" customFormat="false" ht="12.75" hidden="false" customHeight="false" outlineLevel="0" collapsed="false">
      <c r="A158" s="151"/>
      <c r="B158" s="7"/>
    </row>
    <row r="159" customFormat="false" ht="12.75" hidden="false" customHeight="false" outlineLevel="0" collapsed="false">
      <c r="A159" s="151"/>
      <c r="B159" s="7"/>
    </row>
    <row r="160" customFormat="false" ht="12.75" hidden="false" customHeight="false" outlineLevel="0" collapsed="false">
      <c r="A160" s="151"/>
      <c r="B160" s="7"/>
    </row>
    <row r="161" customFormat="false" ht="12.75" hidden="false" customHeight="false" outlineLevel="0" collapsed="false">
      <c r="A161" s="151"/>
      <c r="B161" s="7"/>
    </row>
    <row r="162" customFormat="false" ht="12.75" hidden="false" customHeight="false" outlineLevel="0" collapsed="false">
      <c r="A162" s="151"/>
      <c r="B162" s="7"/>
    </row>
    <row r="163" customFormat="false" ht="12.75" hidden="false" customHeight="false" outlineLevel="0" collapsed="false">
      <c r="A163" s="151"/>
      <c r="B163" s="7"/>
    </row>
    <row r="164" customFormat="false" ht="12.75" hidden="false" customHeight="false" outlineLevel="0" collapsed="false">
      <c r="A164" s="151"/>
      <c r="B164" s="7"/>
    </row>
    <row r="165" customFormat="false" ht="12.75" hidden="false" customHeight="false" outlineLevel="0" collapsed="false">
      <c r="A165" s="152"/>
      <c r="B165" s="7"/>
    </row>
    <row r="166" customFormat="false" ht="12.75" hidden="false" customHeight="false" outlineLevel="0" collapsed="false">
      <c r="A166" s="152"/>
      <c r="B166" s="7"/>
    </row>
    <row r="167" customFormat="false" ht="12.75" hidden="false" customHeight="false" outlineLevel="0" collapsed="false">
      <c r="A167" s="151"/>
      <c r="B167" s="7"/>
    </row>
    <row r="168" customFormat="false" ht="12.75" hidden="false" customHeight="false" outlineLevel="0" collapsed="false">
      <c r="A168" s="152"/>
    </row>
    <row r="169" customFormat="false" ht="12.75" hidden="false" customHeight="false" outlineLevel="0" collapsed="false">
      <c r="A169" s="153"/>
    </row>
    <row r="170" customFormat="false" ht="12.75" hidden="false" customHeight="false" outlineLevel="0" collapsed="false">
      <c r="A170" s="153"/>
    </row>
    <row r="171" customFormat="false" ht="12.75" hidden="false" customHeight="false" outlineLevel="0" collapsed="false">
      <c r="A171" s="153"/>
    </row>
    <row r="172" customFormat="false" ht="12.75" hidden="false" customHeight="false" outlineLevel="0" collapsed="false">
      <c r="B172" s="7"/>
    </row>
    <row r="173" customFormat="false" ht="12.75" hidden="false" customHeight="false" outlineLevel="0" collapsed="false">
      <c r="B173" s="7"/>
    </row>
    <row r="174" customFormat="false" ht="12.75" hidden="false" customHeight="false" outlineLevel="0" collapsed="false">
      <c r="B174" s="7"/>
    </row>
    <row r="175" customFormat="false" ht="12.75" hidden="false" customHeight="false" outlineLevel="0" collapsed="false">
      <c r="B175" s="7"/>
    </row>
    <row r="176" customFormat="false" ht="12.75" hidden="false" customHeight="false" outlineLevel="0" collapsed="false">
      <c r="B176" s="7"/>
    </row>
    <row r="177" customFormat="false" ht="12.75" hidden="false" customHeight="false" outlineLevel="0" collapsed="false">
      <c r="A177" s="154"/>
      <c r="B177" s="7"/>
    </row>
    <row r="178" customFormat="false" ht="12.75" hidden="false" customHeight="false" outlineLevel="0" collapsed="false">
      <c r="A178" s="154"/>
      <c r="B178" s="7"/>
    </row>
    <row r="179" customFormat="false" ht="12.75" hidden="false" customHeight="false" outlineLevel="0" collapsed="false">
      <c r="B179" s="7"/>
    </row>
    <row r="180" customFormat="false" ht="12.75" hidden="false" customHeight="false" outlineLevel="0" collapsed="false">
      <c r="B180" s="7"/>
    </row>
    <row r="181" customFormat="false" ht="12.75" hidden="false" customHeight="false" outlineLevel="0" collapsed="false">
      <c r="B181" s="7"/>
    </row>
    <row r="182" customFormat="false" ht="12.75" hidden="false" customHeight="false" outlineLevel="0" collapsed="false">
      <c r="B182" s="7"/>
    </row>
    <row r="183" customFormat="false" ht="12.75" hidden="false" customHeight="false" outlineLevel="0" collapsed="false">
      <c r="B183" s="7"/>
    </row>
    <row r="184" customFormat="false" ht="12.75" hidden="false" customHeight="false" outlineLevel="0" collapsed="false">
      <c r="B184" s="7"/>
    </row>
    <row r="185" customFormat="false" ht="12.75" hidden="false" customHeight="false" outlineLevel="0" collapsed="false">
      <c r="B185" s="7"/>
    </row>
    <row r="186" customFormat="false" ht="12.75" hidden="false" customHeight="false" outlineLevel="0" collapsed="false">
      <c r="A186" s="154"/>
      <c r="B186" s="7"/>
    </row>
    <row r="187" customFormat="false" ht="12.75" hidden="false" customHeight="false" outlineLevel="0" collapsed="false">
      <c r="A187" s="155"/>
      <c r="B187" s="7"/>
    </row>
    <row r="188" customFormat="false" ht="12.75" hidden="false" customHeight="false" outlineLevel="0" collapsed="false">
      <c r="A188" s="155"/>
      <c r="B188" s="7"/>
    </row>
    <row r="189" customFormat="false" ht="12.75" hidden="false" customHeight="false" outlineLevel="0" collapsed="false">
      <c r="A189" s="155"/>
      <c r="B189" s="7"/>
    </row>
    <row r="190" customFormat="false" ht="12.75" hidden="false" customHeight="false" outlineLevel="0" collapsed="false">
      <c r="A190" s="155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156"/>
    </row>
    <row r="203" customFormat="false" ht="12.75" hidden="false" customHeight="false" outlineLevel="0" collapsed="false">
      <c r="B203" s="7"/>
    </row>
    <row r="204" customFormat="false" ht="12.75" hidden="false" customHeight="false" outlineLevel="0" collapsed="false">
      <c r="B204" s="7"/>
    </row>
    <row r="205" customFormat="false" ht="12.75" hidden="false" customHeight="false" outlineLevel="0" collapsed="false">
      <c r="B205" s="7"/>
    </row>
    <row r="206" customFormat="false" ht="12.75" hidden="false" customHeight="false" outlineLevel="0" collapsed="false">
      <c r="B206" s="7"/>
    </row>
    <row r="207" customFormat="false" ht="12.75" hidden="false" customHeight="false" outlineLevel="0" collapsed="false">
      <c r="B207" s="7"/>
    </row>
    <row r="208" customFormat="false" ht="12.75" hidden="false" customHeight="false" outlineLevel="0" collapsed="false">
      <c r="B208" s="7"/>
    </row>
    <row r="209" customFormat="false" ht="12.75" hidden="false" customHeight="false" outlineLevel="0" collapsed="false">
      <c r="B209" s="7"/>
    </row>
    <row r="210" customFormat="false" ht="12.75" hidden="false" customHeight="false" outlineLevel="0" collapsed="false">
      <c r="B210" s="7"/>
    </row>
    <row r="211" customFormat="false" ht="12.75" hidden="false" customHeight="false" outlineLevel="0" collapsed="false">
      <c r="A211" s="34"/>
      <c r="B211" s="7"/>
    </row>
    <row r="212" customFormat="false" ht="12.75" hidden="false" customHeight="false" outlineLevel="0" collapsed="false">
      <c r="A212" s="34"/>
      <c r="B212" s="7"/>
    </row>
    <row r="213" customFormat="false" ht="12.75" hidden="false" customHeight="false" outlineLevel="0" collapsed="false">
      <c r="A213" s="34"/>
      <c r="B213" s="7"/>
    </row>
    <row r="214" customFormat="false" ht="12.75" hidden="false" customHeight="false" outlineLevel="0" collapsed="false">
      <c r="A214" s="35"/>
      <c r="B214" s="7"/>
    </row>
    <row r="215" customFormat="false" ht="12.75" hidden="false" customHeight="false" outlineLevel="0" collapsed="false">
      <c r="A215" s="35"/>
      <c r="B215" s="7"/>
    </row>
    <row r="216" customFormat="false" ht="12.75" hidden="false" customHeight="false" outlineLevel="0" collapsed="false">
      <c r="A216" s="35"/>
      <c r="B216" s="7"/>
    </row>
    <row r="217" customFormat="false" ht="12.75" hidden="false" customHeight="false" outlineLevel="0" collapsed="false">
      <c r="A217" s="35"/>
      <c r="B217" s="7"/>
    </row>
    <row r="218" customFormat="false" ht="12.75" hidden="false" customHeight="false" outlineLevel="0" collapsed="false">
      <c r="A218" s="35"/>
      <c r="B218" s="7"/>
    </row>
    <row r="219" customFormat="false" ht="12.75" hidden="false" customHeight="false" outlineLevel="0" collapsed="false">
      <c r="A219" s="35"/>
      <c r="B219" s="7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8"/>
    </row>
  </sheetData>
  <sheetProtection sheet="true" password="c036"/>
  <mergeCells count="146">
    <mergeCell ref="A3:A4"/>
    <mergeCell ref="B3:B4"/>
    <mergeCell ref="C3:C4"/>
    <mergeCell ref="D3:F3"/>
    <mergeCell ref="G3:G4"/>
    <mergeCell ref="H3:H4"/>
    <mergeCell ref="I3:I4"/>
    <mergeCell ref="J3:K4"/>
    <mergeCell ref="L3:N3"/>
    <mergeCell ref="Q3:Q4"/>
    <mergeCell ref="R3:R4"/>
    <mergeCell ref="S3:S4"/>
    <mergeCell ref="T3:T4"/>
    <mergeCell ref="U3:U4"/>
    <mergeCell ref="V3:W4"/>
    <mergeCell ref="Y3:Y4"/>
    <mergeCell ref="J5:K5"/>
    <mergeCell ref="V5:W5"/>
    <mergeCell ref="J6:K6"/>
    <mergeCell ref="V6:W6"/>
    <mergeCell ref="J7:K7"/>
    <mergeCell ref="V7:W7"/>
    <mergeCell ref="J8:K8"/>
    <mergeCell ref="V8:W8"/>
    <mergeCell ref="J9:K9"/>
    <mergeCell ref="V9:W9"/>
    <mergeCell ref="J10:K10"/>
    <mergeCell ref="V10:W10"/>
    <mergeCell ref="J11:K11"/>
    <mergeCell ref="V11:W11"/>
    <mergeCell ref="J12:K12"/>
    <mergeCell ref="V12:W12"/>
    <mergeCell ref="J13:K13"/>
    <mergeCell ref="V13:W13"/>
    <mergeCell ref="J14:K14"/>
    <mergeCell ref="V14:W14"/>
    <mergeCell ref="J15:K15"/>
    <mergeCell ref="V15:W15"/>
    <mergeCell ref="J16:K16"/>
    <mergeCell ref="V16:W16"/>
    <mergeCell ref="J17:K17"/>
    <mergeCell ref="V17:W17"/>
    <mergeCell ref="J18:K18"/>
    <mergeCell ref="V18:W18"/>
    <mergeCell ref="J19:K19"/>
    <mergeCell ref="V19:W19"/>
    <mergeCell ref="J20:K20"/>
    <mergeCell ref="V20:W20"/>
    <mergeCell ref="J21:K21"/>
    <mergeCell ref="V21:W21"/>
    <mergeCell ref="J22:K22"/>
    <mergeCell ref="V22:W22"/>
    <mergeCell ref="J23:K23"/>
    <mergeCell ref="V23:W23"/>
    <mergeCell ref="J24:K24"/>
    <mergeCell ref="V24:W24"/>
    <mergeCell ref="J25:K25"/>
    <mergeCell ref="V25:W25"/>
    <mergeCell ref="J26:K26"/>
    <mergeCell ref="V26:W26"/>
    <mergeCell ref="J27:K27"/>
    <mergeCell ref="V27:W27"/>
    <mergeCell ref="J28:K28"/>
    <mergeCell ref="V28:W28"/>
    <mergeCell ref="J29:K29"/>
    <mergeCell ref="V29:W29"/>
    <mergeCell ref="J30:K30"/>
    <mergeCell ref="V30:W30"/>
    <mergeCell ref="J31:K31"/>
    <mergeCell ref="V31:W31"/>
    <mergeCell ref="J32:K32"/>
    <mergeCell ref="V32:W32"/>
    <mergeCell ref="J33:K33"/>
    <mergeCell ref="V33:W33"/>
    <mergeCell ref="J34:K34"/>
    <mergeCell ref="V34:W34"/>
    <mergeCell ref="J35:K35"/>
    <mergeCell ref="V35:W35"/>
    <mergeCell ref="J36:K36"/>
    <mergeCell ref="V36:W36"/>
    <mergeCell ref="J37:K37"/>
    <mergeCell ref="V37:W37"/>
    <mergeCell ref="J38:K38"/>
    <mergeCell ref="V38:W38"/>
    <mergeCell ref="J39:K39"/>
    <mergeCell ref="V39:W39"/>
    <mergeCell ref="J40:K40"/>
    <mergeCell ref="V40:W40"/>
    <mergeCell ref="J41:K41"/>
    <mergeCell ref="V41:W41"/>
    <mergeCell ref="J42:K42"/>
    <mergeCell ref="V42:W42"/>
    <mergeCell ref="J43:K43"/>
    <mergeCell ref="V43:W43"/>
    <mergeCell ref="J44:K44"/>
    <mergeCell ref="V44:W44"/>
    <mergeCell ref="J45:K45"/>
    <mergeCell ref="V45:W45"/>
    <mergeCell ref="J46:K46"/>
    <mergeCell ref="V46:W46"/>
    <mergeCell ref="J47:K47"/>
    <mergeCell ref="V47:W47"/>
    <mergeCell ref="J48:K48"/>
    <mergeCell ref="V48:W48"/>
    <mergeCell ref="J49:K49"/>
    <mergeCell ref="V49:W49"/>
    <mergeCell ref="J50:K50"/>
    <mergeCell ref="V50:W50"/>
    <mergeCell ref="J51:K51"/>
    <mergeCell ref="V51:W51"/>
    <mergeCell ref="J52:K52"/>
    <mergeCell ref="V52:W52"/>
    <mergeCell ref="J53:K53"/>
    <mergeCell ref="V53:W53"/>
    <mergeCell ref="J54:K54"/>
    <mergeCell ref="V54:W54"/>
    <mergeCell ref="J55:K55"/>
    <mergeCell ref="V55:W55"/>
    <mergeCell ref="J56:K56"/>
    <mergeCell ref="V56:W56"/>
    <mergeCell ref="J57:K57"/>
    <mergeCell ref="V57:W57"/>
    <mergeCell ref="J58:K58"/>
    <mergeCell ref="V58:W58"/>
    <mergeCell ref="J59:K59"/>
    <mergeCell ref="V59:W59"/>
    <mergeCell ref="J60:K60"/>
    <mergeCell ref="V60:W60"/>
    <mergeCell ref="J61:K61"/>
    <mergeCell ref="V61:W61"/>
    <mergeCell ref="A63:F63"/>
    <mergeCell ref="G63:K63"/>
    <mergeCell ref="L63:N63"/>
    <mergeCell ref="P63:W63"/>
    <mergeCell ref="A64:F64"/>
    <mergeCell ref="G64:K64"/>
    <mergeCell ref="L64:N64"/>
    <mergeCell ref="A65:F65"/>
    <mergeCell ref="G65:K65"/>
    <mergeCell ref="L65:N65"/>
    <mergeCell ref="A66:F66"/>
    <mergeCell ref="G66:K66"/>
    <mergeCell ref="L66:N66"/>
    <mergeCell ref="A67:F67"/>
    <mergeCell ref="A68:F68"/>
    <mergeCell ref="A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7.7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false" hidden="false" outlineLevel="0" max="9" min="7" style="1" width="9.99"/>
    <col collapsed="false" customWidth="true" hidden="false" outlineLevel="0" max="10" min="10" style="1" width="5.71"/>
    <col collapsed="false" customWidth="true" hidden="false" outlineLevel="0" max="11" min="11" style="1" width="4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8" min="17" style="1" width="7.56"/>
    <col collapsed="false" customWidth="true" hidden="false" outlineLevel="0" max="20" min="19" style="1" width="7.7"/>
    <col collapsed="false" customWidth="true" hidden="false" outlineLevel="0" max="21" min="21" style="1" width="7.42"/>
    <col collapsed="false" customWidth="true" hidden="false" outlineLevel="0" max="22" min="22" style="1" width="6.7"/>
    <col collapsed="false" customWidth="true" hidden="false" outlineLevel="0" max="23" min="23" style="1" width="3.85"/>
    <col collapsed="false" customWidth="true" hidden="false" outlineLevel="0" max="24" min="24" style="1" width="3.99"/>
    <col collapsed="false" customWidth="true" hidden="false" outlineLevel="0" max="25" min="25" style="1" width="4.85"/>
    <col collapsed="false" customWidth="true" hidden="false" outlineLevel="0" max="26" min="26" style="1" width="4.99"/>
    <col collapsed="false" customWidth="true" hidden="false" outlineLevel="0" max="27" min="27" style="1" width="11.7"/>
    <col collapsed="false" customWidth="true" hidden="false" outlineLevel="0" max="28" min="28" style="1" width="15.41"/>
    <col collapsed="false" customWidth="false" hidden="false" outlineLevel="0" max="257" min="29" style="1" width="9.99"/>
  </cols>
  <sheetData>
    <row r="1" customFormat="false" ht="34.5" hidden="false" customHeight="true" outlineLevel="0" collapsed="false">
      <c r="A1" s="157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1" t="s">
        <v>261</v>
      </c>
    </row>
    <row r="2" customFormat="false" ht="0.75" hidden="false" customHeight="true" outlineLevel="0" collapsed="false"/>
    <row r="3" customFormat="false" ht="13.5" hidden="false" customHeight="true" outlineLevel="0" collapsed="false">
      <c r="A3" s="164" t="s">
        <v>34</v>
      </c>
      <c r="B3" s="54" t="s">
        <v>35</v>
      </c>
      <c r="C3" s="165" t="s">
        <v>36</v>
      </c>
      <c r="D3" s="54" t="s">
        <v>37</v>
      </c>
      <c r="E3" s="54"/>
      <c r="F3" s="54"/>
      <c r="G3" s="54" t="s">
        <v>38</v>
      </c>
      <c r="H3" s="164" t="s">
        <v>39</v>
      </c>
      <c r="I3" s="54" t="s">
        <v>40</v>
      </c>
      <c r="J3" s="54" t="s">
        <v>41</v>
      </c>
      <c r="K3" s="54"/>
      <c r="L3" s="54" t="s">
        <v>42</v>
      </c>
      <c r="M3" s="54"/>
      <c r="N3" s="54"/>
      <c r="O3" s="46" t="s">
        <v>43</v>
      </c>
      <c r="P3" s="47" t="s">
        <v>44</v>
      </c>
      <c r="Q3" s="50" t="s">
        <v>45</v>
      </c>
      <c r="R3" s="50" t="s">
        <v>262</v>
      </c>
      <c r="S3" s="50" t="s">
        <v>46</v>
      </c>
      <c r="T3" s="52" t="s">
        <v>47</v>
      </c>
      <c r="U3" s="52" t="s">
        <v>49</v>
      </c>
      <c r="V3" s="52" t="s">
        <v>263</v>
      </c>
      <c r="W3" s="52" t="s">
        <v>264</v>
      </c>
      <c r="X3" s="52"/>
      <c r="Y3" s="166" t="s">
        <v>53</v>
      </c>
      <c r="Z3" s="166"/>
      <c r="AA3" s="54" t="s">
        <v>54</v>
      </c>
      <c r="AB3" s="55" t="s">
        <v>55</v>
      </c>
    </row>
    <row r="4" customFormat="false" ht="105.75" hidden="false" customHeight="true" outlineLevel="0" collapsed="false">
      <c r="A4" s="164"/>
      <c r="B4" s="54"/>
      <c r="C4" s="165"/>
      <c r="D4" s="56" t="s">
        <v>56</v>
      </c>
      <c r="E4" s="56" t="s">
        <v>57</v>
      </c>
      <c r="F4" s="57" t="s">
        <v>58</v>
      </c>
      <c r="G4" s="54"/>
      <c r="H4" s="164"/>
      <c r="I4" s="54"/>
      <c r="J4" s="54"/>
      <c r="K4" s="54"/>
      <c r="L4" s="56" t="s">
        <v>59</v>
      </c>
      <c r="M4" s="56" t="s">
        <v>60</v>
      </c>
      <c r="N4" s="56" t="s">
        <v>61</v>
      </c>
      <c r="O4" s="56" t="s">
        <v>62</v>
      </c>
      <c r="P4" s="56" t="s">
        <v>62</v>
      </c>
      <c r="Q4" s="50"/>
      <c r="R4" s="50"/>
      <c r="S4" s="50"/>
      <c r="T4" s="52"/>
      <c r="U4" s="52"/>
      <c r="V4" s="52"/>
      <c r="W4" s="52"/>
      <c r="X4" s="52"/>
      <c r="Y4" s="166"/>
      <c r="Z4" s="166"/>
      <c r="AA4" s="58" t="s">
        <v>63</v>
      </c>
      <c r="AB4" s="55"/>
    </row>
    <row r="5" customFormat="false" ht="12.75" hidden="false" customHeight="false" outlineLevel="0" collapsed="false">
      <c r="A5" s="59" t="s">
        <v>75</v>
      </c>
      <c r="B5" s="60" t="s">
        <v>65</v>
      </c>
      <c r="C5" s="61"/>
      <c r="D5" s="62" t="n">
        <v>90</v>
      </c>
      <c r="E5" s="62" t="n">
        <v>197</v>
      </c>
      <c r="F5" s="63" t="s">
        <v>66</v>
      </c>
      <c r="G5" s="64" t="s">
        <v>67</v>
      </c>
      <c r="H5" s="62" t="s">
        <v>68</v>
      </c>
      <c r="I5" s="62"/>
      <c r="J5" s="62" t="s">
        <v>69</v>
      </c>
      <c r="K5" s="62"/>
      <c r="L5" s="62" t="n">
        <v>1</v>
      </c>
      <c r="M5" s="62"/>
      <c r="N5" s="62"/>
      <c r="O5" s="65"/>
      <c r="P5" s="66"/>
      <c r="Q5" s="68"/>
      <c r="R5" s="70"/>
      <c r="S5" s="68"/>
      <c r="T5" s="70"/>
      <c r="U5" s="70"/>
      <c r="V5" s="70"/>
      <c r="W5" s="160"/>
      <c r="X5" s="160"/>
      <c r="Y5" s="160"/>
      <c r="Z5" s="160"/>
      <c r="AA5" s="73" t="n">
        <f aca="false">SUM(O5:Z5)</f>
        <v>0</v>
      </c>
      <c r="AB5" s="74" t="s">
        <v>108</v>
      </c>
      <c r="AC5" s="75"/>
    </row>
    <row r="6" customFormat="false" ht="12.75" hidden="false" customHeight="false" outlineLevel="0" collapsed="false">
      <c r="A6" s="59" t="s">
        <v>265</v>
      </c>
      <c r="B6" s="180" t="s">
        <v>266</v>
      </c>
      <c r="C6" s="61"/>
      <c r="D6" s="62" t="n">
        <v>99.5</v>
      </c>
      <c r="E6" s="181" t="n">
        <v>210</v>
      </c>
      <c r="F6" s="63" t="s">
        <v>66</v>
      </c>
      <c r="G6" s="182" t="s">
        <v>267</v>
      </c>
      <c r="H6" s="181" t="s">
        <v>268</v>
      </c>
      <c r="I6" s="62"/>
      <c r="J6" s="62" t="s">
        <v>69</v>
      </c>
      <c r="K6" s="62"/>
      <c r="L6" s="62" t="n">
        <v>1</v>
      </c>
      <c r="M6" s="62"/>
      <c r="N6" s="62"/>
      <c r="O6" s="65"/>
      <c r="P6" s="66"/>
      <c r="Q6" s="69"/>
      <c r="R6" s="68"/>
      <c r="S6" s="68"/>
      <c r="T6" s="68"/>
      <c r="U6" s="68"/>
      <c r="V6" s="70"/>
      <c r="W6" s="71"/>
      <c r="X6" s="71"/>
      <c r="Y6" s="160"/>
      <c r="Z6" s="160"/>
      <c r="AA6" s="73" t="n">
        <f aca="false">SUM(O6:Z6)</f>
        <v>0</v>
      </c>
      <c r="AB6" s="76" t="s">
        <v>269</v>
      </c>
      <c r="AC6" s="75"/>
    </row>
    <row r="7" customFormat="false" ht="12.75" hidden="false" customHeight="false" outlineLevel="0" collapsed="false">
      <c r="A7" s="59" t="s">
        <v>162</v>
      </c>
      <c r="B7" s="180" t="s">
        <v>266</v>
      </c>
      <c r="C7" s="61"/>
      <c r="D7" s="62" t="n">
        <v>100</v>
      </c>
      <c r="E7" s="181" t="n">
        <v>210</v>
      </c>
      <c r="F7" s="63" t="s">
        <v>66</v>
      </c>
      <c r="G7" s="182" t="s">
        <v>267</v>
      </c>
      <c r="H7" s="181" t="s">
        <v>268</v>
      </c>
      <c r="I7" s="62"/>
      <c r="J7" s="62" t="s">
        <v>69</v>
      </c>
      <c r="K7" s="62"/>
      <c r="L7" s="62" t="n">
        <v>1</v>
      </c>
      <c r="M7" s="62"/>
      <c r="N7" s="62"/>
      <c r="O7" s="65"/>
      <c r="P7" s="66"/>
      <c r="Q7" s="69"/>
      <c r="R7" s="68"/>
      <c r="S7" s="68"/>
      <c r="T7" s="70"/>
      <c r="U7" s="68"/>
      <c r="V7" s="70"/>
      <c r="W7" s="71"/>
      <c r="X7" s="71"/>
      <c r="Y7" s="160"/>
      <c r="Z7" s="160"/>
      <c r="AA7" s="73" t="n">
        <f aca="false">SUM(O7:Z7)</f>
        <v>0</v>
      </c>
      <c r="AB7" s="76" t="s">
        <v>270</v>
      </c>
      <c r="AC7" s="75"/>
    </row>
    <row r="8" customFormat="false" ht="12.75" hidden="false" customHeight="false" outlineLevel="0" collapsed="false">
      <c r="A8" s="59" t="s">
        <v>271</v>
      </c>
      <c r="B8" s="180" t="s">
        <v>266</v>
      </c>
      <c r="C8" s="61"/>
      <c r="D8" s="62" t="n">
        <v>100</v>
      </c>
      <c r="E8" s="181" t="n">
        <v>210</v>
      </c>
      <c r="F8" s="63" t="s">
        <v>66</v>
      </c>
      <c r="G8" s="182" t="s">
        <v>267</v>
      </c>
      <c r="H8" s="181" t="s">
        <v>268</v>
      </c>
      <c r="I8" s="62"/>
      <c r="J8" s="62" t="s">
        <v>69</v>
      </c>
      <c r="K8" s="62"/>
      <c r="L8" s="62"/>
      <c r="M8" s="62" t="n">
        <v>1</v>
      </c>
      <c r="N8" s="62"/>
      <c r="O8" s="65"/>
      <c r="P8" s="66"/>
      <c r="Q8" s="69"/>
      <c r="R8" s="68"/>
      <c r="S8" s="68"/>
      <c r="T8" s="70"/>
      <c r="U8" s="68"/>
      <c r="V8" s="70"/>
      <c r="W8" s="71"/>
      <c r="X8" s="71"/>
      <c r="Y8" s="160"/>
      <c r="Z8" s="160"/>
      <c r="AA8" s="73" t="n">
        <f aca="false">SUM(O8:Z8)</f>
        <v>0</v>
      </c>
      <c r="AB8" s="183" t="s">
        <v>272</v>
      </c>
      <c r="AC8" s="75"/>
    </row>
    <row r="9" customFormat="false" ht="12.75" hidden="false" customHeight="true" outlineLevel="0" collapsed="false">
      <c r="A9" s="59" t="s">
        <v>273</v>
      </c>
      <c r="B9" s="180" t="s">
        <v>266</v>
      </c>
      <c r="C9" s="61"/>
      <c r="D9" s="62" t="n">
        <v>80</v>
      </c>
      <c r="E9" s="181" t="n">
        <v>210</v>
      </c>
      <c r="F9" s="63" t="s">
        <v>66</v>
      </c>
      <c r="G9" s="182" t="s">
        <v>267</v>
      </c>
      <c r="H9" s="181" t="s">
        <v>268</v>
      </c>
      <c r="I9" s="62"/>
      <c r="J9" s="62" t="s">
        <v>69</v>
      </c>
      <c r="K9" s="62"/>
      <c r="L9" s="62" t="n">
        <v>1</v>
      </c>
      <c r="M9" s="62"/>
      <c r="N9" s="62"/>
      <c r="O9" s="65"/>
      <c r="P9" s="66"/>
      <c r="Q9" s="69"/>
      <c r="R9" s="68"/>
      <c r="S9" s="68"/>
      <c r="T9" s="70"/>
      <c r="U9" s="68"/>
      <c r="V9" s="70"/>
      <c r="W9" s="71"/>
      <c r="X9" s="71"/>
      <c r="Y9" s="160"/>
      <c r="Z9" s="160"/>
      <c r="AA9" s="73" t="n">
        <f aca="false">SUM(O9:Z9)</f>
        <v>0</v>
      </c>
      <c r="AB9" s="76" t="s">
        <v>274</v>
      </c>
      <c r="AC9" s="75"/>
    </row>
    <row r="10" customFormat="false" ht="12.75" hidden="false" customHeight="false" outlineLevel="0" collapsed="false">
      <c r="A10" s="184" t="s">
        <v>75</v>
      </c>
      <c r="B10" s="185" t="s">
        <v>65</v>
      </c>
      <c r="C10" s="186"/>
      <c r="D10" s="161" t="n">
        <v>90</v>
      </c>
      <c r="E10" s="161" t="n">
        <v>197</v>
      </c>
      <c r="F10" s="187" t="s">
        <v>66</v>
      </c>
      <c r="G10" s="188" t="s">
        <v>67</v>
      </c>
      <c r="H10" s="161" t="s">
        <v>68</v>
      </c>
      <c r="I10" s="161"/>
      <c r="J10" s="161" t="s">
        <v>69</v>
      </c>
      <c r="K10" s="161"/>
      <c r="L10" s="161" t="n">
        <v>1</v>
      </c>
      <c r="M10" s="161"/>
      <c r="N10" s="161"/>
      <c r="O10" s="65"/>
      <c r="P10" s="189"/>
      <c r="Q10" s="68"/>
      <c r="R10" s="190"/>
      <c r="S10" s="68"/>
      <c r="T10" s="190"/>
      <c r="U10" s="190"/>
      <c r="V10" s="190"/>
      <c r="W10" s="71"/>
      <c r="X10" s="71"/>
      <c r="Y10" s="160"/>
      <c r="Z10" s="160"/>
      <c r="AA10" s="191" t="n">
        <f aca="false">SUM(O10:Z10)</f>
        <v>0</v>
      </c>
      <c r="AB10" s="192" t="s">
        <v>275</v>
      </c>
      <c r="AC10" s="75"/>
    </row>
    <row r="11" customFormat="false" ht="12.75" hidden="false" customHeight="false" outlineLevel="0" collapsed="false">
      <c r="A11" s="59" t="s">
        <v>147</v>
      </c>
      <c r="B11" s="60" t="s">
        <v>65</v>
      </c>
      <c r="C11" s="61"/>
      <c r="D11" s="62" t="n">
        <v>80</v>
      </c>
      <c r="E11" s="62" t="n">
        <v>197</v>
      </c>
      <c r="F11" s="63" t="s">
        <v>66</v>
      </c>
      <c r="G11" s="64" t="s">
        <v>67</v>
      </c>
      <c r="H11" s="62" t="s">
        <v>68</v>
      </c>
      <c r="I11" s="62"/>
      <c r="J11" s="62" t="s">
        <v>69</v>
      </c>
      <c r="K11" s="62"/>
      <c r="L11" s="62"/>
      <c r="M11" s="62" t="n">
        <v>1</v>
      </c>
      <c r="N11" s="62"/>
      <c r="O11" s="65"/>
      <c r="P11" s="66"/>
      <c r="Q11" s="68"/>
      <c r="R11" s="70"/>
      <c r="S11" s="68"/>
      <c r="T11" s="70"/>
      <c r="U11" s="70"/>
      <c r="V11" s="70"/>
      <c r="W11" s="71"/>
      <c r="X11" s="71"/>
      <c r="Y11" s="160"/>
      <c r="Z11" s="160"/>
      <c r="AA11" s="73" t="n">
        <f aca="false">SUM(O11:Z11)</f>
        <v>0</v>
      </c>
      <c r="AB11" s="76" t="s">
        <v>118</v>
      </c>
      <c r="AC11" s="75"/>
    </row>
    <row r="12" customFormat="false" ht="12.75" hidden="false" customHeight="false" outlineLevel="0" collapsed="false">
      <c r="A12" s="59" t="s">
        <v>103</v>
      </c>
      <c r="B12" s="60" t="s">
        <v>65</v>
      </c>
      <c r="C12" s="61"/>
      <c r="D12" s="62" t="n">
        <v>79</v>
      </c>
      <c r="E12" s="62" t="n">
        <v>197</v>
      </c>
      <c r="F12" s="63" t="s">
        <v>66</v>
      </c>
      <c r="G12" s="64" t="s">
        <v>67</v>
      </c>
      <c r="H12" s="62" t="s">
        <v>68</v>
      </c>
      <c r="I12" s="62"/>
      <c r="J12" s="161" t="s">
        <v>71</v>
      </c>
      <c r="K12" s="161"/>
      <c r="L12" s="62"/>
      <c r="M12" s="62" t="n">
        <v>1</v>
      </c>
      <c r="N12" s="62"/>
      <c r="O12" s="65"/>
      <c r="P12" s="66"/>
      <c r="Q12" s="68"/>
      <c r="R12" s="70"/>
      <c r="S12" s="68"/>
      <c r="T12" s="68"/>
      <c r="U12" s="68"/>
      <c r="V12" s="70"/>
      <c r="W12" s="62"/>
      <c r="X12" s="62"/>
      <c r="Y12" s="160"/>
      <c r="Z12" s="160"/>
      <c r="AA12" s="73" t="n">
        <f aca="false">SUM(O12:Z12)</f>
        <v>0</v>
      </c>
      <c r="AB12" s="76" t="s">
        <v>276</v>
      </c>
      <c r="AC12" s="75"/>
    </row>
    <row r="13" customFormat="false" ht="12.75" hidden="false" customHeight="false" outlineLevel="0" collapsed="false">
      <c r="A13" s="59" t="s">
        <v>71</v>
      </c>
      <c r="B13" s="60" t="s">
        <v>65</v>
      </c>
      <c r="C13" s="61"/>
      <c r="D13" s="62" t="n">
        <v>60</v>
      </c>
      <c r="E13" s="62" t="n">
        <v>197</v>
      </c>
      <c r="F13" s="63" t="s">
        <v>66</v>
      </c>
      <c r="G13" s="64" t="s">
        <v>67</v>
      </c>
      <c r="H13" s="62" t="s">
        <v>68</v>
      </c>
      <c r="I13" s="62"/>
      <c r="J13" s="161" t="s">
        <v>71</v>
      </c>
      <c r="K13" s="161"/>
      <c r="L13" s="62"/>
      <c r="M13" s="62" t="n">
        <v>1</v>
      </c>
      <c r="N13" s="62"/>
      <c r="O13" s="65"/>
      <c r="P13" s="66"/>
      <c r="Q13" s="68"/>
      <c r="R13" s="70"/>
      <c r="S13" s="68"/>
      <c r="T13" s="68"/>
      <c r="U13" s="68"/>
      <c r="V13" s="70"/>
      <c r="W13" s="62"/>
      <c r="X13" s="62"/>
      <c r="Y13" s="160"/>
      <c r="Z13" s="160"/>
      <c r="AA13" s="73" t="n">
        <f aca="false">SUM(O13:Z13)</f>
        <v>0</v>
      </c>
      <c r="AB13" s="76" t="s">
        <v>277</v>
      </c>
      <c r="AC13" s="75"/>
    </row>
    <row r="14" customFormat="false" ht="12.75" hidden="false" customHeight="false" outlineLevel="0" collapsed="false">
      <c r="A14" s="59" t="s">
        <v>71</v>
      </c>
      <c r="B14" s="60" t="s">
        <v>65</v>
      </c>
      <c r="C14" s="61"/>
      <c r="D14" s="62" t="n">
        <v>60</v>
      </c>
      <c r="E14" s="62" t="n">
        <v>197</v>
      </c>
      <c r="F14" s="63" t="s">
        <v>66</v>
      </c>
      <c r="G14" s="64" t="s">
        <v>67</v>
      </c>
      <c r="H14" s="62" t="s">
        <v>68</v>
      </c>
      <c r="I14" s="62"/>
      <c r="J14" s="161" t="s">
        <v>71</v>
      </c>
      <c r="K14" s="161"/>
      <c r="L14" s="62"/>
      <c r="M14" s="62" t="n">
        <v>1</v>
      </c>
      <c r="N14" s="62"/>
      <c r="O14" s="65"/>
      <c r="P14" s="66"/>
      <c r="Q14" s="68"/>
      <c r="R14" s="70"/>
      <c r="S14" s="68"/>
      <c r="T14" s="68"/>
      <c r="U14" s="68"/>
      <c r="V14" s="70"/>
      <c r="W14" s="62"/>
      <c r="X14" s="62"/>
      <c r="Y14" s="160"/>
      <c r="Z14" s="160"/>
      <c r="AA14" s="73" t="n">
        <f aca="false">SUM(O14:Z14)</f>
        <v>0</v>
      </c>
      <c r="AB14" s="76" t="s">
        <v>278</v>
      </c>
      <c r="AC14" s="75"/>
    </row>
    <row r="15" customFormat="false" ht="12.75" hidden="false" customHeight="false" outlineLevel="0" collapsed="false">
      <c r="A15" s="59" t="s">
        <v>279</v>
      </c>
      <c r="B15" s="60" t="s">
        <v>65</v>
      </c>
      <c r="C15" s="61"/>
      <c r="D15" s="62" t="n">
        <v>79.5</v>
      </c>
      <c r="E15" s="62" t="n">
        <v>197</v>
      </c>
      <c r="F15" s="63" t="s">
        <v>66</v>
      </c>
      <c r="G15" s="64" t="s">
        <v>67</v>
      </c>
      <c r="H15" s="62" t="s">
        <v>68</v>
      </c>
      <c r="I15" s="62"/>
      <c r="J15" s="161" t="s">
        <v>69</v>
      </c>
      <c r="K15" s="161"/>
      <c r="L15" s="62" t="n">
        <v>1</v>
      </c>
      <c r="M15" s="62"/>
      <c r="N15" s="62"/>
      <c r="O15" s="65"/>
      <c r="P15" s="66"/>
      <c r="Q15" s="68"/>
      <c r="R15" s="70"/>
      <c r="S15" s="68"/>
      <c r="T15" s="68"/>
      <c r="U15" s="70"/>
      <c r="V15" s="70"/>
      <c r="W15" s="71"/>
      <c r="X15" s="71"/>
      <c r="Y15" s="160"/>
      <c r="Z15" s="160"/>
      <c r="AA15" s="73" t="n">
        <f aca="false">SUM(O15:Z15)</f>
        <v>0</v>
      </c>
      <c r="AB15" s="76" t="s">
        <v>104</v>
      </c>
      <c r="AC15" s="75"/>
    </row>
    <row r="16" customFormat="false" ht="12.75" hidden="false" customHeight="false" outlineLevel="0" collapsed="false">
      <c r="A16" s="59" t="s">
        <v>279</v>
      </c>
      <c r="B16" s="60" t="s">
        <v>65</v>
      </c>
      <c r="C16" s="61"/>
      <c r="D16" s="62" t="n">
        <v>79.5</v>
      </c>
      <c r="E16" s="62" t="n">
        <v>197</v>
      </c>
      <c r="F16" s="63" t="s">
        <v>66</v>
      </c>
      <c r="G16" s="64" t="s">
        <v>67</v>
      </c>
      <c r="H16" s="62" t="s">
        <v>68</v>
      </c>
      <c r="I16" s="62"/>
      <c r="J16" s="161" t="s">
        <v>69</v>
      </c>
      <c r="K16" s="161"/>
      <c r="L16" s="62" t="n">
        <v>1</v>
      </c>
      <c r="M16" s="62"/>
      <c r="N16" s="62"/>
      <c r="O16" s="65"/>
      <c r="P16" s="66"/>
      <c r="Q16" s="68"/>
      <c r="R16" s="70"/>
      <c r="S16" s="68"/>
      <c r="T16" s="70"/>
      <c r="U16" s="68"/>
      <c r="V16" s="70"/>
      <c r="W16" s="71"/>
      <c r="X16" s="71"/>
      <c r="Y16" s="160"/>
      <c r="Z16" s="160"/>
      <c r="AA16" s="73" t="n">
        <f aca="false">SUM(O16:Z16)</f>
        <v>0</v>
      </c>
      <c r="AB16" s="76" t="s">
        <v>280</v>
      </c>
      <c r="AC16" s="75"/>
    </row>
    <row r="17" customFormat="false" ht="12.75" hidden="false" customHeight="false" outlineLevel="0" collapsed="false">
      <c r="A17" s="59" t="s">
        <v>279</v>
      </c>
      <c r="B17" s="60" t="s">
        <v>65</v>
      </c>
      <c r="C17" s="61"/>
      <c r="D17" s="62" t="n">
        <v>80</v>
      </c>
      <c r="E17" s="62" t="n">
        <v>197</v>
      </c>
      <c r="F17" s="63" t="s">
        <v>66</v>
      </c>
      <c r="G17" s="64" t="s">
        <v>67</v>
      </c>
      <c r="H17" s="62" t="s">
        <v>68</v>
      </c>
      <c r="I17" s="62"/>
      <c r="J17" s="161" t="s">
        <v>69</v>
      </c>
      <c r="K17" s="161"/>
      <c r="L17" s="62" t="n">
        <v>1</v>
      </c>
      <c r="M17" s="62"/>
      <c r="N17" s="62"/>
      <c r="O17" s="65"/>
      <c r="P17" s="66"/>
      <c r="Q17" s="68"/>
      <c r="R17" s="70"/>
      <c r="S17" s="68"/>
      <c r="T17" s="70"/>
      <c r="U17" s="68"/>
      <c r="V17" s="70"/>
      <c r="W17" s="71"/>
      <c r="X17" s="71"/>
      <c r="Y17" s="160"/>
      <c r="Z17" s="160"/>
      <c r="AA17" s="73" t="n">
        <f aca="false">SUM(O17:Z17)</f>
        <v>0</v>
      </c>
      <c r="AB17" s="76" t="s">
        <v>184</v>
      </c>
      <c r="AC17" s="75"/>
    </row>
    <row r="18" customFormat="false" ht="12.75" hidden="false" customHeight="false" outlineLevel="0" collapsed="false">
      <c r="A18" s="59" t="s">
        <v>147</v>
      </c>
      <c r="B18" s="60" t="s">
        <v>65</v>
      </c>
      <c r="C18" s="61"/>
      <c r="D18" s="62" t="n">
        <v>79.5</v>
      </c>
      <c r="E18" s="62" t="n">
        <v>197</v>
      </c>
      <c r="F18" s="63" t="s">
        <v>66</v>
      </c>
      <c r="G18" s="64" t="s">
        <v>67</v>
      </c>
      <c r="H18" s="62" t="s">
        <v>68</v>
      </c>
      <c r="I18" s="62"/>
      <c r="J18" s="161" t="s">
        <v>69</v>
      </c>
      <c r="K18" s="161"/>
      <c r="L18" s="62"/>
      <c r="M18" s="62" t="n">
        <v>1</v>
      </c>
      <c r="N18" s="62"/>
      <c r="O18" s="65"/>
      <c r="P18" s="66"/>
      <c r="Q18" s="68"/>
      <c r="R18" s="70"/>
      <c r="S18" s="68"/>
      <c r="T18" s="68"/>
      <c r="U18" s="70"/>
      <c r="V18" s="70"/>
      <c r="W18" s="71"/>
      <c r="X18" s="71"/>
      <c r="Y18" s="160"/>
      <c r="Z18" s="160"/>
      <c r="AA18" s="73" t="n">
        <f aca="false">SUM(O18:Z18)</f>
        <v>0</v>
      </c>
      <c r="AB18" s="76" t="s">
        <v>281</v>
      </c>
      <c r="AC18" s="75"/>
    </row>
    <row r="19" customFormat="false" ht="12.75" hidden="false" customHeight="false" outlineLevel="0" collapsed="false">
      <c r="A19" s="59" t="s">
        <v>147</v>
      </c>
      <c r="B19" s="60" t="s">
        <v>65</v>
      </c>
      <c r="C19" s="61"/>
      <c r="D19" s="62" t="n">
        <v>79.5</v>
      </c>
      <c r="E19" s="62" t="n">
        <v>197</v>
      </c>
      <c r="F19" s="63" t="s">
        <v>66</v>
      </c>
      <c r="G19" s="64" t="s">
        <v>67</v>
      </c>
      <c r="H19" s="62" t="s">
        <v>68</v>
      </c>
      <c r="I19" s="62"/>
      <c r="J19" s="161" t="s">
        <v>69</v>
      </c>
      <c r="K19" s="161"/>
      <c r="L19" s="62" t="n">
        <v>1</v>
      </c>
      <c r="M19" s="62"/>
      <c r="N19" s="62"/>
      <c r="O19" s="65"/>
      <c r="P19" s="66"/>
      <c r="Q19" s="68"/>
      <c r="R19" s="70"/>
      <c r="S19" s="68"/>
      <c r="T19" s="68"/>
      <c r="U19" s="70"/>
      <c r="V19" s="70"/>
      <c r="W19" s="71"/>
      <c r="X19" s="71"/>
      <c r="Y19" s="160"/>
      <c r="Z19" s="160"/>
      <c r="AA19" s="73" t="n">
        <f aca="false">SUM(O19:Z19)</f>
        <v>0</v>
      </c>
      <c r="AB19" s="76" t="s">
        <v>282</v>
      </c>
      <c r="AC19" s="75"/>
    </row>
    <row r="20" customFormat="false" ht="12.75" hidden="false" customHeight="false" outlineLevel="0" collapsed="false">
      <c r="A20" s="59" t="s">
        <v>193</v>
      </c>
      <c r="B20" s="60" t="s">
        <v>283</v>
      </c>
      <c r="C20" s="61"/>
      <c r="D20" s="62" t="n">
        <v>79.5</v>
      </c>
      <c r="E20" s="181" t="n">
        <v>210</v>
      </c>
      <c r="F20" s="63" t="s">
        <v>66</v>
      </c>
      <c r="G20" s="182" t="s">
        <v>267</v>
      </c>
      <c r="H20" s="181" t="s">
        <v>268</v>
      </c>
      <c r="I20" s="62" t="s">
        <v>284</v>
      </c>
      <c r="J20" s="161" t="s">
        <v>69</v>
      </c>
      <c r="K20" s="161"/>
      <c r="L20" s="62"/>
      <c r="M20" s="62" t="n">
        <v>1</v>
      </c>
      <c r="N20" s="62"/>
      <c r="O20" s="65"/>
      <c r="P20" s="66"/>
      <c r="Q20" s="69"/>
      <c r="R20" s="68"/>
      <c r="S20" s="68"/>
      <c r="T20" s="68"/>
      <c r="U20" s="68"/>
      <c r="V20" s="68"/>
      <c r="W20" s="71"/>
      <c r="X20" s="71"/>
      <c r="Y20" s="160"/>
      <c r="Z20" s="160"/>
      <c r="AA20" s="73" t="n">
        <f aca="false">SUM(O20:Z20)</f>
        <v>0</v>
      </c>
      <c r="AB20" s="76" t="s">
        <v>285</v>
      </c>
      <c r="AC20" s="75"/>
    </row>
    <row r="21" customFormat="false" ht="12.75" hidden="false" customHeight="false" outlineLevel="0" collapsed="false">
      <c r="A21" s="59" t="s">
        <v>286</v>
      </c>
      <c r="B21" s="60" t="s">
        <v>65</v>
      </c>
      <c r="C21" s="61"/>
      <c r="D21" s="62" t="n">
        <v>80</v>
      </c>
      <c r="E21" s="62" t="n">
        <v>197</v>
      </c>
      <c r="F21" s="63" t="s">
        <v>66</v>
      </c>
      <c r="G21" s="64" t="s">
        <v>67</v>
      </c>
      <c r="H21" s="62" t="s">
        <v>68</v>
      </c>
      <c r="I21" s="62"/>
      <c r="J21" s="161" t="s">
        <v>117</v>
      </c>
      <c r="K21" s="161"/>
      <c r="L21" s="62" t="n">
        <v>1</v>
      </c>
      <c r="M21" s="62"/>
      <c r="N21" s="62"/>
      <c r="O21" s="65"/>
      <c r="P21" s="66"/>
      <c r="Q21" s="70"/>
      <c r="R21" s="70"/>
      <c r="S21" s="68"/>
      <c r="T21" s="70"/>
      <c r="U21" s="70"/>
      <c r="V21" s="70"/>
      <c r="W21" s="62"/>
      <c r="X21" s="62"/>
      <c r="Y21" s="160"/>
      <c r="Z21" s="160"/>
      <c r="AA21" s="73" t="n">
        <f aca="false">SUM(O21:Z21)</f>
        <v>0</v>
      </c>
      <c r="AB21" s="76" t="s">
        <v>287</v>
      </c>
      <c r="AC21" s="75"/>
    </row>
    <row r="22" customFormat="false" ht="12.75" hidden="false" customHeight="false" outlineLevel="0" collapsed="false">
      <c r="A22" s="59" t="s">
        <v>288</v>
      </c>
      <c r="B22" s="60" t="s">
        <v>266</v>
      </c>
      <c r="C22" s="61"/>
      <c r="D22" s="62" t="n">
        <v>79.5</v>
      </c>
      <c r="E22" s="62" t="n">
        <v>197</v>
      </c>
      <c r="F22" s="63" t="s">
        <v>66</v>
      </c>
      <c r="G22" s="182" t="s">
        <v>267</v>
      </c>
      <c r="H22" s="181" t="s">
        <v>268</v>
      </c>
      <c r="I22" s="62"/>
      <c r="J22" s="161" t="s">
        <v>69</v>
      </c>
      <c r="K22" s="161"/>
      <c r="L22" s="62"/>
      <c r="M22" s="62" t="n">
        <v>1</v>
      </c>
      <c r="N22" s="62"/>
      <c r="O22" s="65"/>
      <c r="P22" s="66"/>
      <c r="Q22" s="69"/>
      <c r="R22" s="68"/>
      <c r="S22" s="68"/>
      <c r="T22" s="68"/>
      <c r="U22" s="70"/>
      <c r="V22" s="70"/>
      <c r="W22" s="71"/>
      <c r="X22" s="71"/>
      <c r="Y22" s="160"/>
      <c r="Z22" s="160"/>
      <c r="AA22" s="73" t="n">
        <f aca="false">SUM(O22:Z22)</f>
        <v>0</v>
      </c>
      <c r="AB22" s="74" t="s">
        <v>289</v>
      </c>
      <c r="AC22" s="75"/>
    </row>
    <row r="23" customFormat="false" ht="12.75" hidden="false" customHeight="false" outlineLevel="0" collapsed="false">
      <c r="A23" s="59" t="s">
        <v>290</v>
      </c>
      <c r="B23" s="60" t="s">
        <v>266</v>
      </c>
      <c r="C23" s="61"/>
      <c r="D23" s="62" t="n">
        <v>79.5</v>
      </c>
      <c r="E23" s="62" t="n">
        <v>197</v>
      </c>
      <c r="F23" s="63" t="s">
        <v>66</v>
      </c>
      <c r="G23" s="182" t="s">
        <v>267</v>
      </c>
      <c r="H23" s="181" t="s">
        <v>268</v>
      </c>
      <c r="I23" s="62"/>
      <c r="J23" s="161" t="s">
        <v>69</v>
      </c>
      <c r="K23" s="161"/>
      <c r="L23" s="62" t="n">
        <v>1</v>
      </c>
      <c r="M23" s="62"/>
      <c r="N23" s="62"/>
      <c r="O23" s="65"/>
      <c r="P23" s="66"/>
      <c r="Q23" s="69"/>
      <c r="R23" s="68"/>
      <c r="S23" s="68"/>
      <c r="T23" s="68"/>
      <c r="U23" s="70"/>
      <c r="V23" s="70"/>
      <c r="W23" s="71"/>
      <c r="X23" s="71"/>
      <c r="Y23" s="160"/>
      <c r="Z23" s="160"/>
      <c r="AA23" s="73" t="n">
        <f aca="false">SUM(O23:Z23)</f>
        <v>0</v>
      </c>
      <c r="AB23" s="74" t="s">
        <v>291</v>
      </c>
      <c r="AC23" s="75"/>
    </row>
    <row r="24" customFormat="false" ht="13.5" hidden="false" customHeight="true" outlineLevel="0" collapsed="false">
      <c r="A24" s="59" t="s">
        <v>292</v>
      </c>
      <c r="B24" s="60" t="s">
        <v>65</v>
      </c>
      <c r="C24" s="61"/>
      <c r="D24" s="62" t="n">
        <v>70</v>
      </c>
      <c r="E24" s="62" t="n">
        <v>197</v>
      </c>
      <c r="F24" s="63" t="s">
        <v>66</v>
      </c>
      <c r="G24" s="64" t="s">
        <v>67</v>
      </c>
      <c r="H24" s="62" t="s">
        <v>68</v>
      </c>
      <c r="I24" s="62"/>
      <c r="J24" s="161" t="s">
        <v>69</v>
      </c>
      <c r="K24" s="161"/>
      <c r="L24" s="62" t="n">
        <v>1</v>
      </c>
      <c r="M24" s="62"/>
      <c r="N24" s="62"/>
      <c r="O24" s="65"/>
      <c r="P24" s="66"/>
      <c r="Q24" s="68"/>
      <c r="R24" s="70"/>
      <c r="S24" s="68"/>
      <c r="T24" s="70"/>
      <c r="U24" s="68"/>
      <c r="V24" s="70"/>
      <c r="W24" s="62"/>
      <c r="X24" s="62"/>
      <c r="Y24" s="160"/>
      <c r="Z24" s="160"/>
      <c r="AA24" s="73" t="n">
        <f aca="false">SUM(O24:Z24)</f>
        <v>0</v>
      </c>
      <c r="AB24" s="74" t="s">
        <v>293</v>
      </c>
      <c r="AC24" s="75"/>
    </row>
    <row r="25" customFormat="false" ht="12.75" hidden="false" customHeight="false" outlineLevel="0" collapsed="false">
      <c r="A25" s="59" t="s">
        <v>157</v>
      </c>
      <c r="B25" s="60" t="s">
        <v>294</v>
      </c>
      <c r="C25" s="61"/>
      <c r="D25" s="62" t="n">
        <v>79.5</v>
      </c>
      <c r="E25" s="62" t="n">
        <v>197</v>
      </c>
      <c r="F25" s="63" t="s">
        <v>66</v>
      </c>
      <c r="G25" s="64" t="s">
        <v>67</v>
      </c>
      <c r="H25" s="62" t="s">
        <v>68</v>
      </c>
      <c r="I25" s="62" t="s">
        <v>284</v>
      </c>
      <c r="J25" s="161" t="s">
        <v>117</v>
      </c>
      <c r="K25" s="161"/>
      <c r="L25" s="161" t="n">
        <v>1</v>
      </c>
      <c r="M25" s="161"/>
      <c r="N25" s="161"/>
      <c r="O25" s="65"/>
      <c r="P25" s="66"/>
      <c r="Q25" s="68"/>
      <c r="R25" s="70"/>
      <c r="S25" s="68"/>
      <c r="T25" s="68"/>
      <c r="U25" s="68"/>
      <c r="V25" s="68"/>
      <c r="W25" s="62"/>
      <c r="X25" s="62"/>
      <c r="Y25" s="160"/>
      <c r="Z25" s="160"/>
      <c r="AA25" s="73" t="n">
        <f aca="false">SUM(O25:Z25)</f>
        <v>0</v>
      </c>
      <c r="AB25" s="76" t="s">
        <v>295</v>
      </c>
      <c r="AC25" s="75"/>
    </row>
    <row r="26" customFormat="false" ht="12.75" hidden="false" customHeight="false" outlineLevel="0" collapsed="false">
      <c r="A26" s="59" t="s">
        <v>71</v>
      </c>
      <c r="B26" s="60" t="s">
        <v>65</v>
      </c>
      <c r="C26" s="61"/>
      <c r="D26" s="62" t="n">
        <v>60</v>
      </c>
      <c r="E26" s="62" t="n">
        <v>197</v>
      </c>
      <c r="F26" s="63" t="s">
        <v>66</v>
      </c>
      <c r="G26" s="64" t="s">
        <v>67</v>
      </c>
      <c r="H26" s="62" t="s">
        <v>68</v>
      </c>
      <c r="I26" s="62"/>
      <c r="J26" s="161" t="s">
        <v>71</v>
      </c>
      <c r="K26" s="161"/>
      <c r="L26" s="62" t="n">
        <v>1</v>
      </c>
      <c r="M26" s="62"/>
      <c r="N26" s="62"/>
      <c r="O26" s="65"/>
      <c r="P26" s="66"/>
      <c r="Q26" s="68"/>
      <c r="R26" s="70"/>
      <c r="S26" s="68"/>
      <c r="T26" s="70"/>
      <c r="U26" s="68"/>
      <c r="V26" s="70"/>
      <c r="W26" s="62"/>
      <c r="X26" s="62"/>
      <c r="Y26" s="160"/>
      <c r="Z26" s="160"/>
      <c r="AA26" s="73" t="n">
        <f aca="false">SUM(O26:Z26)</f>
        <v>0</v>
      </c>
      <c r="AB26" s="76" t="s">
        <v>296</v>
      </c>
      <c r="AC26" s="75"/>
    </row>
    <row r="27" customFormat="false" ht="12.75" hidden="false" customHeight="false" outlineLevel="0" collapsed="false">
      <c r="A27" s="59" t="s">
        <v>279</v>
      </c>
      <c r="B27" s="60" t="s">
        <v>65</v>
      </c>
      <c r="C27" s="61"/>
      <c r="D27" s="62" t="n">
        <v>59.5</v>
      </c>
      <c r="E27" s="62" t="n">
        <v>197</v>
      </c>
      <c r="F27" s="63" t="s">
        <v>66</v>
      </c>
      <c r="G27" s="64" t="s">
        <v>67</v>
      </c>
      <c r="H27" s="62" t="s">
        <v>68</v>
      </c>
      <c r="I27" s="62"/>
      <c r="J27" s="161" t="s">
        <v>117</v>
      </c>
      <c r="K27" s="161"/>
      <c r="L27" s="62" t="n">
        <v>1</v>
      </c>
      <c r="M27" s="62"/>
      <c r="N27" s="62"/>
      <c r="O27" s="65"/>
      <c r="P27" s="66"/>
      <c r="Q27" s="70"/>
      <c r="R27" s="70"/>
      <c r="S27" s="68"/>
      <c r="T27" s="68"/>
      <c r="U27" s="68"/>
      <c r="V27" s="70"/>
      <c r="W27" s="62"/>
      <c r="X27" s="62"/>
      <c r="Y27" s="160"/>
      <c r="Z27" s="160"/>
      <c r="AA27" s="73" t="n">
        <f aca="false">SUM(O27:Z27)</f>
        <v>0</v>
      </c>
      <c r="AB27" s="74" t="s">
        <v>297</v>
      </c>
      <c r="AC27" s="75"/>
    </row>
    <row r="28" customFormat="false" ht="12.75" hidden="false" customHeight="false" outlineLevel="0" collapsed="false">
      <c r="A28" s="59" t="s">
        <v>298</v>
      </c>
      <c r="B28" s="60" t="s">
        <v>266</v>
      </c>
      <c r="C28" s="61"/>
      <c r="D28" s="62" t="n">
        <v>80</v>
      </c>
      <c r="E28" s="62" t="n">
        <v>197</v>
      </c>
      <c r="F28" s="63" t="s">
        <v>66</v>
      </c>
      <c r="G28" s="182" t="s">
        <v>267</v>
      </c>
      <c r="H28" s="181" t="s">
        <v>268</v>
      </c>
      <c r="I28" s="62"/>
      <c r="J28" s="161" t="s">
        <v>69</v>
      </c>
      <c r="K28" s="161"/>
      <c r="L28" s="62" t="n">
        <v>1</v>
      </c>
      <c r="M28" s="62"/>
      <c r="N28" s="62"/>
      <c r="O28" s="65"/>
      <c r="P28" s="66"/>
      <c r="Q28" s="69"/>
      <c r="R28" s="68"/>
      <c r="S28" s="68"/>
      <c r="T28" s="70"/>
      <c r="U28" s="68"/>
      <c r="V28" s="70"/>
      <c r="W28" s="71"/>
      <c r="X28" s="71"/>
      <c r="Y28" s="160"/>
      <c r="Z28" s="160"/>
      <c r="AA28" s="73" t="n">
        <f aca="false">SUM(O28:Z28)</f>
        <v>0</v>
      </c>
      <c r="AB28" s="74" t="s">
        <v>178</v>
      </c>
      <c r="AC28" s="75"/>
    </row>
    <row r="29" customFormat="false" ht="12.75" hidden="false" customHeight="false" outlineLevel="0" collapsed="false">
      <c r="A29" s="59" t="s">
        <v>299</v>
      </c>
      <c r="B29" s="60" t="s">
        <v>65</v>
      </c>
      <c r="C29" s="61"/>
      <c r="D29" s="62" t="n">
        <v>79.5</v>
      </c>
      <c r="E29" s="62" t="n">
        <v>197</v>
      </c>
      <c r="F29" s="63" t="s">
        <v>66</v>
      </c>
      <c r="G29" s="64" t="s">
        <v>67</v>
      </c>
      <c r="H29" s="62" t="s">
        <v>68</v>
      </c>
      <c r="I29" s="62"/>
      <c r="J29" s="161" t="s">
        <v>117</v>
      </c>
      <c r="K29" s="161"/>
      <c r="L29" s="62"/>
      <c r="M29" s="62" t="n">
        <v>1</v>
      </c>
      <c r="N29" s="62"/>
      <c r="O29" s="65"/>
      <c r="P29" s="66"/>
      <c r="Q29" s="70"/>
      <c r="R29" s="70"/>
      <c r="S29" s="68"/>
      <c r="T29" s="68"/>
      <c r="U29" s="70"/>
      <c r="V29" s="70"/>
      <c r="W29" s="62"/>
      <c r="X29" s="62"/>
      <c r="Y29" s="160"/>
      <c r="Z29" s="160"/>
      <c r="AA29" s="73" t="n">
        <f aca="false">SUM(O29:Z29)</f>
        <v>0</v>
      </c>
      <c r="AB29" s="76" t="s">
        <v>300</v>
      </c>
      <c r="AC29" s="75"/>
    </row>
    <row r="30" customFormat="false" ht="12.75" hidden="false" customHeight="false" outlineLevel="0" collapsed="false">
      <c r="A30" s="59" t="s">
        <v>301</v>
      </c>
      <c r="B30" s="60" t="s">
        <v>65</v>
      </c>
      <c r="C30" s="61"/>
      <c r="D30" s="62" t="n">
        <v>59.5</v>
      </c>
      <c r="E30" s="62" t="n">
        <v>197</v>
      </c>
      <c r="F30" s="63" t="s">
        <v>66</v>
      </c>
      <c r="G30" s="64" t="s">
        <v>67</v>
      </c>
      <c r="H30" s="62" t="s">
        <v>68</v>
      </c>
      <c r="I30" s="62"/>
      <c r="J30" s="161" t="s">
        <v>117</v>
      </c>
      <c r="K30" s="161"/>
      <c r="L30" s="62" t="n">
        <v>1</v>
      </c>
      <c r="M30" s="62"/>
      <c r="N30" s="62"/>
      <c r="O30" s="65"/>
      <c r="P30" s="66"/>
      <c r="Q30" s="68"/>
      <c r="R30" s="70"/>
      <c r="S30" s="68"/>
      <c r="T30" s="68"/>
      <c r="U30" s="70"/>
      <c r="V30" s="70"/>
      <c r="W30" s="62"/>
      <c r="X30" s="62"/>
      <c r="Y30" s="160"/>
      <c r="Z30" s="160"/>
      <c r="AA30" s="73" t="n">
        <f aca="false">SUM(O30:Z30)</f>
        <v>0</v>
      </c>
      <c r="AB30" s="76" t="s">
        <v>302</v>
      </c>
      <c r="AC30" s="75"/>
    </row>
    <row r="31" customFormat="false" ht="12.75" hidden="false" customHeight="false" outlineLevel="0" collapsed="false">
      <c r="A31" s="59" t="s">
        <v>133</v>
      </c>
      <c r="B31" s="60" t="s">
        <v>65</v>
      </c>
      <c r="C31" s="61"/>
      <c r="D31" s="62" t="n">
        <v>80</v>
      </c>
      <c r="E31" s="62" t="n">
        <v>197</v>
      </c>
      <c r="F31" s="63" t="s">
        <v>66</v>
      </c>
      <c r="G31" s="64" t="s">
        <v>67</v>
      </c>
      <c r="H31" s="62" t="s">
        <v>68</v>
      </c>
      <c r="I31" s="62"/>
      <c r="J31" s="161" t="s">
        <v>69</v>
      </c>
      <c r="K31" s="161"/>
      <c r="L31" s="62" t="n">
        <v>1</v>
      </c>
      <c r="M31" s="62"/>
      <c r="N31" s="62"/>
      <c r="O31" s="65"/>
      <c r="P31" s="66"/>
      <c r="Q31" s="68"/>
      <c r="R31" s="70"/>
      <c r="S31" s="68"/>
      <c r="T31" s="68"/>
      <c r="U31" s="70"/>
      <c r="V31" s="70"/>
      <c r="W31" s="71"/>
      <c r="X31" s="71"/>
      <c r="Y31" s="160"/>
      <c r="Z31" s="160"/>
      <c r="AA31" s="73" t="n">
        <f aca="false">SUM(O31:Z31)</f>
        <v>0</v>
      </c>
      <c r="AB31" s="76" t="s">
        <v>303</v>
      </c>
      <c r="AC31" s="75"/>
    </row>
    <row r="32" customFormat="false" ht="12.75" hidden="false" customHeight="false" outlineLevel="0" collapsed="false">
      <c r="A32" s="59" t="s">
        <v>304</v>
      </c>
      <c r="B32" s="60" t="s">
        <v>266</v>
      </c>
      <c r="C32" s="61"/>
      <c r="D32" s="62" t="n">
        <v>79.5</v>
      </c>
      <c r="E32" s="62" t="n">
        <v>197</v>
      </c>
      <c r="F32" s="63" t="s">
        <v>66</v>
      </c>
      <c r="G32" s="182" t="s">
        <v>267</v>
      </c>
      <c r="H32" s="181" t="s">
        <v>268</v>
      </c>
      <c r="I32" s="62"/>
      <c r="J32" s="161" t="s">
        <v>69</v>
      </c>
      <c r="K32" s="161"/>
      <c r="L32" s="62"/>
      <c r="M32" s="62" t="n">
        <v>1</v>
      </c>
      <c r="N32" s="62"/>
      <c r="O32" s="65"/>
      <c r="P32" s="66"/>
      <c r="Q32" s="69"/>
      <c r="R32" s="68"/>
      <c r="S32" s="68"/>
      <c r="T32" s="68"/>
      <c r="U32" s="68"/>
      <c r="V32" s="70"/>
      <c r="W32" s="71"/>
      <c r="X32" s="71"/>
      <c r="Y32" s="160"/>
      <c r="Z32" s="160"/>
      <c r="AA32" s="73" t="n">
        <f aca="false">SUM(O32:Z32)</f>
        <v>0</v>
      </c>
      <c r="AB32" s="74" t="s">
        <v>305</v>
      </c>
    </row>
    <row r="33" customFormat="false" ht="12.75" hidden="false" customHeight="true" outlineLevel="0" collapsed="false">
      <c r="A33" s="59" t="s">
        <v>292</v>
      </c>
      <c r="B33" s="60" t="s">
        <v>65</v>
      </c>
      <c r="C33" s="61"/>
      <c r="D33" s="62" t="n">
        <v>69.5</v>
      </c>
      <c r="E33" s="62" t="n">
        <v>197</v>
      </c>
      <c r="F33" s="63" t="s">
        <v>66</v>
      </c>
      <c r="G33" s="64" t="s">
        <v>67</v>
      </c>
      <c r="H33" s="62" t="s">
        <v>68</v>
      </c>
      <c r="I33" s="62"/>
      <c r="J33" s="161" t="s">
        <v>69</v>
      </c>
      <c r="K33" s="161"/>
      <c r="L33" s="62"/>
      <c r="M33" s="62" t="n">
        <v>1</v>
      </c>
      <c r="N33" s="62"/>
      <c r="O33" s="65"/>
      <c r="P33" s="66"/>
      <c r="Q33" s="68"/>
      <c r="R33" s="70"/>
      <c r="S33" s="68"/>
      <c r="T33" s="68"/>
      <c r="U33" s="70"/>
      <c r="V33" s="70"/>
      <c r="W33" s="71"/>
      <c r="X33" s="71"/>
      <c r="Y33" s="160"/>
      <c r="Z33" s="160"/>
      <c r="AA33" s="73" t="n">
        <f aca="false">SUM(O33:Z33)</f>
        <v>0</v>
      </c>
      <c r="AB33" s="76" t="s">
        <v>306</v>
      </c>
    </row>
    <row r="34" customFormat="false" ht="12" hidden="false" customHeight="true" outlineLevel="0" collapsed="false">
      <c r="A34" s="59" t="s">
        <v>157</v>
      </c>
      <c r="B34" s="60" t="s">
        <v>294</v>
      </c>
      <c r="C34" s="61"/>
      <c r="D34" s="62" t="n">
        <v>80</v>
      </c>
      <c r="E34" s="62" t="n">
        <v>197</v>
      </c>
      <c r="F34" s="63" t="s">
        <v>66</v>
      </c>
      <c r="G34" s="64" t="s">
        <v>67</v>
      </c>
      <c r="H34" s="62" t="s">
        <v>68</v>
      </c>
      <c r="I34" s="62" t="s">
        <v>284</v>
      </c>
      <c r="J34" s="161" t="s">
        <v>117</v>
      </c>
      <c r="K34" s="161"/>
      <c r="L34" s="161"/>
      <c r="M34" s="161" t="n">
        <v>1</v>
      </c>
      <c r="N34" s="161"/>
      <c r="O34" s="65"/>
      <c r="P34" s="66"/>
      <c r="Q34" s="70"/>
      <c r="R34" s="70"/>
      <c r="S34" s="68"/>
      <c r="T34" s="70"/>
      <c r="U34" s="68"/>
      <c r="V34" s="68"/>
      <c r="W34" s="62"/>
      <c r="X34" s="62"/>
      <c r="Y34" s="160"/>
      <c r="Z34" s="160"/>
      <c r="AA34" s="73" t="n">
        <f aca="false">SUM(O34:Z34)</f>
        <v>0</v>
      </c>
      <c r="AB34" s="76" t="s">
        <v>182</v>
      </c>
    </row>
    <row r="35" customFormat="false" ht="12" hidden="false" customHeight="true" outlineLevel="0" collapsed="false">
      <c r="A35" s="59" t="s">
        <v>307</v>
      </c>
      <c r="B35" s="60" t="s">
        <v>65</v>
      </c>
      <c r="C35" s="61"/>
      <c r="D35" s="62" t="n">
        <v>60</v>
      </c>
      <c r="E35" s="62" t="n">
        <v>197</v>
      </c>
      <c r="F35" s="63" t="s">
        <v>66</v>
      </c>
      <c r="G35" s="64" t="s">
        <v>67</v>
      </c>
      <c r="H35" s="62" t="s">
        <v>68</v>
      </c>
      <c r="I35" s="62"/>
      <c r="J35" s="161" t="s">
        <v>71</v>
      </c>
      <c r="K35" s="161"/>
      <c r="L35" s="62"/>
      <c r="M35" s="62" t="n">
        <v>1</v>
      </c>
      <c r="N35" s="62"/>
      <c r="O35" s="65"/>
      <c r="P35" s="66"/>
      <c r="Q35" s="68"/>
      <c r="R35" s="70"/>
      <c r="S35" s="68"/>
      <c r="T35" s="70"/>
      <c r="U35" s="68"/>
      <c r="V35" s="70"/>
      <c r="W35" s="62"/>
      <c r="X35" s="62"/>
      <c r="Y35" s="160"/>
      <c r="Z35" s="160"/>
      <c r="AA35" s="73" t="n">
        <f aca="false">SUM(O35:Z35)</f>
        <v>0</v>
      </c>
      <c r="AB35" s="74" t="s">
        <v>308</v>
      </c>
    </row>
    <row r="36" customFormat="false" ht="12" hidden="false" customHeight="true" outlineLevel="0" collapsed="false">
      <c r="A36" s="59" t="s">
        <v>309</v>
      </c>
      <c r="B36" s="60" t="s">
        <v>294</v>
      </c>
      <c r="C36" s="61"/>
      <c r="D36" s="62" t="n">
        <v>79.5</v>
      </c>
      <c r="E36" s="62" t="n">
        <v>197</v>
      </c>
      <c r="F36" s="63" t="s">
        <v>66</v>
      </c>
      <c r="G36" s="64" t="s">
        <v>67</v>
      </c>
      <c r="H36" s="62" t="s">
        <v>68</v>
      </c>
      <c r="I36" s="62" t="s">
        <v>284</v>
      </c>
      <c r="J36" s="62" t="s">
        <v>117</v>
      </c>
      <c r="K36" s="62"/>
      <c r="L36" s="161"/>
      <c r="M36" s="161" t="n">
        <v>1</v>
      </c>
      <c r="N36" s="161"/>
      <c r="O36" s="65"/>
      <c r="P36" s="66"/>
      <c r="Q36" s="70"/>
      <c r="R36" s="70"/>
      <c r="S36" s="68"/>
      <c r="T36" s="68"/>
      <c r="U36" s="68"/>
      <c r="V36" s="68"/>
      <c r="W36" s="62"/>
      <c r="X36" s="62"/>
      <c r="Y36" s="160"/>
      <c r="Z36" s="160"/>
      <c r="AA36" s="73" t="n">
        <f aca="false">SUM(O36:Z36)</f>
        <v>0</v>
      </c>
      <c r="AB36" s="76" t="s">
        <v>310</v>
      </c>
    </row>
    <row r="37" customFormat="false" ht="12" hidden="false" customHeight="true" outlineLevel="0" collapsed="false">
      <c r="A37" s="59" t="s">
        <v>311</v>
      </c>
      <c r="B37" s="60" t="s">
        <v>65</v>
      </c>
      <c r="C37" s="61"/>
      <c r="D37" s="62" t="n">
        <v>70</v>
      </c>
      <c r="E37" s="62" t="n">
        <v>197</v>
      </c>
      <c r="F37" s="63" t="s">
        <v>66</v>
      </c>
      <c r="G37" s="64" t="s">
        <v>67</v>
      </c>
      <c r="H37" s="62" t="s">
        <v>68</v>
      </c>
      <c r="I37" s="62"/>
      <c r="J37" s="62" t="s">
        <v>117</v>
      </c>
      <c r="K37" s="62"/>
      <c r="L37" s="62"/>
      <c r="M37" s="62" t="n">
        <v>1</v>
      </c>
      <c r="N37" s="62"/>
      <c r="O37" s="65"/>
      <c r="P37" s="66"/>
      <c r="Q37" s="70"/>
      <c r="R37" s="70"/>
      <c r="S37" s="68"/>
      <c r="T37" s="70"/>
      <c r="U37" s="68"/>
      <c r="V37" s="70"/>
      <c r="W37" s="62"/>
      <c r="X37" s="62"/>
      <c r="Y37" s="160"/>
      <c r="Z37" s="160"/>
      <c r="AA37" s="73" t="n">
        <f aca="false">SUM(O37:Z37)</f>
        <v>0</v>
      </c>
      <c r="AB37" s="76" t="s">
        <v>312</v>
      </c>
    </row>
    <row r="38" customFormat="false" ht="12" hidden="false" customHeight="true" outlineLevel="0" collapsed="false">
      <c r="A38" s="59" t="s">
        <v>313</v>
      </c>
      <c r="B38" s="60" t="s">
        <v>65</v>
      </c>
      <c r="C38" s="61"/>
      <c r="D38" s="62" t="n">
        <v>79.5</v>
      </c>
      <c r="E38" s="62" t="n">
        <v>197</v>
      </c>
      <c r="F38" s="63" t="s">
        <v>66</v>
      </c>
      <c r="G38" s="64" t="s">
        <v>67</v>
      </c>
      <c r="H38" s="62" t="s">
        <v>68</v>
      </c>
      <c r="I38" s="62"/>
      <c r="J38" s="62" t="s">
        <v>117</v>
      </c>
      <c r="K38" s="62"/>
      <c r="L38" s="62"/>
      <c r="M38" s="62" t="n">
        <v>1</v>
      </c>
      <c r="N38" s="62"/>
      <c r="O38" s="65"/>
      <c r="P38" s="66"/>
      <c r="Q38" s="70"/>
      <c r="R38" s="70"/>
      <c r="S38" s="68"/>
      <c r="T38" s="68"/>
      <c r="U38" s="70"/>
      <c r="V38" s="70"/>
      <c r="W38" s="62"/>
      <c r="X38" s="62"/>
      <c r="Y38" s="160"/>
      <c r="Z38" s="160"/>
      <c r="AA38" s="73" t="n">
        <f aca="false">SUM(O38:Z38)</f>
        <v>0</v>
      </c>
      <c r="AB38" s="76" t="s">
        <v>314</v>
      </c>
    </row>
    <row r="39" customFormat="false" ht="12" hidden="false" customHeight="true" outlineLevel="0" collapsed="false">
      <c r="A39" s="59" t="s">
        <v>315</v>
      </c>
      <c r="B39" s="60" t="s">
        <v>294</v>
      </c>
      <c r="C39" s="61"/>
      <c r="D39" s="62" t="n">
        <v>80</v>
      </c>
      <c r="E39" s="62" t="n">
        <v>197</v>
      </c>
      <c r="F39" s="63" t="s">
        <v>66</v>
      </c>
      <c r="G39" s="64" t="s">
        <v>67</v>
      </c>
      <c r="H39" s="62" t="s">
        <v>68</v>
      </c>
      <c r="I39" s="62" t="s">
        <v>284</v>
      </c>
      <c r="J39" s="62" t="s">
        <v>117</v>
      </c>
      <c r="K39" s="62"/>
      <c r="L39" s="161" t="n">
        <v>1</v>
      </c>
      <c r="M39" s="161"/>
      <c r="N39" s="161"/>
      <c r="O39" s="65"/>
      <c r="P39" s="66"/>
      <c r="Q39" s="70"/>
      <c r="R39" s="70"/>
      <c r="S39" s="68"/>
      <c r="T39" s="70"/>
      <c r="U39" s="70"/>
      <c r="V39" s="68"/>
      <c r="W39" s="62"/>
      <c r="X39" s="62"/>
      <c r="Y39" s="160"/>
      <c r="Z39" s="160"/>
      <c r="AA39" s="73" t="n">
        <f aca="false">SUM(O39:Z39)</f>
        <v>0</v>
      </c>
      <c r="AB39" s="76" t="s">
        <v>194</v>
      </c>
    </row>
    <row r="40" customFormat="false" ht="12" hidden="false" customHeight="true" outlineLevel="0" collapsed="false">
      <c r="A40" s="59" t="s">
        <v>316</v>
      </c>
      <c r="B40" s="60" t="s">
        <v>65</v>
      </c>
      <c r="C40" s="61"/>
      <c r="D40" s="62" t="n">
        <v>79.5</v>
      </c>
      <c r="E40" s="62" t="n">
        <v>197</v>
      </c>
      <c r="F40" s="63" t="s">
        <v>66</v>
      </c>
      <c r="G40" s="64" t="s">
        <v>67</v>
      </c>
      <c r="H40" s="62" t="s">
        <v>68</v>
      </c>
      <c r="I40" s="62"/>
      <c r="J40" s="62" t="s">
        <v>117</v>
      </c>
      <c r="K40" s="62"/>
      <c r="L40" s="62" t="n">
        <v>1</v>
      </c>
      <c r="M40" s="62"/>
      <c r="N40" s="62"/>
      <c r="O40" s="65"/>
      <c r="P40" s="66"/>
      <c r="Q40" s="70"/>
      <c r="R40" s="70"/>
      <c r="S40" s="68"/>
      <c r="T40" s="68"/>
      <c r="U40" s="68"/>
      <c r="V40" s="70"/>
      <c r="W40" s="62"/>
      <c r="X40" s="62"/>
      <c r="Y40" s="160"/>
      <c r="Z40" s="160"/>
      <c r="AA40" s="73" t="n">
        <f aca="false">SUM(O40:Z40)</f>
        <v>0</v>
      </c>
      <c r="AB40" s="76" t="s">
        <v>124</v>
      </c>
    </row>
    <row r="41" customFormat="false" ht="12" hidden="false" customHeight="true" outlineLevel="0" collapsed="false">
      <c r="A41" s="59" t="s">
        <v>317</v>
      </c>
      <c r="B41" s="60" t="s">
        <v>65</v>
      </c>
      <c r="C41" s="61"/>
      <c r="D41" s="62" t="n">
        <v>70</v>
      </c>
      <c r="E41" s="62" t="n">
        <v>197</v>
      </c>
      <c r="F41" s="63" t="s">
        <v>66</v>
      </c>
      <c r="G41" s="64" t="s">
        <v>67</v>
      </c>
      <c r="H41" s="62" t="s">
        <v>68</v>
      </c>
      <c r="I41" s="62"/>
      <c r="J41" s="62" t="s">
        <v>117</v>
      </c>
      <c r="K41" s="62"/>
      <c r="L41" s="62"/>
      <c r="M41" s="62" t="n">
        <v>1</v>
      </c>
      <c r="N41" s="62"/>
      <c r="O41" s="65"/>
      <c r="P41" s="66"/>
      <c r="Q41" s="167"/>
      <c r="R41" s="167"/>
      <c r="S41" s="68"/>
      <c r="T41" s="70"/>
      <c r="U41" s="70"/>
      <c r="V41" s="70"/>
      <c r="W41" s="62"/>
      <c r="X41" s="62"/>
      <c r="Y41" s="160"/>
      <c r="Z41" s="160"/>
      <c r="AA41" s="73" t="n">
        <f aca="false">SUM(O41:Z41)</f>
        <v>0</v>
      </c>
      <c r="AB41" s="76" t="s">
        <v>318</v>
      </c>
    </row>
    <row r="42" customFormat="false" ht="12" hidden="false" customHeight="true" outlineLevel="0" collapsed="false">
      <c r="A42" s="78" t="s">
        <v>319</v>
      </c>
      <c r="B42" s="162" t="s">
        <v>294</v>
      </c>
      <c r="C42" s="80"/>
      <c r="D42" s="81" t="n">
        <v>80</v>
      </c>
      <c r="E42" s="81" t="n">
        <v>197</v>
      </c>
      <c r="F42" s="82" t="s">
        <v>66</v>
      </c>
      <c r="G42" s="83" t="s">
        <v>67</v>
      </c>
      <c r="H42" s="81" t="s">
        <v>68</v>
      </c>
      <c r="I42" s="81" t="s">
        <v>284</v>
      </c>
      <c r="J42" s="81" t="s">
        <v>117</v>
      </c>
      <c r="K42" s="81"/>
      <c r="L42" s="193"/>
      <c r="M42" s="193" t="n">
        <v>1</v>
      </c>
      <c r="N42" s="193"/>
      <c r="O42" s="84"/>
      <c r="P42" s="85"/>
      <c r="Q42" s="169"/>
      <c r="R42" s="169"/>
      <c r="S42" s="87"/>
      <c r="T42" s="163"/>
      <c r="U42" s="87"/>
      <c r="V42" s="87"/>
      <c r="W42" s="81"/>
      <c r="X42" s="81"/>
      <c r="Y42" s="170"/>
      <c r="Z42" s="170"/>
      <c r="AA42" s="92" t="n">
        <f aca="false">SUM(O42:Z42)</f>
        <v>0</v>
      </c>
      <c r="AB42" s="93" t="s">
        <v>120</v>
      </c>
    </row>
    <row r="43" customFormat="false" ht="12" hidden="false" customHeight="true" outlineLevel="0" collapsed="false">
      <c r="A43" s="94"/>
      <c r="B43" s="95"/>
      <c r="C43" s="96"/>
      <c r="D43" s="97"/>
      <c r="E43" s="97"/>
      <c r="F43" s="98"/>
      <c r="G43" s="97"/>
      <c r="H43" s="97"/>
      <c r="I43" s="97"/>
      <c r="J43" s="97"/>
      <c r="K43" s="99"/>
      <c r="L43" s="100"/>
      <c r="M43" s="101"/>
      <c r="N43" s="101"/>
      <c r="O43" s="102"/>
      <c r="P43" s="102"/>
      <c r="Q43" s="103"/>
      <c r="R43" s="103"/>
      <c r="S43" s="103"/>
      <c r="T43" s="104"/>
      <c r="U43" s="104"/>
      <c r="V43" s="104"/>
      <c r="W43" s="104"/>
      <c r="X43" s="104"/>
      <c r="Y43" s="104"/>
      <c r="Z43" s="104"/>
      <c r="AA43" s="105"/>
      <c r="AB43" s="112"/>
    </row>
    <row r="44" customFormat="false" ht="12" hidden="false" customHeight="true" outlineLevel="0" collapsed="false">
      <c r="A44" s="107" t="s">
        <v>83</v>
      </c>
      <c r="B44" s="107"/>
      <c r="C44" s="107"/>
      <c r="D44" s="107"/>
      <c r="E44" s="107"/>
      <c r="F44" s="107"/>
      <c r="G44" s="108" t="s">
        <v>84</v>
      </c>
      <c r="H44" s="108"/>
      <c r="I44" s="108"/>
      <c r="J44" s="108"/>
      <c r="K44" s="108"/>
      <c r="L44" s="108" t="s">
        <v>42</v>
      </c>
      <c r="M44" s="108"/>
      <c r="N44" s="108"/>
      <c r="O44" s="109" t="s">
        <v>62</v>
      </c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11"/>
      <c r="AB44" s="120"/>
    </row>
    <row r="45" customFormat="false" ht="12" hidden="false" customHeight="true" outlineLevel="0" collapsed="false">
      <c r="A45" s="172" t="s">
        <v>85</v>
      </c>
      <c r="B45" s="172"/>
      <c r="C45" s="172"/>
      <c r="D45" s="172"/>
      <c r="E45" s="172"/>
      <c r="F45" s="172"/>
      <c r="G45" s="173"/>
      <c r="H45" s="173"/>
      <c r="I45" s="173"/>
      <c r="J45" s="173"/>
      <c r="K45" s="173"/>
      <c r="L45" s="173" t="n">
        <v>1</v>
      </c>
      <c r="M45" s="173"/>
      <c r="N45" s="173"/>
      <c r="O45" s="115"/>
      <c r="P45" s="116"/>
      <c r="Q45" s="117"/>
      <c r="R45" s="117"/>
      <c r="S45" s="117"/>
      <c r="T45" s="117"/>
      <c r="U45" s="117"/>
      <c r="V45" s="117"/>
      <c r="W45" s="117"/>
      <c r="X45" s="117"/>
      <c r="Y45" s="117"/>
      <c r="Z45" s="118"/>
      <c r="AA45" s="119" t="n">
        <f aca="false">L45*O45</f>
        <v>0</v>
      </c>
      <c r="AB45" s="120"/>
    </row>
    <row r="46" customFormat="false" ht="12" hidden="false" customHeight="true" outlineLevel="0" collapsed="false">
      <c r="A46" s="121" t="s">
        <v>86</v>
      </c>
      <c r="B46" s="121"/>
      <c r="C46" s="121"/>
      <c r="D46" s="121"/>
      <c r="E46" s="121"/>
      <c r="F46" s="121"/>
      <c r="G46" s="62" t="s">
        <v>87</v>
      </c>
      <c r="H46" s="62"/>
      <c r="I46" s="62"/>
      <c r="J46" s="62"/>
      <c r="K46" s="62"/>
      <c r="L46" s="62" t="n">
        <v>1</v>
      </c>
      <c r="M46" s="62"/>
      <c r="N46" s="62"/>
      <c r="O46" s="65"/>
      <c r="P46" s="122"/>
      <c r="Q46" s="123"/>
      <c r="R46" s="123"/>
      <c r="S46" s="123"/>
      <c r="T46" s="123"/>
      <c r="U46" s="123"/>
      <c r="V46" s="123"/>
      <c r="W46" s="123"/>
      <c r="X46" s="123"/>
      <c r="Y46" s="123"/>
      <c r="Z46" s="124"/>
      <c r="AA46" s="125" t="n">
        <f aca="false">L46*O46</f>
        <v>0</v>
      </c>
      <c r="AB46" s="120"/>
    </row>
    <row r="47" customFormat="false" ht="12" hidden="false" customHeight="true" outlineLevel="0" collapsed="false">
      <c r="A47" s="174" t="s">
        <v>88</v>
      </c>
      <c r="B47" s="174"/>
      <c r="C47" s="174"/>
      <c r="D47" s="174"/>
      <c r="E47" s="174"/>
      <c r="F47" s="174"/>
      <c r="G47" s="81"/>
      <c r="H47" s="81"/>
      <c r="I47" s="81"/>
      <c r="J47" s="81"/>
      <c r="K47" s="81"/>
      <c r="L47" s="81" t="n">
        <v>70</v>
      </c>
      <c r="M47" s="81"/>
      <c r="N47" s="81"/>
      <c r="O47" s="128"/>
      <c r="P47" s="129"/>
      <c r="Q47" s="130"/>
      <c r="R47" s="130"/>
      <c r="S47" s="130"/>
      <c r="T47" s="130"/>
      <c r="U47" s="130"/>
      <c r="V47" s="130"/>
      <c r="W47" s="130"/>
      <c r="X47" s="130"/>
      <c r="Y47" s="130"/>
      <c r="Z47" s="131"/>
      <c r="AA47" s="132" t="n">
        <f aca="false">L47*O47</f>
        <v>0</v>
      </c>
      <c r="AB47" s="120"/>
    </row>
    <row r="48" customFormat="false" ht="12" hidden="false" customHeight="true" outlineLevel="0" collapsed="false">
      <c r="A48" s="133" t="s">
        <v>89</v>
      </c>
      <c r="B48" s="133"/>
      <c r="C48" s="133"/>
      <c r="D48" s="133"/>
      <c r="E48" s="133"/>
      <c r="F48" s="133"/>
      <c r="G48" s="134"/>
      <c r="H48" s="134"/>
      <c r="I48" s="134"/>
      <c r="J48" s="134"/>
      <c r="K48" s="134"/>
      <c r="L48" s="134"/>
      <c r="M48" s="134"/>
      <c r="N48" s="134"/>
      <c r="O48" s="135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7"/>
      <c r="AA48" s="138" t="n">
        <f aca="false">SUM(AA5:AA47)</f>
        <v>0</v>
      </c>
      <c r="AB48" s="120"/>
    </row>
    <row r="49" customFormat="false" ht="12.75" hidden="false" customHeight="false" outlineLevel="0" collapsed="false">
      <c r="A49" s="175" t="s">
        <v>90</v>
      </c>
      <c r="B49" s="175"/>
      <c r="C49" s="175"/>
      <c r="D49" s="175"/>
      <c r="E49" s="175"/>
      <c r="F49" s="175"/>
      <c r="G49" s="140"/>
      <c r="H49" s="140"/>
      <c r="I49" s="140"/>
      <c r="J49" s="140"/>
      <c r="K49" s="140"/>
      <c r="L49" s="140"/>
      <c r="M49" s="140"/>
      <c r="N49" s="140"/>
      <c r="O49" s="141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1"/>
      <c r="AA49" s="132" t="n">
        <f aca="false">0.21*AA48</f>
        <v>0</v>
      </c>
      <c r="AB49" s="120"/>
    </row>
    <row r="50" customFormat="false" ht="13.5" hidden="false" customHeight="false" outlineLevel="0" collapsed="false">
      <c r="A50" s="142" t="s">
        <v>91</v>
      </c>
      <c r="B50" s="142"/>
      <c r="C50" s="142"/>
      <c r="D50" s="142"/>
      <c r="E50" s="142"/>
      <c r="F50" s="142"/>
      <c r="G50" s="143"/>
      <c r="H50" s="143"/>
      <c r="I50" s="143"/>
      <c r="J50" s="143"/>
      <c r="K50" s="143"/>
      <c r="L50" s="143"/>
      <c r="M50" s="143"/>
      <c r="N50" s="143"/>
      <c r="O50" s="144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6"/>
      <c r="AA50" s="147" t="n">
        <f aca="false">SUM(AA48:AA49)</f>
        <v>0</v>
      </c>
    </row>
    <row r="52" customFormat="false" ht="12.75" hidden="false" customHeight="false" outlineLevel="0" collapsed="false">
      <c r="A52" s="148" t="s">
        <v>92</v>
      </c>
      <c r="B52" s="149"/>
      <c r="C52" s="149"/>
      <c r="D52" s="149"/>
      <c r="E52" s="149"/>
      <c r="F52" s="149"/>
      <c r="G52" s="149"/>
    </row>
    <row r="56" customFormat="false" ht="12.75" hidden="false" customHeight="false" outlineLevel="0" collapsed="false">
      <c r="A56" s="7"/>
    </row>
    <row r="58" customFormat="false" ht="12.75" hidden="false" customHeight="false" outlineLevel="0" collapsed="false">
      <c r="B58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  <c r="B62" s="7"/>
    </row>
    <row r="63" customFormat="false" ht="12.75" hidden="false" customHeight="false" outlineLevel="0" collapsed="false">
      <c r="A63" s="7"/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73" customFormat="false" ht="12.75" hidden="false" customHeight="false" outlineLevel="0" collapsed="false">
      <c r="B73" s="7"/>
    </row>
    <row r="78" customFormat="false" ht="12.75" hidden="false" customHeight="false" outlineLevel="0" collapsed="false">
      <c r="A78" s="150"/>
    </row>
    <row r="79" customFormat="false" ht="12.75" hidden="false" customHeight="false" outlineLevel="0" collapsed="false">
      <c r="A79" s="150"/>
    </row>
    <row r="80" customFormat="false" ht="12.75" hidden="false" customHeight="false" outlineLevel="0" collapsed="false">
      <c r="A80" s="150"/>
    </row>
    <row r="81" customFormat="false" ht="12.75" hidden="false" customHeight="false" outlineLevel="0" collapsed="false">
      <c r="A81" s="150"/>
    </row>
    <row r="82" customFormat="false" ht="12.75" hidden="false" customHeight="false" outlineLevel="0" collapsed="false">
      <c r="A82" s="150"/>
    </row>
    <row r="83" customFormat="false" ht="12.75" hidden="false" customHeight="false" outlineLevel="0" collapsed="false">
      <c r="A83" s="150"/>
    </row>
    <row r="89" customFormat="false" ht="12.95" hidden="false" customHeight="true" outlineLevel="0" collapsed="false"/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E105" s="35"/>
      <c r="F105" s="35"/>
    </row>
    <row r="106" customFormat="false" ht="12.75" hidden="false" customHeight="false" outlineLevel="0" collapsed="false">
      <c r="B106" s="7"/>
      <c r="F106" s="35"/>
    </row>
    <row r="107" customFormat="false" ht="12.75" hidden="false" customHeight="false" outlineLevel="0" collapsed="false">
      <c r="B107" s="7"/>
      <c r="F107" s="35"/>
    </row>
    <row r="108" customFormat="false" ht="12.75" hidden="false" customHeight="false" outlineLevel="0" collapsed="false">
      <c r="B108" s="7"/>
      <c r="E108" s="35"/>
      <c r="F108" s="35"/>
    </row>
    <row r="109" customFormat="false" ht="12.75" hidden="false" customHeight="false" outlineLevel="0" collapsed="false">
      <c r="E109" s="35"/>
      <c r="F109" s="35"/>
    </row>
    <row r="110" customFormat="false" ht="12.75" hidden="false" customHeight="false" outlineLevel="0" collapsed="false">
      <c r="E110" s="35"/>
      <c r="F110" s="35"/>
    </row>
    <row r="111" customFormat="false" ht="12.75" hidden="false" customHeight="false" outlineLevel="0" collapsed="false">
      <c r="E111" s="35"/>
      <c r="F111" s="35"/>
    </row>
    <row r="112" customFormat="false" ht="12.75" hidden="false" customHeight="false" outlineLevel="0" collapsed="false">
      <c r="E112" s="35"/>
      <c r="F112" s="35"/>
    </row>
    <row r="113" customFormat="false" ht="12.75" hidden="false" customHeight="false" outlineLevel="0" collapsed="false">
      <c r="E113" s="7"/>
      <c r="F113" s="35"/>
    </row>
    <row r="114" customFormat="false" ht="12.95" hidden="false" customHeight="true" outlineLevel="0" collapsed="false">
      <c r="F114" s="35"/>
    </row>
    <row r="115" customFormat="false" ht="12.75" hidden="false" customHeight="false" outlineLevel="0" collapsed="false">
      <c r="F115" s="35"/>
    </row>
    <row r="116" customFormat="false" ht="12.75" hidden="false" customHeight="false" outlineLevel="0" collapsed="false">
      <c r="F116" s="35"/>
    </row>
    <row r="117" customFormat="false" ht="12.75" hidden="false" customHeight="false" outlineLevel="0" collapsed="false">
      <c r="F117" s="35"/>
    </row>
    <row r="118" customFormat="false" ht="12.75" hidden="false" customHeight="false" outlineLevel="0" collapsed="false">
      <c r="F118" s="35"/>
    </row>
    <row r="119" customFormat="false" ht="12.75" hidden="false" customHeight="false" outlineLevel="0" collapsed="false">
      <c r="F119" s="35"/>
    </row>
    <row r="120" customFormat="false" ht="12.75" hidden="false" customHeight="false" outlineLevel="0" collapsed="false">
      <c r="F120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B132" s="7"/>
    </row>
    <row r="133" customFormat="false" ht="12.75" hidden="false" customHeight="false" outlineLevel="0" collapsed="false">
      <c r="B133" s="7"/>
    </row>
    <row r="134" customFormat="false" ht="12.75" hidden="false" customHeight="false" outlineLevel="0" collapsed="false">
      <c r="B134" s="7"/>
    </row>
    <row r="138" customFormat="false" ht="12.95" hidden="false" customHeight="true" outlineLevel="0" collapsed="false">
      <c r="A138" s="151"/>
      <c r="B138" s="7"/>
    </row>
    <row r="139" customFormat="false" ht="12.95" hidden="false" customHeight="true" outlineLevel="0" collapsed="false">
      <c r="A139" s="151"/>
      <c r="B139" s="7"/>
    </row>
    <row r="140" customFormat="false" ht="12.95" hidden="false" customHeight="true" outlineLevel="0" collapsed="false">
      <c r="A140" s="151"/>
      <c r="B140" s="7"/>
    </row>
    <row r="141" customFormat="false" ht="12.75" hidden="false" customHeight="false" outlineLevel="0" collapsed="false">
      <c r="A141" s="151"/>
      <c r="B141" s="7"/>
    </row>
    <row r="142" customFormat="false" ht="12.75" hidden="false" customHeight="false" outlineLevel="0" collapsed="false">
      <c r="A142" s="151"/>
      <c r="B142" s="7"/>
    </row>
    <row r="143" customFormat="false" ht="12.75" hidden="false" customHeight="false" outlineLevel="0" collapsed="false">
      <c r="A143" s="151"/>
      <c r="B143" s="7"/>
    </row>
    <row r="144" customFormat="false" ht="12.75" hidden="false" customHeight="false" outlineLevel="0" collapsed="false">
      <c r="A144" s="151"/>
      <c r="B144" s="7"/>
    </row>
    <row r="145" customFormat="false" ht="12.75" hidden="false" customHeight="false" outlineLevel="0" collapsed="false">
      <c r="A145" s="151"/>
      <c r="B145" s="7"/>
    </row>
    <row r="146" customFormat="false" ht="12.75" hidden="false" customHeight="false" outlineLevel="0" collapsed="false">
      <c r="A146" s="152"/>
      <c r="B146" s="7"/>
    </row>
    <row r="147" customFormat="false" ht="12.75" hidden="false" customHeight="false" outlineLevel="0" collapsed="false">
      <c r="A147" s="152"/>
      <c r="B147" s="7"/>
    </row>
    <row r="148" customFormat="false" ht="12.75" hidden="false" customHeight="false" outlineLevel="0" collapsed="false">
      <c r="A148" s="151"/>
      <c r="B148" s="7"/>
    </row>
    <row r="149" customFormat="false" ht="12.75" hidden="false" customHeight="false" outlineLevel="0" collapsed="false">
      <c r="A149" s="152"/>
    </row>
    <row r="150" customFormat="false" ht="12.75" hidden="false" customHeight="false" outlineLevel="0" collapsed="false">
      <c r="A150" s="153"/>
    </row>
    <row r="151" customFormat="false" ht="12.75" hidden="false" customHeight="false" outlineLevel="0" collapsed="false">
      <c r="A151" s="153"/>
    </row>
    <row r="152" customFormat="false" ht="12.75" hidden="false" customHeight="false" outlineLevel="0" collapsed="false">
      <c r="A152" s="153"/>
    </row>
    <row r="153" customFormat="false" ht="12.75" hidden="false" customHeight="false" outlineLevel="0" collapsed="false">
      <c r="B153" s="7"/>
    </row>
    <row r="154" customFormat="false" ht="12.75" hidden="false" customHeight="false" outlineLevel="0" collapsed="false">
      <c r="B154" s="7"/>
    </row>
    <row r="155" customFormat="false" ht="12.75" hidden="false" customHeight="false" outlineLevel="0" collapsed="false">
      <c r="B155" s="7"/>
    </row>
    <row r="156" customFormat="false" ht="12.75" hidden="false" customHeight="false" outlineLevel="0" collapsed="false">
      <c r="B156" s="7"/>
    </row>
    <row r="157" customFormat="false" ht="12.75" hidden="false" customHeight="false" outlineLevel="0" collapsed="false">
      <c r="B157" s="7"/>
    </row>
    <row r="158" customFormat="false" ht="12.75" hidden="false" customHeight="false" outlineLevel="0" collapsed="false">
      <c r="A158" s="154"/>
      <c r="B158" s="7"/>
    </row>
    <row r="159" customFormat="false" ht="12.75" hidden="false" customHeight="false" outlineLevel="0" collapsed="false">
      <c r="A159" s="154"/>
      <c r="B159" s="7"/>
    </row>
    <row r="160" customFormat="false" ht="12.75" hidden="false" customHeight="false" outlineLevel="0" collapsed="false">
      <c r="B160" s="7"/>
    </row>
    <row r="161" customFormat="false" ht="12.75" hidden="false" customHeight="false" outlineLevel="0" collapsed="false">
      <c r="B161" s="7"/>
    </row>
    <row r="162" customFormat="false" ht="12.75" hidden="false" customHeight="false" outlineLevel="0" collapsed="false">
      <c r="B162" s="7"/>
    </row>
    <row r="163" customFormat="false" ht="12.75" hidden="false" customHeight="false" outlineLevel="0" collapsed="false">
      <c r="B163" s="7"/>
    </row>
    <row r="164" customFormat="false" ht="12.75" hidden="false" customHeight="false" outlineLevel="0" collapsed="false">
      <c r="B164" s="7"/>
    </row>
    <row r="165" customFormat="false" ht="12.75" hidden="false" customHeight="false" outlineLevel="0" collapsed="false">
      <c r="B165" s="7"/>
    </row>
    <row r="166" customFormat="false" ht="12.75" hidden="false" customHeight="false" outlineLevel="0" collapsed="false">
      <c r="B166" s="7"/>
    </row>
    <row r="167" customFormat="false" ht="12.75" hidden="false" customHeight="false" outlineLevel="0" collapsed="false">
      <c r="A167" s="154"/>
      <c r="B167" s="7"/>
    </row>
    <row r="168" customFormat="false" ht="12.75" hidden="false" customHeight="false" outlineLevel="0" collapsed="false">
      <c r="A168" s="155"/>
      <c r="B168" s="7"/>
    </row>
    <row r="169" customFormat="false" ht="12.75" hidden="false" customHeight="false" outlineLevel="0" collapsed="false">
      <c r="A169" s="155"/>
      <c r="B169" s="7"/>
    </row>
    <row r="170" customFormat="false" ht="12.75" hidden="false" customHeight="false" outlineLevel="0" collapsed="false">
      <c r="A170" s="155"/>
      <c r="B170" s="7"/>
    </row>
    <row r="171" customFormat="false" ht="12.75" hidden="false" customHeight="false" outlineLevel="0" collapsed="false">
      <c r="A171" s="155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156"/>
    </row>
    <row r="184" customFormat="false" ht="12.75" hidden="false" customHeight="false" outlineLevel="0" collapsed="false">
      <c r="B184" s="7"/>
    </row>
    <row r="185" customFormat="false" ht="12.75" hidden="false" customHeight="false" outlineLevel="0" collapsed="false">
      <c r="B185" s="7"/>
    </row>
    <row r="186" customFormat="false" ht="12.75" hidden="false" customHeight="false" outlineLevel="0" collapsed="false">
      <c r="B186" s="7"/>
    </row>
    <row r="187" customFormat="false" ht="12.75" hidden="false" customHeight="false" outlineLevel="0" collapsed="false">
      <c r="B187" s="7"/>
    </row>
    <row r="188" customFormat="false" ht="12.75" hidden="false" customHeight="false" outlineLevel="0" collapsed="false">
      <c r="B188" s="7"/>
    </row>
    <row r="189" customFormat="false" ht="12.75" hidden="false" customHeight="false" outlineLevel="0" collapsed="false">
      <c r="B189" s="7"/>
    </row>
    <row r="190" customFormat="false" ht="12.75" hidden="false" customHeight="false" outlineLevel="0" collapsed="false">
      <c r="B190" s="7"/>
    </row>
    <row r="191" customFormat="false" ht="12.75" hidden="false" customHeight="false" outlineLevel="0" collapsed="false">
      <c r="B191" s="7"/>
    </row>
    <row r="192" customFormat="false" ht="12.75" hidden="false" customHeight="false" outlineLevel="0" collapsed="false">
      <c r="A192" s="34"/>
      <c r="B192" s="7"/>
    </row>
    <row r="193" customFormat="false" ht="12.75" hidden="false" customHeight="false" outlineLevel="0" collapsed="false">
      <c r="A193" s="34"/>
      <c r="B193" s="7"/>
    </row>
    <row r="194" customFormat="false" ht="12.75" hidden="false" customHeight="false" outlineLevel="0" collapsed="false">
      <c r="A194" s="34"/>
      <c r="B194" s="7"/>
    </row>
    <row r="195" customFormat="false" ht="12.75" hidden="false" customHeight="false" outlineLevel="0" collapsed="false">
      <c r="A195" s="35"/>
      <c r="B195" s="7"/>
    </row>
    <row r="196" customFormat="false" ht="12.75" hidden="false" customHeight="false" outlineLevel="0" collapsed="false">
      <c r="A196" s="35"/>
      <c r="B196" s="7"/>
    </row>
    <row r="197" customFormat="false" ht="12.75" hidden="false" customHeight="false" outlineLevel="0" collapsed="false">
      <c r="A197" s="35"/>
      <c r="B197" s="7"/>
    </row>
    <row r="198" customFormat="false" ht="12.75" hidden="false" customHeight="false" outlineLevel="0" collapsed="false">
      <c r="A198" s="35"/>
      <c r="B198" s="7"/>
    </row>
    <row r="199" customFormat="false" ht="12.75" hidden="false" customHeight="false" outlineLevel="0" collapsed="false">
      <c r="A199" s="35"/>
      <c r="B199" s="7"/>
    </row>
    <row r="200" customFormat="false" ht="12.75" hidden="false" customHeight="false" outlineLevel="0" collapsed="false">
      <c r="A200" s="35"/>
      <c r="B200" s="7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8"/>
    </row>
  </sheetData>
  <sheetProtection sheet="true" password="c036"/>
  <mergeCells count="148">
    <mergeCell ref="A3:A4"/>
    <mergeCell ref="B3:B4"/>
    <mergeCell ref="C3:C4"/>
    <mergeCell ref="D3:F3"/>
    <mergeCell ref="G3:G4"/>
    <mergeCell ref="H3:H4"/>
    <mergeCell ref="I3:I4"/>
    <mergeCell ref="J3:K4"/>
    <mergeCell ref="L3:N3"/>
    <mergeCell ref="Q3:Q4"/>
    <mergeCell ref="R3:R4"/>
    <mergeCell ref="S3:S4"/>
    <mergeCell ref="T3:T4"/>
    <mergeCell ref="U3:U4"/>
    <mergeCell ref="V3:V4"/>
    <mergeCell ref="W3:X4"/>
    <mergeCell ref="Y3:Z4"/>
    <mergeCell ref="AB3:AB4"/>
    <mergeCell ref="J5:K5"/>
    <mergeCell ref="W5:X5"/>
    <mergeCell ref="Y5:Z5"/>
    <mergeCell ref="J6:K6"/>
    <mergeCell ref="W6:X6"/>
    <mergeCell ref="Y6:Z6"/>
    <mergeCell ref="J7:K7"/>
    <mergeCell ref="W7:X7"/>
    <mergeCell ref="Y7:Z7"/>
    <mergeCell ref="J8:K8"/>
    <mergeCell ref="W8:X8"/>
    <mergeCell ref="Y8:Z8"/>
    <mergeCell ref="J9:K9"/>
    <mergeCell ref="W9:X9"/>
    <mergeCell ref="Y9:Z9"/>
    <mergeCell ref="J10:K10"/>
    <mergeCell ref="W10:X10"/>
    <mergeCell ref="Y10:Z10"/>
    <mergeCell ref="J11:K11"/>
    <mergeCell ref="W11:X11"/>
    <mergeCell ref="Y11:Z11"/>
    <mergeCell ref="J12:K12"/>
    <mergeCell ref="W12:X12"/>
    <mergeCell ref="Y12:Z12"/>
    <mergeCell ref="J13:K13"/>
    <mergeCell ref="W13:X13"/>
    <mergeCell ref="Y13:Z13"/>
    <mergeCell ref="J14:K14"/>
    <mergeCell ref="W14:X14"/>
    <mergeCell ref="Y14:Z14"/>
    <mergeCell ref="J15:K15"/>
    <mergeCell ref="W15:X15"/>
    <mergeCell ref="Y15:Z15"/>
    <mergeCell ref="J16:K16"/>
    <mergeCell ref="W16:X16"/>
    <mergeCell ref="Y16:Z16"/>
    <mergeCell ref="J17:K17"/>
    <mergeCell ref="W17:X17"/>
    <mergeCell ref="Y17:Z17"/>
    <mergeCell ref="J18:K18"/>
    <mergeCell ref="W18:X18"/>
    <mergeCell ref="Y18:Z18"/>
    <mergeCell ref="J19:K19"/>
    <mergeCell ref="W19:X19"/>
    <mergeCell ref="Y19:Z19"/>
    <mergeCell ref="J20:K20"/>
    <mergeCell ref="W20:X20"/>
    <mergeCell ref="Y20:Z20"/>
    <mergeCell ref="J21:K21"/>
    <mergeCell ref="W21:X21"/>
    <mergeCell ref="Y21:Z21"/>
    <mergeCell ref="J22:K22"/>
    <mergeCell ref="W22:X22"/>
    <mergeCell ref="Y22:Z22"/>
    <mergeCell ref="J23:K23"/>
    <mergeCell ref="W23:X23"/>
    <mergeCell ref="Y23:Z23"/>
    <mergeCell ref="J24:K24"/>
    <mergeCell ref="W24:X24"/>
    <mergeCell ref="Y24:Z24"/>
    <mergeCell ref="J25:K25"/>
    <mergeCell ref="W25:X25"/>
    <mergeCell ref="Y25:Z25"/>
    <mergeCell ref="J26:K26"/>
    <mergeCell ref="W26:X26"/>
    <mergeCell ref="Y26:Z26"/>
    <mergeCell ref="J27:K27"/>
    <mergeCell ref="W27:X27"/>
    <mergeCell ref="Y27:Z27"/>
    <mergeCell ref="J28:K28"/>
    <mergeCell ref="W28:X28"/>
    <mergeCell ref="Y28:Z28"/>
    <mergeCell ref="J29:K29"/>
    <mergeCell ref="W29:X29"/>
    <mergeCell ref="Y29:Z29"/>
    <mergeCell ref="J30:K30"/>
    <mergeCell ref="W30:X30"/>
    <mergeCell ref="Y30:Z30"/>
    <mergeCell ref="J31:K31"/>
    <mergeCell ref="W31:X31"/>
    <mergeCell ref="Y31:Z31"/>
    <mergeCell ref="J32:K32"/>
    <mergeCell ref="W32:X32"/>
    <mergeCell ref="Y32:Z32"/>
    <mergeCell ref="J33:K33"/>
    <mergeCell ref="W33:X33"/>
    <mergeCell ref="Y33:Z33"/>
    <mergeCell ref="J34:K34"/>
    <mergeCell ref="W34:X34"/>
    <mergeCell ref="Y34:Z34"/>
    <mergeCell ref="J35:K35"/>
    <mergeCell ref="W35:X35"/>
    <mergeCell ref="Y35:Z35"/>
    <mergeCell ref="J36:K36"/>
    <mergeCell ref="W36:X36"/>
    <mergeCell ref="Y36:Z36"/>
    <mergeCell ref="J37:K37"/>
    <mergeCell ref="W37:X37"/>
    <mergeCell ref="Y37:Z37"/>
    <mergeCell ref="J38:K38"/>
    <mergeCell ref="W38:X38"/>
    <mergeCell ref="Y38:Z38"/>
    <mergeCell ref="J39:K39"/>
    <mergeCell ref="W39:X39"/>
    <mergeCell ref="Y39:Z39"/>
    <mergeCell ref="J40:K40"/>
    <mergeCell ref="W40:X40"/>
    <mergeCell ref="Y40:Z40"/>
    <mergeCell ref="J41:K41"/>
    <mergeCell ref="W41:X41"/>
    <mergeCell ref="Y41:Z41"/>
    <mergeCell ref="J42:K42"/>
    <mergeCell ref="W42:X42"/>
    <mergeCell ref="Y42:Z42"/>
    <mergeCell ref="A44:F44"/>
    <mergeCell ref="G44:K44"/>
    <mergeCell ref="L44:N44"/>
    <mergeCell ref="P44:Z44"/>
    <mergeCell ref="A45:F45"/>
    <mergeCell ref="G45:K45"/>
    <mergeCell ref="L45:N45"/>
    <mergeCell ref="A46:F46"/>
    <mergeCell ref="G46:K46"/>
    <mergeCell ref="L46:N46"/>
    <mergeCell ref="A47:F47"/>
    <mergeCell ref="G47:K47"/>
    <mergeCell ref="L47:N47"/>
    <mergeCell ref="A48:F48"/>
    <mergeCell ref="A49:F49"/>
    <mergeCell ref="A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7.7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false" hidden="false" outlineLevel="0" max="9" min="7" style="1" width="9.99"/>
    <col collapsed="false" customWidth="true" hidden="false" outlineLevel="0" max="10" min="10" style="1" width="5.71"/>
    <col collapsed="false" customWidth="true" hidden="false" outlineLevel="0" max="11" min="11" style="1" width="4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7.56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1" width="6.7"/>
    <col collapsed="false" customWidth="true" hidden="false" outlineLevel="0" max="22" min="22" style="1" width="4.85"/>
    <col collapsed="false" customWidth="true" hidden="false" outlineLevel="0" max="23" min="23" style="1" width="4.99"/>
    <col collapsed="false" customWidth="true" hidden="false" outlineLevel="0" max="24" min="24" style="1" width="11.7"/>
    <col collapsed="false" customWidth="true" hidden="false" outlineLevel="0" max="25" min="25" style="1" width="15.41"/>
    <col collapsed="false" customWidth="false" hidden="false" outlineLevel="0" max="257" min="26" style="1" width="9.99"/>
  </cols>
  <sheetData>
    <row r="1" customFormat="false" ht="34.5" hidden="false" customHeight="true" outlineLevel="0" collapsed="false">
      <c r="A1" s="39" t="s">
        <v>32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1" t="s">
        <v>321</v>
      </c>
    </row>
    <row r="2" customFormat="false" ht="0.75" hidden="false" customHeight="true" outlineLevel="0" collapsed="false"/>
    <row r="3" customFormat="false" ht="13.5" hidden="false" customHeight="true" outlineLevel="0" collapsed="false">
      <c r="A3" s="164" t="s">
        <v>34</v>
      </c>
      <c r="B3" s="54" t="s">
        <v>35</v>
      </c>
      <c r="C3" s="165" t="s">
        <v>36</v>
      </c>
      <c r="D3" s="54" t="s">
        <v>37</v>
      </c>
      <c r="E3" s="54"/>
      <c r="F3" s="54"/>
      <c r="G3" s="54" t="s">
        <v>38</v>
      </c>
      <c r="H3" s="164" t="s">
        <v>39</v>
      </c>
      <c r="I3" s="54" t="s">
        <v>40</v>
      </c>
      <c r="J3" s="54" t="s">
        <v>41</v>
      </c>
      <c r="K3" s="54"/>
      <c r="L3" s="54" t="s">
        <v>42</v>
      </c>
      <c r="M3" s="54"/>
      <c r="N3" s="54"/>
      <c r="O3" s="46" t="s">
        <v>43</v>
      </c>
      <c r="P3" s="47" t="s">
        <v>44</v>
      </c>
      <c r="Q3" s="50" t="s">
        <v>45</v>
      </c>
      <c r="R3" s="50" t="s">
        <v>46</v>
      </c>
      <c r="S3" s="52" t="s">
        <v>47</v>
      </c>
      <c r="T3" s="52" t="s">
        <v>49</v>
      </c>
      <c r="U3" s="52" t="s">
        <v>322</v>
      </c>
      <c r="V3" s="166" t="s">
        <v>53</v>
      </c>
      <c r="W3" s="166"/>
      <c r="X3" s="54" t="s">
        <v>54</v>
      </c>
      <c r="Y3" s="55" t="s">
        <v>55</v>
      </c>
    </row>
    <row r="4" customFormat="false" ht="105.75" hidden="false" customHeight="true" outlineLevel="0" collapsed="false">
      <c r="A4" s="164"/>
      <c r="B4" s="54"/>
      <c r="C4" s="165"/>
      <c r="D4" s="56" t="s">
        <v>56</v>
      </c>
      <c r="E4" s="56" t="s">
        <v>57</v>
      </c>
      <c r="F4" s="57" t="s">
        <v>58</v>
      </c>
      <c r="G4" s="54"/>
      <c r="H4" s="164"/>
      <c r="I4" s="54"/>
      <c r="J4" s="54"/>
      <c r="K4" s="54"/>
      <c r="L4" s="56" t="s">
        <v>59</v>
      </c>
      <c r="M4" s="56" t="s">
        <v>60</v>
      </c>
      <c r="N4" s="56" t="s">
        <v>61</v>
      </c>
      <c r="O4" s="56" t="s">
        <v>62</v>
      </c>
      <c r="P4" s="56" t="s">
        <v>62</v>
      </c>
      <c r="Q4" s="50"/>
      <c r="R4" s="50"/>
      <c r="S4" s="52"/>
      <c r="T4" s="52"/>
      <c r="U4" s="52"/>
      <c r="V4" s="166"/>
      <c r="W4" s="166"/>
      <c r="X4" s="58" t="s">
        <v>63</v>
      </c>
      <c r="Y4" s="55"/>
    </row>
    <row r="5" customFormat="false" ht="12.75" hidden="false" customHeight="false" outlineLevel="0" collapsed="false">
      <c r="A5" s="59" t="s">
        <v>207</v>
      </c>
      <c r="B5" s="60" t="s">
        <v>65</v>
      </c>
      <c r="C5" s="61"/>
      <c r="D5" s="62" t="n">
        <v>80</v>
      </c>
      <c r="E5" s="62" t="n">
        <v>197</v>
      </c>
      <c r="F5" s="63" t="s">
        <v>66</v>
      </c>
      <c r="G5" s="64" t="s">
        <v>67</v>
      </c>
      <c r="H5" s="62" t="s">
        <v>323</v>
      </c>
      <c r="I5" s="62"/>
      <c r="J5" s="62" t="s">
        <v>69</v>
      </c>
      <c r="K5" s="62"/>
      <c r="L5" s="62" t="n">
        <v>1</v>
      </c>
      <c r="M5" s="62"/>
      <c r="N5" s="62"/>
      <c r="O5" s="65"/>
      <c r="P5" s="66"/>
      <c r="Q5" s="67"/>
      <c r="R5" s="68"/>
      <c r="S5" s="70"/>
      <c r="T5" s="70"/>
      <c r="U5" s="70"/>
      <c r="V5" s="160"/>
      <c r="W5" s="160"/>
      <c r="X5" s="73" t="n">
        <f aca="false">SUM(O5:W5)</f>
        <v>0</v>
      </c>
      <c r="Y5" s="74" t="s">
        <v>127</v>
      </c>
      <c r="Z5" s="75"/>
    </row>
    <row r="6" customFormat="false" ht="12.75" hidden="false" customHeight="true" outlineLevel="0" collapsed="false">
      <c r="A6" s="59" t="s">
        <v>279</v>
      </c>
      <c r="B6" s="60" t="s">
        <v>65</v>
      </c>
      <c r="C6" s="61"/>
      <c r="D6" s="62" t="n">
        <v>50</v>
      </c>
      <c r="E6" s="62" t="n">
        <v>197</v>
      </c>
      <c r="F6" s="63" t="s">
        <v>66</v>
      </c>
      <c r="G6" s="64" t="s">
        <v>67</v>
      </c>
      <c r="H6" s="62" t="s">
        <v>323</v>
      </c>
      <c r="I6" s="62"/>
      <c r="J6" s="62" t="s">
        <v>69</v>
      </c>
      <c r="K6" s="62"/>
      <c r="L6" s="62"/>
      <c r="M6" s="62" t="n">
        <v>1</v>
      </c>
      <c r="N6" s="62"/>
      <c r="O6" s="65"/>
      <c r="P6" s="66"/>
      <c r="Q6" s="67"/>
      <c r="R6" s="68"/>
      <c r="S6" s="70"/>
      <c r="T6" s="70"/>
      <c r="U6" s="70"/>
      <c r="V6" s="160"/>
      <c r="W6" s="160"/>
      <c r="X6" s="73" t="n">
        <f aca="false">SUM(O6:W6)</f>
        <v>0</v>
      </c>
      <c r="Y6" s="74" t="s">
        <v>118</v>
      </c>
      <c r="Z6" s="75"/>
    </row>
    <row r="7" customFormat="false" ht="12.75" hidden="false" customHeight="false" outlineLevel="0" collapsed="false">
      <c r="A7" s="59" t="s">
        <v>324</v>
      </c>
      <c r="B7" s="60" t="s">
        <v>65</v>
      </c>
      <c r="C7" s="61"/>
      <c r="D7" s="161" t="n">
        <v>78.5</v>
      </c>
      <c r="E7" s="62" t="n">
        <v>197</v>
      </c>
      <c r="F7" s="63" t="s">
        <v>66</v>
      </c>
      <c r="G7" s="64" t="s">
        <v>67</v>
      </c>
      <c r="H7" s="62" t="s">
        <v>323</v>
      </c>
      <c r="I7" s="62"/>
      <c r="J7" s="62" t="s">
        <v>69</v>
      </c>
      <c r="K7" s="62"/>
      <c r="L7" s="62"/>
      <c r="M7" s="62" t="n">
        <v>1</v>
      </c>
      <c r="N7" s="62"/>
      <c r="O7" s="65"/>
      <c r="P7" s="66"/>
      <c r="Q7" s="67"/>
      <c r="R7" s="68"/>
      <c r="S7" s="68"/>
      <c r="T7" s="70"/>
      <c r="U7" s="70"/>
      <c r="V7" s="160"/>
      <c r="W7" s="160"/>
      <c r="X7" s="73" t="n">
        <f aca="false">SUM(O7:W7)</f>
        <v>0</v>
      </c>
      <c r="Y7" s="74" t="s">
        <v>325</v>
      </c>
      <c r="Z7" s="75"/>
    </row>
    <row r="8" customFormat="false" ht="12.75" hidden="false" customHeight="false" outlineLevel="0" collapsed="false">
      <c r="A8" s="59" t="s">
        <v>71</v>
      </c>
      <c r="B8" s="60" t="s">
        <v>65</v>
      </c>
      <c r="C8" s="61"/>
      <c r="D8" s="62" t="n">
        <v>79.5</v>
      </c>
      <c r="E8" s="62" t="n">
        <v>197</v>
      </c>
      <c r="F8" s="63" t="s">
        <v>66</v>
      </c>
      <c r="G8" s="64" t="s">
        <v>67</v>
      </c>
      <c r="H8" s="62" t="s">
        <v>323</v>
      </c>
      <c r="I8" s="62"/>
      <c r="J8" s="161" t="s">
        <v>71</v>
      </c>
      <c r="K8" s="161"/>
      <c r="L8" s="62"/>
      <c r="M8" s="62" t="n">
        <v>1</v>
      </c>
      <c r="N8" s="62"/>
      <c r="O8" s="65"/>
      <c r="P8" s="66"/>
      <c r="Q8" s="67"/>
      <c r="R8" s="68"/>
      <c r="S8" s="68"/>
      <c r="T8" s="68"/>
      <c r="U8" s="70"/>
      <c r="V8" s="160"/>
      <c r="W8" s="160"/>
      <c r="X8" s="73" t="n">
        <f aca="false">SUM(O8:W8)</f>
        <v>0</v>
      </c>
      <c r="Y8" s="194" t="s">
        <v>326</v>
      </c>
      <c r="Z8" s="195"/>
      <c r="AA8" s="196"/>
      <c r="AB8" s="197"/>
      <c r="AC8" s="197"/>
      <c r="AD8" s="198"/>
      <c r="AE8" s="197"/>
      <c r="AF8" s="197"/>
      <c r="AG8" s="197"/>
      <c r="AH8" s="197"/>
      <c r="AI8" s="197"/>
      <c r="AJ8" s="197"/>
      <c r="AK8" s="197"/>
      <c r="AL8" s="197"/>
      <c r="AM8" s="199"/>
      <c r="AN8" s="199"/>
      <c r="AO8" s="200"/>
      <c r="AP8" s="200"/>
      <c r="AQ8" s="200"/>
      <c r="AR8" s="200"/>
      <c r="AS8" s="200"/>
      <c r="AT8" s="201"/>
      <c r="AU8" s="201"/>
      <c r="AV8" s="202"/>
      <c r="AW8" s="203"/>
    </row>
    <row r="9" customFormat="false" ht="12.75" hidden="false" customHeight="false" outlineLevel="0" collapsed="false">
      <c r="A9" s="59" t="s">
        <v>71</v>
      </c>
      <c r="B9" s="60" t="s">
        <v>65</v>
      </c>
      <c r="C9" s="61"/>
      <c r="D9" s="62" t="n">
        <v>59.5</v>
      </c>
      <c r="E9" s="62" t="n">
        <v>197</v>
      </c>
      <c r="F9" s="63" t="s">
        <v>66</v>
      </c>
      <c r="G9" s="64" t="s">
        <v>67</v>
      </c>
      <c r="H9" s="62" t="s">
        <v>323</v>
      </c>
      <c r="I9" s="62"/>
      <c r="J9" s="161" t="s">
        <v>71</v>
      </c>
      <c r="K9" s="161"/>
      <c r="L9" s="62"/>
      <c r="M9" s="62" t="n">
        <v>1</v>
      </c>
      <c r="N9" s="62"/>
      <c r="O9" s="65"/>
      <c r="P9" s="66"/>
      <c r="Q9" s="67"/>
      <c r="R9" s="68"/>
      <c r="S9" s="68"/>
      <c r="T9" s="68"/>
      <c r="U9" s="70"/>
      <c r="V9" s="160"/>
      <c r="W9" s="160"/>
      <c r="X9" s="73" t="n">
        <f aca="false">SUM(O9:W9)</f>
        <v>0</v>
      </c>
      <c r="Y9" s="76" t="s">
        <v>153</v>
      </c>
      <c r="Z9" s="75"/>
    </row>
    <row r="10" customFormat="false" ht="12.75" hidden="false" customHeight="false" outlineLevel="0" collapsed="false">
      <c r="A10" s="59" t="s">
        <v>71</v>
      </c>
      <c r="B10" s="60" t="s">
        <v>65</v>
      </c>
      <c r="C10" s="61"/>
      <c r="D10" s="62" t="n">
        <v>59.5</v>
      </c>
      <c r="E10" s="62" t="n">
        <v>197</v>
      </c>
      <c r="F10" s="63" t="s">
        <v>66</v>
      </c>
      <c r="G10" s="64" t="s">
        <v>67</v>
      </c>
      <c r="H10" s="62" t="s">
        <v>323</v>
      </c>
      <c r="I10" s="62"/>
      <c r="J10" s="161" t="s">
        <v>71</v>
      </c>
      <c r="K10" s="161"/>
      <c r="L10" s="62"/>
      <c r="M10" s="62" t="n">
        <v>1</v>
      </c>
      <c r="N10" s="62"/>
      <c r="O10" s="65"/>
      <c r="P10" s="66"/>
      <c r="Q10" s="67"/>
      <c r="R10" s="68"/>
      <c r="S10" s="68"/>
      <c r="T10" s="68"/>
      <c r="U10" s="70"/>
      <c r="V10" s="160"/>
      <c r="W10" s="160"/>
      <c r="X10" s="73" t="n">
        <f aca="false">SUM(O10:W10)</f>
        <v>0</v>
      </c>
      <c r="Y10" s="74" t="s">
        <v>327</v>
      </c>
      <c r="Z10" s="75"/>
    </row>
    <row r="11" customFormat="false" ht="12.75" hidden="false" customHeight="false" outlineLevel="0" collapsed="false">
      <c r="A11" s="59" t="s">
        <v>71</v>
      </c>
      <c r="B11" s="60" t="s">
        <v>65</v>
      </c>
      <c r="C11" s="61"/>
      <c r="D11" s="62" t="n">
        <v>59.5</v>
      </c>
      <c r="E11" s="62" t="n">
        <v>197</v>
      </c>
      <c r="F11" s="63" t="s">
        <v>66</v>
      </c>
      <c r="G11" s="64" t="s">
        <v>67</v>
      </c>
      <c r="H11" s="62" t="s">
        <v>323</v>
      </c>
      <c r="I11" s="62"/>
      <c r="J11" s="161" t="s">
        <v>71</v>
      </c>
      <c r="K11" s="161"/>
      <c r="L11" s="62"/>
      <c r="M11" s="62" t="n">
        <v>1</v>
      </c>
      <c r="N11" s="62"/>
      <c r="O11" s="65"/>
      <c r="P11" s="66"/>
      <c r="Q11" s="67"/>
      <c r="R11" s="68"/>
      <c r="S11" s="68"/>
      <c r="T11" s="68"/>
      <c r="U11" s="70"/>
      <c r="V11" s="160"/>
      <c r="W11" s="160"/>
      <c r="X11" s="73" t="n">
        <f aca="false">SUM(O11:W11)</f>
        <v>0</v>
      </c>
      <c r="Y11" s="76" t="s">
        <v>328</v>
      </c>
      <c r="Z11" s="75"/>
    </row>
    <row r="12" customFormat="false" ht="12.75" hidden="false" customHeight="false" outlineLevel="0" collapsed="false">
      <c r="A12" s="59" t="s">
        <v>133</v>
      </c>
      <c r="B12" s="60" t="s">
        <v>65</v>
      </c>
      <c r="C12" s="61"/>
      <c r="D12" s="62" t="n">
        <v>60</v>
      </c>
      <c r="E12" s="62" t="n">
        <v>197</v>
      </c>
      <c r="F12" s="63" t="s">
        <v>66</v>
      </c>
      <c r="G12" s="64" t="s">
        <v>67</v>
      </c>
      <c r="H12" s="62" t="s">
        <v>323</v>
      </c>
      <c r="I12" s="62"/>
      <c r="J12" s="161" t="s">
        <v>69</v>
      </c>
      <c r="K12" s="161"/>
      <c r="L12" s="62" t="n">
        <v>1</v>
      </c>
      <c r="M12" s="62"/>
      <c r="N12" s="62"/>
      <c r="O12" s="65"/>
      <c r="P12" s="66"/>
      <c r="Q12" s="67"/>
      <c r="R12" s="68"/>
      <c r="S12" s="70"/>
      <c r="T12" s="70"/>
      <c r="U12" s="70"/>
      <c r="V12" s="160"/>
      <c r="W12" s="160"/>
      <c r="X12" s="73" t="n">
        <f aca="false">SUM(O12:W12)</f>
        <v>0</v>
      </c>
      <c r="Y12" s="76" t="s">
        <v>329</v>
      </c>
      <c r="Z12" s="75"/>
    </row>
    <row r="13" customFormat="false" ht="12.75" hidden="false" customHeight="false" outlineLevel="0" collapsed="false">
      <c r="A13" s="59" t="s">
        <v>330</v>
      </c>
      <c r="B13" s="60" t="s">
        <v>65</v>
      </c>
      <c r="C13" s="61"/>
      <c r="D13" s="62" t="n">
        <v>90</v>
      </c>
      <c r="E13" s="62" t="n">
        <v>197</v>
      </c>
      <c r="F13" s="63" t="s">
        <v>66</v>
      </c>
      <c r="G13" s="64" t="s">
        <v>67</v>
      </c>
      <c r="H13" s="62" t="s">
        <v>323</v>
      </c>
      <c r="I13" s="62"/>
      <c r="J13" s="161" t="s">
        <v>69</v>
      </c>
      <c r="K13" s="161"/>
      <c r="L13" s="62" t="n">
        <v>1</v>
      </c>
      <c r="M13" s="62"/>
      <c r="N13" s="62"/>
      <c r="O13" s="65"/>
      <c r="P13" s="66"/>
      <c r="Q13" s="67"/>
      <c r="R13" s="68"/>
      <c r="S13" s="70"/>
      <c r="T13" s="70"/>
      <c r="U13" s="70"/>
      <c r="V13" s="160"/>
      <c r="W13" s="160"/>
      <c r="X13" s="73" t="n">
        <f aca="false">SUM(O13:W13)</f>
        <v>0</v>
      </c>
      <c r="Y13" s="76" t="s">
        <v>108</v>
      </c>
      <c r="Z13" s="75"/>
    </row>
    <row r="14" customFormat="false" ht="12.75" hidden="false" customHeight="false" outlineLevel="0" collapsed="false">
      <c r="A14" s="59" t="s">
        <v>331</v>
      </c>
      <c r="B14" s="60" t="s">
        <v>65</v>
      </c>
      <c r="C14" s="61"/>
      <c r="D14" s="62" t="n">
        <v>80</v>
      </c>
      <c r="E14" s="62" t="n">
        <v>197</v>
      </c>
      <c r="F14" s="63" t="s">
        <v>66</v>
      </c>
      <c r="G14" s="64" t="s">
        <v>67</v>
      </c>
      <c r="H14" s="62" t="s">
        <v>323</v>
      </c>
      <c r="I14" s="62"/>
      <c r="J14" s="161" t="s">
        <v>69</v>
      </c>
      <c r="K14" s="161"/>
      <c r="L14" s="62" t="n">
        <v>1</v>
      </c>
      <c r="M14" s="62"/>
      <c r="N14" s="62"/>
      <c r="O14" s="65"/>
      <c r="P14" s="66"/>
      <c r="Q14" s="67"/>
      <c r="R14" s="68"/>
      <c r="S14" s="70"/>
      <c r="T14" s="70"/>
      <c r="U14" s="70"/>
      <c r="V14" s="160"/>
      <c r="W14" s="160"/>
      <c r="X14" s="73" t="n">
        <f aca="false">SUM(O14:W14)</f>
        <v>0</v>
      </c>
      <c r="Y14" s="76" t="s">
        <v>332</v>
      </c>
      <c r="Z14" s="75"/>
    </row>
    <row r="15" customFormat="false" ht="12.75" hidden="false" customHeight="false" outlineLevel="0" collapsed="false">
      <c r="A15" s="59" t="s">
        <v>71</v>
      </c>
      <c r="B15" s="60" t="s">
        <v>65</v>
      </c>
      <c r="C15" s="61"/>
      <c r="D15" s="62" t="n">
        <v>60</v>
      </c>
      <c r="E15" s="62" t="n">
        <v>197</v>
      </c>
      <c r="F15" s="63" t="s">
        <v>66</v>
      </c>
      <c r="G15" s="64" t="s">
        <v>67</v>
      </c>
      <c r="H15" s="62" t="s">
        <v>323</v>
      </c>
      <c r="I15" s="62"/>
      <c r="J15" s="161" t="s">
        <v>71</v>
      </c>
      <c r="K15" s="161"/>
      <c r="L15" s="62" t="n">
        <v>1</v>
      </c>
      <c r="M15" s="62"/>
      <c r="N15" s="62"/>
      <c r="O15" s="65"/>
      <c r="P15" s="66"/>
      <c r="Q15" s="67"/>
      <c r="R15" s="68"/>
      <c r="S15" s="70"/>
      <c r="T15" s="68"/>
      <c r="U15" s="70"/>
      <c r="V15" s="160"/>
      <c r="W15" s="160"/>
      <c r="X15" s="73" t="n">
        <f aca="false">SUM(O15:W15)</f>
        <v>0</v>
      </c>
      <c r="Y15" s="76" t="s">
        <v>333</v>
      </c>
      <c r="Z15" s="75"/>
    </row>
    <row r="16" customFormat="false" ht="12.75" hidden="false" customHeight="false" outlineLevel="0" collapsed="false">
      <c r="A16" s="59" t="s">
        <v>334</v>
      </c>
      <c r="B16" s="176" t="s">
        <v>175</v>
      </c>
      <c r="C16" s="61" t="s">
        <v>176</v>
      </c>
      <c r="D16" s="62" t="n">
        <v>90</v>
      </c>
      <c r="E16" s="62" t="n">
        <v>197</v>
      </c>
      <c r="F16" s="63" t="s">
        <v>66</v>
      </c>
      <c r="G16" s="64" t="s">
        <v>67</v>
      </c>
      <c r="H16" s="62" t="s">
        <v>323</v>
      </c>
      <c r="I16" s="62"/>
      <c r="J16" s="62" t="s">
        <v>69</v>
      </c>
      <c r="K16" s="62"/>
      <c r="L16" s="62" t="n">
        <v>1</v>
      </c>
      <c r="M16" s="62"/>
      <c r="N16" s="62"/>
      <c r="O16" s="65"/>
      <c r="P16" s="66"/>
      <c r="Q16" s="167"/>
      <c r="R16" s="68"/>
      <c r="S16" s="70"/>
      <c r="T16" s="70"/>
      <c r="U16" s="68"/>
      <c r="V16" s="160"/>
      <c r="W16" s="160"/>
      <c r="X16" s="73" t="n">
        <f aca="false">SUM(O16:W16)</f>
        <v>0</v>
      </c>
      <c r="Y16" s="74" t="s">
        <v>275</v>
      </c>
      <c r="Z16" s="75"/>
    </row>
    <row r="17" customFormat="false" ht="12.75" hidden="false" customHeight="false" outlineLevel="0" collapsed="false">
      <c r="A17" s="59" t="s">
        <v>335</v>
      </c>
      <c r="B17" s="60" t="s">
        <v>65</v>
      </c>
      <c r="C17" s="61"/>
      <c r="D17" s="62" t="n">
        <v>80</v>
      </c>
      <c r="E17" s="62" t="n">
        <v>197</v>
      </c>
      <c r="F17" s="63" t="s">
        <v>66</v>
      </c>
      <c r="G17" s="64" t="s">
        <v>67</v>
      </c>
      <c r="H17" s="62" t="s">
        <v>323</v>
      </c>
      <c r="I17" s="62"/>
      <c r="J17" s="62" t="s">
        <v>69</v>
      </c>
      <c r="K17" s="62"/>
      <c r="L17" s="62"/>
      <c r="M17" s="62" t="n">
        <v>1</v>
      </c>
      <c r="N17" s="62"/>
      <c r="O17" s="65"/>
      <c r="P17" s="66"/>
      <c r="Q17" s="67"/>
      <c r="R17" s="68"/>
      <c r="S17" s="70"/>
      <c r="T17" s="68"/>
      <c r="U17" s="70"/>
      <c r="V17" s="160"/>
      <c r="W17" s="160"/>
      <c r="X17" s="73" t="n">
        <f aca="false">SUM(O17:W17)</f>
        <v>0</v>
      </c>
      <c r="Y17" s="74" t="s">
        <v>148</v>
      </c>
      <c r="Z17" s="75"/>
    </row>
    <row r="18" customFormat="false" ht="12.75" hidden="false" customHeight="false" outlineLevel="0" collapsed="false">
      <c r="A18" s="59" t="s">
        <v>75</v>
      </c>
      <c r="B18" s="176" t="s">
        <v>175</v>
      </c>
      <c r="C18" s="61" t="s">
        <v>176</v>
      </c>
      <c r="D18" s="62" t="n">
        <v>90</v>
      </c>
      <c r="E18" s="62" t="n">
        <v>197</v>
      </c>
      <c r="F18" s="63" t="s">
        <v>66</v>
      </c>
      <c r="G18" s="64" t="s">
        <v>67</v>
      </c>
      <c r="H18" s="62" t="s">
        <v>323</v>
      </c>
      <c r="I18" s="62"/>
      <c r="J18" s="62" t="s">
        <v>69</v>
      </c>
      <c r="K18" s="62"/>
      <c r="L18" s="62"/>
      <c r="M18" s="62" t="n">
        <v>1</v>
      </c>
      <c r="N18" s="62"/>
      <c r="O18" s="65"/>
      <c r="P18" s="66"/>
      <c r="Q18" s="167"/>
      <c r="R18" s="68"/>
      <c r="S18" s="70"/>
      <c r="T18" s="68"/>
      <c r="U18" s="68"/>
      <c r="V18" s="160"/>
      <c r="W18" s="160"/>
      <c r="X18" s="73" t="n">
        <f aca="false">SUM(O18:W18)</f>
        <v>0</v>
      </c>
      <c r="Y18" s="74" t="s">
        <v>336</v>
      </c>
      <c r="Z18" s="75"/>
    </row>
    <row r="19" customFormat="false" ht="12.75" hidden="false" customHeight="false" outlineLevel="0" collapsed="false">
      <c r="A19" s="59" t="s">
        <v>337</v>
      </c>
      <c r="B19" s="60" t="s">
        <v>65</v>
      </c>
      <c r="C19" s="61"/>
      <c r="D19" s="62" t="n">
        <v>79.5</v>
      </c>
      <c r="E19" s="62" t="n">
        <v>197</v>
      </c>
      <c r="F19" s="63" t="s">
        <v>66</v>
      </c>
      <c r="G19" s="64" t="s">
        <v>67</v>
      </c>
      <c r="H19" s="62" t="s">
        <v>323</v>
      </c>
      <c r="I19" s="62"/>
      <c r="J19" s="62" t="s">
        <v>69</v>
      </c>
      <c r="K19" s="62"/>
      <c r="L19" s="62"/>
      <c r="M19" s="62" t="n">
        <v>1</v>
      </c>
      <c r="N19" s="62"/>
      <c r="O19" s="65"/>
      <c r="P19" s="66"/>
      <c r="Q19" s="67"/>
      <c r="R19" s="68"/>
      <c r="S19" s="70"/>
      <c r="T19" s="68"/>
      <c r="U19" s="70"/>
      <c r="V19" s="160"/>
      <c r="W19" s="160"/>
      <c r="X19" s="73" t="n">
        <f aca="false">SUM(O19:W19)</f>
        <v>0</v>
      </c>
      <c r="Y19" s="74" t="s">
        <v>338</v>
      </c>
      <c r="Z19" s="75"/>
    </row>
    <row r="20" customFormat="false" ht="12.75" hidden="false" customHeight="false" outlineLevel="0" collapsed="false">
      <c r="A20" s="59" t="s">
        <v>339</v>
      </c>
      <c r="B20" s="60" t="s">
        <v>65</v>
      </c>
      <c r="C20" s="61"/>
      <c r="D20" s="62" t="n">
        <v>59.5</v>
      </c>
      <c r="E20" s="62" t="n">
        <v>197</v>
      </c>
      <c r="F20" s="63" t="s">
        <v>66</v>
      </c>
      <c r="G20" s="64" t="s">
        <v>67</v>
      </c>
      <c r="H20" s="62" t="s">
        <v>323</v>
      </c>
      <c r="I20" s="62"/>
      <c r="J20" s="62" t="s">
        <v>69</v>
      </c>
      <c r="K20" s="62"/>
      <c r="L20" s="62"/>
      <c r="M20" s="62" t="n">
        <v>1</v>
      </c>
      <c r="N20" s="62"/>
      <c r="O20" s="65"/>
      <c r="P20" s="66"/>
      <c r="Q20" s="67"/>
      <c r="R20" s="68"/>
      <c r="S20" s="68"/>
      <c r="T20" s="70"/>
      <c r="U20" s="70"/>
      <c r="V20" s="160"/>
      <c r="W20" s="160"/>
      <c r="X20" s="73" t="n">
        <f aca="false">SUM(O20:W20)</f>
        <v>0</v>
      </c>
      <c r="Y20" s="74" t="s">
        <v>340</v>
      </c>
      <c r="Z20" s="75"/>
    </row>
    <row r="21" customFormat="false" ht="12.75" hidden="false" customHeight="false" outlineLevel="0" collapsed="false">
      <c r="A21" s="59" t="s">
        <v>75</v>
      </c>
      <c r="B21" s="60" t="s">
        <v>65</v>
      </c>
      <c r="C21" s="61"/>
      <c r="D21" s="62" t="n">
        <v>80</v>
      </c>
      <c r="E21" s="62" t="n">
        <v>197</v>
      </c>
      <c r="F21" s="63" t="s">
        <v>66</v>
      </c>
      <c r="G21" s="64" t="s">
        <v>67</v>
      </c>
      <c r="H21" s="62" t="s">
        <v>323</v>
      </c>
      <c r="I21" s="62"/>
      <c r="J21" s="62" t="s">
        <v>69</v>
      </c>
      <c r="K21" s="62"/>
      <c r="L21" s="62" t="n">
        <v>1</v>
      </c>
      <c r="M21" s="62"/>
      <c r="N21" s="62"/>
      <c r="O21" s="65"/>
      <c r="P21" s="66"/>
      <c r="Q21" s="67"/>
      <c r="R21" s="68"/>
      <c r="S21" s="70"/>
      <c r="T21" s="68"/>
      <c r="U21" s="70"/>
      <c r="V21" s="160"/>
      <c r="W21" s="160"/>
      <c r="X21" s="73" t="n">
        <f aca="false">SUM(O21:W21)</f>
        <v>0</v>
      </c>
      <c r="Y21" s="74" t="s">
        <v>178</v>
      </c>
      <c r="Z21" s="75"/>
    </row>
    <row r="22" customFormat="false" ht="13.5" hidden="false" customHeight="true" outlineLevel="0" collapsed="false">
      <c r="A22" s="59" t="s">
        <v>341</v>
      </c>
      <c r="B22" s="60" t="s">
        <v>65</v>
      </c>
      <c r="C22" s="61"/>
      <c r="D22" s="62" t="n">
        <v>80</v>
      </c>
      <c r="E22" s="62" t="n">
        <v>197</v>
      </c>
      <c r="F22" s="63" t="s">
        <v>66</v>
      </c>
      <c r="G22" s="64" t="s">
        <v>67</v>
      </c>
      <c r="H22" s="62" t="s">
        <v>323</v>
      </c>
      <c r="I22" s="62"/>
      <c r="J22" s="62" t="s">
        <v>69</v>
      </c>
      <c r="K22" s="62"/>
      <c r="L22" s="62"/>
      <c r="M22" s="62" t="n">
        <v>1</v>
      </c>
      <c r="N22" s="62"/>
      <c r="O22" s="65"/>
      <c r="P22" s="66"/>
      <c r="Q22" s="67"/>
      <c r="R22" s="68"/>
      <c r="S22" s="70"/>
      <c r="T22" s="68"/>
      <c r="U22" s="70"/>
      <c r="V22" s="160"/>
      <c r="W22" s="160"/>
      <c r="X22" s="73" t="n">
        <f aca="false">SUM(O22:W22)</f>
        <v>0</v>
      </c>
      <c r="Y22" s="76" t="s">
        <v>182</v>
      </c>
      <c r="Z22" s="75"/>
    </row>
    <row r="23" customFormat="false" ht="12.75" hidden="false" customHeight="false" outlineLevel="0" collapsed="false">
      <c r="A23" s="59" t="s">
        <v>342</v>
      </c>
      <c r="B23" s="60" t="s">
        <v>65</v>
      </c>
      <c r="C23" s="61"/>
      <c r="D23" s="62" t="n">
        <v>80</v>
      </c>
      <c r="E23" s="62" t="n">
        <v>197</v>
      </c>
      <c r="F23" s="63" t="s">
        <v>66</v>
      </c>
      <c r="G23" s="64" t="s">
        <v>67</v>
      </c>
      <c r="H23" s="62" t="s">
        <v>323</v>
      </c>
      <c r="I23" s="62"/>
      <c r="J23" s="62" t="s">
        <v>69</v>
      </c>
      <c r="K23" s="62"/>
      <c r="L23" s="62"/>
      <c r="M23" s="62" t="n">
        <v>1</v>
      </c>
      <c r="N23" s="62"/>
      <c r="O23" s="65"/>
      <c r="P23" s="66"/>
      <c r="Q23" s="67"/>
      <c r="R23" s="68"/>
      <c r="S23" s="70"/>
      <c r="T23" s="68"/>
      <c r="U23" s="70"/>
      <c r="V23" s="160"/>
      <c r="W23" s="160"/>
      <c r="X23" s="73" t="n">
        <f aca="false">SUM(O23:W23)</f>
        <v>0</v>
      </c>
      <c r="Y23" s="76" t="s">
        <v>343</v>
      </c>
      <c r="Z23" s="75"/>
    </row>
    <row r="24" customFormat="false" ht="12.75" hidden="false" customHeight="false" outlineLevel="0" collapsed="false">
      <c r="A24" s="59" t="s">
        <v>344</v>
      </c>
      <c r="B24" s="60" t="s">
        <v>65</v>
      </c>
      <c r="C24" s="61"/>
      <c r="D24" s="62" t="n">
        <v>80</v>
      </c>
      <c r="E24" s="62" t="n">
        <v>197</v>
      </c>
      <c r="F24" s="63" t="s">
        <v>66</v>
      </c>
      <c r="G24" s="64" t="s">
        <v>67</v>
      </c>
      <c r="H24" s="62" t="s">
        <v>323</v>
      </c>
      <c r="I24" s="62"/>
      <c r="J24" s="62" t="s">
        <v>69</v>
      </c>
      <c r="K24" s="62"/>
      <c r="L24" s="62" t="n">
        <v>1</v>
      </c>
      <c r="M24" s="62"/>
      <c r="N24" s="62"/>
      <c r="O24" s="65"/>
      <c r="P24" s="66"/>
      <c r="Q24" s="67"/>
      <c r="R24" s="68"/>
      <c r="S24" s="70"/>
      <c r="T24" s="68"/>
      <c r="U24" s="70"/>
      <c r="V24" s="160"/>
      <c r="W24" s="160"/>
      <c r="X24" s="73" t="n">
        <f aca="false">SUM(O24:W24)</f>
        <v>0</v>
      </c>
      <c r="Y24" s="76" t="s">
        <v>184</v>
      </c>
      <c r="Z24" s="75"/>
    </row>
    <row r="25" customFormat="false" ht="12.75" hidden="false" customHeight="false" outlineLevel="0" collapsed="false">
      <c r="A25" s="59" t="s">
        <v>344</v>
      </c>
      <c r="B25" s="60" t="s">
        <v>65</v>
      </c>
      <c r="C25" s="61"/>
      <c r="D25" s="62" t="n">
        <v>80</v>
      </c>
      <c r="E25" s="62" t="n">
        <v>197</v>
      </c>
      <c r="F25" s="63" t="s">
        <v>66</v>
      </c>
      <c r="G25" s="64" t="s">
        <v>67</v>
      </c>
      <c r="H25" s="62" t="s">
        <v>323</v>
      </c>
      <c r="I25" s="62"/>
      <c r="J25" s="62" t="s">
        <v>69</v>
      </c>
      <c r="K25" s="62"/>
      <c r="L25" s="62" t="n">
        <v>1</v>
      </c>
      <c r="M25" s="62"/>
      <c r="N25" s="62"/>
      <c r="O25" s="65"/>
      <c r="P25" s="66"/>
      <c r="Q25" s="67"/>
      <c r="R25" s="68"/>
      <c r="S25" s="70"/>
      <c r="T25" s="68"/>
      <c r="U25" s="70"/>
      <c r="V25" s="160"/>
      <c r="W25" s="160"/>
      <c r="X25" s="73" t="n">
        <f aca="false">SUM(O25:W25)</f>
        <v>0</v>
      </c>
      <c r="Y25" s="76" t="s">
        <v>184</v>
      </c>
      <c r="Z25" s="75"/>
    </row>
    <row r="26" customFormat="false" ht="12.75" hidden="false" customHeight="false" outlineLevel="0" collapsed="false">
      <c r="A26" s="59" t="s">
        <v>71</v>
      </c>
      <c r="B26" s="60" t="s">
        <v>65</v>
      </c>
      <c r="C26" s="61"/>
      <c r="D26" s="62" t="n">
        <v>60</v>
      </c>
      <c r="E26" s="62" t="n">
        <v>197</v>
      </c>
      <c r="F26" s="63" t="s">
        <v>66</v>
      </c>
      <c r="G26" s="64" t="s">
        <v>67</v>
      </c>
      <c r="H26" s="62" t="s">
        <v>323</v>
      </c>
      <c r="I26" s="62"/>
      <c r="J26" s="62" t="s">
        <v>69</v>
      </c>
      <c r="K26" s="62"/>
      <c r="L26" s="62"/>
      <c r="M26" s="62" t="n">
        <v>1</v>
      </c>
      <c r="N26" s="62"/>
      <c r="O26" s="65"/>
      <c r="P26" s="66"/>
      <c r="Q26" s="67"/>
      <c r="R26" s="68"/>
      <c r="S26" s="70"/>
      <c r="T26" s="68"/>
      <c r="U26" s="70"/>
      <c r="V26" s="160"/>
      <c r="W26" s="160"/>
      <c r="X26" s="73" t="n">
        <f aca="false">SUM(O26:W26)</f>
        <v>0</v>
      </c>
      <c r="Y26" s="74" t="s">
        <v>345</v>
      </c>
      <c r="Z26" s="75"/>
    </row>
    <row r="27" customFormat="false" ht="12.75" hidden="false" customHeight="false" outlineLevel="0" collapsed="false">
      <c r="A27" s="59" t="s">
        <v>103</v>
      </c>
      <c r="B27" s="60" t="s">
        <v>65</v>
      </c>
      <c r="C27" s="61"/>
      <c r="D27" s="62" t="n">
        <v>59.5</v>
      </c>
      <c r="E27" s="62" t="n">
        <v>197</v>
      </c>
      <c r="F27" s="63" t="s">
        <v>66</v>
      </c>
      <c r="G27" s="64" t="s">
        <v>67</v>
      </c>
      <c r="H27" s="62" t="s">
        <v>323</v>
      </c>
      <c r="I27" s="62"/>
      <c r="J27" s="62" t="s">
        <v>69</v>
      </c>
      <c r="K27" s="62"/>
      <c r="L27" s="62"/>
      <c r="M27" s="62" t="n">
        <v>1</v>
      </c>
      <c r="N27" s="62"/>
      <c r="O27" s="65"/>
      <c r="P27" s="66"/>
      <c r="Q27" s="67"/>
      <c r="R27" s="68"/>
      <c r="S27" s="68"/>
      <c r="T27" s="68"/>
      <c r="U27" s="70"/>
      <c r="V27" s="160"/>
      <c r="W27" s="160"/>
      <c r="X27" s="73" t="n">
        <f aca="false">SUM(O27:W27)</f>
        <v>0</v>
      </c>
      <c r="Y27" s="74" t="s">
        <v>346</v>
      </c>
      <c r="Z27" s="75"/>
    </row>
    <row r="28" customFormat="false" ht="12.75" hidden="false" customHeight="false" outlineLevel="0" collapsed="false">
      <c r="A28" s="59" t="s">
        <v>347</v>
      </c>
      <c r="B28" s="60" t="s">
        <v>65</v>
      </c>
      <c r="C28" s="61"/>
      <c r="D28" s="62" t="n">
        <v>60</v>
      </c>
      <c r="E28" s="62" t="n">
        <v>197</v>
      </c>
      <c r="F28" s="63" t="s">
        <v>66</v>
      </c>
      <c r="G28" s="64" t="s">
        <v>67</v>
      </c>
      <c r="H28" s="62" t="s">
        <v>323</v>
      </c>
      <c r="I28" s="62"/>
      <c r="J28" s="62" t="s">
        <v>69</v>
      </c>
      <c r="K28" s="62"/>
      <c r="L28" s="62" t="n">
        <v>1</v>
      </c>
      <c r="M28" s="62"/>
      <c r="N28" s="62"/>
      <c r="O28" s="65"/>
      <c r="P28" s="66"/>
      <c r="Q28" s="67"/>
      <c r="R28" s="68"/>
      <c r="S28" s="70"/>
      <c r="T28" s="70"/>
      <c r="U28" s="70"/>
      <c r="V28" s="160"/>
      <c r="W28" s="160"/>
      <c r="X28" s="73" t="n">
        <f aca="false">SUM(O28:W28)</f>
        <v>0</v>
      </c>
      <c r="Y28" s="74" t="s">
        <v>348</v>
      </c>
      <c r="Z28" s="75"/>
    </row>
    <row r="29" customFormat="false" ht="12.75" hidden="false" customHeight="false" outlineLevel="0" collapsed="false">
      <c r="A29" s="59" t="s">
        <v>71</v>
      </c>
      <c r="B29" s="60" t="s">
        <v>65</v>
      </c>
      <c r="C29" s="61"/>
      <c r="D29" s="62" t="n">
        <v>60</v>
      </c>
      <c r="E29" s="62" t="n">
        <v>197</v>
      </c>
      <c r="F29" s="63" t="s">
        <v>66</v>
      </c>
      <c r="G29" s="64" t="s">
        <v>67</v>
      </c>
      <c r="H29" s="62" t="s">
        <v>323</v>
      </c>
      <c r="I29" s="62"/>
      <c r="J29" s="62" t="s">
        <v>69</v>
      </c>
      <c r="K29" s="62"/>
      <c r="L29" s="62" t="n">
        <v>1</v>
      </c>
      <c r="M29" s="62"/>
      <c r="N29" s="62"/>
      <c r="O29" s="65"/>
      <c r="P29" s="66"/>
      <c r="Q29" s="67"/>
      <c r="R29" s="68"/>
      <c r="S29" s="70"/>
      <c r="T29" s="68"/>
      <c r="U29" s="70"/>
      <c r="V29" s="160"/>
      <c r="W29" s="160"/>
      <c r="X29" s="73" t="n">
        <f aca="false">SUM(O29:W29)</f>
        <v>0</v>
      </c>
      <c r="Y29" s="74" t="s">
        <v>349</v>
      </c>
    </row>
    <row r="30" customFormat="false" ht="12.75" hidden="false" customHeight="true" outlineLevel="0" collapsed="false">
      <c r="A30" s="59" t="s">
        <v>350</v>
      </c>
      <c r="B30" s="60" t="s">
        <v>65</v>
      </c>
      <c r="C30" s="61"/>
      <c r="D30" s="62" t="n">
        <v>89.5</v>
      </c>
      <c r="E30" s="62" t="n">
        <v>197</v>
      </c>
      <c r="F30" s="63" t="s">
        <v>66</v>
      </c>
      <c r="G30" s="64" t="s">
        <v>67</v>
      </c>
      <c r="H30" s="62" t="s">
        <v>323</v>
      </c>
      <c r="I30" s="62"/>
      <c r="J30" s="62" t="s">
        <v>71</v>
      </c>
      <c r="K30" s="62"/>
      <c r="L30" s="62"/>
      <c r="M30" s="62" t="n">
        <v>1</v>
      </c>
      <c r="N30" s="62"/>
      <c r="O30" s="65"/>
      <c r="P30" s="66"/>
      <c r="Q30" s="67"/>
      <c r="R30" s="68"/>
      <c r="S30" s="68"/>
      <c r="T30" s="70"/>
      <c r="U30" s="70"/>
      <c r="V30" s="160"/>
      <c r="W30" s="160"/>
      <c r="X30" s="73" t="n">
        <f aca="false">SUM(O30:W30)</f>
        <v>0</v>
      </c>
      <c r="Y30" s="74" t="s">
        <v>351</v>
      </c>
    </row>
    <row r="31" customFormat="false" ht="21" hidden="false" customHeight="true" outlineLevel="0" collapsed="false">
      <c r="A31" s="59" t="s">
        <v>167</v>
      </c>
      <c r="B31" s="176" t="s">
        <v>175</v>
      </c>
      <c r="C31" s="61" t="s">
        <v>176</v>
      </c>
      <c r="D31" s="62" t="n">
        <v>80</v>
      </c>
      <c r="E31" s="62" t="n">
        <v>197</v>
      </c>
      <c r="F31" s="63" t="s">
        <v>66</v>
      </c>
      <c r="G31" s="64" t="s">
        <v>67</v>
      </c>
      <c r="H31" s="62" t="s">
        <v>323</v>
      </c>
      <c r="I31" s="62"/>
      <c r="J31" s="62" t="s">
        <v>69</v>
      </c>
      <c r="K31" s="62"/>
      <c r="L31" s="62"/>
      <c r="M31" s="62" t="n">
        <v>1</v>
      </c>
      <c r="N31" s="62"/>
      <c r="O31" s="65"/>
      <c r="P31" s="66"/>
      <c r="Q31" s="167"/>
      <c r="R31" s="68"/>
      <c r="S31" s="70"/>
      <c r="T31" s="70"/>
      <c r="U31" s="68"/>
      <c r="V31" s="160"/>
      <c r="W31" s="160"/>
      <c r="X31" s="73" t="n">
        <f aca="false">SUM(O31:W31)</f>
        <v>0</v>
      </c>
      <c r="Y31" s="74" t="s">
        <v>352</v>
      </c>
    </row>
    <row r="32" customFormat="false" ht="12" hidden="false" customHeight="true" outlineLevel="0" collapsed="false">
      <c r="A32" s="59" t="s">
        <v>353</v>
      </c>
      <c r="B32" s="60" t="s">
        <v>65</v>
      </c>
      <c r="C32" s="61"/>
      <c r="D32" s="62" t="n">
        <v>80</v>
      </c>
      <c r="E32" s="62" t="n">
        <v>197</v>
      </c>
      <c r="F32" s="63" t="s">
        <v>66</v>
      </c>
      <c r="G32" s="64" t="s">
        <v>67</v>
      </c>
      <c r="H32" s="62" t="s">
        <v>323</v>
      </c>
      <c r="I32" s="62"/>
      <c r="J32" s="62" t="s">
        <v>69</v>
      </c>
      <c r="K32" s="62"/>
      <c r="L32" s="62" t="n">
        <v>1</v>
      </c>
      <c r="M32" s="62"/>
      <c r="N32" s="62"/>
      <c r="O32" s="65"/>
      <c r="P32" s="66"/>
      <c r="Q32" s="67"/>
      <c r="R32" s="68"/>
      <c r="S32" s="70"/>
      <c r="T32" s="70"/>
      <c r="U32" s="70"/>
      <c r="V32" s="160"/>
      <c r="W32" s="160"/>
      <c r="X32" s="73" t="n">
        <f aca="false">SUM(O32:W32)</f>
        <v>0</v>
      </c>
      <c r="Y32" s="76" t="s">
        <v>354</v>
      </c>
    </row>
    <row r="33" customFormat="false" ht="12" hidden="false" customHeight="true" outlineLevel="0" collapsed="false">
      <c r="A33" s="59" t="s">
        <v>353</v>
      </c>
      <c r="B33" s="60" t="s">
        <v>65</v>
      </c>
      <c r="C33" s="61"/>
      <c r="D33" s="62" t="n">
        <v>80</v>
      </c>
      <c r="E33" s="62" t="n">
        <v>197</v>
      </c>
      <c r="F33" s="63" t="s">
        <v>66</v>
      </c>
      <c r="G33" s="64" t="s">
        <v>67</v>
      </c>
      <c r="H33" s="62" t="s">
        <v>323</v>
      </c>
      <c r="I33" s="62"/>
      <c r="J33" s="62" t="s">
        <v>69</v>
      </c>
      <c r="K33" s="62"/>
      <c r="L33" s="62" t="n">
        <v>1</v>
      </c>
      <c r="M33" s="62"/>
      <c r="N33" s="62"/>
      <c r="O33" s="65"/>
      <c r="P33" s="66"/>
      <c r="Q33" s="67"/>
      <c r="R33" s="68"/>
      <c r="S33" s="70"/>
      <c r="T33" s="70"/>
      <c r="U33" s="70"/>
      <c r="V33" s="160"/>
      <c r="W33" s="160"/>
      <c r="X33" s="73" t="n">
        <f aca="false">SUM(O33:W33)</f>
        <v>0</v>
      </c>
      <c r="Y33" s="76" t="s">
        <v>127</v>
      </c>
    </row>
    <row r="34" customFormat="false" ht="12" hidden="false" customHeight="true" outlineLevel="0" collapsed="false">
      <c r="A34" s="59" t="s">
        <v>355</v>
      </c>
      <c r="B34" s="60" t="s">
        <v>65</v>
      </c>
      <c r="C34" s="61"/>
      <c r="D34" s="62" t="n">
        <v>80</v>
      </c>
      <c r="E34" s="62" t="n">
        <v>197</v>
      </c>
      <c r="F34" s="63" t="s">
        <v>66</v>
      </c>
      <c r="G34" s="64" t="s">
        <v>67</v>
      </c>
      <c r="H34" s="62" t="s">
        <v>323</v>
      </c>
      <c r="I34" s="62"/>
      <c r="J34" s="62" t="s">
        <v>69</v>
      </c>
      <c r="K34" s="62"/>
      <c r="L34" s="62" t="n">
        <v>1</v>
      </c>
      <c r="M34" s="62"/>
      <c r="N34" s="62"/>
      <c r="O34" s="65"/>
      <c r="P34" s="66"/>
      <c r="Q34" s="67"/>
      <c r="R34" s="68"/>
      <c r="S34" s="70"/>
      <c r="T34" s="70"/>
      <c r="U34" s="70"/>
      <c r="V34" s="160"/>
      <c r="W34" s="160"/>
      <c r="X34" s="73" t="n">
        <f aca="false">SUM(O34:W34)</f>
        <v>0</v>
      </c>
      <c r="Y34" s="76" t="s">
        <v>127</v>
      </c>
    </row>
    <row r="35" customFormat="false" ht="12" hidden="false" customHeight="true" outlineLevel="0" collapsed="false">
      <c r="A35" s="59" t="s">
        <v>356</v>
      </c>
      <c r="B35" s="60" t="s">
        <v>65</v>
      </c>
      <c r="C35" s="61"/>
      <c r="D35" s="62" t="n">
        <v>80</v>
      </c>
      <c r="E35" s="62" t="n">
        <v>197</v>
      </c>
      <c r="F35" s="63" t="s">
        <v>66</v>
      </c>
      <c r="G35" s="64" t="s">
        <v>67</v>
      </c>
      <c r="H35" s="62" t="s">
        <v>323</v>
      </c>
      <c r="I35" s="62"/>
      <c r="J35" s="62" t="s">
        <v>69</v>
      </c>
      <c r="K35" s="62"/>
      <c r="L35" s="62" t="n">
        <v>1</v>
      </c>
      <c r="M35" s="62"/>
      <c r="N35" s="62"/>
      <c r="O35" s="65"/>
      <c r="P35" s="66"/>
      <c r="Q35" s="67"/>
      <c r="R35" s="68"/>
      <c r="S35" s="70"/>
      <c r="T35" s="70"/>
      <c r="U35" s="70"/>
      <c r="V35" s="160"/>
      <c r="W35" s="160"/>
      <c r="X35" s="73" t="n">
        <f aca="false">SUM(O35:W35)</f>
        <v>0</v>
      </c>
      <c r="Y35" s="76" t="s">
        <v>127</v>
      </c>
    </row>
    <row r="36" customFormat="false" ht="12" hidden="false" customHeight="true" outlineLevel="0" collapsed="false">
      <c r="A36" s="59" t="s">
        <v>357</v>
      </c>
      <c r="B36" s="60" t="s">
        <v>65</v>
      </c>
      <c r="C36" s="61"/>
      <c r="D36" s="62" t="n">
        <v>80</v>
      </c>
      <c r="E36" s="62" t="n">
        <v>197</v>
      </c>
      <c r="F36" s="63" t="s">
        <v>66</v>
      </c>
      <c r="G36" s="64" t="s">
        <v>67</v>
      </c>
      <c r="H36" s="62" t="s">
        <v>323</v>
      </c>
      <c r="I36" s="62"/>
      <c r="J36" s="62" t="s">
        <v>69</v>
      </c>
      <c r="K36" s="62"/>
      <c r="L36" s="62" t="n">
        <v>1</v>
      </c>
      <c r="M36" s="62"/>
      <c r="N36" s="62"/>
      <c r="O36" s="65"/>
      <c r="P36" s="66"/>
      <c r="Q36" s="67"/>
      <c r="R36" s="68"/>
      <c r="S36" s="70"/>
      <c r="T36" s="70"/>
      <c r="U36" s="70"/>
      <c r="V36" s="160"/>
      <c r="W36" s="160"/>
      <c r="X36" s="73" t="n">
        <f aca="false">SUM(O36:W36)</f>
        <v>0</v>
      </c>
      <c r="Y36" s="76" t="s">
        <v>127</v>
      </c>
    </row>
    <row r="37" customFormat="false" ht="12" hidden="false" customHeight="true" outlineLevel="0" collapsed="false">
      <c r="A37" s="59" t="s">
        <v>358</v>
      </c>
      <c r="B37" s="60" t="s">
        <v>65</v>
      </c>
      <c r="C37" s="61"/>
      <c r="D37" s="62" t="n">
        <v>80</v>
      </c>
      <c r="E37" s="62" t="n">
        <v>197</v>
      </c>
      <c r="F37" s="63" t="s">
        <v>66</v>
      </c>
      <c r="G37" s="64" t="s">
        <v>67</v>
      </c>
      <c r="H37" s="62" t="s">
        <v>323</v>
      </c>
      <c r="I37" s="62"/>
      <c r="J37" s="62" t="s">
        <v>69</v>
      </c>
      <c r="K37" s="62"/>
      <c r="L37" s="62" t="n">
        <v>1</v>
      </c>
      <c r="M37" s="62"/>
      <c r="N37" s="62"/>
      <c r="O37" s="65"/>
      <c r="P37" s="66"/>
      <c r="Q37" s="67"/>
      <c r="R37" s="68"/>
      <c r="S37" s="70"/>
      <c r="T37" s="70"/>
      <c r="U37" s="70"/>
      <c r="V37" s="160"/>
      <c r="W37" s="160"/>
      <c r="X37" s="73" t="n">
        <f aca="false">SUM(O37:W37)</f>
        <v>0</v>
      </c>
      <c r="Y37" s="76" t="s">
        <v>127</v>
      </c>
    </row>
    <row r="38" customFormat="false" ht="12" hidden="false" customHeight="true" outlineLevel="0" collapsed="false">
      <c r="A38" s="59" t="s">
        <v>359</v>
      </c>
      <c r="B38" s="60" t="s">
        <v>65</v>
      </c>
      <c r="C38" s="61"/>
      <c r="D38" s="62" t="n">
        <v>90</v>
      </c>
      <c r="E38" s="62" t="n">
        <v>197</v>
      </c>
      <c r="F38" s="63" t="s">
        <v>66</v>
      </c>
      <c r="G38" s="64" t="s">
        <v>67</v>
      </c>
      <c r="H38" s="62" t="s">
        <v>323</v>
      </c>
      <c r="I38" s="62"/>
      <c r="J38" s="62" t="s">
        <v>69</v>
      </c>
      <c r="K38" s="62"/>
      <c r="L38" s="62" t="n">
        <v>1</v>
      </c>
      <c r="M38" s="62"/>
      <c r="N38" s="62"/>
      <c r="O38" s="65"/>
      <c r="P38" s="66"/>
      <c r="Q38" s="67"/>
      <c r="R38" s="68"/>
      <c r="S38" s="68"/>
      <c r="T38" s="68"/>
      <c r="U38" s="70"/>
      <c r="V38" s="160"/>
      <c r="W38" s="160"/>
      <c r="X38" s="73" t="n">
        <f aca="false">SUM(O38:W38)</f>
        <v>0</v>
      </c>
      <c r="Y38" s="74" t="s">
        <v>360</v>
      </c>
    </row>
    <row r="39" customFormat="false" ht="12" hidden="false" customHeight="true" outlineLevel="0" collapsed="false">
      <c r="A39" s="59" t="s">
        <v>361</v>
      </c>
      <c r="B39" s="60" t="s">
        <v>65</v>
      </c>
      <c r="C39" s="61"/>
      <c r="D39" s="62" t="n">
        <v>80</v>
      </c>
      <c r="E39" s="62" t="n">
        <v>197</v>
      </c>
      <c r="F39" s="63" t="s">
        <v>66</v>
      </c>
      <c r="G39" s="64" t="s">
        <v>67</v>
      </c>
      <c r="H39" s="62" t="s">
        <v>323</v>
      </c>
      <c r="I39" s="62"/>
      <c r="J39" s="62" t="s">
        <v>69</v>
      </c>
      <c r="K39" s="62"/>
      <c r="L39" s="62"/>
      <c r="M39" s="62" t="n">
        <v>1</v>
      </c>
      <c r="N39" s="62"/>
      <c r="O39" s="65"/>
      <c r="P39" s="66"/>
      <c r="Q39" s="67"/>
      <c r="R39" s="68"/>
      <c r="S39" s="70"/>
      <c r="T39" s="68"/>
      <c r="U39" s="70"/>
      <c r="V39" s="160"/>
      <c r="W39" s="160"/>
      <c r="X39" s="73" t="n">
        <f aca="false">SUM(O39:W39)</f>
        <v>0</v>
      </c>
      <c r="Y39" s="74" t="s">
        <v>182</v>
      </c>
    </row>
    <row r="40" customFormat="false" ht="12" hidden="false" customHeight="true" outlineLevel="0" collapsed="false">
      <c r="A40" s="59" t="s">
        <v>362</v>
      </c>
      <c r="B40" s="60" t="s">
        <v>65</v>
      </c>
      <c r="C40" s="61"/>
      <c r="D40" s="62" t="n">
        <v>90</v>
      </c>
      <c r="E40" s="62" t="n">
        <v>197</v>
      </c>
      <c r="F40" s="63" t="s">
        <v>66</v>
      </c>
      <c r="G40" s="64" t="s">
        <v>67</v>
      </c>
      <c r="H40" s="62" t="s">
        <v>323</v>
      </c>
      <c r="I40" s="62"/>
      <c r="J40" s="62" t="s">
        <v>69</v>
      </c>
      <c r="K40" s="62"/>
      <c r="L40" s="62" t="n">
        <v>1</v>
      </c>
      <c r="M40" s="62"/>
      <c r="N40" s="62"/>
      <c r="O40" s="65"/>
      <c r="P40" s="66"/>
      <c r="Q40" s="67"/>
      <c r="R40" s="68"/>
      <c r="S40" s="70"/>
      <c r="T40" s="70"/>
      <c r="U40" s="70"/>
      <c r="V40" s="160"/>
      <c r="W40" s="160"/>
      <c r="X40" s="73" t="n">
        <f aca="false">SUM(O40:W40)</f>
        <v>0</v>
      </c>
      <c r="Y40" s="76" t="s">
        <v>108</v>
      </c>
    </row>
    <row r="41" customFormat="false" ht="12" hidden="false" customHeight="true" outlineLevel="0" collapsed="false">
      <c r="A41" s="59" t="s">
        <v>363</v>
      </c>
      <c r="B41" s="60" t="s">
        <v>65</v>
      </c>
      <c r="C41" s="61"/>
      <c r="D41" s="62" t="n">
        <v>80</v>
      </c>
      <c r="E41" s="62" t="n">
        <v>197</v>
      </c>
      <c r="F41" s="63" t="s">
        <v>66</v>
      </c>
      <c r="G41" s="64" t="s">
        <v>67</v>
      </c>
      <c r="H41" s="62" t="s">
        <v>323</v>
      </c>
      <c r="I41" s="62"/>
      <c r="J41" s="62" t="s">
        <v>69</v>
      </c>
      <c r="K41" s="62"/>
      <c r="L41" s="62" t="n">
        <v>1</v>
      </c>
      <c r="M41" s="62"/>
      <c r="N41" s="62"/>
      <c r="O41" s="65"/>
      <c r="P41" s="66"/>
      <c r="Q41" s="67"/>
      <c r="R41" s="68"/>
      <c r="S41" s="70"/>
      <c r="T41" s="68"/>
      <c r="U41" s="70"/>
      <c r="V41" s="160"/>
      <c r="W41" s="160"/>
      <c r="X41" s="73" t="n">
        <f aca="false">SUM(O41:W41)</f>
        <v>0</v>
      </c>
      <c r="Y41" s="76" t="s">
        <v>364</v>
      </c>
    </row>
    <row r="42" customFormat="false" ht="12" hidden="false" customHeight="true" outlineLevel="0" collapsed="false">
      <c r="A42" s="59" t="s">
        <v>365</v>
      </c>
      <c r="B42" s="60" t="s">
        <v>65</v>
      </c>
      <c r="C42" s="61"/>
      <c r="D42" s="62" t="n">
        <v>80</v>
      </c>
      <c r="E42" s="62" t="n">
        <v>197</v>
      </c>
      <c r="F42" s="63" t="s">
        <v>66</v>
      </c>
      <c r="G42" s="64" t="s">
        <v>67</v>
      </c>
      <c r="H42" s="62" t="s">
        <v>323</v>
      </c>
      <c r="I42" s="62"/>
      <c r="J42" s="62" t="s">
        <v>69</v>
      </c>
      <c r="K42" s="62"/>
      <c r="L42" s="62" t="n">
        <v>1</v>
      </c>
      <c r="M42" s="62"/>
      <c r="N42" s="62"/>
      <c r="O42" s="65"/>
      <c r="P42" s="66"/>
      <c r="Q42" s="67"/>
      <c r="R42" s="68"/>
      <c r="S42" s="70"/>
      <c r="T42" s="68"/>
      <c r="U42" s="70"/>
      <c r="V42" s="160"/>
      <c r="W42" s="160"/>
      <c r="X42" s="73" t="n">
        <f aca="false">SUM(O42:W42)</f>
        <v>0</v>
      </c>
      <c r="Y42" s="76" t="s">
        <v>364</v>
      </c>
    </row>
    <row r="43" customFormat="false" ht="12" hidden="false" customHeight="true" outlineLevel="0" collapsed="false">
      <c r="A43" s="59" t="s">
        <v>366</v>
      </c>
      <c r="B43" s="60" t="s">
        <v>65</v>
      </c>
      <c r="C43" s="61"/>
      <c r="D43" s="62" t="n">
        <v>80</v>
      </c>
      <c r="E43" s="62" t="n">
        <v>197</v>
      </c>
      <c r="F43" s="63" t="s">
        <v>66</v>
      </c>
      <c r="G43" s="64" t="s">
        <v>67</v>
      </c>
      <c r="H43" s="62" t="s">
        <v>323</v>
      </c>
      <c r="I43" s="62"/>
      <c r="J43" s="62" t="s">
        <v>69</v>
      </c>
      <c r="K43" s="62"/>
      <c r="L43" s="62"/>
      <c r="M43" s="62" t="n">
        <v>1</v>
      </c>
      <c r="N43" s="62"/>
      <c r="O43" s="65"/>
      <c r="P43" s="66"/>
      <c r="Q43" s="67"/>
      <c r="R43" s="68"/>
      <c r="S43" s="70"/>
      <c r="T43" s="70"/>
      <c r="U43" s="70"/>
      <c r="V43" s="160"/>
      <c r="W43" s="160"/>
      <c r="X43" s="73" t="n">
        <f aca="false">SUM(O43:W43)</f>
        <v>0</v>
      </c>
      <c r="Y43" s="74" t="s">
        <v>118</v>
      </c>
    </row>
    <row r="44" customFormat="false" ht="12" hidden="false" customHeight="true" outlineLevel="0" collapsed="false">
      <c r="A44" s="59" t="s">
        <v>367</v>
      </c>
      <c r="B44" s="60" t="s">
        <v>65</v>
      </c>
      <c r="C44" s="61"/>
      <c r="D44" s="62" t="n">
        <v>90</v>
      </c>
      <c r="E44" s="62" t="n">
        <v>197</v>
      </c>
      <c r="F44" s="63" t="s">
        <v>66</v>
      </c>
      <c r="G44" s="64" t="s">
        <v>67</v>
      </c>
      <c r="H44" s="62" t="s">
        <v>323</v>
      </c>
      <c r="I44" s="62"/>
      <c r="J44" s="62" t="s">
        <v>69</v>
      </c>
      <c r="K44" s="62"/>
      <c r="L44" s="62" t="n">
        <v>1</v>
      </c>
      <c r="M44" s="62"/>
      <c r="N44" s="62"/>
      <c r="O44" s="65"/>
      <c r="P44" s="66"/>
      <c r="Q44" s="67"/>
      <c r="R44" s="68"/>
      <c r="S44" s="70"/>
      <c r="T44" s="70"/>
      <c r="U44" s="70"/>
      <c r="V44" s="160"/>
      <c r="W44" s="160"/>
      <c r="X44" s="73" t="n">
        <f aca="false">SUM(O44:W44)</f>
        <v>0</v>
      </c>
      <c r="Y44" s="76" t="s">
        <v>108</v>
      </c>
    </row>
    <row r="45" customFormat="false" ht="12" hidden="false" customHeight="true" outlineLevel="0" collapsed="false">
      <c r="A45" s="59" t="s">
        <v>368</v>
      </c>
      <c r="B45" s="60" t="s">
        <v>65</v>
      </c>
      <c r="C45" s="61"/>
      <c r="D45" s="62" t="n">
        <v>110</v>
      </c>
      <c r="E45" s="62" t="n">
        <v>197</v>
      </c>
      <c r="F45" s="63" t="s">
        <v>66</v>
      </c>
      <c r="G45" s="64" t="s">
        <v>67</v>
      </c>
      <c r="H45" s="62" t="s">
        <v>323</v>
      </c>
      <c r="I45" s="62"/>
      <c r="J45" s="62" t="s">
        <v>69</v>
      </c>
      <c r="K45" s="62"/>
      <c r="L45" s="62"/>
      <c r="M45" s="62" t="n">
        <v>1</v>
      </c>
      <c r="N45" s="62"/>
      <c r="O45" s="65"/>
      <c r="P45" s="66"/>
      <c r="Q45" s="67"/>
      <c r="R45" s="68"/>
      <c r="S45" s="68"/>
      <c r="T45" s="70"/>
      <c r="U45" s="70"/>
      <c r="V45" s="160"/>
      <c r="W45" s="160"/>
      <c r="X45" s="73" t="n">
        <f aca="false">SUM(O45:W45)</f>
        <v>0</v>
      </c>
      <c r="Y45" s="76" t="s">
        <v>369</v>
      </c>
    </row>
    <row r="46" customFormat="false" ht="12" hidden="false" customHeight="true" outlineLevel="0" collapsed="false">
      <c r="A46" s="59" t="s">
        <v>370</v>
      </c>
      <c r="B46" s="60" t="s">
        <v>65</v>
      </c>
      <c r="C46" s="61"/>
      <c r="D46" s="62" t="n">
        <v>80</v>
      </c>
      <c r="E46" s="62" t="n">
        <v>197</v>
      </c>
      <c r="F46" s="63" t="s">
        <v>66</v>
      </c>
      <c r="G46" s="64" t="s">
        <v>67</v>
      </c>
      <c r="H46" s="62" t="s">
        <v>323</v>
      </c>
      <c r="I46" s="62"/>
      <c r="J46" s="62" t="s">
        <v>69</v>
      </c>
      <c r="K46" s="62"/>
      <c r="L46" s="62" t="n">
        <v>1</v>
      </c>
      <c r="M46" s="62"/>
      <c r="N46" s="62"/>
      <c r="O46" s="65"/>
      <c r="P46" s="66"/>
      <c r="Q46" s="67"/>
      <c r="R46" s="68"/>
      <c r="S46" s="70"/>
      <c r="T46" s="68"/>
      <c r="U46" s="70"/>
      <c r="V46" s="160"/>
      <c r="W46" s="160"/>
      <c r="X46" s="73" t="n">
        <f aca="false">SUM(O46:W46)</f>
        <v>0</v>
      </c>
      <c r="Y46" s="76" t="s">
        <v>178</v>
      </c>
    </row>
    <row r="47" customFormat="false" ht="12" hidden="false" customHeight="true" outlineLevel="0" collapsed="false">
      <c r="A47" s="59" t="s">
        <v>371</v>
      </c>
      <c r="B47" s="60" t="s">
        <v>65</v>
      </c>
      <c r="C47" s="61"/>
      <c r="D47" s="62" t="n">
        <v>80</v>
      </c>
      <c r="E47" s="62" t="n">
        <v>197</v>
      </c>
      <c r="F47" s="63" t="s">
        <v>66</v>
      </c>
      <c r="G47" s="64" t="s">
        <v>67</v>
      </c>
      <c r="H47" s="62" t="s">
        <v>323</v>
      </c>
      <c r="I47" s="62"/>
      <c r="J47" s="62" t="s">
        <v>69</v>
      </c>
      <c r="K47" s="62"/>
      <c r="L47" s="62" t="n">
        <v>1</v>
      </c>
      <c r="M47" s="62"/>
      <c r="N47" s="62"/>
      <c r="O47" s="65"/>
      <c r="P47" s="66"/>
      <c r="Q47" s="67"/>
      <c r="R47" s="68"/>
      <c r="S47" s="68"/>
      <c r="T47" s="68"/>
      <c r="U47" s="70"/>
      <c r="V47" s="160"/>
      <c r="W47" s="160"/>
      <c r="X47" s="73" t="n">
        <f aca="false">SUM(O47:W47)</f>
        <v>0</v>
      </c>
      <c r="Y47" s="76" t="s">
        <v>372</v>
      </c>
    </row>
    <row r="48" customFormat="false" ht="12" hidden="false" customHeight="true" outlineLevel="0" collapsed="false">
      <c r="A48" s="59" t="s">
        <v>71</v>
      </c>
      <c r="B48" s="60" t="s">
        <v>65</v>
      </c>
      <c r="C48" s="61"/>
      <c r="D48" s="62" t="n">
        <v>60</v>
      </c>
      <c r="E48" s="62" t="n">
        <v>197</v>
      </c>
      <c r="F48" s="63" t="s">
        <v>66</v>
      </c>
      <c r="G48" s="64" t="s">
        <v>67</v>
      </c>
      <c r="H48" s="62" t="s">
        <v>323</v>
      </c>
      <c r="I48" s="62"/>
      <c r="J48" s="161" t="s">
        <v>71</v>
      </c>
      <c r="K48" s="161"/>
      <c r="L48" s="62"/>
      <c r="M48" s="62" t="n">
        <v>1</v>
      </c>
      <c r="N48" s="62"/>
      <c r="O48" s="65"/>
      <c r="P48" s="66"/>
      <c r="Q48" s="67"/>
      <c r="R48" s="68"/>
      <c r="S48" s="70"/>
      <c r="T48" s="68"/>
      <c r="U48" s="70"/>
      <c r="V48" s="160"/>
      <c r="W48" s="160"/>
      <c r="X48" s="73" t="n">
        <f aca="false">SUM(O48:W48)</f>
        <v>0</v>
      </c>
      <c r="Y48" s="76" t="s">
        <v>373</v>
      </c>
    </row>
    <row r="49" customFormat="false" ht="12" hidden="false" customHeight="true" outlineLevel="0" collapsed="false">
      <c r="A49" s="59" t="s">
        <v>133</v>
      </c>
      <c r="B49" s="60" t="s">
        <v>65</v>
      </c>
      <c r="C49" s="61"/>
      <c r="D49" s="62" t="n">
        <v>60</v>
      </c>
      <c r="E49" s="62" t="n">
        <v>197</v>
      </c>
      <c r="F49" s="63" t="s">
        <v>66</v>
      </c>
      <c r="G49" s="64" t="s">
        <v>67</v>
      </c>
      <c r="H49" s="62" t="s">
        <v>323</v>
      </c>
      <c r="I49" s="62"/>
      <c r="J49" s="161" t="s">
        <v>69</v>
      </c>
      <c r="K49" s="161"/>
      <c r="L49" s="62" t="n">
        <v>1</v>
      </c>
      <c r="M49" s="62"/>
      <c r="N49" s="62"/>
      <c r="O49" s="65"/>
      <c r="P49" s="66"/>
      <c r="Q49" s="67"/>
      <c r="R49" s="68"/>
      <c r="S49" s="68"/>
      <c r="T49" s="68"/>
      <c r="U49" s="70"/>
      <c r="V49" s="160"/>
      <c r="W49" s="160"/>
      <c r="X49" s="73" t="n">
        <f aca="false">SUM(O49:W49)</f>
        <v>0</v>
      </c>
      <c r="Y49" s="76" t="s">
        <v>374</v>
      </c>
    </row>
    <row r="50" customFormat="false" ht="12" hidden="false" customHeight="true" outlineLevel="0" collapsed="false">
      <c r="A50" s="59" t="s">
        <v>71</v>
      </c>
      <c r="B50" s="60" t="s">
        <v>65</v>
      </c>
      <c r="C50" s="61"/>
      <c r="D50" s="62" t="n">
        <v>60</v>
      </c>
      <c r="E50" s="62" t="n">
        <v>197</v>
      </c>
      <c r="F50" s="63" t="s">
        <v>66</v>
      </c>
      <c r="G50" s="64" t="s">
        <v>67</v>
      </c>
      <c r="H50" s="62" t="s">
        <v>323</v>
      </c>
      <c r="I50" s="62"/>
      <c r="J50" s="161" t="s">
        <v>71</v>
      </c>
      <c r="K50" s="161"/>
      <c r="L50" s="62"/>
      <c r="M50" s="62" t="n">
        <v>1</v>
      </c>
      <c r="N50" s="62"/>
      <c r="O50" s="65"/>
      <c r="P50" s="66"/>
      <c r="Q50" s="67"/>
      <c r="R50" s="68"/>
      <c r="S50" s="70"/>
      <c r="T50" s="68"/>
      <c r="U50" s="70"/>
      <c r="V50" s="160"/>
      <c r="W50" s="160"/>
      <c r="X50" s="73" t="n">
        <f aca="false">SUM(O50:W50)</f>
        <v>0</v>
      </c>
      <c r="Y50" s="76" t="s">
        <v>375</v>
      </c>
    </row>
    <row r="51" customFormat="false" ht="12" hidden="false" customHeight="true" outlineLevel="0" collapsed="false">
      <c r="A51" s="59" t="s">
        <v>71</v>
      </c>
      <c r="B51" s="60" t="s">
        <v>65</v>
      </c>
      <c r="C51" s="61"/>
      <c r="D51" s="62" t="n">
        <v>60</v>
      </c>
      <c r="E51" s="62" t="n">
        <v>197</v>
      </c>
      <c r="F51" s="63" t="s">
        <v>66</v>
      </c>
      <c r="G51" s="64" t="s">
        <v>67</v>
      </c>
      <c r="H51" s="62" t="s">
        <v>323</v>
      </c>
      <c r="I51" s="62"/>
      <c r="J51" s="161" t="s">
        <v>71</v>
      </c>
      <c r="K51" s="161"/>
      <c r="L51" s="62"/>
      <c r="M51" s="62" t="n">
        <v>1</v>
      </c>
      <c r="N51" s="62"/>
      <c r="O51" s="65"/>
      <c r="P51" s="66"/>
      <c r="Q51" s="67"/>
      <c r="R51" s="68"/>
      <c r="S51" s="70"/>
      <c r="T51" s="68"/>
      <c r="U51" s="70"/>
      <c r="V51" s="160"/>
      <c r="W51" s="160"/>
      <c r="X51" s="73" t="n">
        <f aca="false">SUM(O51:W51)</f>
        <v>0</v>
      </c>
      <c r="Y51" s="76" t="s">
        <v>376</v>
      </c>
    </row>
    <row r="52" customFormat="false" ht="12" hidden="false" customHeight="true" outlineLevel="0" collapsed="false">
      <c r="A52" s="59" t="s">
        <v>330</v>
      </c>
      <c r="B52" s="60" t="s">
        <v>65</v>
      </c>
      <c r="C52" s="61"/>
      <c r="D52" s="62" t="n">
        <v>90</v>
      </c>
      <c r="E52" s="62" t="n">
        <v>197</v>
      </c>
      <c r="F52" s="63" t="s">
        <v>66</v>
      </c>
      <c r="G52" s="64" t="s">
        <v>67</v>
      </c>
      <c r="H52" s="62" t="s">
        <v>323</v>
      </c>
      <c r="I52" s="62"/>
      <c r="J52" s="161" t="s">
        <v>71</v>
      </c>
      <c r="K52" s="161"/>
      <c r="L52" s="62"/>
      <c r="M52" s="62" t="n">
        <v>1</v>
      </c>
      <c r="N52" s="62"/>
      <c r="O52" s="65"/>
      <c r="P52" s="66"/>
      <c r="Q52" s="67"/>
      <c r="R52" s="68"/>
      <c r="S52" s="70"/>
      <c r="T52" s="70"/>
      <c r="U52" s="70"/>
      <c r="V52" s="160"/>
      <c r="W52" s="160"/>
      <c r="X52" s="73" t="n">
        <f aca="false">SUM(O52:W52)</f>
        <v>0</v>
      </c>
      <c r="Y52" s="177" t="s">
        <v>377</v>
      </c>
    </row>
    <row r="53" customFormat="false" ht="12" hidden="false" customHeight="true" outlineLevel="0" collapsed="false">
      <c r="A53" s="59" t="s">
        <v>371</v>
      </c>
      <c r="B53" s="60" t="s">
        <v>65</v>
      </c>
      <c r="C53" s="61"/>
      <c r="D53" s="62" t="n">
        <v>80</v>
      </c>
      <c r="E53" s="62" t="n">
        <v>197</v>
      </c>
      <c r="F53" s="63" t="s">
        <v>66</v>
      </c>
      <c r="G53" s="64" t="s">
        <v>67</v>
      </c>
      <c r="H53" s="62" t="s">
        <v>323</v>
      </c>
      <c r="I53" s="62"/>
      <c r="J53" s="161" t="s">
        <v>69</v>
      </c>
      <c r="K53" s="161"/>
      <c r="L53" s="62"/>
      <c r="M53" s="62" t="n">
        <v>1</v>
      </c>
      <c r="N53" s="62"/>
      <c r="O53" s="65"/>
      <c r="P53" s="66"/>
      <c r="Q53" s="67"/>
      <c r="R53" s="68"/>
      <c r="S53" s="68"/>
      <c r="T53" s="68"/>
      <c r="U53" s="70"/>
      <c r="V53" s="160"/>
      <c r="W53" s="160"/>
      <c r="X53" s="73" t="n">
        <f aca="false">SUM(O53:W53)</f>
        <v>0</v>
      </c>
      <c r="Y53" s="76" t="s">
        <v>224</v>
      </c>
    </row>
    <row r="54" customFormat="false" ht="12" hidden="false" customHeight="true" outlineLevel="0" collapsed="false">
      <c r="A54" s="59" t="s">
        <v>71</v>
      </c>
      <c r="B54" s="60" t="s">
        <v>65</v>
      </c>
      <c r="C54" s="61"/>
      <c r="D54" s="62" t="n">
        <v>60</v>
      </c>
      <c r="E54" s="62" t="n">
        <v>197</v>
      </c>
      <c r="F54" s="63" t="s">
        <v>66</v>
      </c>
      <c r="G54" s="64" t="s">
        <v>67</v>
      </c>
      <c r="H54" s="62" t="s">
        <v>323</v>
      </c>
      <c r="I54" s="62"/>
      <c r="J54" s="161" t="s">
        <v>71</v>
      </c>
      <c r="K54" s="161"/>
      <c r="L54" s="62"/>
      <c r="M54" s="62" t="n">
        <v>1</v>
      </c>
      <c r="N54" s="62"/>
      <c r="O54" s="65"/>
      <c r="P54" s="66"/>
      <c r="Q54" s="67"/>
      <c r="R54" s="68"/>
      <c r="S54" s="68"/>
      <c r="T54" s="68"/>
      <c r="U54" s="70"/>
      <c r="V54" s="160"/>
      <c r="W54" s="160"/>
      <c r="X54" s="73" t="n">
        <f aca="false">SUM(O54:W54)</f>
        <v>0</v>
      </c>
      <c r="Y54" s="76" t="s">
        <v>378</v>
      </c>
    </row>
    <row r="55" customFormat="false" ht="12" hidden="false" customHeight="true" outlineLevel="0" collapsed="false">
      <c r="A55" s="59" t="s">
        <v>71</v>
      </c>
      <c r="B55" s="60" t="s">
        <v>65</v>
      </c>
      <c r="C55" s="61"/>
      <c r="D55" s="62" t="n">
        <v>60</v>
      </c>
      <c r="E55" s="62" t="n">
        <v>197</v>
      </c>
      <c r="F55" s="63" t="s">
        <v>66</v>
      </c>
      <c r="G55" s="64" t="s">
        <v>67</v>
      </c>
      <c r="H55" s="62" t="s">
        <v>323</v>
      </c>
      <c r="I55" s="62"/>
      <c r="J55" s="161" t="s">
        <v>71</v>
      </c>
      <c r="K55" s="161"/>
      <c r="L55" s="62"/>
      <c r="M55" s="62" t="n">
        <v>1</v>
      </c>
      <c r="N55" s="62"/>
      <c r="O55" s="65"/>
      <c r="P55" s="66"/>
      <c r="Q55" s="67"/>
      <c r="R55" s="68"/>
      <c r="S55" s="70"/>
      <c r="T55" s="68"/>
      <c r="U55" s="70"/>
      <c r="V55" s="160"/>
      <c r="W55" s="160"/>
      <c r="X55" s="73" t="n">
        <f aca="false">SUM(O55:W55)</f>
        <v>0</v>
      </c>
      <c r="Y55" s="76" t="s">
        <v>308</v>
      </c>
    </row>
    <row r="56" customFormat="false" ht="12" hidden="false" customHeight="true" outlineLevel="0" collapsed="false">
      <c r="A56" s="59" t="s">
        <v>71</v>
      </c>
      <c r="B56" s="60" t="s">
        <v>65</v>
      </c>
      <c r="C56" s="61"/>
      <c r="D56" s="62" t="n">
        <v>60</v>
      </c>
      <c r="E56" s="62" t="n">
        <v>197</v>
      </c>
      <c r="F56" s="63" t="s">
        <v>66</v>
      </c>
      <c r="G56" s="64" t="s">
        <v>67</v>
      </c>
      <c r="H56" s="62" t="s">
        <v>323</v>
      </c>
      <c r="I56" s="62"/>
      <c r="J56" s="161" t="s">
        <v>71</v>
      </c>
      <c r="K56" s="161"/>
      <c r="L56" s="62"/>
      <c r="M56" s="62" t="n">
        <v>1</v>
      </c>
      <c r="N56" s="62"/>
      <c r="O56" s="65"/>
      <c r="P56" s="66"/>
      <c r="Q56" s="67"/>
      <c r="R56" s="68"/>
      <c r="S56" s="70"/>
      <c r="T56" s="68"/>
      <c r="U56" s="70"/>
      <c r="V56" s="160"/>
      <c r="W56" s="160"/>
      <c r="X56" s="73" t="n">
        <f aca="false">SUM(O56:W56)</f>
        <v>0</v>
      </c>
      <c r="Y56" s="76" t="s">
        <v>379</v>
      </c>
    </row>
    <row r="57" customFormat="false" ht="12" hidden="false" customHeight="true" outlineLevel="0" collapsed="false">
      <c r="A57" s="59" t="s">
        <v>71</v>
      </c>
      <c r="B57" s="60" t="s">
        <v>65</v>
      </c>
      <c r="C57" s="61"/>
      <c r="D57" s="62" t="n">
        <v>60</v>
      </c>
      <c r="E57" s="62" t="n">
        <v>197</v>
      </c>
      <c r="F57" s="63" t="s">
        <v>66</v>
      </c>
      <c r="G57" s="64" t="s">
        <v>67</v>
      </c>
      <c r="H57" s="62" t="s">
        <v>323</v>
      </c>
      <c r="I57" s="62"/>
      <c r="J57" s="161" t="s">
        <v>71</v>
      </c>
      <c r="K57" s="161"/>
      <c r="L57" s="62"/>
      <c r="M57" s="62" t="n">
        <v>1</v>
      </c>
      <c r="N57" s="62"/>
      <c r="O57" s="65"/>
      <c r="P57" s="66"/>
      <c r="Q57" s="67"/>
      <c r="R57" s="68"/>
      <c r="S57" s="70"/>
      <c r="T57" s="68"/>
      <c r="U57" s="70"/>
      <c r="V57" s="160"/>
      <c r="W57" s="160"/>
      <c r="X57" s="73" t="n">
        <f aca="false">SUM(O57:W57)</f>
        <v>0</v>
      </c>
      <c r="Y57" s="76" t="s">
        <v>379</v>
      </c>
    </row>
    <row r="58" customFormat="false" ht="12" hidden="false" customHeight="true" outlineLevel="0" collapsed="false">
      <c r="A58" s="59" t="s">
        <v>107</v>
      </c>
      <c r="B58" s="60" t="s">
        <v>65</v>
      </c>
      <c r="C58" s="61"/>
      <c r="D58" s="62" t="n">
        <v>90</v>
      </c>
      <c r="E58" s="62" t="n">
        <v>197</v>
      </c>
      <c r="F58" s="63" t="s">
        <v>66</v>
      </c>
      <c r="G58" s="64" t="s">
        <v>67</v>
      </c>
      <c r="H58" s="62" t="s">
        <v>323</v>
      </c>
      <c r="I58" s="62"/>
      <c r="J58" s="62" t="s">
        <v>69</v>
      </c>
      <c r="K58" s="62"/>
      <c r="L58" s="62" t="n">
        <v>1</v>
      </c>
      <c r="M58" s="62"/>
      <c r="N58" s="62"/>
      <c r="O58" s="65"/>
      <c r="P58" s="66"/>
      <c r="Q58" s="67"/>
      <c r="R58" s="68"/>
      <c r="S58" s="70"/>
      <c r="T58" s="68"/>
      <c r="U58" s="70"/>
      <c r="V58" s="160"/>
      <c r="W58" s="160"/>
      <c r="X58" s="73" t="n">
        <f aca="false">SUM(O58:W58)</f>
        <v>0</v>
      </c>
      <c r="Y58" s="76" t="s">
        <v>380</v>
      </c>
    </row>
    <row r="59" customFormat="false" ht="12" hidden="false" customHeight="true" outlineLevel="0" collapsed="false">
      <c r="A59" s="59" t="s">
        <v>107</v>
      </c>
      <c r="B59" s="60" t="s">
        <v>65</v>
      </c>
      <c r="C59" s="61"/>
      <c r="D59" s="62" t="n">
        <v>90</v>
      </c>
      <c r="E59" s="62" t="n">
        <v>197</v>
      </c>
      <c r="F59" s="63" t="s">
        <v>66</v>
      </c>
      <c r="G59" s="64" t="s">
        <v>67</v>
      </c>
      <c r="H59" s="62" t="s">
        <v>323</v>
      </c>
      <c r="I59" s="62"/>
      <c r="J59" s="62" t="s">
        <v>69</v>
      </c>
      <c r="K59" s="62"/>
      <c r="L59" s="62" t="n">
        <v>1</v>
      </c>
      <c r="M59" s="62"/>
      <c r="N59" s="62"/>
      <c r="O59" s="65"/>
      <c r="P59" s="66"/>
      <c r="Q59" s="67"/>
      <c r="R59" s="68"/>
      <c r="S59" s="70"/>
      <c r="T59" s="68"/>
      <c r="U59" s="70"/>
      <c r="V59" s="160"/>
      <c r="W59" s="160"/>
      <c r="X59" s="73" t="n">
        <f aca="false">SUM(O59:W59)</f>
        <v>0</v>
      </c>
      <c r="Y59" s="76" t="s">
        <v>381</v>
      </c>
    </row>
    <row r="60" customFormat="false" ht="12" hidden="false" customHeight="true" outlineLevel="0" collapsed="false">
      <c r="A60" s="59" t="s">
        <v>107</v>
      </c>
      <c r="B60" s="60" t="s">
        <v>65</v>
      </c>
      <c r="C60" s="61"/>
      <c r="D60" s="62" t="n">
        <v>90</v>
      </c>
      <c r="E60" s="62" t="n">
        <v>197</v>
      </c>
      <c r="F60" s="63" t="s">
        <v>66</v>
      </c>
      <c r="G60" s="64" t="s">
        <v>67</v>
      </c>
      <c r="H60" s="62" t="s">
        <v>323</v>
      </c>
      <c r="I60" s="62"/>
      <c r="J60" s="62" t="s">
        <v>69</v>
      </c>
      <c r="K60" s="62"/>
      <c r="L60" s="62" t="n">
        <v>1</v>
      </c>
      <c r="M60" s="62"/>
      <c r="N60" s="62"/>
      <c r="O60" s="65"/>
      <c r="P60" s="66"/>
      <c r="Q60" s="67"/>
      <c r="R60" s="68"/>
      <c r="S60" s="68"/>
      <c r="T60" s="68"/>
      <c r="U60" s="70"/>
      <c r="V60" s="160"/>
      <c r="W60" s="160"/>
      <c r="X60" s="73" t="n">
        <f aca="false">SUM(O60:W60)</f>
        <v>0</v>
      </c>
      <c r="Y60" s="76" t="s">
        <v>382</v>
      </c>
    </row>
    <row r="61" customFormat="false" ht="12" hidden="false" customHeight="true" outlineLevel="0" collapsed="false">
      <c r="A61" s="59" t="s">
        <v>107</v>
      </c>
      <c r="B61" s="60" t="s">
        <v>65</v>
      </c>
      <c r="C61" s="61"/>
      <c r="D61" s="62" t="n">
        <v>90</v>
      </c>
      <c r="E61" s="62" t="n">
        <v>197</v>
      </c>
      <c r="F61" s="63" t="s">
        <v>66</v>
      </c>
      <c r="G61" s="64" t="s">
        <v>67</v>
      </c>
      <c r="H61" s="62" t="s">
        <v>323</v>
      </c>
      <c r="I61" s="62"/>
      <c r="J61" s="62" t="s">
        <v>69</v>
      </c>
      <c r="K61" s="62"/>
      <c r="L61" s="62" t="n">
        <v>1</v>
      </c>
      <c r="M61" s="62"/>
      <c r="N61" s="62"/>
      <c r="O61" s="65"/>
      <c r="P61" s="66"/>
      <c r="Q61" s="67"/>
      <c r="R61" s="68"/>
      <c r="S61" s="70"/>
      <c r="T61" s="68"/>
      <c r="U61" s="70"/>
      <c r="V61" s="160"/>
      <c r="W61" s="160"/>
      <c r="X61" s="73" t="n">
        <f aca="false">SUM(O61:W61)</f>
        <v>0</v>
      </c>
      <c r="Y61" s="76" t="s">
        <v>380</v>
      </c>
    </row>
    <row r="62" customFormat="false" ht="12" hidden="false" customHeight="true" outlineLevel="0" collapsed="false">
      <c r="A62" s="59" t="s">
        <v>383</v>
      </c>
      <c r="B62" s="60" t="s">
        <v>65</v>
      </c>
      <c r="C62" s="61"/>
      <c r="D62" s="62" t="n">
        <v>80</v>
      </c>
      <c r="E62" s="62" t="n">
        <v>197</v>
      </c>
      <c r="F62" s="63" t="s">
        <v>66</v>
      </c>
      <c r="G62" s="64" t="s">
        <v>67</v>
      </c>
      <c r="H62" s="62" t="s">
        <v>323</v>
      </c>
      <c r="I62" s="62"/>
      <c r="J62" s="62" t="s">
        <v>69</v>
      </c>
      <c r="K62" s="62"/>
      <c r="L62" s="62" t="n">
        <v>1</v>
      </c>
      <c r="M62" s="62"/>
      <c r="N62" s="62"/>
      <c r="O62" s="65"/>
      <c r="P62" s="66"/>
      <c r="Q62" s="67"/>
      <c r="R62" s="68"/>
      <c r="S62" s="70"/>
      <c r="T62" s="68"/>
      <c r="U62" s="70"/>
      <c r="V62" s="160"/>
      <c r="W62" s="160"/>
      <c r="X62" s="73" t="n">
        <f aca="false">SUM(O62:W62)</f>
        <v>0</v>
      </c>
      <c r="Y62" s="76" t="s">
        <v>384</v>
      </c>
    </row>
    <row r="63" customFormat="false" ht="12" hidden="false" customHeight="true" outlineLevel="0" collapsed="false">
      <c r="A63" s="59"/>
      <c r="B63" s="60" t="s">
        <v>65</v>
      </c>
      <c r="C63" s="61"/>
      <c r="D63" s="62" t="n">
        <v>80</v>
      </c>
      <c r="E63" s="62" t="n">
        <v>197</v>
      </c>
      <c r="F63" s="63" t="s">
        <v>66</v>
      </c>
      <c r="G63" s="64" t="s">
        <v>67</v>
      </c>
      <c r="H63" s="62" t="s">
        <v>323</v>
      </c>
      <c r="I63" s="62"/>
      <c r="J63" s="62" t="s">
        <v>69</v>
      </c>
      <c r="K63" s="62"/>
      <c r="L63" s="62" t="n">
        <v>1</v>
      </c>
      <c r="M63" s="62"/>
      <c r="N63" s="62"/>
      <c r="O63" s="65"/>
      <c r="P63" s="66"/>
      <c r="Q63" s="67"/>
      <c r="R63" s="68"/>
      <c r="S63" s="68"/>
      <c r="T63" s="68"/>
      <c r="U63" s="70"/>
      <c r="V63" s="160"/>
      <c r="W63" s="160"/>
      <c r="X63" s="73" t="n">
        <f aca="false">SUM(O63:W63)</f>
        <v>0</v>
      </c>
      <c r="Y63" s="76" t="s">
        <v>385</v>
      </c>
    </row>
    <row r="64" customFormat="false" ht="12" hidden="false" customHeight="true" outlineLevel="0" collapsed="false">
      <c r="A64" s="59"/>
      <c r="B64" s="60" t="s">
        <v>65</v>
      </c>
      <c r="C64" s="61"/>
      <c r="D64" s="62" t="n">
        <v>80</v>
      </c>
      <c r="E64" s="62" t="n">
        <v>197</v>
      </c>
      <c r="F64" s="63" t="s">
        <v>66</v>
      </c>
      <c r="G64" s="64" t="s">
        <v>67</v>
      </c>
      <c r="H64" s="62" t="s">
        <v>323</v>
      </c>
      <c r="I64" s="62"/>
      <c r="J64" s="62" t="s">
        <v>69</v>
      </c>
      <c r="K64" s="62"/>
      <c r="L64" s="62" t="n">
        <v>1</v>
      </c>
      <c r="M64" s="62"/>
      <c r="N64" s="62"/>
      <c r="O64" s="65"/>
      <c r="P64" s="66"/>
      <c r="Q64" s="67"/>
      <c r="R64" s="68"/>
      <c r="S64" s="70"/>
      <c r="T64" s="70"/>
      <c r="U64" s="70"/>
      <c r="V64" s="160"/>
      <c r="W64" s="160"/>
      <c r="X64" s="73" t="n">
        <f aca="false">SUM(O64:W64)</f>
        <v>0</v>
      </c>
      <c r="Y64" s="177" t="s">
        <v>386</v>
      </c>
    </row>
    <row r="65" customFormat="false" ht="12" hidden="false" customHeight="true" outlineLevel="0" collapsed="false">
      <c r="A65" s="59" t="s">
        <v>387</v>
      </c>
      <c r="B65" s="60" t="s">
        <v>65</v>
      </c>
      <c r="C65" s="61"/>
      <c r="D65" s="62" t="n">
        <v>80</v>
      </c>
      <c r="E65" s="62" t="n">
        <v>197</v>
      </c>
      <c r="F65" s="63" t="s">
        <v>66</v>
      </c>
      <c r="G65" s="64" t="s">
        <v>67</v>
      </c>
      <c r="H65" s="62" t="s">
        <v>323</v>
      </c>
      <c r="I65" s="62"/>
      <c r="J65" s="62" t="s">
        <v>69</v>
      </c>
      <c r="K65" s="62"/>
      <c r="L65" s="62"/>
      <c r="M65" s="62" t="n">
        <v>1</v>
      </c>
      <c r="N65" s="62"/>
      <c r="O65" s="65"/>
      <c r="P65" s="66"/>
      <c r="Q65" s="67"/>
      <c r="R65" s="68"/>
      <c r="S65" s="70"/>
      <c r="T65" s="68"/>
      <c r="U65" s="70"/>
      <c r="V65" s="160"/>
      <c r="W65" s="160"/>
      <c r="X65" s="73" t="n">
        <f aca="false">SUM(O65:W65)</f>
        <v>0</v>
      </c>
      <c r="Y65" s="177" t="s">
        <v>182</v>
      </c>
    </row>
    <row r="66" customFormat="false" ht="12" hidden="false" customHeight="true" outlineLevel="0" collapsed="false">
      <c r="A66" s="59" t="s">
        <v>388</v>
      </c>
      <c r="B66" s="60" t="s">
        <v>65</v>
      </c>
      <c r="C66" s="61"/>
      <c r="D66" s="62" t="n">
        <v>79.5</v>
      </c>
      <c r="E66" s="62" t="n">
        <v>197</v>
      </c>
      <c r="F66" s="63" t="s">
        <v>66</v>
      </c>
      <c r="G66" s="64" t="s">
        <v>67</v>
      </c>
      <c r="H66" s="62" t="s">
        <v>323</v>
      </c>
      <c r="I66" s="62"/>
      <c r="J66" s="62" t="s">
        <v>69</v>
      </c>
      <c r="K66" s="62"/>
      <c r="L66" s="62" t="n">
        <v>1</v>
      </c>
      <c r="M66" s="62"/>
      <c r="N66" s="62"/>
      <c r="O66" s="65"/>
      <c r="P66" s="66"/>
      <c r="Q66" s="67"/>
      <c r="R66" s="68"/>
      <c r="S66" s="68"/>
      <c r="T66" s="68"/>
      <c r="U66" s="70"/>
      <c r="V66" s="160"/>
      <c r="W66" s="160"/>
      <c r="X66" s="73" t="n">
        <f aca="false">SUM(O66:W66)</f>
        <v>0</v>
      </c>
      <c r="Y66" s="74" t="s">
        <v>389</v>
      </c>
    </row>
    <row r="67" customFormat="false" ht="12" hidden="false" customHeight="true" outlineLevel="0" collapsed="false">
      <c r="A67" s="59" t="s">
        <v>390</v>
      </c>
      <c r="B67" s="60" t="s">
        <v>65</v>
      </c>
      <c r="C67" s="61"/>
      <c r="D67" s="62" t="n">
        <v>79.5</v>
      </c>
      <c r="E67" s="62" t="n">
        <v>197</v>
      </c>
      <c r="F67" s="63" t="s">
        <v>66</v>
      </c>
      <c r="G67" s="64" t="s">
        <v>67</v>
      </c>
      <c r="H67" s="62" t="s">
        <v>323</v>
      </c>
      <c r="I67" s="62"/>
      <c r="J67" s="62" t="s">
        <v>69</v>
      </c>
      <c r="K67" s="62"/>
      <c r="L67" s="62" t="n">
        <v>1</v>
      </c>
      <c r="M67" s="62"/>
      <c r="N67" s="62"/>
      <c r="O67" s="65"/>
      <c r="P67" s="66"/>
      <c r="Q67" s="67"/>
      <c r="R67" s="68"/>
      <c r="S67" s="68"/>
      <c r="T67" s="68"/>
      <c r="U67" s="70"/>
      <c r="V67" s="160"/>
      <c r="W67" s="160"/>
      <c r="X67" s="73" t="n">
        <f aca="false">SUM(O67:W67)</f>
        <v>0</v>
      </c>
      <c r="Y67" s="74" t="s">
        <v>391</v>
      </c>
    </row>
    <row r="68" customFormat="false" ht="12" hidden="false" customHeight="true" outlineLevel="0" collapsed="false">
      <c r="A68" s="59" t="s">
        <v>392</v>
      </c>
      <c r="B68" s="60" t="s">
        <v>65</v>
      </c>
      <c r="C68" s="61"/>
      <c r="D68" s="62" t="n">
        <v>80</v>
      </c>
      <c r="E68" s="62" t="n">
        <v>197</v>
      </c>
      <c r="F68" s="63" t="s">
        <v>66</v>
      </c>
      <c r="G68" s="64" t="s">
        <v>67</v>
      </c>
      <c r="H68" s="62" t="s">
        <v>323</v>
      </c>
      <c r="I68" s="62"/>
      <c r="J68" s="62" t="s">
        <v>69</v>
      </c>
      <c r="K68" s="62"/>
      <c r="L68" s="62" t="n">
        <v>1</v>
      </c>
      <c r="M68" s="62"/>
      <c r="N68" s="62"/>
      <c r="O68" s="65"/>
      <c r="P68" s="66"/>
      <c r="Q68" s="67"/>
      <c r="R68" s="68"/>
      <c r="S68" s="70"/>
      <c r="T68" s="68"/>
      <c r="U68" s="70"/>
      <c r="V68" s="160"/>
      <c r="W68" s="160"/>
      <c r="X68" s="73" t="n">
        <f aca="false">SUM(O68:W68)</f>
        <v>0</v>
      </c>
      <c r="Y68" s="177" t="s">
        <v>122</v>
      </c>
    </row>
    <row r="69" customFormat="false" ht="12" hidden="false" customHeight="true" outlineLevel="0" collapsed="false">
      <c r="A69" s="59" t="s">
        <v>393</v>
      </c>
      <c r="B69" s="60" t="s">
        <v>65</v>
      </c>
      <c r="C69" s="61"/>
      <c r="D69" s="62" t="n">
        <v>90</v>
      </c>
      <c r="E69" s="62" t="n">
        <v>197</v>
      </c>
      <c r="F69" s="63" t="s">
        <v>66</v>
      </c>
      <c r="G69" s="64" t="s">
        <v>67</v>
      </c>
      <c r="H69" s="62" t="s">
        <v>323</v>
      </c>
      <c r="I69" s="62"/>
      <c r="J69" s="62" t="s">
        <v>69</v>
      </c>
      <c r="K69" s="62"/>
      <c r="L69" s="62" t="n">
        <v>1</v>
      </c>
      <c r="M69" s="62"/>
      <c r="N69" s="62"/>
      <c r="O69" s="65"/>
      <c r="P69" s="66"/>
      <c r="Q69" s="67"/>
      <c r="R69" s="68"/>
      <c r="S69" s="70"/>
      <c r="T69" s="68"/>
      <c r="U69" s="70"/>
      <c r="V69" s="160"/>
      <c r="W69" s="160"/>
      <c r="X69" s="73" t="n">
        <f aca="false">SUM(O69:W69)</f>
        <v>0</v>
      </c>
      <c r="Y69" s="76" t="s">
        <v>380</v>
      </c>
    </row>
    <row r="70" customFormat="false" ht="12" hidden="false" customHeight="true" outlineLevel="0" collapsed="false">
      <c r="A70" s="59" t="s">
        <v>394</v>
      </c>
      <c r="B70" s="60" t="s">
        <v>65</v>
      </c>
      <c r="C70" s="61"/>
      <c r="D70" s="62" t="n">
        <v>79.5</v>
      </c>
      <c r="E70" s="62" t="n">
        <v>197</v>
      </c>
      <c r="F70" s="63" t="s">
        <v>66</v>
      </c>
      <c r="G70" s="64" t="s">
        <v>67</v>
      </c>
      <c r="H70" s="62" t="s">
        <v>323</v>
      </c>
      <c r="I70" s="62"/>
      <c r="J70" s="62" t="s">
        <v>69</v>
      </c>
      <c r="K70" s="62"/>
      <c r="L70" s="62"/>
      <c r="M70" s="62" t="n">
        <v>1</v>
      </c>
      <c r="N70" s="62"/>
      <c r="O70" s="65"/>
      <c r="P70" s="66"/>
      <c r="Q70" s="67"/>
      <c r="R70" s="68"/>
      <c r="S70" s="68"/>
      <c r="T70" s="68"/>
      <c r="U70" s="70"/>
      <c r="V70" s="160"/>
      <c r="W70" s="160"/>
      <c r="X70" s="73" t="n">
        <f aca="false">SUM(O70:W70)</f>
        <v>0</v>
      </c>
      <c r="Y70" s="74" t="s">
        <v>395</v>
      </c>
    </row>
    <row r="71" customFormat="false" ht="12" hidden="false" customHeight="true" outlineLevel="0" collapsed="false">
      <c r="A71" s="59" t="s">
        <v>396</v>
      </c>
      <c r="B71" s="60" t="s">
        <v>65</v>
      </c>
      <c r="C71" s="61"/>
      <c r="D71" s="62" t="n">
        <v>79.5</v>
      </c>
      <c r="E71" s="62" t="n">
        <v>197</v>
      </c>
      <c r="F71" s="63" t="s">
        <v>66</v>
      </c>
      <c r="G71" s="64" t="s">
        <v>67</v>
      </c>
      <c r="H71" s="62" t="s">
        <v>323</v>
      </c>
      <c r="I71" s="62"/>
      <c r="J71" s="62" t="s">
        <v>69</v>
      </c>
      <c r="K71" s="62"/>
      <c r="L71" s="62" t="n">
        <v>1</v>
      </c>
      <c r="M71" s="62"/>
      <c r="N71" s="62"/>
      <c r="O71" s="65"/>
      <c r="P71" s="66"/>
      <c r="Q71" s="67"/>
      <c r="R71" s="68"/>
      <c r="S71" s="68"/>
      <c r="T71" s="68"/>
      <c r="U71" s="70"/>
      <c r="V71" s="160"/>
      <c r="W71" s="160"/>
      <c r="X71" s="73" t="n">
        <f aca="false">SUM(O71:W71)</f>
        <v>0</v>
      </c>
      <c r="Y71" s="74" t="s">
        <v>391</v>
      </c>
    </row>
    <row r="72" customFormat="false" ht="12" hidden="false" customHeight="true" outlineLevel="0" collapsed="false">
      <c r="A72" s="59" t="s">
        <v>397</v>
      </c>
      <c r="B72" s="60" t="s">
        <v>65</v>
      </c>
      <c r="C72" s="61"/>
      <c r="D72" s="62" t="n">
        <v>80</v>
      </c>
      <c r="E72" s="62" t="n">
        <v>197</v>
      </c>
      <c r="F72" s="63" t="s">
        <v>66</v>
      </c>
      <c r="G72" s="64" t="s">
        <v>67</v>
      </c>
      <c r="H72" s="62" t="s">
        <v>323</v>
      </c>
      <c r="I72" s="62"/>
      <c r="J72" s="62" t="s">
        <v>69</v>
      </c>
      <c r="K72" s="62"/>
      <c r="L72" s="62"/>
      <c r="M72" s="62" t="n">
        <v>1</v>
      </c>
      <c r="N72" s="62"/>
      <c r="O72" s="65"/>
      <c r="P72" s="66"/>
      <c r="Q72" s="67"/>
      <c r="R72" s="68"/>
      <c r="S72" s="68"/>
      <c r="T72" s="68"/>
      <c r="U72" s="70"/>
      <c r="V72" s="160"/>
      <c r="W72" s="160"/>
      <c r="X72" s="73" t="n">
        <f aca="false">SUM(O72:W72)</f>
        <v>0</v>
      </c>
      <c r="Y72" s="177" t="s">
        <v>224</v>
      </c>
    </row>
    <row r="73" customFormat="false" ht="12" hidden="false" customHeight="true" outlineLevel="0" collapsed="false">
      <c r="A73" s="59" t="s">
        <v>279</v>
      </c>
      <c r="B73" s="60" t="s">
        <v>65</v>
      </c>
      <c r="C73" s="61"/>
      <c r="D73" s="62" t="n">
        <v>80</v>
      </c>
      <c r="E73" s="62" t="n">
        <v>197</v>
      </c>
      <c r="F73" s="63" t="s">
        <v>66</v>
      </c>
      <c r="G73" s="64" t="s">
        <v>67</v>
      </c>
      <c r="H73" s="62" t="s">
        <v>323</v>
      </c>
      <c r="I73" s="62"/>
      <c r="J73" s="62" t="s">
        <v>69</v>
      </c>
      <c r="K73" s="62"/>
      <c r="L73" s="62" t="n">
        <v>1</v>
      </c>
      <c r="M73" s="62"/>
      <c r="N73" s="62"/>
      <c r="O73" s="65"/>
      <c r="P73" s="66"/>
      <c r="Q73" s="67"/>
      <c r="R73" s="68"/>
      <c r="S73" s="68"/>
      <c r="T73" s="70"/>
      <c r="U73" s="70"/>
      <c r="V73" s="160"/>
      <c r="W73" s="160"/>
      <c r="X73" s="73" t="n">
        <f aca="false">SUM(O73:W73)</f>
        <v>0</v>
      </c>
      <c r="Y73" s="177" t="s">
        <v>398</v>
      </c>
    </row>
    <row r="74" customFormat="false" ht="12" hidden="false" customHeight="true" outlineLevel="0" collapsed="false">
      <c r="A74" s="59" t="s">
        <v>399</v>
      </c>
      <c r="B74" s="60" t="s">
        <v>65</v>
      </c>
      <c r="C74" s="61"/>
      <c r="D74" s="62" t="n">
        <v>90</v>
      </c>
      <c r="E74" s="62" t="n">
        <v>197</v>
      </c>
      <c r="F74" s="63" t="s">
        <v>66</v>
      </c>
      <c r="G74" s="64" t="s">
        <v>67</v>
      </c>
      <c r="H74" s="62" t="s">
        <v>323</v>
      </c>
      <c r="I74" s="62"/>
      <c r="J74" s="62" t="s">
        <v>69</v>
      </c>
      <c r="K74" s="62"/>
      <c r="L74" s="62"/>
      <c r="M74" s="62" t="n">
        <v>1</v>
      </c>
      <c r="N74" s="62"/>
      <c r="O74" s="65"/>
      <c r="P74" s="66"/>
      <c r="Q74" s="67"/>
      <c r="R74" s="68"/>
      <c r="S74" s="70"/>
      <c r="T74" s="70"/>
      <c r="U74" s="70"/>
      <c r="V74" s="160"/>
      <c r="W74" s="160"/>
      <c r="X74" s="73" t="n">
        <f aca="false">SUM(O74:W74)</f>
        <v>0</v>
      </c>
      <c r="Y74" s="76" t="s">
        <v>400</v>
      </c>
    </row>
    <row r="75" customFormat="false" ht="12" hidden="false" customHeight="true" outlineLevel="0" collapsed="false">
      <c r="A75" s="59" t="s">
        <v>133</v>
      </c>
      <c r="B75" s="60" t="s">
        <v>65</v>
      </c>
      <c r="C75" s="61"/>
      <c r="D75" s="62" t="n">
        <v>60</v>
      </c>
      <c r="E75" s="62" t="n">
        <v>197</v>
      </c>
      <c r="F75" s="63" t="s">
        <v>66</v>
      </c>
      <c r="G75" s="64" t="s">
        <v>67</v>
      </c>
      <c r="H75" s="62" t="s">
        <v>323</v>
      </c>
      <c r="I75" s="62"/>
      <c r="J75" s="62" t="s">
        <v>69</v>
      </c>
      <c r="K75" s="62"/>
      <c r="L75" s="62"/>
      <c r="M75" s="62" t="n">
        <v>1</v>
      </c>
      <c r="N75" s="62"/>
      <c r="O75" s="65"/>
      <c r="P75" s="66"/>
      <c r="Q75" s="67"/>
      <c r="R75" s="68"/>
      <c r="S75" s="70"/>
      <c r="T75" s="70"/>
      <c r="U75" s="70"/>
      <c r="V75" s="160"/>
      <c r="W75" s="160"/>
      <c r="X75" s="73" t="n">
        <f aca="false">SUM(O75:W75)</f>
        <v>0</v>
      </c>
      <c r="Y75" s="76" t="s">
        <v>348</v>
      </c>
    </row>
    <row r="76" customFormat="false" ht="12" hidden="false" customHeight="true" outlineLevel="0" collapsed="false">
      <c r="A76" s="59" t="s">
        <v>157</v>
      </c>
      <c r="B76" s="60" t="s">
        <v>65</v>
      </c>
      <c r="C76" s="61"/>
      <c r="D76" s="62" t="n">
        <v>59.5</v>
      </c>
      <c r="E76" s="62" t="n">
        <v>197</v>
      </c>
      <c r="F76" s="63" t="s">
        <v>66</v>
      </c>
      <c r="G76" s="64" t="s">
        <v>67</v>
      </c>
      <c r="H76" s="62" t="s">
        <v>323</v>
      </c>
      <c r="I76" s="62"/>
      <c r="J76" s="62" t="s">
        <v>69</v>
      </c>
      <c r="K76" s="62"/>
      <c r="L76" s="62"/>
      <c r="M76" s="62" t="n">
        <v>1</v>
      </c>
      <c r="N76" s="62"/>
      <c r="O76" s="65"/>
      <c r="P76" s="66"/>
      <c r="Q76" s="67"/>
      <c r="R76" s="68"/>
      <c r="S76" s="68"/>
      <c r="T76" s="68"/>
      <c r="U76" s="70"/>
      <c r="V76" s="160"/>
      <c r="W76" s="160"/>
      <c r="X76" s="73" t="n">
        <f aca="false">SUM(O76:W76)</f>
        <v>0</v>
      </c>
      <c r="Y76" s="74" t="s">
        <v>131</v>
      </c>
    </row>
    <row r="77" customFormat="false" ht="12" hidden="false" customHeight="true" outlineLevel="0" collapsed="false">
      <c r="A77" s="59" t="s">
        <v>401</v>
      </c>
      <c r="B77" s="60" t="s">
        <v>65</v>
      </c>
      <c r="C77" s="61"/>
      <c r="D77" s="62" t="n">
        <v>60</v>
      </c>
      <c r="E77" s="62" t="n">
        <v>197</v>
      </c>
      <c r="F77" s="63" t="s">
        <v>66</v>
      </c>
      <c r="G77" s="64" t="s">
        <v>67</v>
      </c>
      <c r="H77" s="62" t="s">
        <v>323</v>
      </c>
      <c r="I77" s="62"/>
      <c r="J77" s="62" t="s">
        <v>69</v>
      </c>
      <c r="K77" s="62"/>
      <c r="L77" s="62" t="n">
        <v>1</v>
      </c>
      <c r="M77" s="62"/>
      <c r="N77" s="62"/>
      <c r="O77" s="65"/>
      <c r="P77" s="66"/>
      <c r="Q77" s="67"/>
      <c r="R77" s="68"/>
      <c r="S77" s="70"/>
      <c r="T77" s="68"/>
      <c r="U77" s="70"/>
      <c r="V77" s="160"/>
      <c r="W77" s="160"/>
      <c r="X77" s="73" t="n">
        <f aca="false">SUM(O77:W77)</f>
        <v>0</v>
      </c>
      <c r="Y77" s="76" t="s">
        <v>402</v>
      </c>
    </row>
    <row r="78" customFormat="false" ht="12" hidden="false" customHeight="true" outlineLevel="0" collapsed="false">
      <c r="A78" s="59" t="s">
        <v>403</v>
      </c>
      <c r="B78" s="60" t="s">
        <v>65</v>
      </c>
      <c r="C78" s="61"/>
      <c r="D78" s="62" t="n">
        <v>60</v>
      </c>
      <c r="E78" s="62" t="n">
        <v>197</v>
      </c>
      <c r="F78" s="63" t="s">
        <v>66</v>
      </c>
      <c r="G78" s="64" t="s">
        <v>67</v>
      </c>
      <c r="H78" s="62" t="s">
        <v>323</v>
      </c>
      <c r="I78" s="62"/>
      <c r="J78" s="62" t="s">
        <v>69</v>
      </c>
      <c r="K78" s="62"/>
      <c r="L78" s="62"/>
      <c r="M78" s="62" t="n">
        <v>1</v>
      </c>
      <c r="N78" s="62"/>
      <c r="O78" s="65"/>
      <c r="P78" s="66"/>
      <c r="Q78" s="67"/>
      <c r="R78" s="68"/>
      <c r="S78" s="70"/>
      <c r="T78" s="68"/>
      <c r="U78" s="70"/>
      <c r="V78" s="160"/>
      <c r="W78" s="160"/>
      <c r="X78" s="73" t="n">
        <f aca="false">SUM(O78:W78)</f>
        <v>0</v>
      </c>
      <c r="Y78" s="76" t="s">
        <v>404</v>
      </c>
    </row>
    <row r="79" customFormat="false" ht="12" hidden="false" customHeight="true" outlineLevel="0" collapsed="false">
      <c r="A79" s="59" t="s">
        <v>405</v>
      </c>
      <c r="B79" s="60" t="s">
        <v>65</v>
      </c>
      <c r="C79" s="61"/>
      <c r="D79" s="62" t="n">
        <v>60</v>
      </c>
      <c r="E79" s="62" t="n">
        <v>197</v>
      </c>
      <c r="F79" s="63" t="s">
        <v>66</v>
      </c>
      <c r="G79" s="64" t="s">
        <v>67</v>
      </c>
      <c r="H79" s="62" t="s">
        <v>323</v>
      </c>
      <c r="I79" s="62"/>
      <c r="J79" s="62" t="s">
        <v>69</v>
      </c>
      <c r="K79" s="62"/>
      <c r="L79" s="62"/>
      <c r="M79" s="62" t="n">
        <v>1</v>
      </c>
      <c r="N79" s="62"/>
      <c r="O79" s="65"/>
      <c r="P79" s="66"/>
      <c r="Q79" s="67"/>
      <c r="R79" s="68"/>
      <c r="S79" s="68"/>
      <c r="T79" s="68"/>
      <c r="U79" s="70"/>
      <c r="V79" s="160"/>
      <c r="W79" s="160"/>
      <c r="X79" s="73" t="n">
        <f aca="false">SUM(O79:W79)</f>
        <v>0</v>
      </c>
      <c r="Y79" s="76" t="s">
        <v>406</v>
      </c>
    </row>
    <row r="80" customFormat="false" ht="12" hidden="false" customHeight="true" outlineLevel="0" collapsed="false">
      <c r="A80" s="59" t="s">
        <v>407</v>
      </c>
      <c r="B80" s="60" t="s">
        <v>65</v>
      </c>
      <c r="C80" s="61"/>
      <c r="D80" s="62" t="n">
        <v>60</v>
      </c>
      <c r="E80" s="62" t="n">
        <v>197</v>
      </c>
      <c r="F80" s="63" t="s">
        <v>66</v>
      </c>
      <c r="G80" s="64" t="s">
        <v>67</v>
      </c>
      <c r="H80" s="62" t="s">
        <v>323</v>
      </c>
      <c r="I80" s="62"/>
      <c r="J80" s="62" t="s">
        <v>69</v>
      </c>
      <c r="K80" s="62"/>
      <c r="L80" s="62" t="n">
        <v>1</v>
      </c>
      <c r="M80" s="62"/>
      <c r="N80" s="62"/>
      <c r="O80" s="65"/>
      <c r="P80" s="66"/>
      <c r="Q80" s="67"/>
      <c r="R80" s="68"/>
      <c r="S80" s="70"/>
      <c r="T80" s="68"/>
      <c r="U80" s="70"/>
      <c r="V80" s="160"/>
      <c r="W80" s="160"/>
      <c r="X80" s="73" t="n">
        <f aca="false">SUM(O80:W80)</f>
        <v>0</v>
      </c>
      <c r="Y80" s="76" t="s">
        <v>333</v>
      </c>
    </row>
    <row r="81" customFormat="false" ht="13.5" hidden="false" customHeight="false" outlineLevel="0" collapsed="false">
      <c r="A81" s="78" t="s">
        <v>71</v>
      </c>
      <c r="B81" s="162" t="s">
        <v>65</v>
      </c>
      <c r="C81" s="80"/>
      <c r="D81" s="81" t="n">
        <v>60</v>
      </c>
      <c r="E81" s="81" t="n">
        <v>197</v>
      </c>
      <c r="F81" s="82" t="s">
        <v>66</v>
      </c>
      <c r="G81" s="83" t="s">
        <v>67</v>
      </c>
      <c r="H81" s="81" t="s">
        <v>323</v>
      </c>
      <c r="I81" s="81"/>
      <c r="J81" s="193" t="s">
        <v>71</v>
      </c>
      <c r="K81" s="193"/>
      <c r="L81" s="81" t="n">
        <v>1</v>
      </c>
      <c r="M81" s="81"/>
      <c r="N81" s="81"/>
      <c r="O81" s="84"/>
      <c r="P81" s="85"/>
      <c r="Q81" s="86"/>
      <c r="R81" s="87"/>
      <c r="S81" s="163"/>
      <c r="T81" s="87"/>
      <c r="U81" s="163"/>
      <c r="V81" s="170"/>
      <c r="W81" s="170"/>
      <c r="X81" s="92" t="n">
        <f aca="false">SUM(O81:W81)</f>
        <v>0</v>
      </c>
      <c r="Y81" s="93" t="s">
        <v>186</v>
      </c>
    </row>
    <row r="82" customFormat="false" ht="13.5" hidden="false" customHeight="false" outlineLevel="0" collapsed="false">
      <c r="A82" s="94"/>
      <c r="B82" s="95"/>
      <c r="C82" s="96"/>
      <c r="D82" s="97"/>
      <c r="E82" s="97"/>
      <c r="F82" s="98"/>
      <c r="G82" s="97"/>
      <c r="H82" s="97"/>
      <c r="I82" s="97"/>
      <c r="J82" s="97"/>
      <c r="K82" s="99"/>
      <c r="L82" s="100"/>
      <c r="M82" s="101"/>
      <c r="N82" s="101"/>
      <c r="O82" s="102"/>
      <c r="P82" s="102"/>
      <c r="Q82" s="103"/>
      <c r="R82" s="103"/>
      <c r="S82" s="104"/>
      <c r="T82" s="104"/>
      <c r="U82" s="104"/>
      <c r="V82" s="104"/>
      <c r="W82" s="104"/>
      <c r="X82" s="105"/>
      <c r="Y82" s="112"/>
    </row>
    <row r="83" customFormat="false" ht="14.25" hidden="false" customHeight="false" outlineLevel="0" collapsed="false">
      <c r="A83" s="107" t="s">
        <v>83</v>
      </c>
      <c r="B83" s="107"/>
      <c r="C83" s="107"/>
      <c r="D83" s="107"/>
      <c r="E83" s="107"/>
      <c r="F83" s="107"/>
      <c r="G83" s="108" t="s">
        <v>84</v>
      </c>
      <c r="H83" s="108"/>
      <c r="I83" s="108"/>
      <c r="J83" s="108"/>
      <c r="K83" s="108"/>
      <c r="L83" s="108" t="s">
        <v>42</v>
      </c>
      <c r="M83" s="108"/>
      <c r="N83" s="108"/>
      <c r="O83" s="109" t="s">
        <v>62</v>
      </c>
      <c r="P83" s="171"/>
      <c r="Q83" s="171"/>
      <c r="R83" s="171"/>
      <c r="S83" s="171"/>
      <c r="T83" s="171"/>
      <c r="U83" s="171"/>
      <c r="V83" s="171"/>
      <c r="W83" s="171"/>
      <c r="X83" s="111"/>
      <c r="Y83" s="120"/>
    </row>
    <row r="84" customFormat="false" ht="13.5" hidden="false" customHeight="false" outlineLevel="0" collapsed="false">
      <c r="A84" s="172" t="s">
        <v>85</v>
      </c>
      <c r="B84" s="172"/>
      <c r="C84" s="172"/>
      <c r="D84" s="172"/>
      <c r="E84" s="172"/>
      <c r="F84" s="172"/>
      <c r="G84" s="173"/>
      <c r="H84" s="173"/>
      <c r="I84" s="173"/>
      <c r="J84" s="173"/>
      <c r="K84" s="173"/>
      <c r="L84" s="173" t="n">
        <v>1</v>
      </c>
      <c r="M84" s="173"/>
      <c r="N84" s="173"/>
      <c r="O84" s="115"/>
      <c r="P84" s="116"/>
      <c r="Q84" s="117"/>
      <c r="R84" s="117"/>
      <c r="S84" s="117"/>
      <c r="T84" s="117"/>
      <c r="U84" s="117"/>
      <c r="V84" s="117"/>
      <c r="W84" s="118"/>
      <c r="X84" s="119" t="n">
        <f aca="false">L84*O84</f>
        <v>0</v>
      </c>
      <c r="Y84" s="120"/>
    </row>
    <row r="85" customFormat="false" ht="13.5" hidden="false" customHeight="false" outlineLevel="0" collapsed="false">
      <c r="A85" s="121" t="s">
        <v>86</v>
      </c>
      <c r="B85" s="121"/>
      <c r="C85" s="121"/>
      <c r="D85" s="121"/>
      <c r="E85" s="121"/>
      <c r="F85" s="121"/>
      <c r="G85" s="62" t="s">
        <v>87</v>
      </c>
      <c r="H85" s="62"/>
      <c r="I85" s="62"/>
      <c r="J85" s="62"/>
      <c r="K85" s="62"/>
      <c r="L85" s="62" t="n">
        <v>1</v>
      </c>
      <c r="M85" s="62"/>
      <c r="N85" s="62"/>
      <c r="O85" s="65"/>
      <c r="P85" s="122"/>
      <c r="Q85" s="123"/>
      <c r="R85" s="123"/>
      <c r="S85" s="123"/>
      <c r="T85" s="123"/>
      <c r="U85" s="123"/>
      <c r="V85" s="123"/>
      <c r="W85" s="124"/>
      <c r="X85" s="125" t="n">
        <f aca="false">L85*O85</f>
        <v>0</v>
      </c>
      <c r="Y85" s="120"/>
    </row>
    <row r="86" customFormat="false" ht="12.75" hidden="false" customHeight="false" outlineLevel="0" collapsed="false">
      <c r="A86" s="133" t="s">
        <v>89</v>
      </c>
      <c r="B86" s="133"/>
      <c r="C86" s="133"/>
      <c r="D86" s="133"/>
      <c r="E86" s="133"/>
      <c r="F86" s="133"/>
      <c r="G86" s="134"/>
      <c r="H86" s="134"/>
      <c r="I86" s="134"/>
      <c r="J86" s="134"/>
      <c r="K86" s="134"/>
      <c r="L86" s="134"/>
      <c r="M86" s="134"/>
      <c r="N86" s="134"/>
      <c r="O86" s="135"/>
      <c r="P86" s="136"/>
      <c r="Q86" s="136"/>
      <c r="R86" s="136"/>
      <c r="S86" s="136"/>
      <c r="T86" s="136"/>
      <c r="U86" s="136"/>
      <c r="V86" s="136"/>
      <c r="W86" s="137"/>
      <c r="X86" s="138" t="n">
        <f aca="false">SUM(X5:X85)</f>
        <v>0</v>
      </c>
      <c r="Y86" s="120"/>
    </row>
    <row r="87" customFormat="false" ht="12.75" hidden="false" customHeight="false" outlineLevel="0" collapsed="false">
      <c r="A87" s="175" t="s">
        <v>90</v>
      </c>
      <c r="B87" s="175"/>
      <c r="C87" s="175"/>
      <c r="D87" s="175"/>
      <c r="E87" s="175"/>
      <c r="F87" s="175"/>
      <c r="G87" s="140"/>
      <c r="H87" s="140"/>
      <c r="I87" s="140"/>
      <c r="J87" s="140"/>
      <c r="K87" s="140"/>
      <c r="L87" s="140"/>
      <c r="M87" s="140"/>
      <c r="N87" s="140"/>
      <c r="O87" s="141"/>
      <c r="P87" s="130"/>
      <c r="Q87" s="130"/>
      <c r="R87" s="130"/>
      <c r="S87" s="130"/>
      <c r="T87" s="130"/>
      <c r="U87" s="130"/>
      <c r="V87" s="130"/>
      <c r="W87" s="131"/>
      <c r="X87" s="132" t="n">
        <f aca="false">0.21*X86</f>
        <v>0</v>
      </c>
      <c r="Y87" s="120"/>
    </row>
    <row r="88" customFormat="false" ht="13.5" hidden="false" customHeight="false" outlineLevel="0" collapsed="false">
      <c r="A88" s="142" t="s">
        <v>91</v>
      </c>
      <c r="B88" s="142"/>
      <c r="C88" s="142"/>
      <c r="D88" s="142"/>
      <c r="E88" s="142"/>
      <c r="F88" s="142"/>
      <c r="G88" s="143"/>
      <c r="H88" s="143"/>
      <c r="I88" s="143"/>
      <c r="J88" s="143"/>
      <c r="K88" s="143"/>
      <c r="L88" s="143"/>
      <c r="M88" s="143"/>
      <c r="N88" s="143"/>
      <c r="O88" s="144"/>
      <c r="P88" s="145"/>
      <c r="Q88" s="145"/>
      <c r="R88" s="145"/>
      <c r="S88" s="145"/>
      <c r="T88" s="145"/>
      <c r="U88" s="145"/>
      <c r="V88" s="145"/>
      <c r="W88" s="146"/>
      <c r="X88" s="147" t="n">
        <f aca="false">SUM(X86:X87)</f>
        <v>0</v>
      </c>
    </row>
    <row r="90" customFormat="false" ht="12.75" hidden="false" customHeight="false" outlineLevel="0" collapsed="false">
      <c r="A90" s="148" t="s">
        <v>92</v>
      </c>
      <c r="B90" s="149"/>
      <c r="C90" s="149"/>
      <c r="D90" s="149"/>
      <c r="E90" s="149"/>
      <c r="F90" s="149"/>
      <c r="G90" s="149"/>
    </row>
    <row r="94" customFormat="false" ht="12.75" hidden="false" customHeight="false" outlineLevel="0" collapsed="false">
      <c r="A94" s="7"/>
    </row>
    <row r="96" customFormat="false" ht="12.75" hidden="false" customHeight="false" outlineLevel="0" collapsed="false">
      <c r="B96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11" customFormat="false" ht="12.75" hidden="false" customHeight="false" outlineLevel="0" collapsed="false">
      <c r="B111" s="7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  <row r="118" customFormat="false" ht="12.75" hidden="false" customHeight="false" outlineLevel="0" collapsed="false">
      <c r="A118" s="150"/>
    </row>
    <row r="119" customFormat="false" ht="12.75" hidden="false" customHeight="false" outlineLevel="0" collapsed="false">
      <c r="A119" s="150"/>
    </row>
    <row r="120" customFormat="false" ht="12.75" hidden="false" customHeight="false" outlineLevel="0" collapsed="false">
      <c r="A120" s="150"/>
    </row>
    <row r="121" customFormat="false" ht="12.95" hidden="false" customHeight="true" outlineLevel="0" collapsed="false">
      <c r="A121" s="150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B136" s="7"/>
    </row>
    <row r="137" customFormat="false" ht="12.75" hidden="false" customHeight="false" outlineLevel="0" collapsed="false">
      <c r="B137" s="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7"/>
    </row>
    <row r="140" customFormat="false" ht="12.75" hidden="false" customHeight="false" outlineLevel="0" collapsed="false">
      <c r="B140" s="7"/>
    </row>
    <row r="141" customFormat="false" ht="12.75" hidden="false" customHeight="false" outlineLevel="0" collapsed="false">
      <c r="B141" s="7"/>
    </row>
    <row r="142" customFormat="false" ht="12.75" hidden="false" customHeight="false" outlineLevel="0" collapsed="false">
      <c r="B142" s="7"/>
    </row>
    <row r="143" customFormat="false" ht="12.75" hidden="false" customHeight="false" outlineLevel="0" collapsed="false">
      <c r="E143" s="35"/>
      <c r="F143" s="35"/>
    </row>
    <row r="144" customFormat="false" ht="12.75" hidden="false" customHeight="false" outlineLevel="0" collapsed="false">
      <c r="B144" s="7"/>
      <c r="F144" s="35"/>
    </row>
    <row r="145" customFormat="false" ht="12.75" hidden="false" customHeight="false" outlineLevel="0" collapsed="false">
      <c r="B145" s="7"/>
      <c r="F145" s="35"/>
    </row>
    <row r="146" customFormat="false" ht="12.95" hidden="false" customHeight="true" outlineLevel="0" collapsed="false">
      <c r="B146" s="7"/>
      <c r="E146" s="35"/>
      <c r="F146" s="35"/>
    </row>
    <row r="147" customFormat="false" ht="12.75" hidden="false" customHeight="false" outlineLevel="0" collapsed="false">
      <c r="E147" s="35"/>
      <c r="F147" s="35"/>
    </row>
    <row r="148" customFormat="false" ht="12.75" hidden="false" customHeight="false" outlineLevel="0" collapsed="false">
      <c r="E148" s="35"/>
      <c r="F148" s="35"/>
    </row>
    <row r="149" customFormat="false" ht="12.75" hidden="false" customHeight="false" outlineLevel="0" collapsed="false">
      <c r="E149" s="35"/>
      <c r="F149" s="35"/>
    </row>
    <row r="150" customFormat="false" ht="12.75" hidden="false" customHeight="false" outlineLevel="0" collapsed="false">
      <c r="E150" s="35"/>
      <c r="F150" s="35"/>
    </row>
    <row r="151" customFormat="false" ht="12.75" hidden="false" customHeight="false" outlineLevel="0" collapsed="false">
      <c r="E151" s="7"/>
      <c r="F151" s="35"/>
    </row>
    <row r="152" customFormat="false" ht="12.75" hidden="false" customHeight="false" outlineLevel="0" collapsed="false">
      <c r="F152" s="35"/>
    </row>
    <row r="153" customFormat="false" ht="12.75" hidden="false" customHeight="false" outlineLevel="0" collapsed="false">
      <c r="F153" s="35"/>
    </row>
    <row r="154" customFormat="false" ht="12.75" hidden="false" customHeight="false" outlineLevel="0" collapsed="false">
      <c r="F154" s="35"/>
    </row>
    <row r="155" customFormat="false" ht="12.75" hidden="false" customHeight="false" outlineLevel="0" collapsed="false">
      <c r="F155" s="35"/>
    </row>
    <row r="156" customFormat="false" ht="12.75" hidden="false" customHeight="false" outlineLevel="0" collapsed="false">
      <c r="F156" s="35"/>
    </row>
    <row r="157" customFormat="false" ht="12.75" hidden="false" customHeight="false" outlineLevel="0" collapsed="false">
      <c r="F157" s="35"/>
    </row>
    <row r="158" customFormat="false" ht="12.75" hidden="false" customHeight="false" outlineLevel="0" collapsed="false">
      <c r="F158" s="7"/>
    </row>
    <row r="163" customFormat="false" ht="12.75" hidden="false" customHeight="false" outlineLevel="0" collapsed="false">
      <c r="B163" s="7"/>
    </row>
    <row r="164" customFormat="false" ht="12.75" hidden="false" customHeight="false" outlineLevel="0" collapsed="false">
      <c r="B164" s="7"/>
    </row>
    <row r="169" customFormat="false" ht="12.75" hidden="false" customHeight="false" outlineLevel="0" collapsed="false">
      <c r="B169" s="7"/>
    </row>
    <row r="170" customFormat="false" ht="12.95" hidden="false" customHeight="true" outlineLevel="0" collapsed="false">
      <c r="B170" s="7"/>
    </row>
    <row r="171" customFormat="false" ht="12.95" hidden="false" customHeight="true" outlineLevel="0" collapsed="false">
      <c r="B171" s="7"/>
    </row>
    <row r="172" customFormat="false" ht="12.95" hidden="false" customHeight="true" outlineLevel="0" collapsed="false">
      <c r="B172" s="7"/>
    </row>
    <row r="176" customFormat="false" ht="12.75" hidden="false" customHeight="false" outlineLevel="0" collapsed="false">
      <c r="A176" s="151"/>
      <c r="B176" s="7"/>
    </row>
    <row r="177" customFormat="false" ht="12.75" hidden="false" customHeight="false" outlineLevel="0" collapsed="false">
      <c r="A177" s="151"/>
      <c r="B177" s="7"/>
    </row>
    <row r="178" customFormat="false" ht="12.75" hidden="false" customHeight="false" outlineLevel="0" collapsed="false">
      <c r="A178" s="151"/>
      <c r="B178" s="7"/>
    </row>
    <row r="179" customFormat="false" ht="12.75" hidden="false" customHeight="false" outlineLevel="0" collapsed="false">
      <c r="A179" s="151"/>
      <c r="B179" s="7"/>
    </row>
    <row r="180" customFormat="false" ht="12.75" hidden="false" customHeight="false" outlineLevel="0" collapsed="false">
      <c r="A180" s="151"/>
      <c r="B180" s="7"/>
    </row>
    <row r="181" customFormat="false" ht="12.75" hidden="false" customHeight="false" outlineLevel="0" collapsed="false">
      <c r="A181" s="151"/>
      <c r="B181" s="7"/>
    </row>
    <row r="182" customFormat="false" ht="12.75" hidden="false" customHeight="false" outlineLevel="0" collapsed="false">
      <c r="A182" s="151"/>
      <c r="B182" s="7"/>
    </row>
    <row r="183" customFormat="false" ht="12.75" hidden="false" customHeight="false" outlineLevel="0" collapsed="false">
      <c r="A183" s="151"/>
      <c r="B183" s="7"/>
    </row>
    <row r="184" customFormat="false" ht="12.75" hidden="false" customHeight="false" outlineLevel="0" collapsed="false">
      <c r="A184" s="152"/>
      <c r="B184" s="7"/>
    </row>
    <row r="185" customFormat="false" ht="12.75" hidden="false" customHeight="false" outlineLevel="0" collapsed="false">
      <c r="A185" s="152"/>
      <c r="B185" s="7"/>
    </row>
    <row r="186" customFormat="false" ht="12.75" hidden="false" customHeight="false" outlineLevel="0" collapsed="false">
      <c r="A186" s="151"/>
      <c r="B186" s="7"/>
    </row>
    <row r="187" customFormat="false" ht="12.75" hidden="false" customHeight="false" outlineLevel="0" collapsed="false">
      <c r="A187" s="152"/>
    </row>
    <row r="188" customFormat="false" ht="12.75" hidden="false" customHeight="false" outlineLevel="0" collapsed="false">
      <c r="A188" s="153"/>
    </row>
    <row r="189" customFormat="false" ht="12.75" hidden="false" customHeight="false" outlineLevel="0" collapsed="false">
      <c r="A189" s="153"/>
    </row>
    <row r="190" customFormat="false" ht="12.75" hidden="false" customHeight="false" outlineLevel="0" collapsed="false">
      <c r="A190" s="153"/>
    </row>
    <row r="191" customFormat="false" ht="12.75" hidden="false" customHeight="false" outlineLevel="0" collapsed="false">
      <c r="B191" s="7"/>
    </row>
    <row r="192" customFormat="false" ht="12.75" hidden="false" customHeight="false" outlineLevel="0" collapsed="false">
      <c r="B192" s="7"/>
    </row>
    <row r="193" customFormat="false" ht="12.75" hidden="false" customHeight="false" outlineLevel="0" collapsed="false">
      <c r="B193" s="7"/>
    </row>
    <row r="194" customFormat="false" ht="12.75" hidden="false" customHeight="false" outlineLevel="0" collapsed="false">
      <c r="B194" s="7"/>
    </row>
    <row r="195" customFormat="false" ht="12.75" hidden="false" customHeight="false" outlineLevel="0" collapsed="false">
      <c r="B195" s="7"/>
    </row>
    <row r="196" customFormat="false" ht="12.75" hidden="false" customHeight="false" outlineLevel="0" collapsed="false">
      <c r="A196" s="154"/>
      <c r="B196" s="7"/>
    </row>
    <row r="197" customFormat="false" ht="12.75" hidden="false" customHeight="false" outlineLevel="0" collapsed="false">
      <c r="A197" s="154"/>
      <c r="B197" s="7"/>
    </row>
    <row r="198" customFormat="false" ht="12.75" hidden="false" customHeight="false" outlineLevel="0" collapsed="false">
      <c r="B198" s="7"/>
    </row>
    <row r="199" customFormat="false" ht="12.75" hidden="false" customHeight="false" outlineLevel="0" collapsed="false">
      <c r="B199" s="7"/>
    </row>
    <row r="200" customFormat="false" ht="12.75" hidden="false" customHeight="false" outlineLevel="0" collapsed="false">
      <c r="B200" s="7"/>
    </row>
    <row r="201" customFormat="false" ht="12.75" hidden="false" customHeight="false" outlineLevel="0" collapsed="false">
      <c r="B201" s="7"/>
    </row>
    <row r="202" customFormat="false" ht="12.75" hidden="false" customHeight="false" outlineLevel="0" collapsed="false">
      <c r="B202" s="7"/>
    </row>
    <row r="203" customFormat="false" ht="12.75" hidden="false" customHeight="false" outlineLevel="0" collapsed="false">
      <c r="B203" s="7"/>
    </row>
    <row r="204" customFormat="false" ht="12.75" hidden="false" customHeight="false" outlineLevel="0" collapsed="false">
      <c r="B204" s="7"/>
    </row>
    <row r="205" customFormat="false" ht="12.75" hidden="false" customHeight="false" outlineLevel="0" collapsed="false">
      <c r="A205" s="154"/>
      <c r="B205" s="7"/>
    </row>
    <row r="206" customFormat="false" ht="12.75" hidden="false" customHeight="false" outlineLevel="0" collapsed="false">
      <c r="A206" s="155"/>
      <c r="B206" s="7"/>
    </row>
    <row r="207" customFormat="false" ht="12.75" hidden="false" customHeight="false" outlineLevel="0" collapsed="false">
      <c r="A207" s="155"/>
      <c r="B207" s="7"/>
    </row>
    <row r="208" customFormat="false" ht="12.75" hidden="false" customHeight="false" outlineLevel="0" collapsed="false">
      <c r="A208" s="155"/>
      <c r="B208" s="7"/>
    </row>
    <row r="209" customFormat="false" ht="12.75" hidden="false" customHeight="false" outlineLevel="0" collapsed="false">
      <c r="A209" s="155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156"/>
    </row>
    <row r="222" customFormat="false" ht="12.75" hidden="false" customHeight="false" outlineLevel="0" collapsed="false">
      <c r="B222" s="7"/>
    </row>
    <row r="223" customFormat="false" ht="12.75" hidden="false" customHeight="false" outlineLevel="0" collapsed="false">
      <c r="B223" s="7"/>
    </row>
    <row r="224" customFormat="false" ht="12.75" hidden="false" customHeight="false" outlineLevel="0" collapsed="false">
      <c r="B224" s="7"/>
    </row>
    <row r="225" customFormat="false" ht="12.75" hidden="false" customHeight="false" outlineLevel="0" collapsed="false">
      <c r="B225" s="7"/>
    </row>
    <row r="226" customFormat="false" ht="12.75" hidden="false" customHeight="false" outlineLevel="0" collapsed="false">
      <c r="B226" s="7"/>
    </row>
    <row r="227" customFormat="false" ht="12.75" hidden="false" customHeight="false" outlineLevel="0" collapsed="false">
      <c r="B227" s="7"/>
    </row>
    <row r="228" customFormat="false" ht="12.75" hidden="false" customHeight="false" outlineLevel="0" collapsed="false">
      <c r="B228" s="7"/>
    </row>
    <row r="229" customFormat="false" ht="12.75" hidden="false" customHeight="false" outlineLevel="0" collapsed="false">
      <c r="B229" s="7"/>
    </row>
    <row r="230" customFormat="false" ht="12.75" hidden="false" customHeight="false" outlineLevel="0" collapsed="false">
      <c r="A230" s="34"/>
      <c r="B230" s="7"/>
    </row>
    <row r="231" customFormat="false" ht="12.75" hidden="false" customHeight="false" outlineLevel="0" collapsed="false">
      <c r="A231" s="34"/>
      <c r="B231" s="7"/>
    </row>
    <row r="232" customFormat="false" ht="12.75" hidden="false" customHeight="false" outlineLevel="0" collapsed="false">
      <c r="A232" s="34"/>
      <c r="B232" s="7"/>
    </row>
    <row r="233" customFormat="false" ht="12.75" hidden="false" customHeight="false" outlineLevel="0" collapsed="false">
      <c r="A233" s="35"/>
      <c r="B233" s="7"/>
    </row>
    <row r="234" customFormat="false" ht="12.75" hidden="false" customHeight="false" outlineLevel="0" collapsed="false">
      <c r="A234" s="35"/>
      <c r="B234" s="7"/>
    </row>
    <row r="235" customFormat="false" ht="12.75" hidden="false" customHeight="false" outlineLevel="0" collapsed="false">
      <c r="A235" s="35"/>
      <c r="B235" s="7"/>
    </row>
    <row r="236" customFormat="false" ht="12.75" hidden="false" customHeight="false" outlineLevel="0" collapsed="false">
      <c r="A236" s="35"/>
      <c r="B236" s="7"/>
    </row>
    <row r="237" customFormat="false" ht="12.75" hidden="false" customHeight="false" outlineLevel="0" collapsed="false">
      <c r="A237" s="35"/>
      <c r="B237" s="7"/>
    </row>
    <row r="238" customFormat="false" ht="12.75" hidden="false" customHeight="false" outlineLevel="0" collapsed="false">
      <c r="A238" s="35"/>
      <c r="B238" s="7"/>
    </row>
    <row r="239" customFormat="false" ht="12.75" hidden="false" customHeight="false" outlineLevel="0" collapsed="false">
      <c r="A239" s="35"/>
    </row>
    <row r="240" customFormat="false" ht="12.75" hidden="false" customHeight="false" outlineLevel="0" collapsed="false">
      <c r="A240" s="35"/>
    </row>
    <row r="241" customFormat="false" ht="12.75" hidden="false" customHeight="false" outlineLevel="0" collapsed="false">
      <c r="A241" s="35"/>
    </row>
    <row r="242" customFormat="false" ht="12.75" hidden="false" customHeight="false" outlineLevel="0" collapsed="false">
      <c r="A242" s="35"/>
    </row>
    <row r="243" customFormat="false" ht="12.75" hidden="false" customHeight="false" outlineLevel="0" collapsed="false">
      <c r="A243" s="35"/>
    </row>
    <row r="244" customFormat="false" ht="12.75" hidden="false" customHeight="false" outlineLevel="0" collapsed="false">
      <c r="A244" s="35"/>
    </row>
    <row r="245" customFormat="false" ht="12.75" hidden="false" customHeight="false" outlineLevel="0" collapsed="false">
      <c r="A245" s="35"/>
    </row>
    <row r="246" customFormat="false" ht="12.75" hidden="false" customHeight="false" outlineLevel="0" collapsed="false">
      <c r="A246" s="38"/>
    </row>
  </sheetData>
  <sheetProtection sheet="true" password="c036"/>
  <mergeCells count="185">
    <mergeCell ref="A3:A4"/>
    <mergeCell ref="B3:B4"/>
    <mergeCell ref="C3:C4"/>
    <mergeCell ref="D3:F3"/>
    <mergeCell ref="G3:G4"/>
    <mergeCell ref="H3:H4"/>
    <mergeCell ref="I3:I4"/>
    <mergeCell ref="J3:K4"/>
    <mergeCell ref="L3:N3"/>
    <mergeCell ref="Q3:Q4"/>
    <mergeCell ref="R3:R4"/>
    <mergeCell ref="S3:S4"/>
    <mergeCell ref="T3:T4"/>
    <mergeCell ref="U3:U4"/>
    <mergeCell ref="V3:W4"/>
    <mergeCell ref="Y3:Y4"/>
    <mergeCell ref="J5:K5"/>
    <mergeCell ref="V5:W5"/>
    <mergeCell ref="J6:K6"/>
    <mergeCell ref="V6:W6"/>
    <mergeCell ref="J7:K7"/>
    <mergeCell ref="V7:W7"/>
    <mergeCell ref="J8:K8"/>
    <mergeCell ref="V8:W8"/>
    <mergeCell ref="AH8:AI8"/>
    <mergeCell ref="AT8:AU8"/>
    <mergeCell ref="J9:K9"/>
    <mergeCell ref="V9:W9"/>
    <mergeCell ref="J10:K10"/>
    <mergeCell ref="V10:W10"/>
    <mergeCell ref="J11:K11"/>
    <mergeCell ref="V11:W11"/>
    <mergeCell ref="J12:K12"/>
    <mergeCell ref="V12:W12"/>
    <mergeCell ref="J13:K13"/>
    <mergeCell ref="V13:W13"/>
    <mergeCell ref="J14:K14"/>
    <mergeCell ref="V14:W14"/>
    <mergeCell ref="J15:K15"/>
    <mergeCell ref="V15:W15"/>
    <mergeCell ref="J16:K16"/>
    <mergeCell ref="V16:W16"/>
    <mergeCell ref="J17:K17"/>
    <mergeCell ref="V17:W17"/>
    <mergeCell ref="J18:K18"/>
    <mergeCell ref="V18:W18"/>
    <mergeCell ref="J19:K19"/>
    <mergeCell ref="V19:W19"/>
    <mergeCell ref="J20:K20"/>
    <mergeCell ref="V20:W20"/>
    <mergeCell ref="J21:K21"/>
    <mergeCell ref="V21:W21"/>
    <mergeCell ref="J22:K22"/>
    <mergeCell ref="V22:W22"/>
    <mergeCell ref="J23:K23"/>
    <mergeCell ref="V23:W23"/>
    <mergeCell ref="J24:K24"/>
    <mergeCell ref="V24:W24"/>
    <mergeCell ref="J25:K25"/>
    <mergeCell ref="V25:W25"/>
    <mergeCell ref="J26:K26"/>
    <mergeCell ref="V26:W26"/>
    <mergeCell ref="J27:K27"/>
    <mergeCell ref="V27:W27"/>
    <mergeCell ref="J28:K28"/>
    <mergeCell ref="V28:W28"/>
    <mergeCell ref="J29:K29"/>
    <mergeCell ref="V29:W29"/>
    <mergeCell ref="J30:K30"/>
    <mergeCell ref="V30:W30"/>
    <mergeCell ref="J31:K31"/>
    <mergeCell ref="V31:W31"/>
    <mergeCell ref="J32:K32"/>
    <mergeCell ref="V32:W32"/>
    <mergeCell ref="J33:K33"/>
    <mergeCell ref="V33:W33"/>
    <mergeCell ref="J34:K34"/>
    <mergeCell ref="V34:W34"/>
    <mergeCell ref="J35:K35"/>
    <mergeCell ref="V35:W35"/>
    <mergeCell ref="J36:K36"/>
    <mergeCell ref="V36:W36"/>
    <mergeCell ref="J37:K37"/>
    <mergeCell ref="V37:W37"/>
    <mergeCell ref="J38:K38"/>
    <mergeCell ref="V38:W38"/>
    <mergeCell ref="J39:K39"/>
    <mergeCell ref="V39:W39"/>
    <mergeCell ref="J40:K40"/>
    <mergeCell ref="V40:W40"/>
    <mergeCell ref="J41:K41"/>
    <mergeCell ref="V41:W41"/>
    <mergeCell ref="J42:K42"/>
    <mergeCell ref="V42:W42"/>
    <mergeCell ref="J43:K43"/>
    <mergeCell ref="V43:W43"/>
    <mergeCell ref="J44:K44"/>
    <mergeCell ref="V44:W44"/>
    <mergeCell ref="J45:K45"/>
    <mergeCell ref="V45:W45"/>
    <mergeCell ref="J46:K46"/>
    <mergeCell ref="V46:W46"/>
    <mergeCell ref="J47:K47"/>
    <mergeCell ref="V47:W47"/>
    <mergeCell ref="J48:K48"/>
    <mergeCell ref="V48:W48"/>
    <mergeCell ref="J49:K49"/>
    <mergeCell ref="V49:W49"/>
    <mergeCell ref="J50:K50"/>
    <mergeCell ref="V50:W50"/>
    <mergeCell ref="J51:K51"/>
    <mergeCell ref="V51:W51"/>
    <mergeCell ref="J52:K52"/>
    <mergeCell ref="V52:W52"/>
    <mergeCell ref="J53:K53"/>
    <mergeCell ref="V53:W53"/>
    <mergeCell ref="J54:K54"/>
    <mergeCell ref="V54:W54"/>
    <mergeCell ref="J55:K55"/>
    <mergeCell ref="V55:W55"/>
    <mergeCell ref="J56:K56"/>
    <mergeCell ref="V56:W56"/>
    <mergeCell ref="J57:K57"/>
    <mergeCell ref="V57:W57"/>
    <mergeCell ref="J58:K58"/>
    <mergeCell ref="V58:W58"/>
    <mergeCell ref="J59:K59"/>
    <mergeCell ref="V59:W59"/>
    <mergeCell ref="J60:K60"/>
    <mergeCell ref="V60:W60"/>
    <mergeCell ref="J61:K61"/>
    <mergeCell ref="V61:W61"/>
    <mergeCell ref="J62:K62"/>
    <mergeCell ref="V62:W62"/>
    <mergeCell ref="J63:K63"/>
    <mergeCell ref="V63:W63"/>
    <mergeCell ref="J64:K64"/>
    <mergeCell ref="V64:W64"/>
    <mergeCell ref="J65:K65"/>
    <mergeCell ref="V65:W65"/>
    <mergeCell ref="J66:K66"/>
    <mergeCell ref="V66:W66"/>
    <mergeCell ref="J67:K67"/>
    <mergeCell ref="V67:W67"/>
    <mergeCell ref="J68:K68"/>
    <mergeCell ref="V68:W68"/>
    <mergeCell ref="J69:K69"/>
    <mergeCell ref="V69:W69"/>
    <mergeCell ref="J70:K70"/>
    <mergeCell ref="V70:W70"/>
    <mergeCell ref="J71:K71"/>
    <mergeCell ref="V71:W71"/>
    <mergeCell ref="J72:K72"/>
    <mergeCell ref="V72:W72"/>
    <mergeCell ref="J73:K73"/>
    <mergeCell ref="V73:W73"/>
    <mergeCell ref="J74:K74"/>
    <mergeCell ref="V74:W74"/>
    <mergeCell ref="J75:K75"/>
    <mergeCell ref="V75:W75"/>
    <mergeCell ref="J76:K76"/>
    <mergeCell ref="V76:W76"/>
    <mergeCell ref="J77:K77"/>
    <mergeCell ref="V77:W77"/>
    <mergeCell ref="J78:K78"/>
    <mergeCell ref="V78:W78"/>
    <mergeCell ref="J79:K79"/>
    <mergeCell ref="V79:W79"/>
    <mergeCell ref="J80:K80"/>
    <mergeCell ref="V80:W80"/>
    <mergeCell ref="J81:K81"/>
    <mergeCell ref="V81:W81"/>
    <mergeCell ref="A83:F83"/>
    <mergeCell ref="G83:K83"/>
    <mergeCell ref="L83:N83"/>
    <mergeCell ref="P83:W83"/>
    <mergeCell ref="A84:F84"/>
    <mergeCell ref="G84:K84"/>
    <mergeCell ref="L84:N84"/>
    <mergeCell ref="A85:F85"/>
    <mergeCell ref="G85:K85"/>
    <mergeCell ref="L85:N85"/>
    <mergeCell ref="A86:F86"/>
    <mergeCell ref="A87:F87"/>
    <mergeCell ref="A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7.7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false" hidden="false" outlineLevel="0" max="9" min="7" style="1" width="9.99"/>
    <col collapsed="false" customWidth="true" hidden="false" outlineLevel="0" max="10" min="10" style="1" width="5.71"/>
    <col collapsed="false" customWidth="true" hidden="false" outlineLevel="0" max="11" min="11" style="1" width="4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7.56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1" min="21" style="1" width="6.7"/>
    <col collapsed="false" customWidth="true" hidden="false" outlineLevel="0" max="22" min="22" style="1" width="4.85"/>
    <col collapsed="false" customWidth="true" hidden="false" outlineLevel="0" max="23" min="23" style="1" width="4.99"/>
    <col collapsed="false" customWidth="true" hidden="false" outlineLevel="0" max="24" min="24" style="1" width="11.7"/>
    <col collapsed="false" customWidth="true" hidden="false" outlineLevel="0" max="25" min="25" style="1" width="15.41"/>
    <col collapsed="false" customWidth="false" hidden="false" outlineLevel="0" max="257" min="26" style="1" width="9.99"/>
  </cols>
  <sheetData>
    <row r="1" customFormat="false" ht="34.5" hidden="false" customHeight="true" outlineLevel="0" collapsed="false">
      <c r="A1" s="39" t="s">
        <v>40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1" t="s">
        <v>409</v>
      </c>
    </row>
    <row r="2" customFormat="false" ht="0.75" hidden="false" customHeight="true" outlineLevel="0" collapsed="false"/>
    <row r="3" customFormat="false" ht="13.5" hidden="false" customHeight="true" outlineLevel="0" collapsed="false">
      <c r="A3" s="42" t="s">
        <v>34</v>
      </c>
      <c r="B3" s="43" t="s">
        <v>35</v>
      </c>
      <c r="C3" s="44" t="s">
        <v>36</v>
      </c>
      <c r="D3" s="45" t="s">
        <v>37</v>
      </c>
      <c r="E3" s="45"/>
      <c r="F3" s="45"/>
      <c r="G3" s="43" t="s">
        <v>38</v>
      </c>
      <c r="H3" s="42" t="s">
        <v>39</v>
      </c>
      <c r="I3" s="43" t="s">
        <v>40</v>
      </c>
      <c r="J3" s="43" t="s">
        <v>41</v>
      </c>
      <c r="K3" s="43"/>
      <c r="L3" s="45" t="s">
        <v>42</v>
      </c>
      <c r="M3" s="45"/>
      <c r="N3" s="45"/>
      <c r="O3" s="46" t="s">
        <v>43</v>
      </c>
      <c r="P3" s="47" t="s">
        <v>44</v>
      </c>
      <c r="Q3" s="48" t="s">
        <v>45</v>
      </c>
      <c r="R3" s="49" t="s">
        <v>46</v>
      </c>
      <c r="S3" s="52" t="s">
        <v>410</v>
      </c>
      <c r="T3" s="51" t="s">
        <v>49</v>
      </c>
      <c r="U3" s="158" t="s">
        <v>411</v>
      </c>
      <c r="V3" s="53" t="s">
        <v>53</v>
      </c>
      <c r="W3" s="53"/>
      <c r="X3" s="54" t="s">
        <v>54</v>
      </c>
      <c r="Y3" s="55" t="s">
        <v>55</v>
      </c>
    </row>
    <row r="4" customFormat="false" ht="105.75" hidden="false" customHeight="true" outlineLevel="0" collapsed="false">
      <c r="A4" s="42"/>
      <c r="B4" s="43"/>
      <c r="C4" s="44"/>
      <c r="D4" s="56" t="s">
        <v>56</v>
      </c>
      <c r="E4" s="56" t="s">
        <v>57</v>
      </c>
      <c r="F4" s="57" t="s">
        <v>58</v>
      </c>
      <c r="G4" s="43"/>
      <c r="H4" s="43"/>
      <c r="I4" s="43"/>
      <c r="J4" s="43"/>
      <c r="K4" s="43"/>
      <c r="L4" s="56" t="s">
        <v>59</v>
      </c>
      <c r="M4" s="56" t="s">
        <v>60</v>
      </c>
      <c r="N4" s="56" t="s">
        <v>61</v>
      </c>
      <c r="O4" s="56" t="s">
        <v>62</v>
      </c>
      <c r="P4" s="56" t="s">
        <v>62</v>
      </c>
      <c r="Q4" s="48"/>
      <c r="R4" s="49"/>
      <c r="S4" s="52"/>
      <c r="T4" s="51"/>
      <c r="U4" s="158"/>
      <c r="V4" s="53"/>
      <c r="W4" s="53"/>
      <c r="X4" s="58" t="s">
        <v>63</v>
      </c>
      <c r="Y4" s="55"/>
    </row>
    <row r="5" customFormat="false" ht="12.75" hidden="false" customHeight="false" outlineLevel="0" collapsed="false">
      <c r="A5" s="59" t="s">
        <v>412</v>
      </c>
      <c r="B5" s="60" t="s">
        <v>65</v>
      </c>
      <c r="C5" s="61"/>
      <c r="D5" s="62" t="n">
        <v>80</v>
      </c>
      <c r="E5" s="62" t="n">
        <v>197</v>
      </c>
      <c r="F5" s="63" t="s">
        <v>66</v>
      </c>
      <c r="G5" s="64" t="s">
        <v>413</v>
      </c>
      <c r="H5" s="62" t="s">
        <v>414</v>
      </c>
      <c r="I5" s="62"/>
      <c r="J5" s="62" t="s">
        <v>69</v>
      </c>
      <c r="K5" s="62"/>
      <c r="L5" s="62"/>
      <c r="M5" s="62" t="n">
        <v>1</v>
      </c>
      <c r="N5" s="62"/>
      <c r="O5" s="65"/>
      <c r="P5" s="66"/>
      <c r="Q5" s="67"/>
      <c r="R5" s="68"/>
      <c r="S5" s="70"/>
      <c r="T5" s="70"/>
      <c r="U5" s="68"/>
      <c r="V5" s="160"/>
      <c r="W5" s="160"/>
      <c r="X5" s="73" t="n">
        <f aca="false">SUM(O5:W5)</f>
        <v>0</v>
      </c>
      <c r="Y5" s="74" t="s">
        <v>415</v>
      </c>
      <c r="Z5" s="75"/>
    </row>
    <row r="6" customFormat="false" ht="12.75" hidden="false" customHeight="false" outlineLevel="0" collapsed="false">
      <c r="A6" s="59" t="s">
        <v>416</v>
      </c>
      <c r="B6" s="60" t="s">
        <v>65</v>
      </c>
      <c r="C6" s="61"/>
      <c r="D6" s="62" t="n">
        <v>109.5</v>
      </c>
      <c r="E6" s="62" t="n">
        <v>197</v>
      </c>
      <c r="F6" s="63" t="s">
        <v>66</v>
      </c>
      <c r="G6" s="64" t="s">
        <v>413</v>
      </c>
      <c r="H6" s="62" t="s">
        <v>414</v>
      </c>
      <c r="I6" s="62"/>
      <c r="J6" s="62" t="s">
        <v>69</v>
      </c>
      <c r="K6" s="62"/>
      <c r="L6" s="62" t="n">
        <v>1</v>
      </c>
      <c r="M6" s="62"/>
      <c r="N6" s="62"/>
      <c r="O6" s="65"/>
      <c r="P6" s="66"/>
      <c r="Q6" s="67"/>
      <c r="R6" s="68"/>
      <c r="S6" s="68"/>
      <c r="T6" s="70"/>
      <c r="U6" s="68"/>
      <c r="V6" s="72"/>
      <c r="W6" s="72"/>
      <c r="X6" s="73" t="n">
        <f aca="false">SUM(O6:W6)</f>
        <v>0</v>
      </c>
      <c r="Y6" s="76" t="s">
        <v>417</v>
      </c>
    </row>
    <row r="7" customFormat="false" ht="12.75" hidden="false" customHeight="false" outlineLevel="0" collapsed="false">
      <c r="A7" s="59" t="s">
        <v>418</v>
      </c>
      <c r="B7" s="60" t="s">
        <v>65</v>
      </c>
      <c r="C7" s="61"/>
      <c r="D7" s="62" t="n">
        <v>79.5</v>
      </c>
      <c r="E7" s="62" t="n">
        <v>197</v>
      </c>
      <c r="F7" s="63" t="s">
        <v>66</v>
      </c>
      <c r="G7" s="64" t="s">
        <v>413</v>
      </c>
      <c r="H7" s="62" t="s">
        <v>414</v>
      </c>
      <c r="I7" s="62"/>
      <c r="J7" s="62" t="s">
        <v>69</v>
      </c>
      <c r="K7" s="62"/>
      <c r="L7" s="62" t="n">
        <v>1</v>
      </c>
      <c r="M7" s="62"/>
      <c r="N7" s="62"/>
      <c r="O7" s="65"/>
      <c r="P7" s="66"/>
      <c r="Q7" s="67"/>
      <c r="R7" s="68"/>
      <c r="S7" s="68"/>
      <c r="T7" s="68"/>
      <c r="U7" s="68"/>
      <c r="V7" s="72"/>
      <c r="W7" s="72"/>
      <c r="X7" s="73" t="n">
        <f aca="false">SUM(O7:W7)</f>
        <v>0</v>
      </c>
      <c r="Y7" s="76" t="s">
        <v>419</v>
      </c>
    </row>
    <row r="8" customFormat="false" ht="12.75" hidden="false" customHeight="true" outlineLevel="0" collapsed="false">
      <c r="A8" s="59" t="s">
        <v>420</v>
      </c>
      <c r="B8" s="60" t="s">
        <v>65</v>
      </c>
      <c r="C8" s="61"/>
      <c r="D8" s="62" t="n">
        <v>80</v>
      </c>
      <c r="E8" s="62" t="n">
        <v>197</v>
      </c>
      <c r="F8" s="63" t="s">
        <v>66</v>
      </c>
      <c r="G8" s="64" t="s">
        <v>413</v>
      </c>
      <c r="H8" s="62" t="s">
        <v>414</v>
      </c>
      <c r="I8" s="62"/>
      <c r="J8" s="62" t="s">
        <v>69</v>
      </c>
      <c r="K8" s="62"/>
      <c r="L8" s="161"/>
      <c r="M8" s="62" t="n">
        <v>1</v>
      </c>
      <c r="N8" s="62"/>
      <c r="O8" s="65"/>
      <c r="P8" s="66"/>
      <c r="Q8" s="67"/>
      <c r="R8" s="68"/>
      <c r="S8" s="70"/>
      <c r="T8" s="70"/>
      <c r="U8" s="68"/>
      <c r="V8" s="72"/>
      <c r="W8" s="72"/>
      <c r="X8" s="73" t="n">
        <f aca="false">SUM(O8:W8)</f>
        <v>0</v>
      </c>
      <c r="Y8" s="74" t="s">
        <v>421</v>
      </c>
    </row>
    <row r="9" customFormat="false" ht="12" hidden="false" customHeight="true" outlineLevel="0" collapsed="false">
      <c r="A9" s="59" t="s">
        <v>279</v>
      </c>
      <c r="B9" s="60" t="s">
        <v>65</v>
      </c>
      <c r="C9" s="61"/>
      <c r="D9" s="62" t="n">
        <v>89</v>
      </c>
      <c r="E9" s="62" t="n">
        <v>197</v>
      </c>
      <c r="F9" s="63" t="s">
        <v>66</v>
      </c>
      <c r="G9" s="64" t="s">
        <v>413</v>
      </c>
      <c r="H9" s="62" t="s">
        <v>414</v>
      </c>
      <c r="I9" s="62"/>
      <c r="J9" s="62" t="s">
        <v>69</v>
      </c>
      <c r="K9" s="62"/>
      <c r="L9" s="62" t="n">
        <v>1</v>
      </c>
      <c r="M9" s="62"/>
      <c r="N9" s="62"/>
      <c r="O9" s="65"/>
      <c r="P9" s="66"/>
      <c r="Q9" s="67"/>
      <c r="R9" s="68"/>
      <c r="S9" s="68"/>
      <c r="T9" s="68"/>
      <c r="U9" s="68"/>
      <c r="V9" s="160"/>
      <c r="W9" s="160"/>
      <c r="X9" s="73" t="n">
        <f aca="false">SUM(O9:W9)</f>
        <v>0</v>
      </c>
      <c r="Y9" s="74" t="s">
        <v>422</v>
      </c>
    </row>
    <row r="10" customFormat="false" ht="12" hidden="false" customHeight="true" outlineLevel="0" collapsed="false">
      <c r="A10" s="59" t="s">
        <v>423</v>
      </c>
      <c r="B10" s="60" t="s">
        <v>65</v>
      </c>
      <c r="C10" s="61"/>
      <c r="D10" s="62" t="n">
        <v>87.5</v>
      </c>
      <c r="E10" s="62" t="n">
        <v>197</v>
      </c>
      <c r="F10" s="63" t="s">
        <v>66</v>
      </c>
      <c r="G10" s="64" t="s">
        <v>413</v>
      </c>
      <c r="H10" s="62" t="s">
        <v>414</v>
      </c>
      <c r="I10" s="62"/>
      <c r="J10" s="62" t="s">
        <v>69</v>
      </c>
      <c r="K10" s="62"/>
      <c r="L10" s="62"/>
      <c r="M10" s="62" t="n">
        <v>1</v>
      </c>
      <c r="N10" s="62"/>
      <c r="O10" s="65"/>
      <c r="P10" s="66"/>
      <c r="Q10" s="67"/>
      <c r="R10" s="68"/>
      <c r="S10" s="68"/>
      <c r="T10" s="68"/>
      <c r="U10" s="68"/>
      <c r="V10" s="160"/>
      <c r="W10" s="160"/>
      <c r="X10" s="73" t="n">
        <f aca="false">SUM(O10:W10)</f>
        <v>0</v>
      </c>
      <c r="Y10" s="74" t="s">
        <v>424</v>
      </c>
    </row>
    <row r="11" customFormat="false" ht="12.75" hidden="false" customHeight="false" outlineLevel="0" collapsed="false">
      <c r="A11" s="59" t="s">
        <v>425</v>
      </c>
      <c r="B11" s="60" t="s">
        <v>65</v>
      </c>
      <c r="C11" s="61"/>
      <c r="D11" s="62" t="n">
        <v>79.5</v>
      </c>
      <c r="E11" s="62" t="n">
        <v>197</v>
      </c>
      <c r="F11" s="63" t="s">
        <v>66</v>
      </c>
      <c r="G11" s="64" t="s">
        <v>413</v>
      </c>
      <c r="H11" s="62" t="s">
        <v>414</v>
      </c>
      <c r="I11" s="62"/>
      <c r="J11" s="62" t="s">
        <v>69</v>
      </c>
      <c r="K11" s="62"/>
      <c r="L11" s="161" t="n">
        <v>1</v>
      </c>
      <c r="M11" s="62"/>
      <c r="N11" s="62"/>
      <c r="O11" s="65"/>
      <c r="P11" s="66"/>
      <c r="Q11" s="67"/>
      <c r="R11" s="68"/>
      <c r="S11" s="68"/>
      <c r="T11" s="70"/>
      <c r="U11" s="68"/>
      <c r="V11" s="72"/>
      <c r="W11" s="72"/>
      <c r="X11" s="73" t="n">
        <f aca="false">SUM(O11:W11)</f>
        <v>0</v>
      </c>
      <c r="Y11" s="76" t="s">
        <v>426</v>
      </c>
    </row>
    <row r="12" customFormat="false" ht="12.75" hidden="false" customHeight="false" outlineLevel="0" collapsed="false">
      <c r="A12" s="59"/>
      <c r="B12" s="60" t="s">
        <v>65</v>
      </c>
      <c r="C12" s="61"/>
      <c r="D12" s="62" t="n">
        <v>89.5</v>
      </c>
      <c r="E12" s="62" t="n">
        <v>197</v>
      </c>
      <c r="F12" s="63" t="s">
        <v>66</v>
      </c>
      <c r="G12" s="64" t="s">
        <v>413</v>
      </c>
      <c r="H12" s="62" t="s">
        <v>414</v>
      </c>
      <c r="I12" s="62"/>
      <c r="J12" s="62" t="s">
        <v>69</v>
      </c>
      <c r="K12" s="62"/>
      <c r="L12" s="62"/>
      <c r="M12" s="62" t="n">
        <v>1</v>
      </c>
      <c r="N12" s="62"/>
      <c r="O12" s="65"/>
      <c r="P12" s="66"/>
      <c r="Q12" s="67"/>
      <c r="R12" s="68"/>
      <c r="S12" s="68"/>
      <c r="T12" s="70"/>
      <c r="U12" s="68"/>
      <c r="V12" s="160"/>
      <c r="W12" s="160"/>
      <c r="X12" s="73" t="n">
        <f aca="false">SUM(O12:W12)</f>
        <v>0</v>
      </c>
      <c r="Y12" s="76" t="s">
        <v>427</v>
      </c>
    </row>
    <row r="13" customFormat="false" ht="12.75" hidden="false" customHeight="false" outlineLevel="0" collapsed="false">
      <c r="A13" s="59" t="s">
        <v>428</v>
      </c>
      <c r="B13" s="60" t="s">
        <v>65</v>
      </c>
      <c r="C13" s="61"/>
      <c r="D13" s="62" t="n">
        <v>79.5</v>
      </c>
      <c r="E13" s="62" t="n">
        <v>197</v>
      </c>
      <c r="F13" s="63" t="s">
        <v>66</v>
      </c>
      <c r="G13" s="64" t="s">
        <v>413</v>
      </c>
      <c r="H13" s="62" t="s">
        <v>414</v>
      </c>
      <c r="I13" s="62"/>
      <c r="J13" s="62" t="s">
        <v>69</v>
      </c>
      <c r="K13" s="62"/>
      <c r="L13" s="62" t="n">
        <v>1</v>
      </c>
      <c r="M13" s="62"/>
      <c r="N13" s="62"/>
      <c r="O13" s="65"/>
      <c r="P13" s="66"/>
      <c r="Q13" s="67"/>
      <c r="R13" s="68"/>
      <c r="S13" s="68"/>
      <c r="T13" s="70"/>
      <c r="U13" s="68"/>
      <c r="V13" s="160"/>
      <c r="W13" s="160"/>
      <c r="X13" s="73" t="n">
        <f aca="false">SUM(O13:W13)</f>
        <v>0</v>
      </c>
      <c r="Y13" s="76" t="s">
        <v>104</v>
      </c>
    </row>
    <row r="14" customFormat="false" ht="12.75" hidden="false" customHeight="false" outlineLevel="0" collapsed="false">
      <c r="A14" s="59" t="s">
        <v>429</v>
      </c>
      <c r="B14" s="60" t="s">
        <v>65</v>
      </c>
      <c r="C14" s="61"/>
      <c r="D14" s="62" t="n">
        <v>90</v>
      </c>
      <c r="E14" s="62" t="n">
        <v>197</v>
      </c>
      <c r="F14" s="63" t="s">
        <v>66</v>
      </c>
      <c r="G14" s="64" t="s">
        <v>413</v>
      </c>
      <c r="H14" s="62" t="s">
        <v>414</v>
      </c>
      <c r="I14" s="62"/>
      <c r="J14" s="62" t="s">
        <v>69</v>
      </c>
      <c r="K14" s="62"/>
      <c r="L14" s="62" t="n">
        <v>1</v>
      </c>
      <c r="M14" s="62"/>
      <c r="N14" s="62"/>
      <c r="O14" s="65"/>
      <c r="P14" s="66"/>
      <c r="Q14" s="67"/>
      <c r="R14" s="68"/>
      <c r="S14" s="70"/>
      <c r="T14" s="70"/>
      <c r="U14" s="68"/>
      <c r="V14" s="160"/>
      <c r="W14" s="160"/>
      <c r="X14" s="73" t="n">
        <f aca="false">SUM(O14:W14)</f>
        <v>0</v>
      </c>
      <c r="Y14" s="76" t="s">
        <v>430</v>
      </c>
    </row>
    <row r="15" customFormat="false" ht="12.75" hidden="false" customHeight="false" outlineLevel="0" collapsed="false">
      <c r="A15" s="59" t="s">
        <v>279</v>
      </c>
      <c r="B15" s="60" t="s">
        <v>65</v>
      </c>
      <c r="C15" s="61"/>
      <c r="D15" s="62" t="n">
        <v>89</v>
      </c>
      <c r="E15" s="62" t="n">
        <v>197</v>
      </c>
      <c r="F15" s="63" t="s">
        <v>66</v>
      </c>
      <c r="G15" s="64" t="s">
        <v>413</v>
      </c>
      <c r="H15" s="62" t="s">
        <v>414</v>
      </c>
      <c r="I15" s="62"/>
      <c r="J15" s="62" t="s">
        <v>69</v>
      </c>
      <c r="K15" s="62"/>
      <c r="L15" s="62"/>
      <c r="M15" s="62" t="n">
        <v>1</v>
      </c>
      <c r="N15" s="62"/>
      <c r="O15" s="65"/>
      <c r="P15" s="66"/>
      <c r="Q15" s="67"/>
      <c r="R15" s="68"/>
      <c r="S15" s="68"/>
      <c r="T15" s="70"/>
      <c r="U15" s="68"/>
      <c r="V15" s="160"/>
      <c r="W15" s="160"/>
      <c r="X15" s="73" t="n">
        <f aca="false">SUM(O15:W15)</f>
        <v>0</v>
      </c>
      <c r="Y15" s="76" t="s">
        <v>431</v>
      </c>
    </row>
    <row r="16" customFormat="false" ht="13.5" hidden="false" customHeight="false" outlineLevel="0" collapsed="false">
      <c r="A16" s="78" t="s">
        <v>279</v>
      </c>
      <c r="B16" s="162" t="s">
        <v>65</v>
      </c>
      <c r="C16" s="80"/>
      <c r="D16" s="81" t="n">
        <v>59</v>
      </c>
      <c r="E16" s="81" t="n">
        <v>197</v>
      </c>
      <c r="F16" s="82" t="s">
        <v>66</v>
      </c>
      <c r="G16" s="83" t="s">
        <v>413</v>
      </c>
      <c r="H16" s="81" t="s">
        <v>414</v>
      </c>
      <c r="I16" s="81"/>
      <c r="J16" s="81" t="s">
        <v>69</v>
      </c>
      <c r="K16" s="81"/>
      <c r="L16" s="81" t="n">
        <v>1</v>
      </c>
      <c r="M16" s="81"/>
      <c r="N16" s="81"/>
      <c r="O16" s="84"/>
      <c r="P16" s="85"/>
      <c r="Q16" s="86"/>
      <c r="R16" s="87"/>
      <c r="S16" s="87"/>
      <c r="T16" s="163"/>
      <c r="U16" s="87"/>
      <c r="V16" s="91"/>
      <c r="W16" s="91"/>
      <c r="X16" s="92" t="n">
        <f aca="false">SUM(O16:W16)</f>
        <v>0</v>
      </c>
      <c r="Y16" s="79" t="s">
        <v>432</v>
      </c>
    </row>
    <row r="17" customFormat="false" ht="13.5" hidden="false" customHeight="false" outlineLevel="0" collapsed="false">
      <c r="A17" s="94"/>
      <c r="B17" s="95"/>
      <c r="C17" s="96"/>
      <c r="D17" s="97"/>
      <c r="E17" s="97"/>
      <c r="F17" s="98"/>
      <c r="G17" s="97"/>
      <c r="H17" s="97"/>
      <c r="I17" s="97"/>
      <c r="J17" s="97"/>
      <c r="K17" s="99"/>
      <c r="L17" s="100"/>
      <c r="M17" s="101"/>
      <c r="N17" s="101"/>
      <c r="O17" s="102"/>
      <c r="P17" s="102"/>
      <c r="Q17" s="103"/>
      <c r="R17" s="103"/>
      <c r="S17" s="104"/>
      <c r="T17" s="104"/>
      <c r="U17" s="104"/>
      <c r="V17" s="104"/>
      <c r="W17" s="104"/>
      <c r="X17" s="105"/>
      <c r="Y17" s="112"/>
    </row>
    <row r="18" customFormat="false" ht="14.25" hidden="false" customHeight="false" outlineLevel="0" collapsed="false">
      <c r="A18" s="107" t="s">
        <v>83</v>
      </c>
      <c r="B18" s="107"/>
      <c r="C18" s="107"/>
      <c r="D18" s="107"/>
      <c r="E18" s="107"/>
      <c r="F18" s="107"/>
      <c r="G18" s="108" t="s">
        <v>84</v>
      </c>
      <c r="H18" s="108"/>
      <c r="I18" s="108"/>
      <c r="J18" s="108"/>
      <c r="K18" s="108"/>
      <c r="L18" s="108" t="s">
        <v>42</v>
      </c>
      <c r="M18" s="108"/>
      <c r="N18" s="108"/>
      <c r="O18" s="109" t="s">
        <v>62</v>
      </c>
      <c r="P18" s="110"/>
      <c r="Q18" s="110"/>
      <c r="R18" s="110"/>
      <c r="S18" s="110"/>
      <c r="T18" s="110"/>
      <c r="U18" s="110"/>
      <c r="V18" s="110"/>
      <c r="W18" s="110"/>
      <c r="X18" s="111"/>
      <c r="Y18" s="120"/>
    </row>
    <row r="19" customFormat="false" ht="13.5" hidden="false" customHeight="false" outlineLevel="0" collapsed="false">
      <c r="A19" s="113" t="s">
        <v>85</v>
      </c>
      <c r="B19" s="113"/>
      <c r="C19" s="113"/>
      <c r="D19" s="113"/>
      <c r="E19" s="113"/>
      <c r="F19" s="113"/>
      <c r="G19" s="114"/>
      <c r="H19" s="114"/>
      <c r="I19" s="114"/>
      <c r="J19" s="114"/>
      <c r="K19" s="114"/>
      <c r="L19" s="114" t="n">
        <v>1</v>
      </c>
      <c r="M19" s="114"/>
      <c r="N19" s="114"/>
      <c r="O19" s="115"/>
      <c r="P19" s="116"/>
      <c r="Q19" s="117"/>
      <c r="R19" s="117"/>
      <c r="S19" s="117"/>
      <c r="T19" s="117"/>
      <c r="U19" s="117"/>
      <c r="V19" s="117"/>
      <c r="W19" s="118"/>
      <c r="X19" s="119" t="n">
        <f aca="false">L19*O19</f>
        <v>0</v>
      </c>
      <c r="Y19" s="120"/>
    </row>
    <row r="20" customFormat="false" ht="12.75" hidden="false" customHeight="false" outlineLevel="0" collapsed="false">
      <c r="A20" s="121" t="s">
        <v>86</v>
      </c>
      <c r="B20" s="121"/>
      <c r="C20" s="121"/>
      <c r="D20" s="121"/>
      <c r="E20" s="121"/>
      <c r="F20" s="121"/>
      <c r="G20" s="62" t="s">
        <v>87</v>
      </c>
      <c r="H20" s="62"/>
      <c r="I20" s="62"/>
      <c r="J20" s="62"/>
      <c r="K20" s="62"/>
      <c r="L20" s="62" t="n">
        <v>1</v>
      </c>
      <c r="M20" s="62"/>
      <c r="N20" s="62"/>
      <c r="O20" s="65"/>
      <c r="P20" s="122"/>
      <c r="Q20" s="123"/>
      <c r="R20" s="123"/>
      <c r="S20" s="123"/>
      <c r="T20" s="123"/>
      <c r="U20" s="123"/>
      <c r="V20" s="123"/>
      <c r="W20" s="124"/>
      <c r="X20" s="125" t="n">
        <f aca="false">L20*O20</f>
        <v>0</v>
      </c>
      <c r="Y20" s="120"/>
    </row>
    <row r="21" customFormat="false" ht="13.5" hidden="false" customHeight="false" outlineLevel="0" collapsed="false">
      <c r="A21" s="126" t="s">
        <v>88</v>
      </c>
      <c r="B21" s="126"/>
      <c r="C21" s="126"/>
      <c r="D21" s="126"/>
      <c r="E21" s="126"/>
      <c r="F21" s="126"/>
      <c r="G21" s="127"/>
      <c r="H21" s="127"/>
      <c r="I21" s="127"/>
      <c r="J21" s="127"/>
      <c r="K21" s="127"/>
      <c r="L21" s="127" t="n">
        <v>10</v>
      </c>
      <c r="M21" s="127"/>
      <c r="N21" s="127"/>
      <c r="O21" s="128"/>
      <c r="P21" s="129"/>
      <c r="Q21" s="130"/>
      <c r="R21" s="130"/>
      <c r="S21" s="130"/>
      <c r="T21" s="130"/>
      <c r="U21" s="130"/>
      <c r="V21" s="130"/>
      <c r="W21" s="131"/>
      <c r="X21" s="132" t="n">
        <f aca="false">L21*O21</f>
        <v>0</v>
      </c>
      <c r="Y21" s="120"/>
    </row>
    <row r="22" customFormat="false" ht="12.75" hidden="false" customHeight="false" outlineLevel="0" collapsed="false">
      <c r="A22" s="133" t="s">
        <v>89</v>
      </c>
      <c r="B22" s="133"/>
      <c r="C22" s="133"/>
      <c r="D22" s="133"/>
      <c r="E22" s="133"/>
      <c r="F22" s="133"/>
      <c r="G22" s="134"/>
      <c r="H22" s="134"/>
      <c r="I22" s="134"/>
      <c r="J22" s="134"/>
      <c r="K22" s="134"/>
      <c r="L22" s="134"/>
      <c r="M22" s="134"/>
      <c r="N22" s="134"/>
      <c r="O22" s="135"/>
      <c r="P22" s="136"/>
      <c r="Q22" s="136"/>
      <c r="R22" s="136"/>
      <c r="S22" s="136"/>
      <c r="T22" s="136"/>
      <c r="U22" s="136"/>
      <c r="V22" s="136"/>
      <c r="W22" s="137"/>
      <c r="X22" s="138" t="n">
        <f aca="false">SUM(X5:X21)</f>
        <v>0</v>
      </c>
      <c r="Y22" s="120"/>
    </row>
    <row r="23" customFormat="false" ht="12.75" hidden="false" customHeight="false" outlineLevel="0" collapsed="false">
      <c r="A23" s="139" t="s">
        <v>90</v>
      </c>
      <c r="B23" s="139"/>
      <c r="C23" s="139"/>
      <c r="D23" s="139"/>
      <c r="E23" s="139"/>
      <c r="F23" s="139"/>
      <c r="G23" s="140"/>
      <c r="H23" s="140"/>
      <c r="I23" s="140"/>
      <c r="J23" s="140"/>
      <c r="K23" s="140"/>
      <c r="L23" s="140"/>
      <c r="M23" s="140"/>
      <c r="N23" s="140"/>
      <c r="O23" s="141"/>
      <c r="P23" s="130"/>
      <c r="Q23" s="130"/>
      <c r="R23" s="130"/>
      <c r="S23" s="130"/>
      <c r="T23" s="130"/>
      <c r="U23" s="130"/>
      <c r="V23" s="130"/>
      <c r="W23" s="131"/>
      <c r="X23" s="132" t="n">
        <f aca="false">0.21*X22</f>
        <v>0</v>
      </c>
      <c r="Y23" s="120"/>
    </row>
    <row r="24" customFormat="false" ht="13.5" hidden="false" customHeight="false" outlineLevel="0" collapsed="false">
      <c r="A24" s="142" t="s">
        <v>91</v>
      </c>
      <c r="B24" s="142"/>
      <c r="C24" s="142"/>
      <c r="D24" s="142"/>
      <c r="E24" s="142"/>
      <c r="F24" s="142"/>
      <c r="G24" s="143"/>
      <c r="H24" s="143"/>
      <c r="I24" s="143"/>
      <c r="J24" s="143"/>
      <c r="K24" s="143"/>
      <c r="L24" s="143"/>
      <c r="M24" s="143"/>
      <c r="N24" s="143"/>
      <c r="O24" s="144"/>
      <c r="P24" s="145"/>
      <c r="Q24" s="145"/>
      <c r="R24" s="145"/>
      <c r="S24" s="145"/>
      <c r="T24" s="145"/>
      <c r="U24" s="145"/>
      <c r="V24" s="145"/>
      <c r="W24" s="146"/>
      <c r="X24" s="147" t="n">
        <f aca="false">SUM(X22:X23)</f>
        <v>0</v>
      </c>
    </row>
    <row r="26" customFormat="false" ht="12.75" hidden="false" customHeight="false" outlineLevel="0" collapsed="false">
      <c r="A26" s="148" t="s">
        <v>92</v>
      </c>
      <c r="B26" s="149"/>
      <c r="C26" s="149"/>
      <c r="D26" s="149"/>
      <c r="E26" s="149"/>
      <c r="F26" s="149"/>
      <c r="G26" s="149"/>
    </row>
    <row r="30" customFormat="false" ht="12.75" hidden="false" customHeight="false" outlineLevel="0" collapsed="false">
      <c r="A30" s="7"/>
    </row>
    <row r="32" customFormat="false" ht="12.75" hidden="false" customHeight="false" outlineLevel="0" collapsed="false">
      <c r="B32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  <c r="B36" s="7"/>
    </row>
    <row r="37" customFormat="false" ht="12.75" hidden="false" customHeight="false" outlineLevel="0" collapsed="false">
      <c r="A37" s="7"/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7" customFormat="false" ht="12.75" hidden="false" customHeight="false" outlineLevel="0" collapsed="false">
      <c r="B47" s="7"/>
    </row>
    <row r="52" customFormat="false" ht="12.75" hidden="false" customHeight="false" outlineLevel="0" collapsed="false">
      <c r="A52" s="150"/>
    </row>
    <row r="53" customFormat="false" ht="12.75" hidden="false" customHeight="false" outlineLevel="0" collapsed="false">
      <c r="A53" s="150"/>
    </row>
    <row r="54" customFormat="false" ht="12.75" hidden="false" customHeight="false" outlineLevel="0" collapsed="false">
      <c r="A54" s="150"/>
    </row>
    <row r="55" customFormat="false" ht="12.75" hidden="false" customHeight="false" outlineLevel="0" collapsed="false">
      <c r="A55" s="150"/>
    </row>
    <row r="56" customFormat="false" ht="12.75" hidden="false" customHeight="false" outlineLevel="0" collapsed="false">
      <c r="A56" s="150"/>
    </row>
    <row r="57" customFormat="false" ht="12.75" hidden="false" customHeight="false" outlineLevel="0" collapsed="false">
      <c r="A57" s="150"/>
    </row>
    <row r="58" customFormat="false" ht="12.95" hidden="false" customHeight="true" outlineLevel="0" collapsed="false"/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E79" s="35"/>
      <c r="F79" s="35"/>
    </row>
    <row r="80" customFormat="false" ht="12.75" hidden="false" customHeight="false" outlineLevel="0" collapsed="false">
      <c r="B80" s="7"/>
      <c r="F80" s="35"/>
    </row>
    <row r="81" customFormat="false" ht="12.75" hidden="false" customHeight="false" outlineLevel="0" collapsed="false">
      <c r="B81" s="7"/>
      <c r="F81" s="35"/>
    </row>
    <row r="82" customFormat="false" ht="12.75" hidden="false" customHeight="false" outlineLevel="0" collapsed="false">
      <c r="B82" s="7"/>
      <c r="E82" s="35"/>
      <c r="F82" s="35"/>
    </row>
    <row r="83" customFormat="false" ht="12.95" hidden="false" customHeight="true" outlineLevel="0" collapsed="false">
      <c r="E83" s="35"/>
      <c r="F83" s="35"/>
    </row>
    <row r="84" customFormat="false" ht="12.75" hidden="false" customHeight="false" outlineLevel="0" collapsed="false">
      <c r="E84" s="35"/>
      <c r="F84" s="35"/>
    </row>
    <row r="85" customFormat="false" ht="12.75" hidden="false" customHeight="false" outlineLevel="0" collapsed="false">
      <c r="E85" s="35"/>
      <c r="F85" s="35"/>
    </row>
    <row r="86" customFormat="false" ht="12.75" hidden="false" customHeight="false" outlineLevel="0" collapsed="false">
      <c r="E86" s="35"/>
      <c r="F86" s="35"/>
    </row>
    <row r="87" customFormat="false" ht="12.75" hidden="false" customHeight="false" outlineLevel="0" collapsed="false">
      <c r="E87" s="7"/>
      <c r="F87" s="35"/>
    </row>
    <row r="88" customFormat="false" ht="12.75" hidden="false" customHeight="false" outlineLevel="0" collapsed="false">
      <c r="F88" s="35"/>
    </row>
    <row r="89" customFormat="false" ht="12.75" hidden="false" customHeight="false" outlineLevel="0" collapsed="false">
      <c r="F89" s="35"/>
    </row>
    <row r="90" customFormat="false" ht="12.75" hidden="false" customHeight="false" outlineLevel="0" collapsed="false">
      <c r="F90" s="35"/>
    </row>
    <row r="91" customFormat="false" ht="12.75" hidden="false" customHeight="false" outlineLevel="0" collapsed="false">
      <c r="F91" s="35"/>
    </row>
    <row r="92" customFormat="false" ht="12.75" hidden="false" customHeight="false" outlineLevel="0" collapsed="false">
      <c r="F92" s="35"/>
    </row>
    <row r="93" customFormat="false" ht="12.75" hidden="false" customHeight="false" outlineLevel="0" collapsed="false">
      <c r="F93" s="35"/>
    </row>
    <row r="94" customFormat="false" ht="12.75" hidden="false" customHeight="false" outlineLevel="0" collapsed="false">
      <c r="F94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95" hidden="false" customHeight="true" outlineLevel="0" collapsed="false">
      <c r="B107" s="7"/>
    </row>
    <row r="108" customFormat="false" ht="12.95" hidden="false" customHeight="true" outlineLevel="0" collapsed="false">
      <c r="B108" s="7"/>
    </row>
    <row r="109" customFormat="false" ht="12.95" hidden="false" customHeight="true" outlineLevel="0" collapsed="false"/>
    <row r="112" customFormat="false" ht="12.75" hidden="false" customHeight="false" outlineLevel="0" collapsed="false">
      <c r="A112" s="151"/>
      <c r="B112" s="7"/>
    </row>
    <row r="113" customFormat="false" ht="12.75" hidden="false" customHeight="false" outlineLevel="0" collapsed="false">
      <c r="A113" s="151"/>
      <c r="B113" s="7"/>
    </row>
    <row r="114" customFormat="false" ht="12.75" hidden="false" customHeight="false" outlineLevel="0" collapsed="false">
      <c r="A114" s="151"/>
      <c r="B114" s="7"/>
    </row>
    <row r="115" customFormat="false" ht="12.75" hidden="false" customHeight="false" outlineLevel="0" collapsed="false">
      <c r="A115" s="151"/>
      <c r="B115" s="7"/>
    </row>
    <row r="116" customFormat="false" ht="12.75" hidden="false" customHeight="false" outlineLevel="0" collapsed="false">
      <c r="A116" s="151"/>
      <c r="B116" s="7"/>
    </row>
    <row r="117" customFormat="false" ht="12.75" hidden="false" customHeight="false" outlineLevel="0" collapsed="false">
      <c r="A117" s="151"/>
      <c r="B117" s="7"/>
    </row>
    <row r="118" customFormat="false" ht="12.75" hidden="false" customHeight="false" outlineLevel="0" collapsed="false">
      <c r="A118" s="151"/>
      <c r="B118" s="7"/>
    </row>
    <row r="119" customFormat="false" ht="12.75" hidden="false" customHeight="false" outlineLevel="0" collapsed="false">
      <c r="A119" s="151"/>
      <c r="B119" s="7"/>
    </row>
    <row r="120" customFormat="false" ht="12.75" hidden="false" customHeight="false" outlineLevel="0" collapsed="false">
      <c r="A120" s="152"/>
      <c r="B120" s="7"/>
    </row>
    <row r="121" customFormat="false" ht="12.75" hidden="false" customHeight="false" outlineLevel="0" collapsed="false">
      <c r="A121" s="152"/>
      <c r="B121" s="7"/>
    </row>
    <row r="122" customFormat="false" ht="12.75" hidden="false" customHeight="false" outlineLevel="0" collapsed="false">
      <c r="A122" s="151"/>
      <c r="B122" s="7"/>
    </row>
    <row r="123" customFormat="false" ht="12.75" hidden="false" customHeight="false" outlineLevel="0" collapsed="false">
      <c r="A123" s="152"/>
    </row>
    <row r="124" customFormat="false" ht="12.75" hidden="false" customHeight="false" outlineLevel="0" collapsed="false">
      <c r="A124" s="153"/>
    </row>
    <row r="125" customFormat="false" ht="12.75" hidden="false" customHeight="false" outlineLevel="0" collapsed="false">
      <c r="A125" s="153"/>
    </row>
    <row r="126" customFormat="false" ht="12.75" hidden="false" customHeight="false" outlineLevel="0" collapsed="false">
      <c r="A126" s="153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B130" s="7"/>
    </row>
    <row r="131" customFormat="false" ht="12.75" hidden="false" customHeight="false" outlineLevel="0" collapsed="false">
      <c r="B131" s="7"/>
    </row>
    <row r="132" customFormat="false" ht="12.75" hidden="false" customHeight="false" outlineLevel="0" collapsed="false">
      <c r="A132" s="154"/>
      <c r="B132" s="7"/>
    </row>
    <row r="133" customFormat="false" ht="12.75" hidden="false" customHeight="false" outlineLevel="0" collapsed="false">
      <c r="A133" s="154"/>
      <c r="B133" s="7"/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B135" s="7"/>
    </row>
    <row r="136" customFormat="false" ht="12.75" hidden="false" customHeight="false" outlineLevel="0" collapsed="false">
      <c r="B136" s="7"/>
    </row>
    <row r="137" customFormat="false" ht="12.75" hidden="false" customHeight="false" outlineLevel="0" collapsed="false">
      <c r="B137" s="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7"/>
    </row>
    <row r="140" customFormat="false" ht="12.75" hidden="false" customHeight="false" outlineLevel="0" collapsed="false">
      <c r="B140" s="7"/>
    </row>
    <row r="141" customFormat="false" ht="12.75" hidden="false" customHeight="false" outlineLevel="0" collapsed="false">
      <c r="A141" s="154"/>
      <c r="B141" s="7"/>
    </row>
    <row r="142" customFormat="false" ht="12.75" hidden="false" customHeight="false" outlineLevel="0" collapsed="false">
      <c r="A142" s="155"/>
      <c r="B142" s="7"/>
    </row>
    <row r="143" customFormat="false" ht="12.75" hidden="false" customHeight="false" outlineLevel="0" collapsed="false">
      <c r="A143" s="155"/>
      <c r="B143" s="7"/>
    </row>
    <row r="144" customFormat="false" ht="12.75" hidden="false" customHeight="false" outlineLevel="0" collapsed="false">
      <c r="A144" s="155"/>
      <c r="B144" s="7"/>
    </row>
    <row r="145" customFormat="false" ht="12.75" hidden="false" customHeight="false" outlineLevel="0" collapsed="false">
      <c r="A145" s="155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156"/>
    </row>
    <row r="158" customFormat="false" ht="12.75" hidden="false" customHeight="false" outlineLevel="0" collapsed="false">
      <c r="B158" s="7"/>
    </row>
    <row r="159" customFormat="false" ht="12.75" hidden="false" customHeight="false" outlineLevel="0" collapsed="false">
      <c r="B159" s="7"/>
    </row>
    <row r="160" customFormat="false" ht="12.75" hidden="false" customHeight="false" outlineLevel="0" collapsed="false">
      <c r="B160" s="7"/>
    </row>
    <row r="161" customFormat="false" ht="12.75" hidden="false" customHeight="false" outlineLevel="0" collapsed="false">
      <c r="B161" s="7"/>
    </row>
    <row r="162" customFormat="false" ht="12.75" hidden="false" customHeight="false" outlineLevel="0" collapsed="false">
      <c r="B162" s="7"/>
    </row>
    <row r="163" customFormat="false" ht="12.75" hidden="false" customHeight="false" outlineLevel="0" collapsed="false">
      <c r="B163" s="7"/>
    </row>
    <row r="164" customFormat="false" ht="12.75" hidden="false" customHeight="false" outlineLevel="0" collapsed="false">
      <c r="B164" s="7"/>
    </row>
    <row r="165" customFormat="false" ht="12.75" hidden="false" customHeight="false" outlineLevel="0" collapsed="false">
      <c r="B165" s="7"/>
    </row>
    <row r="166" customFormat="false" ht="12.75" hidden="false" customHeight="false" outlineLevel="0" collapsed="false">
      <c r="A166" s="34"/>
      <c r="B166" s="7"/>
    </row>
    <row r="167" customFormat="false" ht="12.75" hidden="false" customHeight="false" outlineLevel="0" collapsed="false">
      <c r="A167" s="34"/>
      <c r="B167" s="7"/>
    </row>
    <row r="168" customFormat="false" ht="12.75" hidden="false" customHeight="false" outlineLevel="0" collapsed="false">
      <c r="A168" s="34"/>
      <c r="B168" s="7"/>
    </row>
    <row r="169" customFormat="false" ht="12.75" hidden="false" customHeight="false" outlineLevel="0" collapsed="false">
      <c r="A169" s="35"/>
      <c r="B169" s="7"/>
    </row>
    <row r="170" customFormat="false" ht="12.75" hidden="false" customHeight="false" outlineLevel="0" collapsed="false">
      <c r="A170" s="35"/>
      <c r="B170" s="7"/>
    </row>
    <row r="171" customFormat="false" ht="12.75" hidden="false" customHeight="false" outlineLevel="0" collapsed="false">
      <c r="A171" s="35"/>
      <c r="B171" s="7"/>
    </row>
    <row r="172" customFormat="false" ht="12.75" hidden="false" customHeight="false" outlineLevel="0" collapsed="false">
      <c r="A172" s="35"/>
      <c r="B172" s="7"/>
    </row>
    <row r="173" customFormat="false" ht="12.75" hidden="false" customHeight="false" outlineLevel="0" collapsed="false">
      <c r="A173" s="35"/>
      <c r="B173" s="7"/>
    </row>
    <row r="174" customFormat="false" ht="12.75" hidden="false" customHeight="false" outlineLevel="0" collapsed="false">
      <c r="A174" s="35"/>
      <c r="B174" s="7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8"/>
    </row>
  </sheetData>
  <sheetProtection sheet="true" password="c036"/>
  <mergeCells count="56">
    <mergeCell ref="A3:A4"/>
    <mergeCell ref="B3:B4"/>
    <mergeCell ref="C3:C4"/>
    <mergeCell ref="D3:F3"/>
    <mergeCell ref="G3:G4"/>
    <mergeCell ref="H3:H4"/>
    <mergeCell ref="I3:I4"/>
    <mergeCell ref="J3:K4"/>
    <mergeCell ref="L3:N3"/>
    <mergeCell ref="Q3:Q4"/>
    <mergeCell ref="R3:R4"/>
    <mergeCell ref="S3:S4"/>
    <mergeCell ref="T3:T4"/>
    <mergeCell ref="U3:U4"/>
    <mergeCell ref="V3:W4"/>
    <mergeCell ref="Y3:Y4"/>
    <mergeCell ref="J5:K5"/>
    <mergeCell ref="V5:W5"/>
    <mergeCell ref="J6:K6"/>
    <mergeCell ref="V6:W6"/>
    <mergeCell ref="J7:K7"/>
    <mergeCell ref="V7:W7"/>
    <mergeCell ref="J8:K8"/>
    <mergeCell ref="V8:W8"/>
    <mergeCell ref="J9:K9"/>
    <mergeCell ref="V9:W9"/>
    <mergeCell ref="J10:K10"/>
    <mergeCell ref="V10:W10"/>
    <mergeCell ref="J11:K11"/>
    <mergeCell ref="V11:W11"/>
    <mergeCell ref="J12:K12"/>
    <mergeCell ref="V12:W12"/>
    <mergeCell ref="J13:K13"/>
    <mergeCell ref="V13:W13"/>
    <mergeCell ref="J14:K14"/>
    <mergeCell ref="V14:W14"/>
    <mergeCell ref="J15:K15"/>
    <mergeCell ref="V15:W15"/>
    <mergeCell ref="J16:K16"/>
    <mergeCell ref="V16:W16"/>
    <mergeCell ref="A18:F18"/>
    <mergeCell ref="G18:K18"/>
    <mergeCell ref="L18:N18"/>
    <mergeCell ref="P18:W18"/>
    <mergeCell ref="A19:F19"/>
    <mergeCell ref="G19:K19"/>
    <mergeCell ref="L19:N19"/>
    <mergeCell ref="A20:F20"/>
    <mergeCell ref="G20:K20"/>
    <mergeCell ref="L20:N20"/>
    <mergeCell ref="A21:F21"/>
    <mergeCell ref="G21:K21"/>
    <mergeCell ref="L21:N21"/>
    <mergeCell ref="A22:F22"/>
    <mergeCell ref="A23:F23"/>
    <mergeCell ref="A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7.7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false" hidden="false" outlineLevel="0" max="9" min="7" style="1" width="9.99"/>
    <col collapsed="false" customWidth="true" hidden="false" outlineLevel="0" max="10" min="10" style="1" width="5.71"/>
    <col collapsed="false" customWidth="true" hidden="false" outlineLevel="0" max="11" min="11" style="1" width="4.14"/>
    <col collapsed="false" customWidth="true" hidden="false" outlineLevel="0" max="12" min="12" style="1" width="5.85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7.56"/>
    <col collapsed="false" customWidth="true" hidden="false" outlineLevel="0" max="19" min="18" style="1" width="7.7"/>
    <col collapsed="false" customWidth="true" hidden="false" outlineLevel="0" max="20" min="20" style="1" width="7.42"/>
    <col collapsed="false" customWidth="true" hidden="false" outlineLevel="0" max="22" min="21" style="1" width="6.7"/>
    <col collapsed="false" customWidth="true" hidden="false" outlineLevel="0" max="23" min="23" style="1" width="3.85"/>
    <col collapsed="false" customWidth="true" hidden="false" outlineLevel="0" max="24" min="24" style="1" width="3.99"/>
    <col collapsed="false" customWidth="true" hidden="false" outlineLevel="0" max="25" min="25" style="1" width="4.85"/>
    <col collapsed="false" customWidth="true" hidden="false" outlineLevel="0" max="26" min="26" style="1" width="4.99"/>
    <col collapsed="false" customWidth="true" hidden="false" outlineLevel="0" max="27" min="27" style="1" width="11.7"/>
    <col collapsed="false" customWidth="true" hidden="false" outlineLevel="0" max="28" min="28" style="1" width="15.41"/>
    <col collapsed="false" customWidth="false" hidden="false" outlineLevel="0" max="257" min="29" style="1" width="9.99"/>
  </cols>
  <sheetData>
    <row r="1" customFormat="false" ht="34.5" hidden="false" customHeight="true" outlineLevel="0" collapsed="false">
      <c r="A1" s="39" t="s">
        <v>4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1" t="s">
        <v>434</v>
      </c>
    </row>
    <row r="2" customFormat="false" ht="0.75" hidden="false" customHeight="true" outlineLevel="0" collapsed="false"/>
    <row r="3" customFormat="false" ht="13.5" hidden="false" customHeight="true" outlineLevel="0" collapsed="false">
      <c r="A3" s="164" t="s">
        <v>34</v>
      </c>
      <c r="B3" s="54" t="s">
        <v>35</v>
      </c>
      <c r="C3" s="165" t="s">
        <v>36</v>
      </c>
      <c r="D3" s="54" t="s">
        <v>37</v>
      </c>
      <c r="E3" s="54"/>
      <c r="F3" s="54"/>
      <c r="G3" s="54" t="s">
        <v>38</v>
      </c>
      <c r="H3" s="164" t="s">
        <v>39</v>
      </c>
      <c r="I3" s="54" t="s">
        <v>40</v>
      </c>
      <c r="J3" s="54" t="s">
        <v>41</v>
      </c>
      <c r="K3" s="54"/>
      <c r="L3" s="54" t="s">
        <v>42</v>
      </c>
      <c r="M3" s="54"/>
      <c r="N3" s="54"/>
      <c r="O3" s="46" t="s">
        <v>43</v>
      </c>
      <c r="P3" s="47" t="s">
        <v>44</v>
      </c>
      <c r="Q3" s="50" t="s">
        <v>45</v>
      </c>
      <c r="R3" s="50" t="s">
        <v>46</v>
      </c>
      <c r="S3" s="52" t="s">
        <v>47</v>
      </c>
      <c r="T3" s="52" t="s">
        <v>49</v>
      </c>
      <c r="U3" s="52" t="s">
        <v>51</v>
      </c>
      <c r="V3" s="52" t="s">
        <v>322</v>
      </c>
      <c r="W3" s="52" t="s">
        <v>435</v>
      </c>
      <c r="X3" s="52"/>
      <c r="Y3" s="166" t="s">
        <v>53</v>
      </c>
      <c r="Z3" s="166"/>
      <c r="AA3" s="54" t="s">
        <v>54</v>
      </c>
      <c r="AB3" s="55" t="s">
        <v>55</v>
      </c>
    </row>
    <row r="4" customFormat="false" ht="105.75" hidden="false" customHeight="true" outlineLevel="0" collapsed="false">
      <c r="A4" s="164"/>
      <c r="B4" s="54"/>
      <c r="C4" s="165"/>
      <c r="D4" s="56" t="s">
        <v>56</v>
      </c>
      <c r="E4" s="56" t="s">
        <v>57</v>
      </c>
      <c r="F4" s="57" t="s">
        <v>58</v>
      </c>
      <c r="G4" s="54"/>
      <c r="H4" s="164"/>
      <c r="I4" s="54"/>
      <c r="J4" s="54"/>
      <c r="K4" s="54"/>
      <c r="L4" s="56" t="s">
        <v>59</v>
      </c>
      <c r="M4" s="56" t="s">
        <v>60</v>
      </c>
      <c r="N4" s="56" t="s">
        <v>61</v>
      </c>
      <c r="O4" s="56" t="s">
        <v>62</v>
      </c>
      <c r="P4" s="56" t="s">
        <v>62</v>
      </c>
      <c r="Q4" s="50"/>
      <c r="R4" s="50"/>
      <c r="S4" s="52"/>
      <c r="T4" s="52"/>
      <c r="U4" s="52"/>
      <c r="V4" s="52"/>
      <c r="W4" s="52"/>
      <c r="X4" s="52"/>
      <c r="Y4" s="166"/>
      <c r="Z4" s="166"/>
      <c r="AA4" s="58" t="s">
        <v>63</v>
      </c>
      <c r="AB4" s="55"/>
    </row>
    <row r="5" customFormat="false" ht="12.75" hidden="false" customHeight="false" outlineLevel="0" collapsed="false">
      <c r="A5" s="59" t="s">
        <v>436</v>
      </c>
      <c r="B5" s="60" t="s">
        <v>437</v>
      </c>
      <c r="C5" s="61" t="s">
        <v>176</v>
      </c>
      <c r="D5" s="62" t="n">
        <v>80</v>
      </c>
      <c r="E5" s="62" t="n">
        <v>196</v>
      </c>
      <c r="F5" s="63" t="s">
        <v>66</v>
      </c>
      <c r="G5" s="64" t="s">
        <v>67</v>
      </c>
      <c r="H5" s="62" t="s">
        <v>68</v>
      </c>
      <c r="I5" s="62" t="s">
        <v>438</v>
      </c>
      <c r="J5" s="62" t="s">
        <v>69</v>
      </c>
      <c r="K5" s="62"/>
      <c r="L5" s="62" t="n">
        <v>1</v>
      </c>
      <c r="M5" s="62"/>
      <c r="N5" s="62"/>
      <c r="O5" s="65"/>
      <c r="P5" s="66"/>
      <c r="Q5" s="167"/>
      <c r="R5" s="68"/>
      <c r="S5" s="70"/>
      <c r="T5" s="68"/>
      <c r="U5" s="68"/>
      <c r="V5" s="71"/>
      <c r="W5" s="62"/>
      <c r="X5" s="62"/>
      <c r="Y5" s="160"/>
      <c r="Z5" s="160"/>
      <c r="AA5" s="73" t="n">
        <f aca="false">SUM(O5:Z5)</f>
        <v>0</v>
      </c>
      <c r="AB5" s="74" t="s">
        <v>439</v>
      </c>
      <c r="AC5" s="75"/>
    </row>
    <row r="6" customFormat="false" ht="12.75" hidden="false" customHeight="false" outlineLevel="0" collapsed="false">
      <c r="A6" s="59" t="s">
        <v>440</v>
      </c>
      <c r="B6" s="60" t="s">
        <v>441</v>
      </c>
      <c r="C6" s="61" t="s">
        <v>176</v>
      </c>
      <c r="D6" s="62" t="n">
        <v>90</v>
      </c>
      <c r="E6" s="62" t="n">
        <v>197</v>
      </c>
      <c r="F6" s="63" t="s">
        <v>66</v>
      </c>
      <c r="G6" s="64" t="s">
        <v>67</v>
      </c>
      <c r="H6" s="62" t="s">
        <v>68</v>
      </c>
      <c r="I6" s="62"/>
      <c r="J6" s="62" t="s">
        <v>69</v>
      </c>
      <c r="K6" s="62"/>
      <c r="L6" s="62" t="n">
        <v>1</v>
      </c>
      <c r="M6" s="62"/>
      <c r="N6" s="62"/>
      <c r="O6" s="65"/>
      <c r="P6" s="66"/>
      <c r="Q6" s="167"/>
      <c r="R6" s="68"/>
      <c r="S6" s="70"/>
      <c r="T6" s="68"/>
      <c r="U6" s="68"/>
      <c r="V6" s="71"/>
      <c r="W6" s="62"/>
      <c r="X6" s="62"/>
      <c r="Y6" s="160"/>
      <c r="Z6" s="160"/>
      <c r="AA6" s="73" t="n">
        <f aca="false">SUM(O6:Z6)</f>
        <v>0</v>
      </c>
      <c r="AB6" s="76" t="s">
        <v>442</v>
      </c>
      <c r="AC6" s="75"/>
    </row>
    <row r="7" customFormat="false" ht="12.75" hidden="false" customHeight="false" outlineLevel="0" collapsed="false">
      <c r="A7" s="59" t="s">
        <v>443</v>
      </c>
      <c r="B7" s="60" t="s">
        <v>65</v>
      </c>
      <c r="C7" s="61"/>
      <c r="D7" s="62" t="n">
        <v>59.5</v>
      </c>
      <c r="E7" s="62" t="n">
        <v>197</v>
      </c>
      <c r="F7" s="63" t="s">
        <v>66</v>
      </c>
      <c r="G7" s="64" t="s">
        <v>67</v>
      </c>
      <c r="H7" s="62" t="s">
        <v>68</v>
      </c>
      <c r="I7" s="62"/>
      <c r="J7" s="62" t="s">
        <v>71</v>
      </c>
      <c r="K7" s="62"/>
      <c r="L7" s="62" t="n">
        <v>1</v>
      </c>
      <c r="M7" s="62"/>
      <c r="N7" s="62"/>
      <c r="O7" s="65"/>
      <c r="P7" s="66"/>
      <c r="Q7" s="67"/>
      <c r="R7" s="68"/>
      <c r="S7" s="68"/>
      <c r="T7" s="70"/>
      <c r="U7" s="70"/>
      <c r="V7" s="70"/>
      <c r="W7" s="62"/>
      <c r="X7" s="62"/>
      <c r="Y7" s="160"/>
      <c r="Z7" s="160"/>
      <c r="AA7" s="73" t="n">
        <f aca="false">SUM(O7:Z7)</f>
        <v>0</v>
      </c>
      <c r="AB7" s="74" t="s">
        <v>118</v>
      </c>
      <c r="AC7" s="75"/>
    </row>
    <row r="8" customFormat="false" ht="12.75" hidden="false" customHeight="true" outlineLevel="0" collapsed="false">
      <c r="A8" s="59" t="s">
        <v>444</v>
      </c>
      <c r="B8" s="60" t="s">
        <v>65</v>
      </c>
      <c r="C8" s="61"/>
      <c r="D8" s="62" t="n">
        <v>59</v>
      </c>
      <c r="E8" s="62" t="n">
        <v>197</v>
      </c>
      <c r="F8" s="63" t="s">
        <v>66</v>
      </c>
      <c r="G8" s="64" t="s">
        <v>67</v>
      </c>
      <c r="H8" s="62" t="s">
        <v>68</v>
      </c>
      <c r="I8" s="62"/>
      <c r="J8" s="62" t="s">
        <v>71</v>
      </c>
      <c r="K8" s="62"/>
      <c r="L8" s="62"/>
      <c r="M8" s="62" t="n">
        <v>1</v>
      </c>
      <c r="N8" s="62"/>
      <c r="O8" s="65"/>
      <c r="P8" s="66"/>
      <c r="Q8" s="67"/>
      <c r="R8" s="68"/>
      <c r="S8" s="68"/>
      <c r="T8" s="70"/>
      <c r="U8" s="70"/>
      <c r="V8" s="70"/>
      <c r="W8" s="62"/>
      <c r="X8" s="62"/>
      <c r="Y8" s="160"/>
      <c r="Z8" s="160"/>
      <c r="AA8" s="73" t="n">
        <f aca="false">SUM(O8:Z8)</f>
        <v>0</v>
      </c>
      <c r="AB8" s="74" t="s">
        <v>445</v>
      </c>
      <c r="AC8" s="75"/>
    </row>
    <row r="9" customFormat="false" ht="12.75" hidden="false" customHeight="false" outlineLevel="0" collapsed="false">
      <c r="A9" s="59" t="s">
        <v>446</v>
      </c>
      <c r="B9" s="77" t="s">
        <v>447</v>
      </c>
      <c r="C9" s="61"/>
      <c r="D9" s="62"/>
      <c r="E9" s="62"/>
      <c r="F9" s="63"/>
      <c r="G9" s="64"/>
      <c r="H9" s="62"/>
      <c r="I9" s="62"/>
      <c r="J9" s="62"/>
      <c r="K9" s="62"/>
      <c r="L9" s="62"/>
      <c r="M9" s="62"/>
      <c r="N9" s="62"/>
      <c r="O9" s="66"/>
      <c r="P9" s="66"/>
      <c r="Q9" s="167"/>
      <c r="R9" s="70"/>
      <c r="S9" s="70"/>
      <c r="T9" s="70"/>
      <c r="U9" s="70"/>
      <c r="V9" s="70"/>
      <c r="W9" s="62"/>
      <c r="X9" s="62"/>
      <c r="Y9" s="160"/>
      <c r="Z9" s="160"/>
      <c r="AA9" s="73" t="n">
        <f aca="false">SUM(O9:Z9)</f>
        <v>0</v>
      </c>
      <c r="AB9" s="74"/>
      <c r="AC9" s="75"/>
    </row>
    <row r="10" customFormat="false" ht="12.75" hidden="false" customHeight="false" outlineLevel="0" collapsed="false">
      <c r="A10" s="59" t="s">
        <v>448</v>
      </c>
      <c r="B10" s="60" t="s">
        <v>65</v>
      </c>
      <c r="C10" s="61"/>
      <c r="D10" s="62" t="n">
        <v>80</v>
      </c>
      <c r="E10" s="62" t="n">
        <v>197</v>
      </c>
      <c r="F10" s="63" t="s">
        <v>66</v>
      </c>
      <c r="G10" s="64" t="s">
        <v>67</v>
      </c>
      <c r="H10" s="62" t="s">
        <v>68</v>
      </c>
      <c r="I10" s="62"/>
      <c r="J10" s="62" t="s">
        <v>69</v>
      </c>
      <c r="K10" s="62"/>
      <c r="L10" s="62"/>
      <c r="M10" s="62" t="n">
        <v>1</v>
      </c>
      <c r="N10" s="62"/>
      <c r="O10" s="65"/>
      <c r="P10" s="66"/>
      <c r="Q10" s="67"/>
      <c r="R10" s="68"/>
      <c r="S10" s="70"/>
      <c r="T10" s="70"/>
      <c r="U10" s="68"/>
      <c r="V10" s="70"/>
      <c r="W10" s="62"/>
      <c r="X10" s="62"/>
      <c r="Y10" s="160"/>
      <c r="Z10" s="160"/>
      <c r="AA10" s="73" t="n">
        <f aca="false">SUM(O10:Z10)</f>
        <v>0</v>
      </c>
      <c r="AB10" s="74" t="s">
        <v>118</v>
      </c>
      <c r="AC10" s="75"/>
    </row>
    <row r="11" customFormat="false" ht="12.75" hidden="false" customHeight="false" outlineLevel="0" collapsed="false">
      <c r="A11" s="59" t="s">
        <v>71</v>
      </c>
      <c r="B11" s="60" t="s">
        <v>65</v>
      </c>
      <c r="C11" s="61"/>
      <c r="D11" s="62" t="n">
        <v>80</v>
      </c>
      <c r="E11" s="62" t="n">
        <v>197</v>
      </c>
      <c r="F11" s="63" t="s">
        <v>66</v>
      </c>
      <c r="G11" s="64" t="s">
        <v>67</v>
      </c>
      <c r="H11" s="62" t="s">
        <v>68</v>
      </c>
      <c r="I11" s="62"/>
      <c r="J11" s="62" t="s">
        <v>69</v>
      </c>
      <c r="K11" s="62"/>
      <c r="L11" s="62" t="n">
        <v>1</v>
      </c>
      <c r="M11" s="62"/>
      <c r="N11" s="62"/>
      <c r="O11" s="65"/>
      <c r="P11" s="66"/>
      <c r="Q11" s="67"/>
      <c r="R11" s="68"/>
      <c r="S11" s="70"/>
      <c r="T11" s="68"/>
      <c r="U11" s="68"/>
      <c r="V11" s="70"/>
      <c r="W11" s="62"/>
      <c r="X11" s="62"/>
      <c r="Y11" s="160"/>
      <c r="Z11" s="160"/>
      <c r="AA11" s="73" t="n">
        <f aca="false">SUM(O11:Z11)</f>
        <v>0</v>
      </c>
      <c r="AB11" s="76" t="s">
        <v>449</v>
      </c>
      <c r="AC11" s="75"/>
    </row>
    <row r="12" customFormat="false" ht="12.75" hidden="false" customHeight="false" outlineLevel="0" collapsed="false">
      <c r="A12" s="59" t="s">
        <v>450</v>
      </c>
      <c r="B12" s="60" t="s">
        <v>65</v>
      </c>
      <c r="C12" s="61"/>
      <c r="D12" s="62" t="n">
        <v>80</v>
      </c>
      <c r="E12" s="62" t="n">
        <v>197</v>
      </c>
      <c r="F12" s="63" t="s">
        <v>66</v>
      </c>
      <c r="G12" s="64" t="s">
        <v>67</v>
      </c>
      <c r="H12" s="62" t="s">
        <v>68</v>
      </c>
      <c r="I12" s="62"/>
      <c r="J12" s="62" t="s">
        <v>69</v>
      </c>
      <c r="K12" s="62"/>
      <c r="L12" s="62"/>
      <c r="M12" s="62" t="n">
        <v>1</v>
      </c>
      <c r="N12" s="62"/>
      <c r="O12" s="65"/>
      <c r="P12" s="66"/>
      <c r="Q12" s="67"/>
      <c r="R12" s="68"/>
      <c r="S12" s="70"/>
      <c r="T12" s="68"/>
      <c r="U12" s="68"/>
      <c r="V12" s="70"/>
      <c r="W12" s="62"/>
      <c r="X12" s="62"/>
      <c r="Y12" s="160"/>
      <c r="Z12" s="160"/>
      <c r="AA12" s="73" t="n">
        <f aca="false">SUM(O12:Z12)</f>
        <v>0</v>
      </c>
      <c r="AB12" s="74" t="s">
        <v>148</v>
      </c>
      <c r="AC12" s="75"/>
    </row>
    <row r="13" customFormat="false" ht="12.75" hidden="false" customHeight="false" outlineLevel="0" collapsed="false">
      <c r="A13" s="59" t="s">
        <v>451</v>
      </c>
      <c r="B13" s="60" t="s">
        <v>452</v>
      </c>
      <c r="C13" s="61"/>
      <c r="D13" s="62" t="n">
        <v>60</v>
      </c>
      <c r="E13" s="62" t="n">
        <v>197</v>
      </c>
      <c r="F13" s="63" t="s">
        <v>66</v>
      </c>
      <c r="G13" s="64" t="s">
        <v>67</v>
      </c>
      <c r="H13" s="62" t="s">
        <v>68</v>
      </c>
      <c r="I13" s="62"/>
      <c r="J13" s="62" t="s">
        <v>69</v>
      </c>
      <c r="K13" s="62"/>
      <c r="L13" s="62"/>
      <c r="M13" s="62" t="n">
        <v>1</v>
      </c>
      <c r="N13" s="62"/>
      <c r="O13" s="65"/>
      <c r="P13" s="66"/>
      <c r="Q13" s="67"/>
      <c r="R13" s="68"/>
      <c r="S13" s="70"/>
      <c r="T13" s="70"/>
      <c r="U13" s="68"/>
      <c r="V13" s="70"/>
      <c r="W13" s="71"/>
      <c r="X13" s="71"/>
      <c r="Y13" s="160"/>
      <c r="Z13" s="160"/>
      <c r="AA13" s="73" t="n">
        <f aca="false">SUM(O13:Z13)</f>
        <v>0</v>
      </c>
      <c r="AB13" s="76" t="s">
        <v>453</v>
      </c>
      <c r="AC13" s="75"/>
    </row>
    <row r="14" customFormat="false" ht="12.75" hidden="false" customHeight="false" outlineLevel="0" collapsed="false">
      <c r="A14" s="59" t="s">
        <v>12</v>
      </c>
      <c r="B14" s="60" t="s">
        <v>175</v>
      </c>
      <c r="C14" s="61" t="s">
        <v>176</v>
      </c>
      <c r="D14" s="62" t="n">
        <v>80</v>
      </c>
      <c r="E14" s="62" t="n">
        <v>197</v>
      </c>
      <c r="F14" s="63" t="s">
        <v>66</v>
      </c>
      <c r="G14" s="64" t="s">
        <v>67</v>
      </c>
      <c r="H14" s="62" t="s">
        <v>68</v>
      </c>
      <c r="I14" s="62"/>
      <c r="J14" s="62" t="s">
        <v>69</v>
      </c>
      <c r="K14" s="62"/>
      <c r="L14" s="62" t="n">
        <v>1</v>
      </c>
      <c r="M14" s="62"/>
      <c r="N14" s="62"/>
      <c r="O14" s="65"/>
      <c r="P14" s="66"/>
      <c r="Q14" s="167"/>
      <c r="R14" s="68"/>
      <c r="S14" s="70"/>
      <c r="T14" s="70"/>
      <c r="U14" s="68"/>
      <c r="V14" s="71"/>
      <c r="W14" s="62"/>
      <c r="X14" s="62"/>
      <c r="Y14" s="160"/>
      <c r="Z14" s="160"/>
      <c r="AA14" s="73" t="n">
        <f aca="false">SUM(O14:Z14)</f>
        <v>0</v>
      </c>
      <c r="AB14" s="76" t="s">
        <v>454</v>
      </c>
      <c r="AC14" s="75"/>
    </row>
    <row r="15" customFormat="false" ht="12.75" hidden="false" customHeight="false" outlineLevel="0" collapsed="false">
      <c r="A15" s="59" t="s">
        <v>455</v>
      </c>
      <c r="B15" s="60" t="s">
        <v>65</v>
      </c>
      <c r="C15" s="61"/>
      <c r="D15" s="62" t="n">
        <v>89.5</v>
      </c>
      <c r="E15" s="62" t="n">
        <v>197</v>
      </c>
      <c r="F15" s="63" t="s">
        <v>66</v>
      </c>
      <c r="G15" s="64" t="s">
        <v>67</v>
      </c>
      <c r="H15" s="62" t="s">
        <v>68</v>
      </c>
      <c r="I15" s="62"/>
      <c r="J15" s="62" t="s">
        <v>69</v>
      </c>
      <c r="K15" s="62"/>
      <c r="L15" s="62"/>
      <c r="M15" s="62" t="n">
        <v>1</v>
      </c>
      <c r="N15" s="62"/>
      <c r="O15" s="65"/>
      <c r="P15" s="66"/>
      <c r="Q15" s="67"/>
      <c r="R15" s="68"/>
      <c r="S15" s="68"/>
      <c r="T15" s="70"/>
      <c r="U15" s="68"/>
      <c r="V15" s="70"/>
      <c r="W15" s="62"/>
      <c r="X15" s="62"/>
      <c r="Y15" s="160"/>
      <c r="Z15" s="160"/>
      <c r="AA15" s="73" t="n">
        <f aca="false">SUM(O15:Z15)</f>
        <v>0</v>
      </c>
      <c r="AB15" s="76" t="s">
        <v>427</v>
      </c>
      <c r="AC15" s="75"/>
    </row>
    <row r="16" customFormat="false" ht="12.75" hidden="false" customHeight="false" outlineLevel="0" collapsed="false">
      <c r="A16" s="59" t="s">
        <v>71</v>
      </c>
      <c r="B16" s="60" t="s">
        <v>65</v>
      </c>
      <c r="C16" s="61"/>
      <c r="D16" s="62" t="n">
        <v>59.5</v>
      </c>
      <c r="E16" s="62" t="n">
        <v>197</v>
      </c>
      <c r="F16" s="63" t="s">
        <v>66</v>
      </c>
      <c r="G16" s="64" t="s">
        <v>67</v>
      </c>
      <c r="H16" s="62" t="s">
        <v>68</v>
      </c>
      <c r="I16" s="62"/>
      <c r="J16" s="62" t="s">
        <v>71</v>
      </c>
      <c r="K16" s="62"/>
      <c r="L16" s="62"/>
      <c r="M16" s="161" t="n">
        <v>1</v>
      </c>
      <c r="N16" s="62"/>
      <c r="O16" s="65"/>
      <c r="P16" s="66"/>
      <c r="Q16" s="67"/>
      <c r="R16" s="68"/>
      <c r="S16" s="68"/>
      <c r="T16" s="70"/>
      <c r="U16" s="70"/>
      <c r="V16" s="70"/>
      <c r="W16" s="62"/>
      <c r="X16" s="62"/>
      <c r="Y16" s="160"/>
      <c r="Z16" s="160"/>
      <c r="AA16" s="73" t="n">
        <f aca="false">SUM(O16:Z16)</f>
        <v>0</v>
      </c>
      <c r="AB16" s="76" t="s">
        <v>456</v>
      </c>
      <c r="AC16" s="75"/>
    </row>
    <row r="17" customFormat="false" ht="12.75" hidden="false" customHeight="false" outlineLevel="0" collapsed="false">
      <c r="A17" s="59" t="s">
        <v>401</v>
      </c>
      <c r="B17" s="60" t="s">
        <v>65</v>
      </c>
      <c r="C17" s="61"/>
      <c r="D17" s="62" t="n">
        <v>60</v>
      </c>
      <c r="E17" s="62" t="n">
        <v>197</v>
      </c>
      <c r="F17" s="63" t="s">
        <v>66</v>
      </c>
      <c r="G17" s="64" t="s">
        <v>67</v>
      </c>
      <c r="H17" s="62" t="s">
        <v>68</v>
      </c>
      <c r="I17" s="62"/>
      <c r="J17" s="62" t="s">
        <v>71</v>
      </c>
      <c r="K17" s="62"/>
      <c r="L17" s="62" t="n">
        <v>1</v>
      </c>
      <c r="M17" s="62"/>
      <c r="N17" s="62"/>
      <c r="O17" s="65"/>
      <c r="P17" s="66"/>
      <c r="Q17" s="67"/>
      <c r="R17" s="68"/>
      <c r="S17" s="70"/>
      <c r="T17" s="70"/>
      <c r="U17" s="70"/>
      <c r="V17" s="70"/>
      <c r="W17" s="62"/>
      <c r="X17" s="62"/>
      <c r="Y17" s="160"/>
      <c r="Z17" s="160"/>
      <c r="AA17" s="73" t="n">
        <f aca="false">SUM(O17:Z17)</f>
        <v>0</v>
      </c>
      <c r="AB17" s="76" t="s">
        <v>457</v>
      </c>
      <c r="AC17" s="75"/>
    </row>
    <row r="18" customFormat="false" ht="12.75" hidden="false" customHeight="false" outlineLevel="0" collapsed="false">
      <c r="A18" s="59" t="s">
        <v>429</v>
      </c>
      <c r="B18" s="60" t="s">
        <v>65</v>
      </c>
      <c r="C18" s="61"/>
      <c r="D18" s="62" t="n">
        <v>80</v>
      </c>
      <c r="E18" s="62" t="n">
        <v>197</v>
      </c>
      <c r="F18" s="63" t="s">
        <v>66</v>
      </c>
      <c r="G18" s="64" t="s">
        <v>67</v>
      </c>
      <c r="H18" s="62" t="s">
        <v>68</v>
      </c>
      <c r="I18" s="62"/>
      <c r="J18" s="62" t="s">
        <v>69</v>
      </c>
      <c r="K18" s="62"/>
      <c r="L18" s="62" t="n">
        <v>1</v>
      </c>
      <c r="M18" s="62"/>
      <c r="N18" s="62"/>
      <c r="O18" s="65"/>
      <c r="P18" s="66"/>
      <c r="Q18" s="67"/>
      <c r="R18" s="68"/>
      <c r="S18" s="70"/>
      <c r="T18" s="70"/>
      <c r="U18" s="68"/>
      <c r="V18" s="70"/>
      <c r="W18" s="62"/>
      <c r="X18" s="62"/>
      <c r="Y18" s="160"/>
      <c r="Z18" s="160"/>
      <c r="AA18" s="73" t="n">
        <f aca="false">SUM(O18:Z18)</f>
        <v>0</v>
      </c>
      <c r="AB18" s="74" t="s">
        <v>201</v>
      </c>
      <c r="AC18" s="75"/>
    </row>
    <row r="19" customFormat="false" ht="12.75" hidden="false" customHeight="false" outlineLevel="0" collapsed="false">
      <c r="A19" s="59" t="s">
        <v>429</v>
      </c>
      <c r="B19" s="60" t="s">
        <v>175</v>
      </c>
      <c r="C19" s="61" t="s">
        <v>176</v>
      </c>
      <c r="D19" s="62" t="n">
        <v>79.5</v>
      </c>
      <c r="E19" s="62" t="n">
        <v>197</v>
      </c>
      <c r="F19" s="63" t="s">
        <v>66</v>
      </c>
      <c r="G19" s="64" t="s">
        <v>67</v>
      </c>
      <c r="H19" s="62" t="s">
        <v>68</v>
      </c>
      <c r="I19" s="62"/>
      <c r="J19" s="62" t="s">
        <v>69</v>
      </c>
      <c r="K19" s="62"/>
      <c r="L19" s="62"/>
      <c r="M19" s="62" t="n">
        <v>1</v>
      </c>
      <c r="N19" s="62"/>
      <c r="O19" s="65"/>
      <c r="P19" s="66"/>
      <c r="Q19" s="167"/>
      <c r="R19" s="68"/>
      <c r="S19" s="68"/>
      <c r="T19" s="70"/>
      <c r="U19" s="68"/>
      <c r="V19" s="71"/>
      <c r="W19" s="62"/>
      <c r="X19" s="62"/>
      <c r="Y19" s="160"/>
      <c r="Z19" s="160"/>
      <c r="AA19" s="73" t="n">
        <f aca="false">SUM(O19:Z19)</f>
        <v>0</v>
      </c>
      <c r="AB19" s="76" t="s">
        <v>458</v>
      </c>
      <c r="AC19" s="75"/>
    </row>
    <row r="20" customFormat="false" ht="12.75" hidden="false" customHeight="false" outlineLevel="0" collapsed="false">
      <c r="A20" s="59" t="s">
        <v>459</v>
      </c>
      <c r="B20" s="60" t="s">
        <v>65</v>
      </c>
      <c r="C20" s="61"/>
      <c r="D20" s="62" t="n">
        <v>79.5</v>
      </c>
      <c r="E20" s="62" t="n">
        <v>197</v>
      </c>
      <c r="F20" s="63" t="s">
        <v>66</v>
      </c>
      <c r="G20" s="64" t="s">
        <v>67</v>
      </c>
      <c r="H20" s="62" t="s">
        <v>68</v>
      </c>
      <c r="I20" s="62"/>
      <c r="J20" s="62" t="s">
        <v>69</v>
      </c>
      <c r="K20" s="62"/>
      <c r="L20" s="62" t="n">
        <v>1</v>
      </c>
      <c r="M20" s="62"/>
      <c r="N20" s="62"/>
      <c r="O20" s="65"/>
      <c r="P20" s="66"/>
      <c r="Q20" s="67"/>
      <c r="R20" s="68"/>
      <c r="S20" s="68"/>
      <c r="T20" s="68"/>
      <c r="U20" s="68"/>
      <c r="V20" s="70"/>
      <c r="W20" s="62"/>
      <c r="X20" s="62"/>
      <c r="Y20" s="160"/>
      <c r="Z20" s="160"/>
      <c r="AA20" s="73" t="n">
        <f aca="false">SUM(O20:Z20)</f>
        <v>0</v>
      </c>
      <c r="AB20" s="76" t="s">
        <v>460</v>
      </c>
      <c r="AC20" s="75"/>
    </row>
    <row r="21" customFormat="false" ht="12.75" hidden="false" customHeight="false" outlineLevel="0" collapsed="false">
      <c r="A21" s="59" t="s">
        <v>461</v>
      </c>
      <c r="B21" s="60" t="s">
        <v>462</v>
      </c>
      <c r="C21" s="61"/>
      <c r="D21" s="62" t="n">
        <v>59</v>
      </c>
      <c r="E21" s="62" t="n">
        <v>197</v>
      </c>
      <c r="F21" s="63" t="s">
        <v>66</v>
      </c>
      <c r="G21" s="64" t="s">
        <v>67</v>
      </c>
      <c r="H21" s="62" t="s">
        <v>68</v>
      </c>
      <c r="I21" s="62"/>
      <c r="J21" s="62" t="s">
        <v>69</v>
      </c>
      <c r="K21" s="62"/>
      <c r="L21" s="62"/>
      <c r="M21" s="62" t="n">
        <v>1</v>
      </c>
      <c r="N21" s="62"/>
      <c r="O21" s="65"/>
      <c r="P21" s="66"/>
      <c r="Q21" s="67"/>
      <c r="R21" s="68"/>
      <c r="S21" s="68"/>
      <c r="T21" s="68"/>
      <c r="U21" s="68"/>
      <c r="V21" s="70"/>
      <c r="W21" s="71"/>
      <c r="X21" s="71"/>
      <c r="Y21" s="160"/>
      <c r="Z21" s="160"/>
      <c r="AA21" s="73" t="n">
        <f aca="false">SUM(O21:Z21)</f>
        <v>0</v>
      </c>
      <c r="AB21" s="74" t="s">
        <v>463</v>
      </c>
      <c r="AC21" s="75"/>
    </row>
    <row r="22" customFormat="false" ht="12.75" hidden="false" customHeight="false" outlineLevel="0" collapsed="false">
      <c r="A22" s="59" t="s">
        <v>157</v>
      </c>
      <c r="B22" s="60" t="s">
        <v>65</v>
      </c>
      <c r="C22" s="61"/>
      <c r="D22" s="62" t="n">
        <v>79.5</v>
      </c>
      <c r="E22" s="62" t="n">
        <v>197</v>
      </c>
      <c r="F22" s="63" t="s">
        <v>66</v>
      </c>
      <c r="G22" s="64" t="s">
        <v>67</v>
      </c>
      <c r="H22" s="62" t="s">
        <v>68</v>
      </c>
      <c r="I22" s="62"/>
      <c r="J22" s="62" t="s">
        <v>69</v>
      </c>
      <c r="K22" s="62"/>
      <c r="L22" s="62" t="n">
        <v>1</v>
      </c>
      <c r="M22" s="62"/>
      <c r="N22" s="62"/>
      <c r="O22" s="65"/>
      <c r="P22" s="66"/>
      <c r="Q22" s="67"/>
      <c r="R22" s="68"/>
      <c r="S22" s="68"/>
      <c r="T22" s="70"/>
      <c r="U22" s="68"/>
      <c r="V22" s="70"/>
      <c r="W22" s="62"/>
      <c r="X22" s="62"/>
      <c r="Y22" s="160"/>
      <c r="Z22" s="160"/>
      <c r="AA22" s="73" t="n">
        <f aca="false">SUM(O22:Z22)</f>
        <v>0</v>
      </c>
      <c r="AB22" s="74" t="s">
        <v>464</v>
      </c>
      <c r="AC22" s="75"/>
    </row>
    <row r="23" customFormat="false" ht="12.75" hidden="false" customHeight="false" outlineLevel="0" collapsed="false">
      <c r="A23" s="59" t="s">
        <v>465</v>
      </c>
      <c r="B23" s="60" t="s">
        <v>65</v>
      </c>
      <c r="C23" s="61"/>
      <c r="D23" s="62" t="n">
        <v>79</v>
      </c>
      <c r="E23" s="62" t="n">
        <v>197</v>
      </c>
      <c r="F23" s="63" t="s">
        <v>66</v>
      </c>
      <c r="G23" s="64" t="s">
        <v>67</v>
      </c>
      <c r="H23" s="62" t="s">
        <v>68</v>
      </c>
      <c r="I23" s="62"/>
      <c r="J23" s="62" t="s">
        <v>69</v>
      </c>
      <c r="K23" s="62"/>
      <c r="L23" s="62" t="n">
        <v>1</v>
      </c>
      <c r="M23" s="62"/>
      <c r="N23" s="62"/>
      <c r="O23" s="65"/>
      <c r="P23" s="66"/>
      <c r="Q23" s="67"/>
      <c r="R23" s="68"/>
      <c r="S23" s="68"/>
      <c r="T23" s="70"/>
      <c r="U23" s="68"/>
      <c r="V23" s="70"/>
      <c r="W23" s="62"/>
      <c r="X23" s="62"/>
      <c r="Y23" s="160"/>
      <c r="Z23" s="160"/>
      <c r="AA23" s="73" t="n">
        <f aca="false">SUM(O23:Z23)</f>
        <v>0</v>
      </c>
      <c r="AB23" s="74" t="s">
        <v>466</v>
      </c>
      <c r="AC23" s="75"/>
    </row>
    <row r="24" customFormat="false" ht="12.75" hidden="false" customHeight="false" outlineLevel="0" collapsed="false">
      <c r="A24" s="59" t="s">
        <v>467</v>
      </c>
      <c r="B24" s="60" t="s">
        <v>65</v>
      </c>
      <c r="C24" s="61"/>
      <c r="D24" s="62" t="n">
        <v>79.5</v>
      </c>
      <c r="E24" s="62" t="n">
        <v>197</v>
      </c>
      <c r="F24" s="63" t="s">
        <v>66</v>
      </c>
      <c r="G24" s="64" t="s">
        <v>67</v>
      </c>
      <c r="H24" s="62" t="s">
        <v>68</v>
      </c>
      <c r="I24" s="62"/>
      <c r="J24" s="62" t="s">
        <v>69</v>
      </c>
      <c r="K24" s="62"/>
      <c r="L24" s="62"/>
      <c r="M24" s="62" t="n">
        <v>1</v>
      </c>
      <c r="N24" s="62"/>
      <c r="O24" s="65"/>
      <c r="P24" s="66"/>
      <c r="Q24" s="67"/>
      <c r="R24" s="68"/>
      <c r="S24" s="68"/>
      <c r="T24" s="70"/>
      <c r="U24" s="68"/>
      <c r="V24" s="70"/>
      <c r="W24" s="62"/>
      <c r="X24" s="62"/>
      <c r="Y24" s="160"/>
      <c r="Z24" s="160"/>
      <c r="AA24" s="73" t="n">
        <f aca="false">SUM(O24:Z24)</f>
        <v>0</v>
      </c>
      <c r="AB24" s="76" t="s">
        <v>136</v>
      </c>
      <c r="AC24" s="75"/>
    </row>
    <row r="25" customFormat="false" ht="12.75" hidden="false" customHeight="false" outlineLevel="0" collapsed="false">
      <c r="A25" s="59"/>
      <c r="B25" s="60" t="s">
        <v>65</v>
      </c>
      <c r="C25" s="61"/>
      <c r="D25" s="62" t="n">
        <v>59</v>
      </c>
      <c r="E25" s="62" t="n">
        <v>197</v>
      </c>
      <c r="F25" s="63" t="s">
        <v>66</v>
      </c>
      <c r="G25" s="64" t="s">
        <v>67</v>
      </c>
      <c r="H25" s="62" t="s">
        <v>68</v>
      </c>
      <c r="I25" s="62"/>
      <c r="J25" s="62" t="s">
        <v>69</v>
      </c>
      <c r="K25" s="62"/>
      <c r="L25" s="62" t="n">
        <v>1</v>
      </c>
      <c r="M25" s="62"/>
      <c r="N25" s="62"/>
      <c r="O25" s="65"/>
      <c r="P25" s="66"/>
      <c r="Q25" s="67"/>
      <c r="R25" s="68"/>
      <c r="S25" s="68"/>
      <c r="T25" s="70"/>
      <c r="U25" s="68"/>
      <c r="V25" s="70"/>
      <c r="W25" s="62"/>
      <c r="X25" s="62"/>
      <c r="Y25" s="160"/>
      <c r="Z25" s="160"/>
      <c r="AA25" s="73" t="n">
        <f aca="false">SUM(O25:Z25)</f>
        <v>0</v>
      </c>
      <c r="AB25" s="76" t="s">
        <v>468</v>
      </c>
      <c r="AC25" s="75"/>
    </row>
    <row r="26" customFormat="false" ht="13.5" hidden="false" customHeight="false" outlineLevel="0" collapsed="false">
      <c r="A26" s="78" t="s">
        <v>71</v>
      </c>
      <c r="B26" s="162" t="s">
        <v>65</v>
      </c>
      <c r="C26" s="80"/>
      <c r="D26" s="81" t="n">
        <v>60</v>
      </c>
      <c r="E26" s="81" t="n">
        <v>197</v>
      </c>
      <c r="F26" s="82" t="s">
        <v>66</v>
      </c>
      <c r="G26" s="83" t="s">
        <v>67</v>
      </c>
      <c r="H26" s="81" t="s">
        <v>68</v>
      </c>
      <c r="I26" s="81"/>
      <c r="J26" s="81" t="s">
        <v>71</v>
      </c>
      <c r="K26" s="81"/>
      <c r="L26" s="81" t="n">
        <v>1</v>
      </c>
      <c r="M26" s="81"/>
      <c r="N26" s="81"/>
      <c r="O26" s="84"/>
      <c r="P26" s="85"/>
      <c r="Q26" s="86"/>
      <c r="R26" s="87"/>
      <c r="S26" s="163"/>
      <c r="T26" s="87"/>
      <c r="U26" s="87"/>
      <c r="V26" s="163"/>
      <c r="W26" s="81"/>
      <c r="X26" s="81"/>
      <c r="Y26" s="170"/>
      <c r="Z26" s="170"/>
      <c r="AA26" s="92" t="n">
        <f aca="false">SUM(O26:Z26)</f>
        <v>0</v>
      </c>
      <c r="AB26" s="179" t="s">
        <v>469</v>
      </c>
      <c r="AC26" s="75"/>
    </row>
    <row r="27" customFormat="false" ht="13.5" hidden="false" customHeight="false" outlineLevel="0" collapsed="false">
      <c r="A27" s="94"/>
      <c r="B27" s="95"/>
      <c r="C27" s="96"/>
      <c r="D27" s="97"/>
      <c r="E27" s="97"/>
      <c r="F27" s="98"/>
      <c r="G27" s="97"/>
      <c r="H27" s="97"/>
      <c r="I27" s="97"/>
      <c r="J27" s="97"/>
      <c r="K27" s="99"/>
      <c r="L27" s="100"/>
      <c r="M27" s="101"/>
      <c r="N27" s="101"/>
      <c r="O27" s="102"/>
      <c r="P27" s="102"/>
      <c r="Q27" s="103"/>
      <c r="R27" s="103"/>
      <c r="S27" s="104"/>
      <c r="T27" s="104"/>
      <c r="U27" s="104"/>
      <c r="V27" s="104"/>
      <c r="W27" s="104"/>
      <c r="X27" s="104"/>
      <c r="Y27" s="104"/>
      <c r="Z27" s="104"/>
      <c r="AA27" s="105"/>
      <c r="AB27" s="112"/>
    </row>
    <row r="28" customFormat="false" ht="14.25" hidden="false" customHeight="false" outlineLevel="0" collapsed="false">
      <c r="A28" s="107" t="s">
        <v>83</v>
      </c>
      <c r="B28" s="107"/>
      <c r="C28" s="107"/>
      <c r="D28" s="107"/>
      <c r="E28" s="107"/>
      <c r="F28" s="107"/>
      <c r="G28" s="108" t="s">
        <v>84</v>
      </c>
      <c r="H28" s="108"/>
      <c r="I28" s="108"/>
      <c r="J28" s="108"/>
      <c r="K28" s="108"/>
      <c r="L28" s="108" t="s">
        <v>42</v>
      </c>
      <c r="M28" s="108"/>
      <c r="N28" s="108"/>
      <c r="O28" s="109" t="s">
        <v>62</v>
      </c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11"/>
      <c r="AB28" s="120"/>
    </row>
    <row r="29" customFormat="false" ht="13.5" hidden="false" customHeight="false" outlineLevel="0" collapsed="false">
      <c r="A29" s="172" t="s">
        <v>85</v>
      </c>
      <c r="B29" s="172"/>
      <c r="C29" s="172"/>
      <c r="D29" s="172"/>
      <c r="E29" s="172"/>
      <c r="F29" s="172"/>
      <c r="G29" s="173"/>
      <c r="H29" s="173"/>
      <c r="I29" s="173"/>
      <c r="J29" s="173"/>
      <c r="K29" s="173"/>
      <c r="L29" s="173" t="n">
        <v>1</v>
      </c>
      <c r="M29" s="173"/>
      <c r="N29" s="173"/>
      <c r="O29" s="115"/>
      <c r="P29" s="116"/>
      <c r="Q29" s="117"/>
      <c r="R29" s="117"/>
      <c r="S29" s="117"/>
      <c r="T29" s="117"/>
      <c r="U29" s="117"/>
      <c r="V29" s="117"/>
      <c r="W29" s="117"/>
      <c r="X29" s="117"/>
      <c r="Y29" s="117"/>
      <c r="Z29" s="118"/>
      <c r="AA29" s="119" t="n">
        <f aca="false">L29*O29</f>
        <v>0</v>
      </c>
      <c r="AB29" s="120"/>
    </row>
    <row r="30" customFormat="false" ht="12.75" hidden="false" customHeight="false" outlineLevel="0" collapsed="false">
      <c r="A30" s="121" t="s">
        <v>86</v>
      </c>
      <c r="B30" s="121"/>
      <c r="C30" s="121"/>
      <c r="D30" s="121"/>
      <c r="E30" s="121"/>
      <c r="F30" s="121"/>
      <c r="G30" s="62" t="s">
        <v>87</v>
      </c>
      <c r="H30" s="62"/>
      <c r="I30" s="62"/>
      <c r="J30" s="62"/>
      <c r="K30" s="62"/>
      <c r="L30" s="62" t="n">
        <v>1</v>
      </c>
      <c r="M30" s="62"/>
      <c r="N30" s="62"/>
      <c r="O30" s="65"/>
      <c r="P30" s="122"/>
      <c r="Q30" s="123"/>
      <c r="R30" s="123"/>
      <c r="S30" s="123"/>
      <c r="T30" s="123"/>
      <c r="U30" s="123"/>
      <c r="V30" s="123"/>
      <c r="W30" s="123"/>
      <c r="X30" s="123"/>
      <c r="Y30" s="123"/>
      <c r="Z30" s="124"/>
      <c r="AA30" s="125" t="n">
        <f aca="false">L30*O30</f>
        <v>0</v>
      </c>
      <c r="AB30" s="120"/>
    </row>
    <row r="31" customFormat="false" ht="13.5" hidden="false" customHeight="false" outlineLevel="0" collapsed="false">
      <c r="A31" s="174" t="s">
        <v>88</v>
      </c>
      <c r="B31" s="174"/>
      <c r="C31" s="174"/>
      <c r="D31" s="174"/>
      <c r="E31" s="174"/>
      <c r="F31" s="174"/>
      <c r="G31" s="81"/>
      <c r="H31" s="81"/>
      <c r="I31" s="81"/>
      <c r="J31" s="81"/>
      <c r="K31" s="81"/>
      <c r="L31" s="81" t="n">
        <v>25</v>
      </c>
      <c r="M31" s="81"/>
      <c r="N31" s="81"/>
      <c r="O31" s="128"/>
      <c r="P31" s="129"/>
      <c r="Q31" s="130"/>
      <c r="R31" s="130"/>
      <c r="S31" s="130"/>
      <c r="T31" s="130"/>
      <c r="U31" s="130"/>
      <c r="V31" s="130"/>
      <c r="W31" s="130"/>
      <c r="X31" s="130"/>
      <c r="Y31" s="130"/>
      <c r="Z31" s="131"/>
      <c r="AA31" s="132" t="n">
        <f aca="false">L31*O31</f>
        <v>0</v>
      </c>
      <c r="AB31" s="120"/>
    </row>
    <row r="32" customFormat="false" ht="12.75" hidden="false" customHeight="false" outlineLevel="0" collapsed="false">
      <c r="A32" s="133" t="s">
        <v>89</v>
      </c>
      <c r="B32" s="133"/>
      <c r="C32" s="133"/>
      <c r="D32" s="133"/>
      <c r="E32" s="133"/>
      <c r="F32" s="133"/>
      <c r="G32" s="134"/>
      <c r="H32" s="134"/>
      <c r="I32" s="134"/>
      <c r="J32" s="134"/>
      <c r="K32" s="134"/>
      <c r="L32" s="134"/>
      <c r="M32" s="134"/>
      <c r="N32" s="134"/>
      <c r="O32" s="135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7"/>
      <c r="AA32" s="138" t="n">
        <f aca="false">SUM(AA5:AA31)</f>
        <v>0</v>
      </c>
      <c r="AB32" s="120"/>
    </row>
    <row r="33" customFormat="false" ht="12.75" hidden="false" customHeight="false" outlineLevel="0" collapsed="false">
      <c r="A33" s="175" t="s">
        <v>90</v>
      </c>
      <c r="B33" s="175"/>
      <c r="C33" s="175"/>
      <c r="D33" s="175"/>
      <c r="E33" s="175"/>
      <c r="F33" s="175"/>
      <c r="G33" s="140"/>
      <c r="H33" s="140"/>
      <c r="I33" s="140"/>
      <c r="J33" s="140"/>
      <c r="K33" s="140"/>
      <c r="L33" s="140"/>
      <c r="M33" s="140"/>
      <c r="N33" s="140"/>
      <c r="O33" s="141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1"/>
      <c r="AA33" s="132" t="n">
        <f aca="false">0.21*AA32</f>
        <v>0</v>
      </c>
      <c r="AB33" s="120"/>
    </row>
    <row r="34" customFormat="false" ht="13.5" hidden="false" customHeight="false" outlineLevel="0" collapsed="false">
      <c r="A34" s="142" t="s">
        <v>91</v>
      </c>
      <c r="B34" s="142"/>
      <c r="C34" s="142"/>
      <c r="D34" s="142"/>
      <c r="E34" s="142"/>
      <c r="F34" s="142"/>
      <c r="G34" s="143"/>
      <c r="H34" s="143"/>
      <c r="I34" s="143"/>
      <c r="J34" s="143"/>
      <c r="K34" s="143"/>
      <c r="L34" s="143"/>
      <c r="M34" s="143"/>
      <c r="N34" s="143"/>
      <c r="O34" s="144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6"/>
      <c r="AA34" s="147" t="n">
        <f aca="false">SUM(AA32:AA33)</f>
        <v>0</v>
      </c>
    </row>
    <row r="36" customFormat="false" ht="12.75" hidden="false" customHeight="false" outlineLevel="0" collapsed="false">
      <c r="A36" s="148" t="s">
        <v>92</v>
      </c>
      <c r="B36" s="149"/>
      <c r="C36" s="149"/>
      <c r="D36" s="149"/>
      <c r="E36" s="149"/>
      <c r="F36" s="149"/>
      <c r="G36" s="149"/>
    </row>
    <row r="40" customFormat="false" ht="12.75" hidden="false" customHeight="false" outlineLevel="0" collapsed="false">
      <c r="A40" s="7"/>
    </row>
    <row r="42" customFormat="false" ht="12.75" hidden="false" customHeight="false" outlineLevel="0" collapsed="false">
      <c r="B42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  <c r="B46" s="7"/>
    </row>
    <row r="47" customFormat="false" ht="12.75" hidden="false" customHeight="false" outlineLevel="0" collapsed="false">
      <c r="A47" s="7"/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7" customFormat="false" ht="12.75" hidden="false" customHeight="false" outlineLevel="0" collapsed="false">
      <c r="B57" s="7"/>
    </row>
    <row r="62" customFormat="false" ht="12.75" hidden="false" customHeight="false" outlineLevel="0" collapsed="false">
      <c r="A62" s="150"/>
    </row>
    <row r="63" customFormat="false" ht="12.75" hidden="false" customHeight="false" outlineLevel="0" collapsed="false">
      <c r="A63" s="150"/>
    </row>
    <row r="64" customFormat="false" ht="12.75" hidden="false" customHeight="false" outlineLevel="0" collapsed="false">
      <c r="A64" s="150"/>
    </row>
    <row r="65" customFormat="false" ht="12.75" hidden="false" customHeight="false" outlineLevel="0" collapsed="false">
      <c r="A65" s="150"/>
    </row>
    <row r="66" customFormat="false" ht="12.75" hidden="false" customHeight="false" outlineLevel="0" collapsed="false">
      <c r="A66" s="150"/>
    </row>
    <row r="67" customFormat="false" ht="12.95" hidden="false" customHeight="true" outlineLevel="0" collapsed="false">
      <c r="A67" s="150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E89" s="35"/>
      <c r="F89" s="35"/>
    </row>
    <row r="90" customFormat="false" ht="12.75" hidden="false" customHeight="false" outlineLevel="0" collapsed="false">
      <c r="B90" s="7"/>
      <c r="F90" s="35"/>
    </row>
    <row r="91" customFormat="false" ht="12.75" hidden="false" customHeight="false" outlineLevel="0" collapsed="false">
      <c r="B91" s="7"/>
      <c r="F91" s="35"/>
    </row>
    <row r="92" customFormat="false" ht="12.95" hidden="false" customHeight="true" outlineLevel="0" collapsed="false">
      <c r="B92" s="7"/>
      <c r="E92" s="35"/>
      <c r="F92" s="35"/>
    </row>
    <row r="93" customFormat="false" ht="12.75" hidden="false" customHeight="false" outlineLevel="0" collapsed="false">
      <c r="E93" s="35"/>
      <c r="F93" s="35"/>
    </row>
    <row r="94" customFormat="false" ht="12.75" hidden="false" customHeight="false" outlineLevel="0" collapsed="false">
      <c r="E94" s="35"/>
      <c r="F94" s="35"/>
    </row>
    <row r="95" customFormat="false" ht="12.75" hidden="false" customHeight="false" outlineLevel="0" collapsed="false">
      <c r="E95" s="35"/>
      <c r="F95" s="35"/>
    </row>
    <row r="96" customFormat="false" ht="12.75" hidden="false" customHeight="false" outlineLevel="0" collapsed="false">
      <c r="E96" s="35"/>
      <c r="F96" s="35"/>
    </row>
    <row r="97" customFormat="false" ht="12.75" hidden="false" customHeight="false" outlineLevel="0" collapsed="false">
      <c r="E97" s="7"/>
      <c r="F97" s="35"/>
    </row>
    <row r="98" customFormat="false" ht="12.75" hidden="false" customHeight="false" outlineLevel="0" collapsed="false">
      <c r="F98" s="35"/>
    </row>
    <row r="99" customFormat="false" ht="12.75" hidden="false" customHeight="false" outlineLevel="0" collapsed="false">
      <c r="F99" s="35"/>
    </row>
    <row r="100" customFormat="false" ht="12.75" hidden="false" customHeight="false" outlineLevel="0" collapsed="false">
      <c r="F100" s="35"/>
    </row>
    <row r="101" customFormat="false" ht="12.75" hidden="false" customHeight="false" outlineLevel="0" collapsed="false">
      <c r="F101" s="35"/>
    </row>
    <row r="102" customFormat="false" ht="12.75" hidden="false" customHeight="false" outlineLevel="0" collapsed="false">
      <c r="F102" s="35"/>
    </row>
    <row r="103" customFormat="false" ht="12.75" hidden="false" customHeight="false" outlineLevel="0" collapsed="false">
      <c r="F103" s="35"/>
    </row>
    <row r="104" customFormat="false" ht="12.75" hidden="false" customHeight="false" outlineLevel="0" collapsed="false">
      <c r="F104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5" customFormat="false" ht="12.75" hidden="false" customHeight="false" outlineLevel="0" collapsed="false">
      <c r="B115" s="7"/>
    </row>
    <row r="116" customFormat="false" ht="12.95" hidden="false" customHeight="true" outlineLevel="0" collapsed="false">
      <c r="B116" s="7"/>
    </row>
    <row r="117" customFormat="false" ht="12.95" hidden="false" customHeight="true" outlineLevel="0" collapsed="false">
      <c r="B117" s="7"/>
    </row>
    <row r="118" customFormat="false" ht="12.95" hidden="false" customHeight="true" outlineLevel="0" collapsed="false">
      <c r="B118" s="7"/>
    </row>
    <row r="122" customFormat="false" ht="12.75" hidden="false" customHeight="false" outlineLevel="0" collapsed="false">
      <c r="A122" s="151"/>
      <c r="B122" s="7"/>
    </row>
    <row r="123" customFormat="false" ht="12.75" hidden="false" customHeight="false" outlineLevel="0" collapsed="false">
      <c r="A123" s="151"/>
      <c r="B123" s="7"/>
    </row>
    <row r="124" customFormat="false" ht="12.75" hidden="false" customHeight="false" outlineLevel="0" collapsed="false">
      <c r="A124" s="151"/>
      <c r="B124" s="7"/>
    </row>
    <row r="125" customFormat="false" ht="12.75" hidden="false" customHeight="false" outlineLevel="0" collapsed="false">
      <c r="A125" s="151"/>
      <c r="B125" s="7"/>
    </row>
    <row r="126" customFormat="false" ht="12.75" hidden="false" customHeight="false" outlineLevel="0" collapsed="false">
      <c r="A126" s="151"/>
      <c r="B126" s="7"/>
    </row>
    <row r="127" customFormat="false" ht="12.75" hidden="false" customHeight="false" outlineLevel="0" collapsed="false">
      <c r="A127" s="151"/>
      <c r="B127" s="7"/>
    </row>
    <row r="128" customFormat="false" ht="12.75" hidden="false" customHeight="false" outlineLevel="0" collapsed="false">
      <c r="A128" s="151"/>
      <c r="B128" s="7"/>
    </row>
    <row r="129" customFormat="false" ht="12.75" hidden="false" customHeight="false" outlineLevel="0" collapsed="false">
      <c r="A129" s="151"/>
      <c r="B129" s="7"/>
    </row>
    <row r="130" customFormat="false" ht="12.75" hidden="false" customHeight="false" outlineLevel="0" collapsed="false">
      <c r="A130" s="152"/>
      <c r="B130" s="7"/>
    </row>
    <row r="131" customFormat="false" ht="12.75" hidden="false" customHeight="false" outlineLevel="0" collapsed="false">
      <c r="A131" s="152"/>
      <c r="B131" s="7"/>
    </row>
    <row r="132" customFormat="false" ht="12.75" hidden="false" customHeight="false" outlineLevel="0" collapsed="false">
      <c r="A132" s="151"/>
      <c r="B132" s="7"/>
    </row>
    <row r="133" customFormat="false" ht="12.75" hidden="false" customHeight="false" outlineLevel="0" collapsed="false">
      <c r="A133" s="152"/>
    </row>
    <row r="134" customFormat="false" ht="12.75" hidden="false" customHeight="false" outlineLevel="0" collapsed="false">
      <c r="A134" s="153"/>
    </row>
    <row r="135" customFormat="false" ht="12.75" hidden="false" customHeight="false" outlineLevel="0" collapsed="false">
      <c r="A135" s="153"/>
    </row>
    <row r="136" customFormat="false" ht="12.75" hidden="false" customHeight="false" outlineLevel="0" collapsed="false">
      <c r="A136" s="153"/>
    </row>
    <row r="137" customFormat="false" ht="12.75" hidden="false" customHeight="false" outlineLevel="0" collapsed="false">
      <c r="B137" s="7"/>
    </row>
    <row r="138" customFormat="false" ht="12.75" hidden="false" customHeight="false" outlineLevel="0" collapsed="false">
      <c r="B138" s="7"/>
    </row>
    <row r="139" customFormat="false" ht="12.75" hidden="false" customHeight="false" outlineLevel="0" collapsed="false">
      <c r="B139" s="7"/>
    </row>
    <row r="140" customFormat="false" ht="12.75" hidden="false" customHeight="false" outlineLevel="0" collapsed="false">
      <c r="B140" s="7"/>
    </row>
    <row r="141" customFormat="false" ht="12.75" hidden="false" customHeight="false" outlineLevel="0" collapsed="false">
      <c r="B141" s="7"/>
    </row>
    <row r="142" customFormat="false" ht="12.75" hidden="false" customHeight="false" outlineLevel="0" collapsed="false">
      <c r="A142" s="154"/>
      <c r="B142" s="7"/>
    </row>
    <row r="143" customFormat="false" ht="12.75" hidden="false" customHeight="false" outlineLevel="0" collapsed="false">
      <c r="A143" s="154"/>
      <c r="B143" s="7"/>
    </row>
    <row r="144" customFormat="false" ht="12.75" hidden="false" customHeight="false" outlineLevel="0" collapsed="false">
      <c r="B144" s="7"/>
    </row>
    <row r="145" customFormat="false" ht="12.75" hidden="false" customHeight="false" outlineLevel="0" collapsed="false">
      <c r="B145" s="7"/>
    </row>
    <row r="146" customFormat="false" ht="12.75" hidden="false" customHeight="false" outlineLevel="0" collapsed="false">
      <c r="B146" s="7"/>
    </row>
    <row r="147" customFormat="false" ht="12.75" hidden="false" customHeight="false" outlineLevel="0" collapsed="false">
      <c r="B147" s="7"/>
    </row>
    <row r="148" customFormat="false" ht="12.75" hidden="false" customHeight="false" outlineLevel="0" collapsed="false">
      <c r="B148" s="7"/>
    </row>
    <row r="149" customFormat="false" ht="12.75" hidden="false" customHeight="false" outlineLevel="0" collapsed="false">
      <c r="B149" s="7"/>
    </row>
    <row r="150" customFormat="false" ht="12.75" hidden="false" customHeight="false" outlineLevel="0" collapsed="false">
      <c r="B150" s="7"/>
    </row>
    <row r="151" customFormat="false" ht="12.75" hidden="false" customHeight="false" outlineLevel="0" collapsed="false">
      <c r="A151" s="154"/>
      <c r="B151" s="7"/>
    </row>
    <row r="152" customFormat="false" ht="12.75" hidden="false" customHeight="false" outlineLevel="0" collapsed="false">
      <c r="A152" s="155"/>
      <c r="B152" s="7"/>
    </row>
    <row r="153" customFormat="false" ht="12.75" hidden="false" customHeight="false" outlineLevel="0" collapsed="false">
      <c r="A153" s="155"/>
      <c r="B153" s="7"/>
    </row>
    <row r="154" customFormat="false" ht="12.75" hidden="false" customHeight="false" outlineLevel="0" collapsed="false">
      <c r="A154" s="155"/>
      <c r="B154" s="7"/>
    </row>
    <row r="155" customFormat="false" ht="12.75" hidden="false" customHeight="false" outlineLevel="0" collapsed="false">
      <c r="A155" s="155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156"/>
    </row>
    <row r="168" customFormat="false" ht="12.75" hidden="false" customHeight="false" outlineLevel="0" collapsed="false">
      <c r="B168" s="7"/>
    </row>
    <row r="169" customFormat="false" ht="12.75" hidden="false" customHeight="false" outlineLevel="0" collapsed="false">
      <c r="B169" s="7"/>
    </row>
    <row r="170" customFormat="false" ht="12.75" hidden="false" customHeight="false" outlineLevel="0" collapsed="false">
      <c r="B170" s="7"/>
    </row>
    <row r="171" customFormat="false" ht="12.75" hidden="false" customHeight="false" outlineLevel="0" collapsed="false">
      <c r="B171" s="7"/>
    </row>
    <row r="172" customFormat="false" ht="12.75" hidden="false" customHeight="false" outlineLevel="0" collapsed="false">
      <c r="B172" s="7"/>
    </row>
    <row r="173" customFormat="false" ht="12.75" hidden="false" customHeight="false" outlineLevel="0" collapsed="false">
      <c r="B173" s="7"/>
    </row>
    <row r="174" customFormat="false" ht="12.75" hidden="false" customHeight="false" outlineLevel="0" collapsed="false">
      <c r="B174" s="7"/>
    </row>
    <row r="175" customFormat="false" ht="12.75" hidden="false" customHeight="false" outlineLevel="0" collapsed="false">
      <c r="B175" s="7"/>
    </row>
    <row r="176" customFormat="false" ht="12.75" hidden="false" customHeight="false" outlineLevel="0" collapsed="false">
      <c r="A176" s="34"/>
      <c r="B176" s="7"/>
    </row>
    <row r="177" customFormat="false" ht="12.75" hidden="false" customHeight="false" outlineLevel="0" collapsed="false">
      <c r="A177" s="34"/>
      <c r="B177" s="7"/>
    </row>
    <row r="178" customFormat="false" ht="12.75" hidden="false" customHeight="false" outlineLevel="0" collapsed="false">
      <c r="A178" s="34"/>
      <c r="B178" s="7"/>
    </row>
    <row r="179" customFormat="false" ht="12.75" hidden="false" customHeight="false" outlineLevel="0" collapsed="false">
      <c r="A179" s="35"/>
      <c r="B179" s="7"/>
    </row>
    <row r="180" customFormat="false" ht="12.75" hidden="false" customHeight="false" outlineLevel="0" collapsed="false">
      <c r="A180" s="35"/>
      <c r="B180" s="7"/>
    </row>
    <row r="181" customFormat="false" ht="12.75" hidden="false" customHeight="false" outlineLevel="0" collapsed="false">
      <c r="A181" s="35"/>
      <c r="B181" s="7"/>
    </row>
    <row r="182" customFormat="false" ht="12.75" hidden="false" customHeight="false" outlineLevel="0" collapsed="false">
      <c r="A182" s="35"/>
      <c r="B182" s="7"/>
    </row>
    <row r="183" customFormat="false" ht="12.75" hidden="false" customHeight="false" outlineLevel="0" collapsed="false">
      <c r="A183" s="35"/>
      <c r="B183" s="7"/>
    </row>
    <row r="184" customFormat="false" ht="12.75" hidden="false" customHeight="false" outlineLevel="0" collapsed="false">
      <c r="A184" s="35"/>
      <c r="B184" s="7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8"/>
    </row>
  </sheetData>
  <sheetProtection sheet="true" password="c036"/>
  <mergeCells count="100">
    <mergeCell ref="A3:A4"/>
    <mergeCell ref="B3:B4"/>
    <mergeCell ref="C3:C4"/>
    <mergeCell ref="D3:F3"/>
    <mergeCell ref="G3:G4"/>
    <mergeCell ref="H3:H4"/>
    <mergeCell ref="I3:I4"/>
    <mergeCell ref="J3:K4"/>
    <mergeCell ref="L3:N3"/>
    <mergeCell ref="Q3:Q4"/>
    <mergeCell ref="R3:R4"/>
    <mergeCell ref="S3:S4"/>
    <mergeCell ref="T3:T4"/>
    <mergeCell ref="U3:U4"/>
    <mergeCell ref="V3:V4"/>
    <mergeCell ref="W3:X4"/>
    <mergeCell ref="Y3:Z4"/>
    <mergeCell ref="AB3:AB4"/>
    <mergeCell ref="J5:K5"/>
    <mergeCell ref="W5:X5"/>
    <mergeCell ref="Y5:Z5"/>
    <mergeCell ref="J6:K6"/>
    <mergeCell ref="W6:X6"/>
    <mergeCell ref="Y6:Z6"/>
    <mergeCell ref="J7:K7"/>
    <mergeCell ref="W7:X7"/>
    <mergeCell ref="Y7:Z7"/>
    <mergeCell ref="J8:K8"/>
    <mergeCell ref="W8:X8"/>
    <mergeCell ref="Y8:Z8"/>
    <mergeCell ref="J9:K9"/>
    <mergeCell ref="W9:X9"/>
    <mergeCell ref="Y9:Z9"/>
    <mergeCell ref="J10:K10"/>
    <mergeCell ref="W10:X10"/>
    <mergeCell ref="Y10:Z10"/>
    <mergeCell ref="J11:K11"/>
    <mergeCell ref="W11:X11"/>
    <mergeCell ref="Y11:Z11"/>
    <mergeCell ref="J12:K12"/>
    <mergeCell ref="W12:X12"/>
    <mergeCell ref="Y12:Z12"/>
    <mergeCell ref="J13:K13"/>
    <mergeCell ref="W13:X13"/>
    <mergeCell ref="Y13:Z13"/>
    <mergeCell ref="J14:K14"/>
    <mergeCell ref="W14:X14"/>
    <mergeCell ref="Y14:Z14"/>
    <mergeCell ref="J15:K15"/>
    <mergeCell ref="W15:X15"/>
    <mergeCell ref="Y15:Z15"/>
    <mergeCell ref="J16:K16"/>
    <mergeCell ref="W16:X16"/>
    <mergeCell ref="Y16:Z16"/>
    <mergeCell ref="J17:K17"/>
    <mergeCell ref="W17:X17"/>
    <mergeCell ref="Y17:Z17"/>
    <mergeCell ref="J18:K18"/>
    <mergeCell ref="W18:X18"/>
    <mergeCell ref="Y18:Z18"/>
    <mergeCell ref="J19:K19"/>
    <mergeCell ref="W19:X19"/>
    <mergeCell ref="Y19:Z19"/>
    <mergeCell ref="J20:K20"/>
    <mergeCell ref="W20:X20"/>
    <mergeCell ref="Y20:Z20"/>
    <mergeCell ref="J21:K21"/>
    <mergeCell ref="W21:X21"/>
    <mergeCell ref="Y21:Z21"/>
    <mergeCell ref="J22:K22"/>
    <mergeCell ref="W22:X22"/>
    <mergeCell ref="Y22:Z22"/>
    <mergeCell ref="J23:K23"/>
    <mergeCell ref="W23:X23"/>
    <mergeCell ref="Y23:Z23"/>
    <mergeCell ref="J24:K24"/>
    <mergeCell ref="W24:X24"/>
    <mergeCell ref="Y24:Z24"/>
    <mergeCell ref="J25:K25"/>
    <mergeCell ref="W25:X25"/>
    <mergeCell ref="Y25:Z25"/>
    <mergeCell ref="J26:K26"/>
    <mergeCell ref="W26:X26"/>
    <mergeCell ref="Y26:Z26"/>
    <mergeCell ref="A28:F28"/>
    <mergeCell ref="G28:K28"/>
    <mergeCell ref="L28:N28"/>
    <mergeCell ref="P28:Z28"/>
    <mergeCell ref="A29:F29"/>
    <mergeCell ref="G29:K29"/>
    <mergeCell ref="L29:N29"/>
    <mergeCell ref="A30:F30"/>
    <mergeCell ref="G30:K30"/>
    <mergeCell ref="L30:N30"/>
    <mergeCell ref="A31:F31"/>
    <mergeCell ref="G31:K31"/>
    <mergeCell ref="L31:N31"/>
    <mergeCell ref="A32:F32"/>
    <mergeCell ref="A33:F33"/>
    <mergeCell ref="A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6:09:59Z</dcterms:created>
  <dc:creator>Kamil Krátký</dc:creator>
  <dc:description/>
  <dc:language>en-US</dc:language>
  <cp:lastModifiedBy>Skazíková Milena</cp:lastModifiedBy>
  <cp:lastPrinted>2025-02-04T06:17:38Z</cp:lastPrinted>
  <dcterms:modified xsi:type="dcterms:W3CDTF">2025-02-11T10:16:13Z</dcterms:modified>
  <cp:revision>0</cp:revision>
  <dc:subject/>
  <dc:title/>
</cp:coreProperties>
</file>