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kapitulace stavby" sheetId="1" state="visible" r:id="rId2"/>
    <sheet name="01 - Velká tělocvična T1" sheetId="2" state="visible" r:id="rId3"/>
    <sheet name="02 - Malá tělocvična T2" sheetId="3" state="visible" r:id="rId4"/>
    <sheet name="03 - Vybavení velké a mal..." sheetId="4" state="visible" r:id="rId5"/>
    <sheet name="04 - Vedlejší a ostatní r..." sheetId="5" state="visible" r:id="rId6"/>
    <sheet name="Pokyny pro vyplnění" sheetId="6" state="visible" r:id="rId7"/>
  </sheets>
  <definedNames>
    <definedName function="false" hidden="false" localSheetId="1" name="_xlnm.Print_Area" vbProcedure="false">'01 - Velká tělocvična T1'!$C$4:$J$39,'01 - Velká tělocvična T1'!$C$45:$J$76,'01 - Velká tělocvična T1'!$C$82:$K$405</definedName>
    <definedName function="false" hidden="false" localSheetId="1" name="_xlnm.Print_Titles" vbProcedure="false">'01 - Velká tělocvična T1'!$94:$94</definedName>
    <definedName function="false" hidden="true" localSheetId="1" name="_xlnm._FilterDatabase" vbProcedure="false">'01 - Velká tělocvična T1'!$C$94:$K$405</definedName>
    <definedName function="false" hidden="false" localSheetId="2" name="_xlnm.Print_Area" vbProcedure="false">'02 - Malá tělocvična T2'!$C$4:$J$39,'02 - Malá tělocvična T2'!$C$45:$J$73,'02 - Malá tělocvična T2'!$C$79:$K$288</definedName>
    <definedName function="false" hidden="false" localSheetId="2" name="_xlnm.Print_Titles" vbProcedure="false">'02 - Malá tělocvična T2'!$91:$91</definedName>
    <definedName function="false" hidden="true" localSheetId="2" name="_xlnm._FilterDatabase" vbProcedure="false">'02 - Malá tělocvična T2'!$C$91:$K$288</definedName>
    <definedName function="false" hidden="false" localSheetId="3" name="_xlnm.Print_Area" vbProcedure="false">'03 - Vybavení velké a mal...'!$C$4:$J$39,'03 - Vybavení velké a mal...'!$C$45:$J$61,'03 - Vybavení velké a mal...'!$C$67:$K$110</definedName>
    <definedName function="false" hidden="false" localSheetId="3" name="_xlnm.Print_Titles" vbProcedure="false">'03 - Vybavení velké a mal...'!$79:$79</definedName>
    <definedName function="false" hidden="true" localSheetId="3" name="_xlnm._FilterDatabase" vbProcedure="false">'03 - Vybavení velké a mal...'!$C$79:$K$110</definedName>
    <definedName function="false" hidden="false" localSheetId="4" name="_xlnm.Print_Area" vbProcedure="false">'04 - Vedlejší a ostatní r...'!$C$4:$J$39,'04 - Vedlejší a ostatní r...'!$C$45:$J$61,'04 - Vedlejší a ostatní r...'!$C$67:$K$86</definedName>
    <definedName function="false" hidden="false" localSheetId="4" name="_xlnm.Print_Titles" vbProcedure="false">'04 - Vedlejší a ostatní r...'!$79:$79</definedName>
    <definedName function="false" hidden="true" localSheetId="4" name="_xlnm._FilterDatabase" vbProcedure="false">'04 - Vedlejší a ostatní r...'!$C$79:$K$86</definedName>
    <definedName function="false" hidden="false" localSheetId="5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59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77" uniqueCount="941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f9327c95-eeeb-41a4-a9d3-d3212efbc78b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5-015</t>
  </si>
  <si>
    <t xml:space="preserve">Měnit lze pouze buňky se žlutým podbarvením!
1) v Rekapitulaci stavby vyplňte údaje o Účastníkovi (přenesou se do ostatních sestav i v jiných listech)
2) na vybraných listech vyplňte v sestavě Soupis prací ceny u položek</t>
  </si>
  <si>
    <t xml:space="preserve">Stavba:</t>
  </si>
  <si>
    <t xml:space="preserve">Rekonstrukce podlahy a obložení stěn tělocvičen - ZŠ Edvarda Beneše</t>
  </si>
  <si>
    <t xml:space="preserve">KSO:</t>
  </si>
  <si>
    <t xml:space="preserve">CC-CZ:</t>
  </si>
  <si>
    <t xml:space="preserve">Místo:</t>
  </si>
  <si>
    <t xml:space="preserve">E. Beneše 961/2, parc.č. st. 1487, k.ú. Kateřinky </t>
  </si>
  <si>
    <t xml:space="preserve">Datum:</t>
  </si>
  <si>
    <t xml:space="preserve">8. 3. 2025</t>
  </si>
  <si>
    <t xml:space="preserve">Zadavatel:</t>
  </si>
  <si>
    <t xml:space="preserve">IČ:</t>
  </si>
  <si>
    <t xml:space="preserve">Statutární město Opava</t>
  </si>
  <si>
    <t xml:space="preserve">DIČ:</t>
  </si>
  <si>
    <t xml:space="preserve">Účastník:</t>
  </si>
  <si>
    <t xml:space="preserve">Vyplň údaj</t>
  </si>
  <si>
    <t xml:space="preserve">Projektant:</t>
  </si>
  <si>
    <t xml:space="preserve">Ing. arch. Petr Mlýnek</t>
  </si>
  <si>
    <t xml:space="preserve">True</t>
  </si>
  <si>
    <t xml:space="preserve">Zpracovatel:</t>
  </si>
  <si>
    <t xml:space="preserve"> 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Velká tělocvična T1</t>
  </si>
  <si>
    <t xml:space="preserve">STA</t>
  </si>
  <si>
    <t xml:space="preserve">1</t>
  </si>
  <si>
    <t xml:space="preserve">{e8548afc-5429-4fe2-8189-01ea6ba62c11}</t>
  </si>
  <si>
    <t xml:space="preserve">2</t>
  </si>
  <si>
    <t xml:space="preserve">02</t>
  </si>
  <si>
    <t xml:space="preserve">Malá tělocvična T2</t>
  </si>
  <si>
    <t xml:space="preserve">{7e1042c1-3f80-4010-85d1-bfdb8ca1ff2f}</t>
  </si>
  <si>
    <t xml:space="preserve">03</t>
  </si>
  <si>
    <t xml:space="preserve">Vybavení velké a malé tělocvičny</t>
  </si>
  <si>
    <t xml:space="preserve">{5b11359c-0241-42a8-b095-d85f5665e936}</t>
  </si>
  <si>
    <t xml:space="preserve">04</t>
  </si>
  <si>
    <t xml:space="preserve">Vedlejší a ostatní rozpočtové náklady</t>
  </si>
  <si>
    <t xml:space="preserve">VON</t>
  </si>
  <si>
    <t xml:space="preserve">{74f7f094-55d9-449e-9414-ba40259de9fa}</t>
  </si>
  <si>
    <t xml:space="preserve">KRYCÍ LIST SOUPISU PRACÍ</t>
  </si>
  <si>
    <t xml:space="preserve">Objekt:</t>
  </si>
  <si>
    <t xml:space="preserve">01 - Velká tělocvična T1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61 - Úprava povrchů vnitřních</t>
  </si>
  <si>
    <t xml:space="preserve">    63 - Podlahy a podlahové konstrukce</t>
  </si>
  <si>
    <t xml:space="preserve">    95 - Dokončovací konstrukce a práce pozemních staveb</t>
  </si>
  <si>
    <t xml:space="preserve">    96 - Bourání konstrukcí</t>
  </si>
  <si>
    <t xml:space="preserve">    997 - Doprava suti a vybouraných hmot</t>
  </si>
  <si>
    <t xml:space="preserve">    998 - Přesun hmot</t>
  </si>
  <si>
    <t xml:space="preserve">PSV - Práce a dodávky PSV</t>
  </si>
  <si>
    <t xml:space="preserve">    74 - Elektroinstalace</t>
  </si>
  <si>
    <t xml:space="preserve">    762 - Konstrukce tesařské</t>
  </si>
  <si>
    <t xml:space="preserve">    766 - Konstrukce truhlářské</t>
  </si>
  <si>
    <t xml:space="preserve">    767 - Konstrukce zámečnické</t>
  </si>
  <si>
    <t xml:space="preserve">    776 - Podlahy povlakové</t>
  </si>
  <si>
    <t xml:space="preserve">    777 - Podlahy lité</t>
  </si>
  <si>
    <t xml:space="preserve">    783 - Dokončovací práce - nátěry</t>
  </si>
  <si>
    <t xml:space="preserve">    784 - Dokončovací práce - malby a tapet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61</t>
  </si>
  <si>
    <t xml:space="preserve">Úprava povrchů vnitřních</t>
  </si>
  <si>
    <t xml:space="preserve">K</t>
  </si>
  <si>
    <t xml:space="preserve">612325302</t>
  </si>
  <si>
    <t xml:space="preserve">Vápenocementová omítka ostění nebo nadpraží štuková dvouvrstvá</t>
  </si>
  <si>
    <t xml:space="preserve">m2</t>
  </si>
  <si>
    <t xml:space="preserve">CS ÚRS 2025 01</t>
  </si>
  <si>
    <t xml:space="preserve">4</t>
  </si>
  <si>
    <t xml:space="preserve">-1663916139</t>
  </si>
  <si>
    <t xml:space="preserve">Online PSC</t>
  </si>
  <si>
    <t xml:space="preserve">https://podminky.urs.cz/item/CS_URS_2025_01/612325302</t>
  </si>
  <si>
    <t xml:space="preserve">VV</t>
  </si>
  <si>
    <t xml:space="preserve">kolem nových dveří</t>
  </si>
  <si>
    <t xml:space="preserve">((1,60+2,15*2)*0,45)*2</t>
  </si>
  <si>
    <t xml:space="preserve">(1,76+2,15*2)*0,45</t>
  </si>
  <si>
    <t xml:space="preserve">Součet</t>
  </si>
  <si>
    <t xml:space="preserve">612131121</t>
  </si>
  <si>
    <t xml:space="preserve">Podkladní a spojovací vrstva vnitřních omítaných ploch penetrace disperzní nanášená ručně stěn</t>
  </si>
  <si>
    <t xml:space="preserve">-307271961</t>
  </si>
  <si>
    <t xml:space="preserve">https://podminky.urs.cz/item/CS_URS_2025_01/612131121</t>
  </si>
  <si>
    <t xml:space="preserve">3</t>
  </si>
  <si>
    <t xml:space="preserve">612325417</t>
  </si>
  <si>
    <t xml:space="preserve">Oprava vápenocementové omítky vnitřních ploch hladké, tl. do 20 mm, s celoplošným přeštukováním, tl. štuku do 3 mm stěn, v rozsahu opravované plochy přes 10 do 30%</t>
  </si>
  <si>
    <t xml:space="preserve">-662352285</t>
  </si>
  <si>
    <t xml:space="preserve">https://podminky.urs.cz/item/CS_URS_2025_01/612325417</t>
  </si>
  <si>
    <t xml:space="preserve">plochy za otopnými tělesy</t>
  </si>
  <si>
    <t xml:space="preserve">(26,70+0,25*8*2)*1,42</t>
  </si>
  <si>
    <t xml:space="preserve">63</t>
  </si>
  <si>
    <t xml:space="preserve">Podlahy a podlahové konstrukce</t>
  </si>
  <si>
    <t xml:space="preserve">631311126</t>
  </si>
  <si>
    <t xml:space="preserve">Mazanina z betonu prostého bez zvýšených nároků na prostředí tl. přes 80 do 120 mm tř. C 25/30</t>
  </si>
  <si>
    <t xml:space="preserve">m3</t>
  </si>
  <si>
    <t xml:space="preserve">1195672325</t>
  </si>
  <si>
    <t xml:space="preserve">https://podminky.urs.cz/item/CS_URS_2025_01/631311126</t>
  </si>
  <si>
    <t xml:space="preserve">tělocvična - plochy mimo hlavní sportovní prostor</t>
  </si>
  <si>
    <t xml:space="preserve">(13,20+4,80)*0,085</t>
  </si>
  <si>
    <t xml:space="preserve">plocha pod otopnými tělesy</t>
  </si>
  <si>
    <t xml:space="preserve">6,10*0,085</t>
  </si>
  <si>
    <t xml:space="preserve">nová podlaha nářaďovny</t>
  </si>
  <si>
    <t xml:space="preserve">41,10*0,085</t>
  </si>
  <si>
    <t xml:space="preserve">5</t>
  </si>
  <si>
    <t xml:space="preserve">631319012</t>
  </si>
  <si>
    <t xml:space="preserve">Příplatek k cenám mazanin za úpravu povrchu mazaniny přehlazením, mazanina tl. přes 80 do 120 mm</t>
  </si>
  <si>
    <t xml:space="preserve">209572800</t>
  </si>
  <si>
    <t xml:space="preserve">https://podminky.urs.cz/item/CS_URS_2025_01/631319012</t>
  </si>
  <si>
    <t xml:space="preserve">6</t>
  </si>
  <si>
    <t xml:space="preserve">631319173</t>
  </si>
  <si>
    <t xml:space="preserve">Příplatek k cenám mazanin za stržení povrchu spodní vrstvy mazaniny latí před vložením výztuže nebo pletiva pro tl. obou vrstev mazaniny přes 80 do 120 mm</t>
  </si>
  <si>
    <t xml:space="preserve">486900397</t>
  </si>
  <si>
    <t xml:space="preserve">https://podminky.urs.cz/item/CS_URS_2025_01/631319173</t>
  </si>
  <si>
    <t xml:space="preserve">7</t>
  </si>
  <si>
    <t xml:space="preserve">631362021</t>
  </si>
  <si>
    <t xml:space="preserve">Výztuž mazanin ze svařovaných sítí z drátů typu KARI</t>
  </si>
  <si>
    <t xml:space="preserve">t</t>
  </si>
  <si>
    <t xml:space="preserve">-406123996</t>
  </si>
  <si>
    <t xml:space="preserve">https://podminky.urs.cz/item/CS_URS_2025_01/631362021</t>
  </si>
  <si>
    <t xml:space="preserve">(13,20+4,80)*3,08/1000*1,25</t>
  </si>
  <si>
    <t xml:space="preserve">6,10*3,08/1000*1,25</t>
  </si>
  <si>
    <t xml:space="preserve">41,10*3,08/1000*1,25</t>
  </si>
  <si>
    <t xml:space="preserve">8</t>
  </si>
  <si>
    <t xml:space="preserve">63R.01</t>
  </si>
  <si>
    <t xml:space="preserve">Dodávka a montáž sportovní systémové dřevěné podlahy se zdvojenou spodní části pružného roštu, celková tl. podlahy min. 83 mm - kompletní provedení vč. veškerých souvisejících prací a dodávek v rozsahu dle uvedené technické specifikace</t>
  </si>
  <si>
    <t xml:space="preserve">526786443</t>
  </si>
  <si>
    <t xml:space="preserve">Technické parametry podlahy:</t>
  </si>
  <si>
    <t xml:space="preserve">- útlum sil min. 64 % (plošná pružnost)</t>
  </si>
  <si>
    <t xml:space="preserve">- vertikální deformace max. 2,5 mm</t>
  </si>
  <si>
    <t xml:space="preserve">- odskok míče min. 93 %</t>
  </si>
  <si>
    <t xml:space="preserve">- odolnost proti valivému zatížení min. 1.500 N</t>
  </si>
  <si>
    <t xml:space="preserve">- vhodné pro velké hmotnostní zatížení</t>
  </si>
  <si>
    <t xml:space="preserve">- vhodné pro podlahové vytápění</t>
  </si>
  <si>
    <t xml:space="preserve">- Certifikace: FIBA</t>
  </si>
  <si>
    <t xml:space="preserve">Skladba systémové podlahy:</t>
  </si>
  <si>
    <t xml:space="preserve">- třívrstvé parketové velkoformátové desky o rozměru 2200x215x21 mm, P+D, trojlamela:</t>
  </si>
  <si>
    <t xml:space="preserve">svrchní vrstva parkety: dýha DUB tl. min. 5,5 mm, z výroby min. 6x lakovaná a UV tvrzená</t>
  </si>
  <si>
    <t xml:space="preserve">střední vrstva parkety: laťovka SMRK</t>
  </si>
  <si>
    <t xml:space="preserve">spodní vrstva parkety: dýha SMRK</t>
  </si>
  <si>
    <t xml:space="preserve">- PE plastová fólie</t>
  </si>
  <si>
    <t xml:space="preserve">- 16 mm svrchní část pružného dřevěného roštu, osová vzdálenost cca 137 mm</t>
  </si>
  <si>
    <t xml:space="preserve">- 36 mm ZDVOJENÁ (2x16 mm) spodní část pružného dřevěného roštu s vloženými pružnými podložkami (4 mm), </t>
  </si>
  <si>
    <t xml:space="preserve">osová vzdálenost cca 500 mm</t>
  </si>
  <si>
    <t xml:space="preserve">- prkna svrchní části roštu a spodní zdvojené části roštu jsou pokládána křížem a spojena k sobě</t>
  </si>
  <si>
    <t xml:space="preserve">T-hřeby (32 x 2,2 mm)</t>
  </si>
  <si>
    <t xml:space="preserve">vyrovnávací podkladek tl.0-20 mm</t>
  </si>
  <si>
    <t xml:space="preserve">- gumová podložka tl. 10 mm</t>
  </si>
  <si>
    <t xml:space="preserve">"výměra plochy tělocvičny"  403,20</t>
  </si>
  <si>
    <t xml:space="preserve">9</t>
  </si>
  <si>
    <t xml:space="preserve">63R.03</t>
  </si>
  <si>
    <t xml:space="preserve">Dodávka a montáž barevného lajnování</t>
  </si>
  <si>
    <t xml:space="preserve">m</t>
  </si>
  <si>
    <t xml:space="preserve">451380762</t>
  </si>
  <si>
    <t xml:space="preserve">95</t>
  </si>
  <si>
    <t xml:space="preserve">Dokončovací konstrukce a práce pozemních staveb</t>
  </si>
  <si>
    <t xml:space="preserve">10</t>
  </si>
  <si>
    <t xml:space="preserve">952901114</t>
  </si>
  <si>
    <t xml:space="preserve">Vyčištění budov nebo objektů před předáním do užívání budov bytové nebo občanské výstavby, světlé výšky podlaží přes 4 m</t>
  </si>
  <si>
    <t xml:space="preserve">16</t>
  </si>
  <si>
    <t xml:space="preserve">1301141846</t>
  </si>
  <si>
    <t xml:space="preserve">https://podminky.urs.cz/item/CS_URS_2025_01/952901114</t>
  </si>
  <si>
    <t xml:space="preserve">"tělocvična"  403,20+13,20+4,80+6,10+52,80</t>
  </si>
  <si>
    <t xml:space="preserve">"nářaďovna"  41,10</t>
  </si>
  <si>
    <t xml:space="preserve">96</t>
  </si>
  <si>
    <t xml:space="preserve">Bourání konstrukcí</t>
  </si>
  <si>
    <t xml:space="preserve">11</t>
  </si>
  <si>
    <t xml:space="preserve">96R.01</t>
  </si>
  <si>
    <t xml:space="preserve">Demontáže zbylých stávajících konstrukcí obkladů stěn a podkladových roštů vč. vnitrostaveništní manipulace a naložení do konteineru</t>
  </si>
  <si>
    <t xml:space="preserve">hod</t>
  </si>
  <si>
    <t xml:space="preserve">-1693714762</t>
  </si>
  <si>
    <t xml:space="preserve">965043341</t>
  </si>
  <si>
    <t xml:space="preserve">Bourání mazanin betonových s potěrem nebo teracem tl. do 100 mm, plochy přes 4 m2</t>
  </si>
  <si>
    <t xml:space="preserve">445454368</t>
  </si>
  <si>
    <t xml:space="preserve">https://podminky.urs.cz/item/CS_URS_2025_01/965043341</t>
  </si>
  <si>
    <t xml:space="preserve">(13,20+4,80)*0,09</t>
  </si>
  <si>
    <t xml:space="preserve">6,10*0,09</t>
  </si>
  <si>
    <t xml:space="preserve">41,10*0,09</t>
  </si>
  <si>
    <t xml:space="preserve">13</t>
  </si>
  <si>
    <t xml:space="preserve">968062456</t>
  </si>
  <si>
    <t xml:space="preserve">Vybourání dřevěných rámů oken s křídly, dveřních zárubní, vrat, stěn, ostění nebo obkladů dveřních zárubní, plochy přes 2 m2</t>
  </si>
  <si>
    <t xml:space="preserve">-678873148</t>
  </si>
  <si>
    <t xml:space="preserve">https://podminky.urs.cz/item/CS_URS_2025_01/968062456</t>
  </si>
  <si>
    <t xml:space="preserve">1,76*2,15*2</t>
  </si>
  <si>
    <t xml:space="preserve">1,60*2,15</t>
  </si>
  <si>
    <t xml:space="preserve">14</t>
  </si>
  <si>
    <t xml:space="preserve">978013141</t>
  </si>
  <si>
    <t xml:space="preserve">Otlučení vápenných nebo vápenocementových omítek vnitřních ploch stěn s vyškrabáním spar, s očištěním zdiva, v rozsahu přes 10 do 30 %</t>
  </si>
  <si>
    <t xml:space="preserve">-725024486</t>
  </si>
  <si>
    <t xml:space="preserve">https://podminky.urs.cz/item/CS_URS_2025_01/978013141</t>
  </si>
  <si>
    <t xml:space="preserve">997</t>
  </si>
  <si>
    <t xml:space="preserve">Doprava suti a vybouraných hmot</t>
  </si>
  <si>
    <t xml:space="preserve">15</t>
  </si>
  <si>
    <t xml:space="preserve">997013211</t>
  </si>
  <si>
    <t xml:space="preserve">Vnitrostaveništní doprava suti a vybouraných hmot vodorovně do 50 m s naložením ručně pro budovy a haly výšky do 6 m</t>
  </si>
  <si>
    <t xml:space="preserve">1428978539</t>
  </si>
  <si>
    <t xml:space="preserve">https://podminky.urs.cz/item/CS_URS_2025_01/997013211</t>
  </si>
  <si>
    <t xml:space="preserve">997013501</t>
  </si>
  <si>
    <t xml:space="preserve">Odvoz suti a vybouraných hmot na skládku nebo meziskládku se složením, na vzdálenost do 1 km</t>
  </si>
  <si>
    <t xml:space="preserve">911930790</t>
  </si>
  <si>
    <t xml:space="preserve">https://podminky.urs.cz/item/CS_URS_2025_01/997013501</t>
  </si>
  <si>
    <t xml:space="preserve">17</t>
  </si>
  <si>
    <t xml:space="preserve">997013509</t>
  </si>
  <si>
    <t xml:space="preserve">Odvoz suti a vybouraných hmot na skládku nebo meziskládku se složením, na vzdálenost Příplatek k ceně za každý další započatý 1 km přes 1 km</t>
  </si>
  <si>
    <t xml:space="preserve">-1650277047</t>
  </si>
  <si>
    <t xml:space="preserve">https://podminky.urs.cz/item/CS_URS_2025_01/997013509</t>
  </si>
  <si>
    <t xml:space="preserve">14,133*14 'Přepočtené koeficientem množství</t>
  </si>
  <si>
    <t xml:space="preserve">18</t>
  </si>
  <si>
    <t xml:space="preserve">997013609</t>
  </si>
  <si>
    <t xml:space="preserve">Poplatek za uložení stavebního odpadu na skládce (skládkovné) ze směsí nebo oddělených frakcí betonu, cihel a keramických výrobků zatříděného do Katalogu odpadů pod kódem 17 01 07</t>
  </si>
  <si>
    <t xml:space="preserve">-101649181</t>
  </si>
  <si>
    <t xml:space="preserve">https://podminky.urs.cz/item/CS_URS_2025_01/997013609</t>
  </si>
  <si>
    <t xml:space="preserve">998</t>
  </si>
  <si>
    <t xml:space="preserve">Přesun hmot</t>
  </si>
  <si>
    <t xml:space="preserve">19</t>
  </si>
  <si>
    <t xml:space="preserve">998018001</t>
  </si>
  <si>
    <t xml:space="preserve">Přesun hmot pro budovy občanské výstavby, bydlení, výrobu a služby ruční (bez užití mechanizace) vodorovná dopravní vzdálenost do 100 m pro budovy s jakoukoliv nosnou konstrukcí výšky do 6 m</t>
  </si>
  <si>
    <t xml:space="preserve">-1682981181</t>
  </si>
  <si>
    <t xml:space="preserve">https://podminky.urs.cz/item/CS_URS_2025_01/998018001</t>
  </si>
  <si>
    <t xml:space="preserve">PSV</t>
  </si>
  <si>
    <t xml:space="preserve">Práce a dodávky PSV</t>
  </si>
  <si>
    <t xml:space="preserve">74</t>
  </si>
  <si>
    <t xml:space="preserve">Elektroinstalace</t>
  </si>
  <si>
    <t xml:space="preserve">20</t>
  </si>
  <si>
    <t xml:space="preserve">74R.01</t>
  </si>
  <si>
    <t xml:space="preserve">Úpravy stávající silnoproudé a slaboproudé elektroinstalace (úprava dotčených rozvodů, nová dvířka stávajících rozvodných skříní v nových obkladech stěn, výměna stávajících vypínačů a zásuvek v plochách nových obkladů stěn, ...) - kompletní provedení vč. veškerých souvisejících prací a dodávek </t>
  </si>
  <si>
    <t xml:space="preserve">kpl</t>
  </si>
  <si>
    <t xml:space="preserve">-1659865250</t>
  </si>
  <si>
    <t xml:space="preserve">762</t>
  </si>
  <si>
    <t xml:space="preserve">Konstrukce tesařské</t>
  </si>
  <si>
    <t xml:space="preserve">762439001</t>
  </si>
  <si>
    <t xml:space="preserve">Obložení stěn montáž roštu podkladového</t>
  </si>
  <si>
    <t xml:space="preserve">1162105905</t>
  </si>
  <si>
    <t xml:space="preserve">https://podminky.urs.cz/item/CS_URS_2025_01/762439001</t>
  </si>
  <si>
    <t xml:space="preserve">nářaďovna</t>
  </si>
  <si>
    <t xml:space="preserve">1,90*15+2,90*14</t>
  </si>
  <si>
    <t xml:space="preserve">22</t>
  </si>
  <si>
    <t xml:space="preserve">M</t>
  </si>
  <si>
    <t xml:space="preserve">61223260</t>
  </si>
  <si>
    <t xml:space="preserve">hranol konstrukční KVH lepený průřezu 40x60-280mm nepohledový</t>
  </si>
  <si>
    <t xml:space="preserve">32</t>
  </si>
  <si>
    <t xml:space="preserve">2030280307</t>
  </si>
  <si>
    <t xml:space="preserve">0,06*0,04*69,10*1,1</t>
  </si>
  <si>
    <t xml:space="preserve">23</t>
  </si>
  <si>
    <t xml:space="preserve">762430013</t>
  </si>
  <si>
    <t xml:space="preserve">Obložení stěn z cementotřískových desek šroubovaných na sraz, tloušťky desky 14 mm</t>
  </si>
  <si>
    <t xml:space="preserve">-1914027456</t>
  </si>
  <si>
    <t xml:space="preserve">https://podminky.urs.cz/item/CS_URS_2025_01/762430013</t>
  </si>
  <si>
    <t xml:space="preserve">(6,25+0,30)*1,90</t>
  </si>
  <si>
    <t xml:space="preserve">6,59*2,90</t>
  </si>
  <si>
    <t xml:space="preserve">24</t>
  </si>
  <si>
    <t xml:space="preserve">762431036</t>
  </si>
  <si>
    <t xml:space="preserve">Obložení stěn z dřevoštěpkových desek OSB šroubovaných na pero a drážku broušených, tloušťky desky 22 mm</t>
  </si>
  <si>
    <t xml:space="preserve">-1147691523</t>
  </si>
  <si>
    <t xml:space="preserve">https://podminky.urs.cz/item/CS_URS_2025_01/762431036</t>
  </si>
  <si>
    <t xml:space="preserve">opláštění stěn tribuny</t>
  </si>
  <si>
    <t xml:space="preserve">19,70*0,22</t>
  </si>
  <si>
    <t xml:space="preserve">3,00*0,19</t>
  </si>
  <si>
    <t xml:space="preserve">(1,50*0,41+1,01*0,22)*2</t>
  </si>
  <si>
    <t xml:space="preserve">25</t>
  </si>
  <si>
    <t xml:space="preserve">762511276</t>
  </si>
  <si>
    <t xml:space="preserve">Podlahové konstrukce podkladové z dřevoštěpkových desek OSB jednovrstvých šroubovaných na pero a drážku broušených, tloušťky desky 22 mm</t>
  </si>
  <si>
    <t xml:space="preserve">-1957643872</t>
  </si>
  <si>
    <t xml:space="preserve">https://podminky.urs.cz/item/CS_URS_2025_01/762511276</t>
  </si>
  <si>
    <t xml:space="preserve">podlaha tribuny</t>
  </si>
  <si>
    <t xml:space="preserve">52,80</t>
  </si>
  <si>
    <t xml:space="preserve">-(19,70-3,00)*0,34*2</t>
  </si>
  <si>
    <t xml:space="preserve">26</t>
  </si>
  <si>
    <t xml:space="preserve">998762311</t>
  </si>
  <si>
    <t xml:space="preserve">Přesun hmot pro konstrukce tesařské stanovený procentní sazbou (%) z ceny vodorovná dopravní vzdálenost do 50 m ruční (bez užití mechanizace) v objektech výšky do 6 m</t>
  </si>
  <si>
    <t xml:space="preserve">%</t>
  </si>
  <si>
    <t xml:space="preserve">-1817736896</t>
  </si>
  <si>
    <t xml:space="preserve">https://podminky.urs.cz/item/CS_URS_2025_01/998762311</t>
  </si>
  <si>
    <t xml:space="preserve">766</t>
  </si>
  <si>
    <t xml:space="preserve">Konstrukce truhlářské</t>
  </si>
  <si>
    <t xml:space="preserve">27</t>
  </si>
  <si>
    <t xml:space="preserve">766211811</t>
  </si>
  <si>
    <t xml:space="preserve">Demontáž madel</t>
  </si>
  <si>
    <t xml:space="preserve">-2030918314</t>
  </si>
  <si>
    <t xml:space="preserve">https://podminky.urs.cz/item/CS_URS_2025_01/766211811</t>
  </si>
  <si>
    <t xml:space="preserve">madlo zábradlí tribuny</t>
  </si>
  <si>
    <t xml:space="preserve">19,70+0,70</t>
  </si>
  <si>
    <t xml:space="preserve">28</t>
  </si>
  <si>
    <t xml:space="preserve">766R.01</t>
  </si>
  <si>
    <t xml:space="preserve">Dodávka a montáž obložení stěn z třívrstvé desky tl. 19 mm vč. dřevěného podkladního roštu, finální povrchová úprava transparentním lakem - kompletní provedení vč. veškerých souvisejících prací a dodávek v rozsahu dle uvedené technické specifikace</t>
  </si>
  <si>
    <t xml:space="preserve">1809907220</t>
  </si>
  <si>
    <t xml:space="preserve">Technická specifikace obložení stěn:</t>
  </si>
  <si>
    <t xml:space="preserve">- třívrstvé desky ze sušeného jehličnatého dřeva</t>
  </si>
  <si>
    <t xml:space="preserve">(lamely masívního rostlého dřeva - třívrstvá smrková deska tl. 19 mm, vysušená na 8-10%, skladba lamel 6-7-6)</t>
  </si>
  <si>
    <t xml:space="preserve">- provozní třída SWP3 dle EN 13353)</t>
  </si>
  <si>
    <t xml:space="preserve">- transparentní povrchovová úprava odolná otěru</t>
  </si>
  <si>
    <t xml:space="preserve">- obložení instalováno převážně vodorovně s ponechanou montážní spárou a přiznaných kotvením</t>
  </si>
  <si>
    <t xml:space="preserve">- kotevní podkladní dřevěný rošt (sušené KVH latě 40x60mm) á 500mm</t>
  </si>
  <si>
    <t xml:space="preserve">- obklad bude proveden s odsazením 30mm nad podlahu tělocvičny</t>
  </si>
  <si>
    <t xml:space="preserve">kotvení konstrukcí se bude provádět vruty (min. počet vrutů je 8ks/m2)</t>
  </si>
  <si>
    <t xml:space="preserve">"výměra ploch obložení</t>
  </si>
  <si>
    <t xml:space="preserve">17,88*3,15+17,88*0,06</t>
  </si>
  <si>
    <t xml:space="preserve">17,45*2,76-2,40*1,20*6+(2,40+1,20)*2*0,35*6</t>
  </si>
  <si>
    <t xml:space="preserve">17,80*3,15-1,60*2,15*2+17,80*0,06</t>
  </si>
  <si>
    <t xml:space="preserve">Mezisoučet</t>
  </si>
  <si>
    <t xml:space="preserve">"výměra obložení lavic tribuny</t>
  </si>
  <si>
    <t xml:space="preserve">(19,70-3,00)*(0,42+0,42+0,24+0,43)</t>
  </si>
  <si>
    <t xml:space="preserve">0,34*0,42*4</t>
  </si>
  <si>
    <t xml:space="preserve">0,34*0,43*4</t>
  </si>
  <si>
    <t xml:space="preserve">29</t>
  </si>
  <si>
    <t xml:space="preserve">766R.02</t>
  </si>
  <si>
    <t xml:space="preserve">Dodávka a montáž akustického obkladu stěn z prefabrikovaných panelů tl. 39 mm vč. dřevěného podkladního roštu, finální povrchová úprava transparentním lakem - kompletní provedení vč. veškerých souvisejících prací a dodávek v rozsahu dle uvedené technické s</t>
  </si>
  <si>
    <t xml:space="preserve">882010733</t>
  </si>
  <si>
    <t xml:space="preserve">Technická specifikace obložení akustického obkladu stěn:</t>
  </si>
  <si>
    <t xml:space="preserve">- prefabrikované panely určené k opláštění interiéru optimalizující akustické vlastnosti  prostoru</t>
  </si>
  <si>
    <t xml:space="preserve"> s odolností použití v tělocvičnách (panel není použit přímo v hlavních nárazových plochách,</t>
  </si>
  <si>
    <t xml:space="preserve">v takových plochách nebude použit níže než 2m nad podlahou)</t>
  </si>
  <si>
    <t xml:space="preserve">- akustický panel  39 x 625 x 2500 mm z třívrstvé smrkové desky vysušené na 8 – 10%, </t>
  </si>
  <si>
    <t xml:space="preserve">absorbér dřevovláknitá deska Steico Therm SD, lamely akustického panelu frézované v rastru 8/25</t>
  </si>
  <si>
    <t xml:space="preserve">- technické provedení - vnější roh ostrý - rohy zaříznuté pod úhlem 45</t>
  </si>
  <si>
    <t xml:space="preserve">- ukončení panelů u stěn bude s přiznanou spárou</t>
  </si>
  <si>
    <t xml:space="preserve">"výměra svislých ploch obkladu</t>
  </si>
  <si>
    <t xml:space="preserve">6,15*3,15-1,76*2,15</t>
  </si>
  <si>
    <t xml:space="preserve">3,15*3,15</t>
  </si>
  <si>
    <t xml:space="preserve">"výměra nadpraží a ostění dveří</t>
  </si>
  <si>
    <t xml:space="preserve">(1,76+2,15*2)*0,35</t>
  </si>
  <si>
    <t xml:space="preserve">30</t>
  </si>
  <si>
    <t xml:space="preserve">766R.03</t>
  </si>
  <si>
    <t xml:space="preserve">Dodávka a montáž dřevěného obložení radiátorů z vodorovných dřevěných hoblovaných sušených prken 20x100x3000mm s distancí cca 50mm, finální povrchová úprava transparentním voděodolným lakem - kompletní provedení vč. veškerých souvisejících prací a dodávek v rozsahu dle technické specifikace uvedené v PD</t>
  </si>
  <si>
    <t xml:space="preserve">-132572924</t>
  </si>
  <si>
    <t xml:space="preserve">26,70*1,40</t>
  </si>
  <si>
    <t xml:space="preserve">31</t>
  </si>
  <si>
    <t xml:space="preserve">766R.04</t>
  </si>
  <si>
    <t xml:space="preserve">Dodávka a montáž vnitřních dveří dřevěných dvoukřídlových otočných bez prahu vč. obložkové zárubně rozm. 1600x2150 mm - kompletní provedení vč. veškerých souvisejících prací a dodávek v rozsahu dle uvedené technické specifikace</t>
  </si>
  <si>
    <t xml:space="preserve">kus</t>
  </si>
  <si>
    <t xml:space="preserve">1959803642</t>
  </si>
  <si>
    <t xml:space="preserve">Technická specifikace:</t>
  </si>
  <si>
    <t xml:space="preserve">- hladké dveře, vnitřní výplň plná DTD deska děrovaná, povrch CPL laminát, barva šedá</t>
  </si>
  <si>
    <t xml:space="preserve">hlavní křídlo plné a průchozí šířky 900mm, pasivní křídlo částečně prosklené (u nářaďovny bez prosklení)</t>
  </si>
  <si>
    <t xml:space="preserve">- zárubeň obložková, barva šedá</t>
  </si>
  <si>
    <t xml:space="preserve">- kování klika-klika</t>
  </si>
  <si>
    <t xml:space="preserve">- pasivní křídlo jištěno sadou rozvor či jiného zajištění se snadným otevřením</t>
  </si>
  <si>
    <t xml:space="preserve">- zasklení bezpečnostním čirým sklem</t>
  </si>
  <si>
    <t xml:space="preserve">- zámek mezipokojový zadlabací interiérový pro cylindrickou vložku</t>
  </si>
  <si>
    <t xml:space="preserve">- okopový plech nerezový matný z obou stran v. 150 mm</t>
  </si>
  <si>
    <t xml:space="preserve">- vybavení dle vyhlášky č. 398/2009Sb., příloha č.3 (vodorovné madlo, signalní značky ve výšce očí apod.)</t>
  </si>
  <si>
    <t xml:space="preserve">766R.05</t>
  </si>
  <si>
    <t xml:space="preserve">Dodávka a montáž vnitřních dveří dřevěných dvoukřídlových otočných bez prahu vč. obložkové zárubně rozm. 1760x2150 mm - kompletní provedení vč. veškerých souvisejících prací a dodávek v rozsahu dle uvedené technické specifikace</t>
  </si>
  <si>
    <t xml:space="preserve">739175051</t>
  </si>
  <si>
    <t xml:space="preserve">33</t>
  </si>
  <si>
    <t xml:space="preserve">766R.06</t>
  </si>
  <si>
    <t xml:space="preserve">Dodávka a montáž dřevěného madla stávajícího zábradlí tribuny, finální povrchová úprava transparentním lakem </t>
  </si>
  <si>
    <t xml:space="preserve">-1878231207</t>
  </si>
  <si>
    <t xml:space="preserve">767</t>
  </si>
  <si>
    <t xml:space="preserve">Konstrukce zámečnické</t>
  </si>
  <si>
    <t xml:space="preserve">34</t>
  </si>
  <si>
    <t xml:space="preserve">767R.01</t>
  </si>
  <si>
    <t xml:space="preserve">Dodávka a montáž ocelového roštu pod dřevěný obklad stěn a radiátorů ze svařenců L tvaru z jaklu 40x40x3 mm doplněného o pracny pro ukotvení do podlahy a stěny a dále doplněného o postranní ploché pásy 40x5 mm pro ukotvení obkladových prken v místě spojů, povrchová úprava trojnásobným antikorozním nátěrem v odstínu RAL 9007 - kompletní provedení vč. veškerých souvisejících prací a dodávek v rozsahu dle technické specifikace uvedené v PD</t>
  </si>
  <si>
    <t xml:space="preserve">kg</t>
  </si>
  <si>
    <t xml:space="preserve">-707630427</t>
  </si>
  <si>
    <t xml:space="preserve">https://podminky.urs.cz/item/CS_URS_2025_01/767R.01</t>
  </si>
  <si>
    <t xml:space="preserve">přídavný rošt pod dřevěné obložení stěn</t>
  </si>
  <si>
    <t xml:space="preserve">(1,54+0,275)*30*3,40*1,2</t>
  </si>
  <si>
    <t xml:space="preserve">rošt pod obložení radiátorů</t>
  </si>
  <si>
    <t xml:space="preserve">(1,42+0,30)*45*3,40*1,2</t>
  </si>
  <si>
    <t xml:space="preserve">35</t>
  </si>
  <si>
    <t xml:space="preserve">767R.02</t>
  </si>
  <si>
    <t xml:space="preserve">Dodávka a montáž horního krytu otopných těles rozm. 2650x250 mm z tahokovu lemovaného úhelníkem 20x20 mm, povrchová úprava trojnásobným antikorozním nátěrem v odstínu RAL 9007 - kompletní provedení vč. veškerých souvisejících prací a dodávek v rozsahu dle technické specifikace uvedené v PD</t>
  </si>
  <si>
    <t xml:space="preserve">1858881430</t>
  </si>
  <si>
    <t xml:space="preserve">776</t>
  </si>
  <si>
    <t xml:space="preserve">Podlahy povlakové</t>
  </si>
  <si>
    <t xml:space="preserve">36</t>
  </si>
  <si>
    <t xml:space="preserve">776111311</t>
  </si>
  <si>
    <t xml:space="preserve">Příprava podkladu povlakových podlah a stěn vysátí podlah</t>
  </si>
  <si>
    <t xml:space="preserve">1772090463</t>
  </si>
  <si>
    <t xml:space="preserve">https://podminky.urs.cz/item/CS_URS_2025_01/776111311</t>
  </si>
  <si>
    <t xml:space="preserve">37</t>
  </si>
  <si>
    <t xml:space="preserve">776111331</t>
  </si>
  <si>
    <t xml:space="preserve">Příprava podkladu povlakových podlah a stěn vysátí stěn</t>
  </si>
  <si>
    <t xml:space="preserve">2009542968</t>
  </si>
  <si>
    <t xml:space="preserve">https://podminky.urs.cz/item/CS_URS_2025_01/776111331</t>
  </si>
  <si>
    <t xml:space="preserve">38</t>
  </si>
  <si>
    <t xml:space="preserve">776121411</t>
  </si>
  <si>
    <t xml:space="preserve">Příprava podkladu povlakových podlah a stěn penetrace dvousložková podlah na dřevo</t>
  </si>
  <si>
    <t xml:space="preserve">-1607035186</t>
  </si>
  <si>
    <t xml:space="preserve">https://podminky.urs.cz/item/CS_URS_2025_01/776121411</t>
  </si>
  <si>
    <t xml:space="preserve">39</t>
  </si>
  <si>
    <t xml:space="preserve">776121413</t>
  </si>
  <si>
    <t xml:space="preserve">Příprava podkladu povlakových podlah a stěn penetrace dvousložková stěn na dřevo</t>
  </si>
  <si>
    <t xml:space="preserve">952492735</t>
  </si>
  <si>
    <t xml:space="preserve">https://podminky.urs.cz/item/CS_URS_2025_01/776121413</t>
  </si>
  <si>
    <t xml:space="preserve">40</t>
  </si>
  <si>
    <t xml:space="preserve">776221111</t>
  </si>
  <si>
    <t xml:space="preserve">Montáž podlahovin z PVC lepením standardním lepidlem z pásů</t>
  </si>
  <si>
    <t xml:space="preserve">-1567528266</t>
  </si>
  <si>
    <t xml:space="preserve">https://podminky.urs.cz/item/CS_URS_2025_01/776221111</t>
  </si>
  <si>
    <t xml:space="preserve">41</t>
  </si>
  <si>
    <t xml:space="preserve">28411144</t>
  </si>
  <si>
    <t xml:space="preserve">podlahovina vinylová homogenní protiskluzná se vsypem a výztuž. vrstvou, třída zátěže 34/43, hořlavost Bfl-s1 tl 2,50mm</t>
  </si>
  <si>
    <t xml:space="preserve">-1687667732</t>
  </si>
  <si>
    <t xml:space="preserve">41,444*1,2 'Přepočtené koeficientem množství</t>
  </si>
  <si>
    <t xml:space="preserve">42</t>
  </si>
  <si>
    <t xml:space="preserve">776521111</t>
  </si>
  <si>
    <t xml:space="preserve">Montáž podlahovin z PVC na stěnu lepením pásů, výšky do 2 m</t>
  </si>
  <si>
    <t xml:space="preserve">-1275499076</t>
  </si>
  <si>
    <t xml:space="preserve">https://podminky.urs.cz/item/CS_URS_2025_01/776521111</t>
  </si>
  <si>
    <t xml:space="preserve">43</t>
  </si>
  <si>
    <t xml:space="preserve">-1607861523</t>
  </si>
  <si>
    <t xml:space="preserve">6,578*1,25 'Přepočtené koeficientem množství</t>
  </si>
  <si>
    <t xml:space="preserve">44</t>
  </si>
  <si>
    <t xml:space="preserve">776411111</t>
  </si>
  <si>
    <t xml:space="preserve">Montáž soklíků lepením obvodových, výšky do 80 mm</t>
  </si>
  <si>
    <t xml:space="preserve">450047492</t>
  </si>
  <si>
    <t xml:space="preserve">https://podminky.urs.cz/item/CS_URS_2025_01/776411111</t>
  </si>
  <si>
    <t xml:space="preserve">tribuna</t>
  </si>
  <si>
    <t xml:space="preserve">19,70+19,70</t>
  </si>
  <si>
    <t xml:space="preserve">(19,70-3,00)*4+0,34*8+3,00</t>
  </si>
  <si>
    <t xml:space="preserve">45</t>
  </si>
  <si>
    <t xml:space="preserve">28411008</t>
  </si>
  <si>
    <t xml:space="preserve">lišta soklová PVC 16x60mm</t>
  </si>
  <si>
    <t xml:space="preserve">108812517</t>
  </si>
  <si>
    <t xml:space="preserve">111,92*1,02 'Přepočtené koeficientem množství</t>
  </si>
  <si>
    <t xml:space="preserve">46</t>
  </si>
  <si>
    <t xml:space="preserve">776421212</t>
  </si>
  <si>
    <t xml:space="preserve">Montáž lišt schodišťových šroubovaných</t>
  </si>
  <si>
    <t xml:space="preserve">330818575</t>
  </si>
  <si>
    <t xml:space="preserve">https://podminky.urs.cz/item/CS_URS_2025_01/776421212</t>
  </si>
  <si>
    <t xml:space="preserve">2,45+19,70+2,45+0,41*2+3,00</t>
  </si>
  <si>
    <t xml:space="preserve">47</t>
  </si>
  <si>
    <t xml:space="preserve">19416017</t>
  </si>
  <si>
    <t xml:space="preserve">lišta schodová šroubovací eloxovaný hliník 35x35mm</t>
  </si>
  <si>
    <t xml:space="preserve">-874284892</t>
  </si>
  <si>
    <t xml:space="preserve">28,42*1,02 'Přepočtené koeficientem množství</t>
  </si>
  <si>
    <t xml:space="preserve">48</t>
  </si>
  <si>
    <t xml:space="preserve">998776311</t>
  </si>
  <si>
    <t xml:space="preserve">Přesun hmot pro podlahy povlakové stanovený procentní sazbou (%) z ceny vodorovná dopravní vzdálenost do 50 m ruční (bez užití mechanizace) v objektech výšky do 6 m</t>
  </si>
  <si>
    <t xml:space="preserve">-1455595300</t>
  </si>
  <si>
    <t xml:space="preserve">https://podminky.urs.cz/item/CS_URS_2025_01/998776311</t>
  </si>
  <si>
    <t xml:space="preserve">777</t>
  </si>
  <si>
    <t xml:space="preserve">Podlahy lité</t>
  </si>
  <si>
    <t xml:space="preserve">49</t>
  </si>
  <si>
    <t xml:space="preserve">777111123</t>
  </si>
  <si>
    <t xml:space="preserve">Příprava podkladu před provedením litých podlah obroušení strojní</t>
  </si>
  <si>
    <t xml:space="preserve">144764235</t>
  </si>
  <si>
    <t xml:space="preserve">https://podminky.urs.cz/item/CS_URS_2025_01/777111123</t>
  </si>
  <si>
    <t xml:space="preserve">50</t>
  </si>
  <si>
    <t xml:space="preserve">777111111</t>
  </si>
  <si>
    <t xml:space="preserve">Příprava podkladu před provedením litých podlah vysátí</t>
  </si>
  <si>
    <t xml:space="preserve">-1360616669</t>
  </si>
  <si>
    <t xml:space="preserve">https://podminky.urs.cz/item/CS_URS_2025_01/777111111</t>
  </si>
  <si>
    <t xml:space="preserve">51</t>
  </si>
  <si>
    <t xml:space="preserve">777552255</t>
  </si>
  <si>
    <t xml:space="preserve">Podlahy ze samonivelační hmoty pro finální povrchovou úpravu tl. 10 mm vč. penetrace podkladu, barva šedá</t>
  </si>
  <si>
    <t xml:space="preserve">-869995650</t>
  </si>
  <si>
    <t xml:space="preserve">13,20+4,80</t>
  </si>
  <si>
    <t xml:space="preserve">6,10</t>
  </si>
  <si>
    <t xml:space="preserve">41,10</t>
  </si>
  <si>
    <t xml:space="preserve">52</t>
  </si>
  <si>
    <t xml:space="preserve">-1790836762</t>
  </si>
  <si>
    <t xml:space="preserve">2,50+5,10+2,50</t>
  </si>
  <si>
    <t xml:space="preserve">-1,76+0,35*2</t>
  </si>
  <si>
    <t xml:space="preserve">2,45+2,00+2,45</t>
  </si>
  <si>
    <t xml:space="preserve">-1,60</t>
  </si>
  <si>
    <t xml:space="preserve">(2,65+0,25*2)*9</t>
  </si>
  <si>
    <t xml:space="preserve">(6,25+6,59)*2</t>
  </si>
  <si>
    <t xml:space="preserve">-1,76</t>
  </si>
  <si>
    <t xml:space="preserve">53</t>
  </si>
  <si>
    <t xml:space="preserve">925048962</t>
  </si>
  <si>
    <t xml:space="preserve">66,61*1,02 'Přepočtené koeficientem množství</t>
  </si>
  <si>
    <t xml:space="preserve">54</t>
  </si>
  <si>
    <t xml:space="preserve">777R.01</t>
  </si>
  <si>
    <t xml:space="preserve">Dodávka a montáž podlahové hliníkové přechodové lišty </t>
  </si>
  <si>
    <t xml:space="preserve">-646333182</t>
  </si>
  <si>
    <t xml:space="preserve">5,05+2,00+26,70</t>
  </si>
  <si>
    <t xml:space="preserve">1,76+1,60+1,60</t>
  </si>
  <si>
    <t xml:space="preserve">55</t>
  </si>
  <si>
    <t xml:space="preserve">998777311</t>
  </si>
  <si>
    <t xml:space="preserve">Přesun hmot pro podlahy lité stanovený procentní sazbou (%) z ceny vodorovná dopravní vzdálenost do 50 m ruční (bez užití mechanizace) v objektech výšky do 6 m</t>
  </si>
  <si>
    <t xml:space="preserve">-1907248712</t>
  </si>
  <si>
    <t xml:space="preserve">https://podminky.urs.cz/item/CS_URS_2025_01/998777311</t>
  </si>
  <si>
    <t xml:space="preserve">783</t>
  </si>
  <si>
    <t xml:space="preserve">Dokončovací práce - nátěry</t>
  </si>
  <si>
    <t xml:space="preserve">56</t>
  </si>
  <si>
    <t xml:space="preserve">783306809</t>
  </si>
  <si>
    <t xml:space="preserve">Odstranění nátěrů ze zámečnických konstrukcí okartáčováním</t>
  </si>
  <si>
    <t xml:space="preserve">-1872335679</t>
  </si>
  <si>
    <t xml:space="preserve">https://podminky.urs.cz/item/CS_URS_2025_01/783306809</t>
  </si>
  <si>
    <t xml:space="preserve">57</t>
  </si>
  <si>
    <t xml:space="preserve">783301313</t>
  </si>
  <si>
    <t xml:space="preserve">Příprava podkladu zámečnických konstrukcí před provedením nátěru odmaštění odmašťovačem ředidlovým</t>
  </si>
  <si>
    <t xml:space="preserve">2008289131</t>
  </si>
  <si>
    <t xml:space="preserve">https://podminky.urs.cz/item/CS_URS_2025_01/783301313</t>
  </si>
  <si>
    <t xml:space="preserve">58</t>
  </si>
  <si>
    <t xml:space="preserve">783314201</t>
  </si>
  <si>
    <t xml:space="preserve">Základní antikorozní nátěr zámečnických konstrukcí jednonásobný syntetický standardní</t>
  </si>
  <si>
    <t xml:space="preserve">-1246459350</t>
  </si>
  <si>
    <t xml:space="preserve">https://podminky.urs.cz/item/CS_URS_2025_01/783314201</t>
  </si>
  <si>
    <t xml:space="preserve">zábradlí tribuny</t>
  </si>
  <si>
    <t xml:space="preserve">(19,70+0,70)*1,00</t>
  </si>
  <si>
    <t xml:space="preserve">59</t>
  </si>
  <si>
    <t xml:space="preserve">783317101</t>
  </si>
  <si>
    <t xml:space="preserve">Krycí nátěr (email) zámečnických konstrukcí jednonásobný syntetický standardní</t>
  </si>
  <si>
    <t xml:space="preserve">-1861033205</t>
  </si>
  <si>
    <t xml:space="preserve">https://podminky.urs.cz/item/CS_URS_2025_01/783317101</t>
  </si>
  <si>
    <t xml:space="preserve">"dvojnásobný nátěr"  (19,70+0,70)*1,00*2</t>
  </si>
  <si>
    <t xml:space="preserve">60</t>
  </si>
  <si>
    <t xml:space="preserve">783R.01</t>
  </si>
  <si>
    <t xml:space="preserve">Očištění a trojnásobný antikorozní nátěr stávající ocelové nosné konstrukce tribun</t>
  </si>
  <si>
    <t xml:space="preserve">-1878801337</t>
  </si>
  <si>
    <t xml:space="preserve">784</t>
  </si>
  <si>
    <t xml:space="preserve">Dokončovací práce - malby a tapety</t>
  </si>
  <si>
    <t xml:space="preserve">784121001</t>
  </si>
  <si>
    <t xml:space="preserve">Oškrabání malby v místnostech výšky do 3,80 m</t>
  </si>
  <si>
    <t xml:space="preserve">1159574172</t>
  </si>
  <si>
    <t xml:space="preserve">https://podminky.urs.cz/item/CS_URS_2025_01/784121001</t>
  </si>
  <si>
    <t xml:space="preserve">43,594*0,7</t>
  </si>
  <si>
    <t xml:space="preserve">62</t>
  </si>
  <si>
    <t xml:space="preserve">784181101</t>
  </si>
  <si>
    <t xml:space="preserve">Penetrace podkladu jednonásobná základní akrylátová bezbarvá v místnostech výšky do 3,80 m</t>
  </si>
  <si>
    <t xml:space="preserve">414767649</t>
  </si>
  <si>
    <t xml:space="preserve">https://podminky.urs.cz/item/CS_URS_2025_01/784181101</t>
  </si>
  <si>
    <t xml:space="preserve">784211101</t>
  </si>
  <si>
    <t xml:space="preserve">Malby z malířských směsí oděruvzdorných za mokra dvojnásobné, bílé za mokra oděruvzdorné výborně v místnostech výšky do 3,80 m</t>
  </si>
  <si>
    <t xml:space="preserve">422867327</t>
  </si>
  <si>
    <t xml:space="preserve">https://podminky.urs.cz/item/CS_URS_2025_01/784211101</t>
  </si>
  <si>
    <t xml:space="preserve">02 - Malá tělocvična T2</t>
  </si>
  <si>
    <t xml:space="preserve">(23,70+0,23*7*2)*1,465</t>
  </si>
  <si>
    <t xml:space="preserve">2,42*1,78</t>
  </si>
  <si>
    <t xml:space="preserve">29,90*0,085</t>
  </si>
  <si>
    <t xml:space="preserve">"100x100x5 mm"  29,90*3,08/1000*1,25</t>
  </si>
  <si>
    <t xml:space="preserve">63R.02</t>
  </si>
  <si>
    <t xml:space="preserve">Dodávka a montáž víceúčelové sportovní PU podlahy na pružném roštu se záklopem z překližky s dvojitým zámkem, celková tl. podlahy min. 83 mm - kompletní provedení vč. veškerých souvisejících prací a dodávek v rozsahu dle uvedené technické specifikace</t>
  </si>
  <si>
    <t xml:space="preserve">- sportovní litá PU podlaha tl. 7+2 mm</t>
  </si>
  <si>
    <t xml:space="preserve">- záklop: 13ti vrstvý březový multiplex s dvojitým zámkem tl. 18 mm</t>
  </si>
  <si>
    <t xml:space="preserve">- dvojitý rošt z multiplexu tl. 2x18 mm</t>
  </si>
  <si>
    <t xml:space="preserve">- vyrovnávací podkladek tl. min. 10 mm</t>
  </si>
  <si>
    <t xml:space="preserve">- pryžová podložka tl. 10 mm</t>
  </si>
  <si>
    <t xml:space="preserve">Technické parametry samostatné PU podlahy:</t>
  </si>
  <si>
    <t xml:space="preserve">- útlum sil min. 33 % (bodová pružnost)</t>
  </si>
  <si>
    <t xml:space="preserve">- vertikální deformace max. 1,5 mm</t>
  </si>
  <si>
    <t xml:space="preserve">- odskok míče min. 96 %</t>
  </si>
  <si>
    <t xml:space="preserve">- prodloužení při přetržení litého PU min. 230 %</t>
  </si>
  <si>
    <t xml:space="preserve">- podložka z PU pěny (ne černý pneu recyklát)</t>
  </si>
  <si>
    <t xml:space="preserve">- bez emisí formaldehydu</t>
  </si>
  <si>
    <t xml:space="preserve">- klasifikace reakce na požár min. B</t>
  </si>
  <si>
    <t xml:space="preserve">- Certifikace FIBA (pro r. 2024)</t>
  </si>
  <si>
    <t xml:space="preserve">Technické parametry kombinované podlahy (PU+rošt):</t>
  </si>
  <si>
    <t xml:space="preserve">- útlum sil min. 58 % (kombinovaná pružnost)</t>
  </si>
  <si>
    <t xml:space="preserve">- vertikální deformace max. 3,2 mm</t>
  </si>
  <si>
    <t xml:space="preserve">- odskok míče min. 97 %</t>
  </si>
  <si>
    <t xml:space="preserve">"výměra plochy tělocvičny"  353,60</t>
  </si>
  <si>
    <t xml:space="preserve">596769740</t>
  </si>
  <si>
    <t xml:space="preserve">"tělocvična"  353,6</t>
  </si>
  <si>
    <t xml:space="preserve">"nářaďovna"  29,9</t>
  </si>
  <si>
    <t xml:space="preserve">stávající podlaha tělocvičny</t>
  </si>
  <si>
    <t xml:space="preserve">353,60*0,09</t>
  </si>
  <si>
    <t xml:space="preserve">stávající podlaha nářaďovny</t>
  </si>
  <si>
    <t xml:space="preserve">29,90*0,09</t>
  </si>
  <si>
    <t xml:space="preserve">77,117*14 'Přepočtené koeficientem množství</t>
  </si>
  <si>
    <t xml:space="preserve">14,80*3,03-1,60*2,15+14,80*0,06</t>
  </si>
  <si>
    <t xml:space="preserve">(3,06+0,36)*2,78+3,06*0,36</t>
  </si>
  <si>
    <t xml:space="preserve">(13,24-0,41*2+0,36*2)*1,48+(2,70*4)*0,36+(0,36*2+0,30*3+0,36*2)*0,06</t>
  </si>
  <si>
    <t xml:space="preserve">(3,06+0,62)*2,78-2,42*1,78</t>
  </si>
  <si>
    <t xml:space="preserve">14,80*3,03+14,80*0,06</t>
  </si>
  <si>
    <t xml:space="preserve">2,64*2,78-1,76*2,15</t>
  </si>
  <si>
    <t xml:space="preserve">(1,76+2,15*2)*0,25</t>
  </si>
  <si>
    <t xml:space="preserve">23,70*(1,40+0,38)-0,34*0,23*7</t>
  </si>
  <si>
    <t xml:space="preserve">(23,70-0,34*7)*0,065</t>
  </si>
  <si>
    <t xml:space="preserve">(1,46+0,25)*20*3,40*1,2</t>
  </si>
  <si>
    <t xml:space="preserve">rošt pod dřevěné obložení stěn a radiátoru</t>
  </si>
  <si>
    <t xml:space="preserve">(2,76+0,40)*6*3,40*1,2</t>
  </si>
  <si>
    <t xml:space="preserve">(2,76+0,54+2,76)*3,40*1,2</t>
  </si>
  <si>
    <t xml:space="preserve">(3,06+0,54)*3,40*1,2</t>
  </si>
  <si>
    <t xml:space="preserve">(1,38+0,36)*40*3,40*1,2</t>
  </si>
  <si>
    <t xml:space="preserve">29,90</t>
  </si>
  <si>
    <t xml:space="preserve">25,00</t>
  </si>
  <si>
    <t xml:space="preserve">25*1,02 'Přepočtené koeficientem množství</t>
  </si>
  <si>
    <t xml:space="preserve">-842876699</t>
  </si>
  <si>
    <t xml:space="preserve">1,60+1,76+1,76</t>
  </si>
  <si>
    <t xml:space="preserve">43,746*0,7</t>
  </si>
  <si>
    <t xml:space="preserve">03 - Vybavení velké a malé tělocvičny</t>
  </si>
  <si>
    <t xml:space="preserve">OST1 - Vybavení velké a malé tělocvičny</t>
  </si>
  <si>
    <t xml:space="preserve">OST1</t>
  </si>
  <si>
    <t xml:space="preserve">OST.01</t>
  </si>
  <si>
    <t xml:space="preserve">Montáž vybavení velké a malé tělocvičny</t>
  </si>
  <si>
    <t xml:space="preserve">262144</t>
  </si>
  <si>
    <t xml:space="preserve">860513537</t>
  </si>
  <si>
    <t xml:space="preserve">spc01</t>
  </si>
  <si>
    <t xml:space="preserve">Krycí plachta na doskočiště skoku dalekého rozměr 4x8 m</t>
  </si>
  <si>
    <t xml:space="preserve">-1968261922</t>
  </si>
  <si>
    <t xml:space="preserve">spc02</t>
  </si>
  <si>
    <t xml:space="preserve">kompresor, kovové tělo, 220 V , jehla a další nástavce součástí balení</t>
  </si>
  <si>
    <t xml:space="preserve">-1025920741</t>
  </si>
  <si>
    <t xml:space="preserve">spc03</t>
  </si>
  <si>
    <t xml:space="preserve">Rukavice softbal- kožená rukavice pro mírně pokročilé hráče na pravidelnou hru. Kožené rukavice jsou vhodné pro chytání rychlejších míčů. 10 na pravou ruku  a 4 levé</t>
  </si>
  <si>
    <t xml:space="preserve">-1946745163</t>
  </si>
  <si>
    <t xml:space="preserve">spc04</t>
  </si>
  <si>
    <t xml:space="preserve">Tretry běžecké velikosti 44,43,42,41,40,39,38.Materiál:Vrchní část je vyrobena z látky, která je vodopropustná, což umožňuje dýchání nohy. Podrážka je rozdělena na dvě části - plastovou část pod špičkou , ve které jsou upevněny závity pro hřeby. Zadní část je z EVA. Pro komfortní běh je slabá vrstva i pod plastovou částí špičky.</t>
  </si>
  <si>
    <t xml:space="preserve">pár</t>
  </si>
  <si>
    <t xml:space="preserve">-1088066343</t>
  </si>
  <si>
    <t xml:space="preserve">spc05</t>
  </si>
  <si>
    <t xml:space="preserve">Žíněnka lepená v 6 cm, protiskluzový povrch vespod</t>
  </si>
  <si>
    <t xml:space="preserve">-626372681</t>
  </si>
  <si>
    <t xml:space="preserve">spc06</t>
  </si>
  <si>
    <t xml:space="preserve">Míč basket, velikost 5, materiál: pryž</t>
  </si>
  <si>
    <t xml:space="preserve">-1608987221</t>
  </si>
  <si>
    <t xml:space="preserve">spc07</t>
  </si>
  <si>
    <t xml:space="preserve">Florbalová branka, povrchová úprava - komaxit, kulaté tyče, oblé rohy, součástí je síť i zástěrka, rozměr 160 x 115 x 65 cm, barva červená</t>
  </si>
  <si>
    <t xml:space="preserve">-2009255344</t>
  </si>
  <si>
    <t xml:space="preserve">spc08</t>
  </si>
  <si>
    <t xml:space="preserve">Koule  4kg, </t>
  </si>
  <si>
    <t xml:space="preserve">-297939125</t>
  </si>
  <si>
    <t xml:space="preserve">spc09</t>
  </si>
  <si>
    <t xml:space="preserve">Koule  3kg</t>
  </si>
  <si>
    <t xml:space="preserve">1014541213</t>
  </si>
  <si>
    <t xml:space="preserve">spc10</t>
  </si>
  <si>
    <t xml:space="preserve">Pálka softbal - materiál - hliník, délka 85 cm, průměr 5,6 cm</t>
  </si>
  <si>
    <t xml:space="preserve">-696073630</t>
  </si>
  <si>
    <t xml:space="preserve">spc11</t>
  </si>
  <si>
    <t xml:space="preserve">Síť volejbal  - Vyrobená je z velmi kvalitního 3mm pleteného polypropylenu. Disponuje vinylovým páskem v horní i spodní části a na bocích. Horním páskem prochází ocelové lanko o síle 5 mm, které slouží k napnutí sítě. Dvě očka s 3mm stahovacími šňůrkami v rozích umožní upevnění k volejbalovému sloupku. </t>
  </si>
  <si>
    <t xml:space="preserve">2133818738</t>
  </si>
  <si>
    <t xml:space="preserve">spc12</t>
  </si>
  <si>
    <t xml:space="preserve">Kriketové míčky gumové </t>
  </si>
  <si>
    <t xml:space="preserve">1999022168</t>
  </si>
  <si>
    <t xml:space="preserve">spc13</t>
  </si>
  <si>
    <t xml:space="preserve">Trampoliny - rozměry průměr 129 cm, výška 51 cm, stavitelné madlo 91 - 123 cm, zesílený rám a nohy </t>
  </si>
  <si>
    <t xml:space="preserve">-1386021459</t>
  </si>
  <si>
    <t xml:space="preserve">spc14</t>
  </si>
  <si>
    <t xml:space="preserve">Gymnastická koza (4 nohy), nastavitelná výška 90-140 cm, kůže</t>
  </si>
  <si>
    <t xml:space="preserve">-310780991</t>
  </si>
  <si>
    <t xml:space="preserve">spc15</t>
  </si>
  <si>
    <t xml:space="preserve">Odrazový můstek - vyroben ze speciálně tvarované překližky a vybaven prvkem z mikropryže ke zvýšení flexibility.Splňuje požadavky normy EN 913</t>
  </si>
  <si>
    <t xml:space="preserve">980544526</t>
  </si>
  <si>
    <t xml:space="preserve">spc16</t>
  </si>
  <si>
    <t xml:space="preserve">Startovní bloky -  pro tréninkové i soutěžní účely Rozměry 64x10 cm.  Materiál - vysoce kvalitní hliníkové slitiny s dvaceti drážkami pro horizontální nastavení hliníkových pedálů, které s využitím zacvakávacího pružinového systému umožňují nastavení až sedmi poloh sklonu. Drží pevně na umělém povrchu</t>
  </si>
  <si>
    <t xml:space="preserve">-77742311</t>
  </si>
  <si>
    <t xml:space="preserve">spc17</t>
  </si>
  <si>
    <t xml:space="preserve">Plný míč - gumový, parametry: hmotnost: 2 kg, průměr: 19,7 cm
protiskluzový povrch</t>
  </si>
  <si>
    <t xml:space="preserve">275737818</t>
  </si>
  <si>
    <t xml:space="preserve">spc18</t>
  </si>
  <si>
    <t xml:space="preserve">florbalové hole - kompozitová hokejka,IFF certifikace, délka tyče 94 cm, 8 x levá,  6x pravá</t>
  </si>
  <si>
    <t xml:space="preserve">890829852</t>
  </si>
  <si>
    <t xml:space="preserve">spc19</t>
  </si>
  <si>
    <t xml:space="preserve">badmintonová síť,  polyetylenová síť černé barvy ,oko18mm, síla 1,2mm
- horní části je obšita páskou z PVC o šíři 40mm
- síť je po obvodu zpevněna obšitím a šňůrkou o síle 3mm
- k napnutí slouží 4mm silná pletená šňůrka o délce 8m.</t>
  </si>
  <si>
    <t xml:space="preserve">86908518</t>
  </si>
  <si>
    <t xml:space="preserve">spc20</t>
  </si>
  <si>
    <t xml:space="preserve">Pásmo 100m</t>
  </si>
  <si>
    <t xml:space="preserve">-846193162</t>
  </si>
  <si>
    <t xml:space="preserve">spc21</t>
  </si>
  <si>
    <t xml:space="preserve">Lajnovačka - šířka lajny 10 cm</t>
  </si>
  <si>
    <t xml:space="preserve">1261492167</t>
  </si>
  <si>
    <t xml:space="preserve">spc22</t>
  </si>
  <si>
    <t xml:space="preserve">Badmintonová konstrukce</t>
  </si>
  <si>
    <t xml:space="preserve">-954686749</t>
  </si>
  <si>
    <t xml:space="preserve">spc23</t>
  </si>
  <si>
    <t xml:space="preserve">Pásmo 50m</t>
  </si>
  <si>
    <t xml:space="preserve">-562170285</t>
  </si>
  <si>
    <t xml:space="preserve">spc24</t>
  </si>
  <si>
    <t xml:space="preserve">Gymnastický koberec - délka  nejméně5 m, tloušťka minimálně 2 cm, protiskluzový povrch</t>
  </si>
  <si>
    <t xml:space="preserve">-1917941126</t>
  </si>
  <si>
    <t xml:space="preserve">spc25</t>
  </si>
  <si>
    <t xml:space="preserve">Míče na  sálovou kopanou- vel. 5. syntetická kůže</t>
  </si>
  <si>
    <t xml:space="preserve">-1316581373</t>
  </si>
  <si>
    <t xml:space="preserve">spc26</t>
  </si>
  <si>
    <t xml:space="preserve">Míče kopaná vel 5. syntetická kůže, lepenývulkanickým lepidlem</t>
  </si>
  <si>
    <t xml:space="preserve">338459724</t>
  </si>
  <si>
    <t xml:space="preserve">spc27</t>
  </si>
  <si>
    <t xml:space="preserve">Míče volejbal - velikost 5, šitý, materiál: syntetická kůže, homologovaný FIVB, hmotnost 260 - 280 g</t>
  </si>
  <si>
    <t xml:space="preserve">1281975689</t>
  </si>
  <si>
    <t xml:space="preserve">spc28</t>
  </si>
  <si>
    <t xml:space="preserve">světelná časomíra - tabule se 
sportovní časomírou 
-viz.foto níže - vhodná 
pro sálové sporty - florbal, 
volejbal, házená, futsal, 
k tabuli možno připojit 
zobrazovače útočného 
času 14/24s Profi pro basketbal.
 ..cca 185x150x5cm, 
napájení 12V DC/5A včetně 
síťového adaptéru a bezdrátového 
dálkového ovládání (RRC)</t>
  </si>
  <si>
    <t xml:space="preserve">-1277509689</t>
  </si>
  <si>
    <t xml:space="preserve">04 - Vedlejší a ostatní rozpočtové náklady</t>
  </si>
  <si>
    <t xml:space="preserve">VRN - Vedlejší rozpočtové náklady</t>
  </si>
  <si>
    <t xml:space="preserve">VRN</t>
  </si>
  <si>
    <t xml:space="preserve">Vedlejší rozpočtové náklady</t>
  </si>
  <si>
    <t xml:space="preserve">VRN.01</t>
  </si>
  <si>
    <t xml:space="preserve">Zařízení staveniště - náklady na vybudování, používání a likvidaci staveniště vč. napojení na potřebná média a jejich spotřeby a vč. nákladů na uvedení pronajatých ploch do původního stavu, oplocení a ostraha staveniště</t>
  </si>
  <si>
    <t xml:space="preserve">1024</t>
  </si>
  <si>
    <t xml:space="preserve">1064192938</t>
  </si>
  <si>
    <t xml:space="preserve">VRN.02</t>
  </si>
  <si>
    <t xml:space="preserve">Vypracování výrobní a dílenské dokumentace</t>
  </si>
  <si>
    <t xml:space="preserve">-2050820550</t>
  </si>
  <si>
    <t xml:space="preserve">VRN.03</t>
  </si>
  <si>
    <t xml:space="preserve">Náklady zhotovitele na nutné konzultace se zpracovatelem PD při realizaci stavby</t>
  </si>
  <si>
    <t xml:space="preserve">619855637</t>
  </si>
  <si>
    <t xml:space="preserve">VRN.04</t>
  </si>
  <si>
    <t xml:space="preserve">Pořizování fotodokumentace stavby včetně pasportizace před zahájením stavby (ze stejných míst) </t>
  </si>
  <si>
    <t xml:space="preserve">-776931243</t>
  </si>
  <si>
    <t xml:space="preserve">VRN.05</t>
  </si>
  <si>
    <t xml:space="preserve">Závěrečný úklid objektu před předáním stavby uživateli do trvalého užívání - finální úklid stavby</t>
  </si>
  <si>
    <t xml:space="preserve">-1316064805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účastníka.</t>
  </si>
  <si>
    <t xml:space="preserve">Termínem "učastník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účastníka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Účastník je pro podání nabídky povinen vyplnit žlutě podbarvená pole: </t>
  </si>
  <si>
    <t xml:space="preserve">Pole Účastník v sestavě Rekapitulace stavby - zde účastník vyplní svůj název (název subjektu) </t>
  </si>
  <si>
    <t xml:space="preserve">Pole IČ a DIČ v sestavě Rekapitulace stavby - zde účastník vyplní svoje IČ a DIČ</t>
  </si>
  <si>
    <t xml:space="preserve">Datum v sestavě Rekapitulace stavby - zde účastník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Účastník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Účastník</t>
  </si>
  <si>
    <t xml:space="preserve">Účastník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A8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43080</xdr:colOff>
      <xdr:row>109</xdr:row>
      <xdr:rowOff>9360</xdr:rowOff>
    </xdr:from>
    <xdr:to>
      <xdr:col>5</xdr:col>
      <xdr:colOff>4533840</xdr:colOff>
      <xdr:row>109</xdr:row>
      <xdr:rowOff>1800000</xdr:rowOff>
    </xdr:to>
    <xdr:pic>
      <xdr:nvPicPr>
        <xdr:cNvPr id="4" name="Obrázek 2" descr=""/>
        <xdr:cNvPicPr/>
      </xdr:nvPicPr>
      <xdr:blipFill>
        <a:blip r:embed="rId3"/>
        <a:stretch/>
      </xdr:blipFill>
      <xdr:spPr>
        <a:xfrm>
          <a:off x="4131360" y="20707200"/>
          <a:ext cx="2390760" cy="179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5_01/612325302" TargetMode="External"/><Relationship Id="rId2" Type="http://schemas.openxmlformats.org/officeDocument/2006/relationships/hyperlink" Target="https://podminky.urs.cz/item/CS_URS_2025_01/612131121" TargetMode="External"/><Relationship Id="rId3" Type="http://schemas.openxmlformats.org/officeDocument/2006/relationships/hyperlink" Target="https://podminky.urs.cz/item/CS_URS_2025_01/612325417" TargetMode="External"/><Relationship Id="rId4" Type="http://schemas.openxmlformats.org/officeDocument/2006/relationships/hyperlink" Target="https://podminky.urs.cz/item/CS_URS_2025_01/631311126" TargetMode="External"/><Relationship Id="rId5" Type="http://schemas.openxmlformats.org/officeDocument/2006/relationships/hyperlink" Target="https://podminky.urs.cz/item/CS_URS_2025_01/631319012" TargetMode="External"/><Relationship Id="rId6" Type="http://schemas.openxmlformats.org/officeDocument/2006/relationships/hyperlink" Target="https://podminky.urs.cz/item/CS_URS_2025_01/631319173" TargetMode="External"/><Relationship Id="rId7" Type="http://schemas.openxmlformats.org/officeDocument/2006/relationships/hyperlink" Target="https://podminky.urs.cz/item/CS_URS_2025_01/631362021" TargetMode="External"/><Relationship Id="rId8" Type="http://schemas.openxmlformats.org/officeDocument/2006/relationships/hyperlink" Target="https://podminky.urs.cz/item/CS_URS_2025_01/952901114" TargetMode="External"/><Relationship Id="rId9" Type="http://schemas.openxmlformats.org/officeDocument/2006/relationships/hyperlink" Target="https://podminky.urs.cz/item/CS_URS_2025_01/965043341" TargetMode="External"/><Relationship Id="rId10" Type="http://schemas.openxmlformats.org/officeDocument/2006/relationships/hyperlink" Target="https://podminky.urs.cz/item/CS_URS_2025_01/968062456" TargetMode="External"/><Relationship Id="rId11" Type="http://schemas.openxmlformats.org/officeDocument/2006/relationships/hyperlink" Target="https://podminky.urs.cz/item/CS_URS_2025_01/978013141" TargetMode="External"/><Relationship Id="rId12" Type="http://schemas.openxmlformats.org/officeDocument/2006/relationships/hyperlink" Target="https://podminky.urs.cz/item/CS_URS_2025_01/997013211" TargetMode="External"/><Relationship Id="rId13" Type="http://schemas.openxmlformats.org/officeDocument/2006/relationships/hyperlink" Target="https://podminky.urs.cz/item/CS_URS_2025_01/997013501" TargetMode="External"/><Relationship Id="rId14" Type="http://schemas.openxmlformats.org/officeDocument/2006/relationships/hyperlink" Target="https://podminky.urs.cz/item/CS_URS_2025_01/997013509" TargetMode="External"/><Relationship Id="rId15" Type="http://schemas.openxmlformats.org/officeDocument/2006/relationships/hyperlink" Target="https://podminky.urs.cz/item/CS_URS_2025_01/997013609" TargetMode="External"/><Relationship Id="rId16" Type="http://schemas.openxmlformats.org/officeDocument/2006/relationships/hyperlink" Target="https://podminky.urs.cz/item/CS_URS_2025_01/998018001" TargetMode="External"/><Relationship Id="rId17" Type="http://schemas.openxmlformats.org/officeDocument/2006/relationships/hyperlink" Target="https://podminky.urs.cz/item/CS_URS_2025_01/762439001" TargetMode="External"/><Relationship Id="rId18" Type="http://schemas.openxmlformats.org/officeDocument/2006/relationships/hyperlink" Target="https://podminky.urs.cz/item/CS_URS_2025_01/762430013" TargetMode="External"/><Relationship Id="rId19" Type="http://schemas.openxmlformats.org/officeDocument/2006/relationships/hyperlink" Target="https://podminky.urs.cz/item/CS_URS_2025_01/762431036" TargetMode="External"/><Relationship Id="rId20" Type="http://schemas.openxmlformats.org/officeDocument/2006/relationships/hyperlink" Target="https://podminky.urs.cz/item/CS_URS_2025_01/762511276" TargetMode="External"/><Relationship Id="rId21" Type="http://schemas.openxmlformats.org/officeDocument/2006/relationships/hyperlink" Target="https://podminky.urs.cz/item/CS_URS_2025_01/998762311" TargetMode="External"/><Relationship Id="rId22" Type="http://schemas.openxmlformats.org/officeDocument/2006/relationships/hyperlink" Target="https://podminky.urs.cz/item/CS_URS_2025_01/766211811" TargetMode="External"/><Relationship Id="rId23" Type="http://schemas.openxmlformats.org/officeDocument/2006/relationships/hyperlink" Target="https://podminky.urs.cz/item/CS_URS_2025_01/767R.01" TargetMode="External"/><Relationship Id="rId24" Type="http://schemas.openxmlformats.org/officeDocument/2006/relationships/hyperlink" Target="https://podminky.urs.cz/item/CS_URS_2025_01/776111311" TargetMode="External"/><Relationship Id="rId25" Type="http://schemas.openxmlformats.org/officeDocument/2006/relationships/hyperlink" Target="https://podminky.urs.cz/item/CS_URS_2025_01/776111331" TargetMode="External"/><Relationship Id="rId26" Type="http://schemas.openxmlformats.org/officeDocument/2006/relationships/hyperlink" Target="https://podminky.urs.cz/item/CS_URS_2025_01/776121411" TargetMode="External"/><Relationship Id="rId27" Type="http://schemas.openxmlformats.org/officeDocument/2006/relationships/hyperlink" Target="https://podminky.urs.cz/item/CS_URS_2025_01/776121413" TargetMode="External"/><Relationship Id="rId28" Type="http://schemas.openxmlformats.org/officeDocument/2006/relationships/hyperlink" Target="https://podminky.urs.cz/item/CS_URS_2025_01/776221111" TargetMode="External"/><Relationship Id="rId29" Type="http://schemas.openxmlformats.org/officeDocument/2006/relationships/hyperlink" Target="https://podminky.urs.cz/item/CS_URS_2025_01/776521111" TargetMode="External"/><Relationship Id="rId30" Type="http://schemas.openxmlformats.org/officeDocument/2006/relationships/hyperlink" Target="https://podminky.urs.cz/item/CS_URS_2025_01/776411111" TargetMode="External"/><Relationship Id="rId31" Type="http://schemas.openxmlformats.org/officeDocument/2006/relationships/hyperlink" Target="https://podminky.urs.cz/item/CS_URS_2025_01/776421212" TargetMode="External"/><Relationship Id="rId32" Type="http://schemas.openxmlformats.org/officeDocument/2006/relationships/hyperlink" Target="https://podminky.urs.cz/item/CS_URS_2025_01/998776311" TargetMode="External"/><Relationship Id="rId33" Type="http://schemas.openxmlformats.org/officeDocument/2006/relationships/hyperlink" Target="https://podminky.urs.cz/item/CS_URS_2025_01/777111123" TargetMode="External"/><Relationship Id="rId34" Type="http://schemas.openxmlformats.org/officeDocument/2006/relationships/hyperlink" Target="https://podminky.urs.cz/item/CS_URS_2025_01/777111111" TargetMode="External"/><Relationship Id="rId35" Type="http://schemas.openxmlformats.org/officeDocument/2006/relationships/hyperlink" Target="https://podminky.urs.cz/item/CS_URS_2025_01/776411111" TargetMode="External"/><Relationship Id="rId36" Type="http://schemas.openxmlformats.org/officeDocument/2006/relationships/hyperlink" Target="https://podminky.urs.cz/item/CS_URS_2025_01/998777311" TargetMode="External"/><Relationship Id="rId37" Type="http://schemas.openxmlformats.org/officeDocument/2006/relationships/hyperlink" Target="https://podminky.urs.cz/item/CS_URS_2025_01/783306809" TargetMode="External"/><Relationship Id="rId38" Type="http://schemas.openxmlformats.org/officeDocument/2006/relationships/hyperlink" Target="https://podminky.urs.cz/item/CS_URS_2025_01/783301313" TargetMode="External"/><Relationship Id="rId39" Type="http://schemas.openxmlformats.org/officeDocument/2006/relationships/hyperlink" Target="https://podminky.urs.cz/item/CS_URS_2025_01/783314201" TargetMode="External"/><Relationship Id="rId40" Type="http://schemas.openxmlformats.org/officeDocument/2006/relationships/hyperlink" Target="https://podminky.urs.cz/item/CS_URS_2025_01/783317101" TargetMode="External"/><Relationship Id="rId41" Type="http://schemas.openxmlformats.org/officeDocument/2006/relationships/hyperlink" Target="https://podminky.urs.cz/item/CS_URS_2025_01/784121001" TargetMode="External"/><Relationship Id="rId42" Type="http://schemas.openxmlformats.org/officeDocument/2006/relationships/hyperlink" Target="https://podminky.urs.cz/item/CS_URS_2025_01/784181101" TargetMode="External"/><Relationship Id="rId43" Type="http://schemas.openxmlformats.org/officeDocument/2006/relationships/hyperlink" Target="https://podminky.urs.cz/item/CS_URS_2025_01/784211101" TargetMode="External"/><Relationship Id="rId44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5_01/612325302" TargetMode="External"/><Relationship Id="rId2" Type="http://schemas.openxmlformats.org/officeDocument/2006/relationships/hyperlink" Target="https://podminky.urs.cz/item/CS_URS_2025_01/612131121" TargetMode="External"/><Relationship Id="rId3" Type="http://schemas.openxmlformats.org/officeDocument/2006/relationships/hyperlink" Target="https://podminky.urs.cz/item/CS_URS_2025_01/612325417" TargetMode="External"/><Relationship Id="rId4" Type="http://schemas.openxmlformats.org/officeDocument/2006/relationships/hyperlink" Target="https://podminky.urs.cz/item/CS_URS_2025_01/631311126" TargetMode="External"/><Relationship Id="rId5" Type="http://schemas.openxmlformats.org/officeDocument/2006/relationships/hyperlink" Target="https://podminky.urs.cz/item/CS_URS_2025_01/631319012" TargetMode="External"/><Relationship Id="rId6" Type="http://schemas.openxmlformats.org/officeDocument/2006/relationships/hyperlink" Target="https://podminky.urs.cz/item/CS_URS_2025_01/631319173" TargetMode="External"/><Relationship Id="rId7" Type="http://schemas.openxmlformats.org/officeDocument/2006/relationships/hyperlink" Target="https://podminky.urs.cz/item/CS_URS_2025_01/631362021" TargetMode="External"/><Relationship Id="rId8" Type="http://schemas.openxmlformats.org/officeDocument/2006/relationships/hyperlink" Target="https://podminky.urs.cz/item/CS_URS_2025_01/952901114" TargetMode="External"/><Relationship Id="rId9" Type="http://schemas.openxmlformats.org/officeDocument/2006/relationships/hyperlink" Target="https://podminky.urs.cz/item/CS_URS_2025_01/965043341" TargetMode="External"/><Relationship Id="rId10" Type="http://schemas.openxmlformats.org/officeDocument/2006/relationships/hyperlink" Target="https://podminky.urs.cz/item/CS_URS_2025_01/968062456" TargetMode="External"/><Relationship Id="rId11" Type="http://schemas.openxmlformats.org/officeDocument/2006/relationships/hyperlink" Target="https://podminky.urs.cz/item/CS_URS_2025_01/978013141" TargetMode="External"/><Relationship Id="rId12" Type="http://schemas.openxmlformats.org/officeDocument/2006/relationships/hyperlink" Target="https://podminky.urs.cz/item/CS_URS_2025_01/997013211" TargetMode="External"/><Relationship Id="rId13" Type="http://schemas.openxmlformats.org/officeDocument/2006/relationships/hyperlink" Target="https://podminky.urs.cz/item/CS_URS_2025_01/997013501" TargetMode="External"/><Relationship Id="rId14" Type="http://schemas.openxmlformats.org/officeDocument/2006/relationships/hyperlink" Target="https://podminky.urs.cz/item/CS_URS_2025_01/997013509" TargetMode="External"/><Relationship Id="rId15" Type="http://schemas.openxmlformats.org/officeDocument/2006/relationships/hyperlink" Target="https://podminky.urs.cz/item/CS_URS_2025_01/997013609" TargetMode="External"/><Relationship Id="rId16" Type="http://schemas.openxmlformats.org/officeDocument/2006/relationships/hyperlink" Target="https://podminky.urs.cz/item/CS_URS_2025_01/998018001" TargetMode="External"/><Relationship Id="rId17" Type="http://schemas.openxmlformats.org/officeDocument/2006/relationships/hyperlink" Target="https://podminky.urs.cz/item/CS_URS_2025_01/767R.01" TargetMode="External"/><Relationship Id="rId18" Type="http://schemas.openxmlformats.org/officeDocument/2006/relationships/hyperlink" Target="https://podminky.urs.cz/item/CS_URS_2025_01/777111123" TargetMode="External"/><Relationship Id="rId19" Type="http://schemas.openxmlformats.org/officeDocument/2006/relationships/hyperlink" Target="https://podminky.urs.cz/item/CS_URS_2025_01/777111111" TargetMode="External"/><Relationship Id="rId20" Type="http://schemas.openxmlformats.org/officeDocument/2006/relationships/hyperlink" Target="https://podminky.urs.cz/item/CS_URS_2025_01/776411111" TargetMode="External"/><Relationship Id="rId21" Type="http://schemas.openxmlformats.org/officeDocument/2006/relationships/hyperlink" Target="https://podminky.urs.cz/item/CS_URS_2025_01/998777311" TargetMode="External"/><Relationship Id="rId22" Type="http://schemas.openxmlformats.org/officeDocument/2006/relationships/hyperlink" Target="https://podminky.urs.cz/item/CS_URS_2025_01/784121001" TargetMode="External"/><Relationship Id="rId23" Type="http://schemas.openxmlformats.org/officeDocument/2006/relationships/hyperlink" Target="https://podminky.urs.cz/item/CS_URS_2025_01/784181101" TargetMode="External"/><Relationship Id="rId24" Type="http://schemas.openxmlformats.org/officeDocument/2006/relationships/hyperlink" Target="https://podminky.urs.cz/item/CS_URS_2025_01/784211101" TargetMode="External"/><Relationship Id="rId25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6"/>
      <c r="D4" s="7" t="s">
        <v>9</v>
      </c>
      <c r="AR4" s="6"/>
      <c r="AS4" s="8" t="s">
        <v>10</v>
      </c>
      <c r="BE4" s="9" t="s">
        <v>11</v>
      </c>
      <c r="BS4" s="3" t="s">
        <v>12</v>
      </c>
    </row>
    <row r="5" customFormat="false" ht="12" hidden="false" customHeight="true" outlineLevel="0" collapsed="false">
      <c r="B5" s="6"/>
      <c r="D5" s="10" t="s">
        <v>13</v>
      </c>
      <c r="K5" s="11" t="s">
        <v>14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5</v>
      </c>
      <c r="BS5" s="3" t="s">
        <v>6</v>
      </c>
    </row>
    <row r="6" customFormat="false" ht="36.75" hidden="false" customHeight="true" outlineLevel="0" collapsed="false">
      <c r="B6" s="6"/>
      <c r="D6" s="13" t="s">
        <v>16</v>
      </c>
      <c r="K6" s="14" t="s">
        <v>17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6</v>
      </c>
    </row>
    <row r="7" customFormat="false" ht="12" hidden="false" customHeight="true" outlineLevel="0" collapsed="false">
      <c r="B7" s="6"/>
      <c r="D7" s="15" t="s">
        <v>18</v>
      </c>
      <c r="K7" s="16"/>
      <c r="AK7" s="15" t="s">
        <v>19</v>
      </c>
      <c r="AN7" s="16"/>
      <c r="AR7" s="6"/>
      <c r="BE7" s="12"/>
      <c r="BS7" s="3" t="s">
        <v>6</v>
      </c>
    </row>
    <row r="8" customFormat="false" ht="12" hidden="false" customHeight="true" outlineLevel="0" collapsed="false">
      <c r="B8" s="6"/>
      <c r="D8" s="15" t="s">
        <v>20</v>
      </c>
      <c r="K8" s="16" t="s">
        <v>21</v>
      </c>
      <c r="AK8" s="15" t="s">
        <v>22</v>
      </c>
      <c r="AN8" s="17" t="s">
        <v>23</v>
      </c>
      <c r="AR8" s="6"/>
      <c r="BE8" s="12"/>
      <c r="BS8" s="3" t="s">
        <v>6</v>
      </c>
    </row>
    <row r="9" customFormat="false" ht="14.25" hidden="false" customHeight="true" outlineLevel="0" collapsed="false">
      <c r="B9" s="6"/>
      <c r="AR9" s="6"/>
      <c r="BE9" s="12"/>
      <c r="BS9" s="3" t="s">
        <v>6</v>
      </c>
    </row>
    <row r="10" customFormat="false" ht="12" hidden="false" customHeight="true" outlineLevel="0" collapsed="false">
      <c r="B10" s="6"/>
      <c r="D10" s="15" t="s">
        <v>24</v>
      </c>
      <c r="AK10" s="15" t="s">
        <v>25</v>
      </c>
      <c r="AN10" s="16"/>
      <c r="AR10" s="6"/>
      <c r="BE10" s="12"/>
      <c r="BS10" s="3" t="s">
        <v>6</v>
      </c>
    </row>
    <row r="11" customFormat="false" ht="18" hidden="false" customHeight="true" outlineLevel="0" collapsed="false">
      <c r="B11" s="6"/>
      <c r="E11" s="16" t="s">
        <v>26</v>
      </c>
      <c r="AK11" s="15" t="s">
        <v>27</v>
      </c>
      <c r="AN11" s="16"/>
      <c r="AR11" s="6"/>
      <c r="BE11" s="12"/>
      <c r="BS11" s="3" t="s">
        <v>6</v>
      </c>
    </row>
    <row r="12" customFormat="false" ht="6.75" hidden="false" customHeight="true" outlineLevel="0" collapsed="false">
      <c r="B12" s="6"/>
      <c r="AR12" s="6"/>
      <c r="BE12" s="12"/>
      <c r="BS12" s="3" t="s">
        <v>6</v>
      </c>
    </row>
    <row r="13" customFormat="false" ht="12" hidden="false" customHeight="true" outlineLevel="0" collapsed="false">
      <c r="B13" s="6"/>
      <c r="D13" s="15" t="s">
        <v>28</v>
      </c>
      <c r="AK13" s="15" t="s">
        <v>25</v>
      </c>
      <c r="AN13" s="18" t="s">
        <v>29</v>
      </c>
      <c r="AR13" s="6"/>
      <c r="BE13" s="12"/>
      <c r="BS13" s="3" t="s">
        <v>6</v>
      </c>
    </row>
    <row r="14" customFormat="false" ht="12.75" hidden="false" customHeight="false" outlineLevel="0" collapsed="false">
      <c r="B14" s="6"/>
      <c r="E14" s="19" t="s">
        <v>29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7</v>
      </c>
      <c r="AN14" s="18" t="s">
        <v>29</v>
      </c>
      <c r="AR14" s="6"/>
      <c r="BE14" s="12"/>
      <c r="BS14" s="3" t="s">
        <v>6</v>
      </c>
    </row>
    <row r="15" customFormat="false" ht="6.75" hidden="false" customHeight="true" outlineLevel="0" collapsed="false">
      <c r="B15" s="6"/>
      <c r="AR15" s="6"/>
      <c r="BE15" s="12"/>
      <c r="BS15" s="3" t="s">
        <v>4</v>
      </c>
    </row>
    <row r="16" customFormat="false" ht="12" hidden="false" customHeight="true" outlineLevel="0" collapsed="false">
      <c r="B16" s="6"/>
      <c r="D16" s="15" t="s">
        <v>30</v>
      </c>
      <c r="AK16" s="15" t="s">
        <v>25</v>
      </c>
      <c r="AN16" s="16"/>
      <c r="AR16" s="6"/>
      <c r="BE16" s="12"/>
      <c r="BS16" s="3" t="s">
        <v>4</v>
      </c>
    </row>
    <row r="17" customFormat="false" ht="18" hidden="false" customHeight="true" outlineLevel="0" collapsed="false">
      <c r="B17" s="6"/>
      <c r="E17" s="16" t="s">
        <v>31</v>
      </c>
      <c r="AK17" s="15" t="s">
        <v>27</v>
      </c>
      <c r="AN17" s="16"/>
      <c r="AR17" s="6"/>
      <c r="BE17" s="12"/>
      <c r="BS17" s="3" t="s">
        <v>32</v>
      </c>
    </row>
    <row r="18" customFormat="false" ht="6.75" hidden="false" customHeight="true" outlineLevel="0" collapsed="false">
      <c r="B18" s="6"/>
      <c r="AR18" s="6"/>
      <c r="BE18" s="12"/>
      <c r="BS18" s="3" t="s">
        <v>6</v>
      </c>
    </row>
    <row r="19" customFormat="false" ht="12" hidden="false" customHeight="true" outlineLevel="0" collapsed="false">
      <c r="B19" s="6"/>
      <c r="D19" s="15" t="s">
        <v>33</v>
      </c>
      <c r="AK19" s="15" t="s">
        <v>25</v>
      </c>
      <c r="AN19" s="16"/>
      <c r="AR19" s="6"/>
      <c r="BE19" s="12"/>
      <c r="BS19" s="3" t="s">
        <v>6</v>
      </c>
    </row>
    <row r="20" customFormat="false" ht="18" hidden="false" customHeight="true" outlineLevel="0" collapsed="false">
      <c r="B20" s="6"/>
      <c r="E20" s="16" t="s">
        <v>34</v>
      </c>
      <c r="AK20" s="15" t="s">
        <v>27</v>
      </c>
      <c r="AN20" s="16"/>
      <c r="AR20" s="6"/>
      <c r="BE20" s="12"/>
      <c r="BS20" s="3" t="s">
        <v>4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5</v>
      </c>
      <c r="AR22" s="6"/>
      <c r="BE22" s="12"/>
    </row>
    <row r="23" customFormat="false" ht="47.25" hidden="false" customHeight="true" outlineLevel="0" collapsed="false">
      <c r="B23" s="6"/>
      <c r="E23" s="20" t="s">
        <v>36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5" hidden="false" customHeight="true" outlineLevel="0" collapsed="false">
      <c r="B26" s="23"/>
      <c r="D26" s="24" t="s">
        <v>37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54,2)</f>
        <v>0</v>
      </c>
      <c r="AL26" s="26"/>
      <c r="AM26" s="26"/>
      <c r="AN26" s="26"/>
      <c r="AO26" s="26"/>
      <c r="AR26" s="23"/>
      <c r="BE26" s="12"/>
    </row>
    <row r="27" s="22" customFormat="true" ht="6.75" hidden="false" customHeight="true" outlineLevel="0" collapsed="false">
      <c r="B27" s="23"/>
      <c r="AR27" s="23"/>
      <c r="BE27" s="12"/>
    </row>
    <row r="28" s="22" customFormat="true" ht="12.75" hidden="false" customHeight="false" outlineLevel="0" collapsed="false">
      <c r="B28" s="23"/>
      <c r="L28" s="27" t="s">
        <v>38</v>
      </c>
      <c r="M28" s="27"/>
      <c r="N28" s="27"/>
      <c r="O28" s="27"/>
      <c r="P28" s="27"/>
      <c r="W28" s="27" t="s">
        <v>39</v>
      </c>
      <c r="X28" s="27"/>
      <c r="Y28" s="27"/>
      <c r="Z28" s="27"/>
      <c r="AA28" s="27"/>
      <c r="AB28" s="27"/>
      <c r="AC28" s="27"/>
      <c r="AD28" s="27"/>
      <c r="AE28" s="27"/>
      <c r="AK28" s="27" t="s">
        <v>40</v>
      </c>
      <c r="AL28" s="27"/>
      <c r="AM28" s="27"/>
      <c r="AN28" s="27"/>
      <c r="AO28" s="27"/>
      <c r="AR28" s="23"/>
      <c r="BE28" s="12"/>
    </row>
    <row r="29" s="28" customFormat="true" ht="14.25" hidden="false" customHeight="true" outlineLevel="0" collapsed="false">
      <c r="B29" s="29"/>
      <c r="D29" s="15" t="s">
        <v>41</v>
      </c>
      <c r="F29" s="15" t="s">
        <v>42</v>
      </c>
      <c r="L29" s="30" t="n">
        <v>0.21</v>
      </c>
      <c r="M29" s="30"/>
      <c r="N29" s="30"/>
      <c r="O29" s="30"/>
      <c r="P29" s="30"/>
      <c r="W29" s="31" t="n">
        <f aca="false">ROUND(AZ54, 2)</f>
        <v>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54, 2)</f>
        <v>0</v>
      </c>
      <c r="AL29" s="31"/>
      <c r="AM29" s="31"/>
      <c r="AN29" s="31"/>
      <c r="AO29" s="31"/>
      <c r="AR29" s="29"/>
      <c r="BE29" s="12"/>
    </row>
    <row r="30" s="28" customFormat="true" ht="14.25" hidden="false" customHeight="true" outlineLevel="0" collapsed="false">
      <c r="B30" s="29"/>
      <c r="F30" s="15" t="s">
        <v>43</v>
      </c>
      <c r="L30" s="30" t="n">
        <v>0.12</v>
      </c>
      <c r="M30" s="30"/>
      <c r="N30" s="30"/>
      <c r="O30" s="30"/>
      <c r="P30" s="30"/>
      <c r="W30" s="31" t="n">
        <f aca="false">ROUND(BA54, 2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54, 2)</f>
        <v>0</v>
      </c>
      <c r="AL30" s="31"/>
      <c r="AM30" s="31"/>
      <c r="AN30" s="31"/>
      <c r="AO30" s="31"/>
      <c r="AR30" s="29"/>
      <c r="BE30" s="12"/>
    </row>
    <row r="31" s="28" customFormat="true" ht="14.25" hidden="true" customHeight="true" outlineLevel="0" collapsed="false">
      <c r="B31" s="29"/>
      <c r="F31" s="15" t="s">
        <v>44</v>
      </c>
      <c r="L31" s="30" t="n">
        <v>0.21</v>
      </c>
      <c r="M31" s="30"/>
      <c r="N31" s="30"/>
      <c r="O31" s="30"/>
      <c r="P31" s="30"/>
      <c r="W31" s="31" t="n">
        <f aca="false">ROUND(BB54, 2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25" hidden="true" customHeight="true" outlineLevel="0" collapsed="false">
      <c r="B32" s="29"/>
      <c r="F32" s="15" t="s">
        <v>45</v>
      </c>
      <c r="L32" s="30" t="n">
        <v>0.12</v>
      </c>
      <c r="M32" s="30"/>
      <c r="N32" s="30"/>
      <c r="O32" s="30"/>
      <c r="P32" s="30"/>
      <c r="W32" s="31" t="n">
        <f aca="false">ROUND(BC54, 2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25" hidden="true" customHeight="true" outlineLevel="0" collapsed="false">
      <c r="B33" s="29"/>
      <c r="F33" s="15" t="s">
        <v>46</v>
      </c>
      <c r="L33" s="30" t="n">
        <v>0</v>
      </c>
      <c r="M33" s="30"/>
      <c r="N33" s="30"/>
      <c r="O33" s="30"/>
      <c r="P33" s="30"/>
      <c r="W33" s="31" t="n">
        <f aca="false">ROUND(BD54, 2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</row>
    <row r="34" s="22" customFormat="true" ht="6.75" hidden="false" customHeight="true" outlineLevel="0" collapsed="false">
      <c r="B34" s="23"/>
      <c r="AR34" s="23"/>
    </row>
    <row r="35" s="22" customFormat="true" ht="25.5" hidden="false" customHeight="true" outlineLevel="0" collapsed="false">
      <c r="B35" s="23"/>
      <c r="C35" s="32"/>
      <c r="D35" s="33" t="s">
        <v>47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48</v>
      </c>
      <c r="U35" s="34"/>
      <c r="V35" s="34"/>
      <c r="W35" s="34"/>
      <c r="X35" s="36" t="s">
        <v>49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0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6.75" hidden="false" customHeight="true" outlineLevel="0" collapsed="false">
      <c r="B37" s="38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23"/>
    </row>
    <row r="41" s="22" customFormat="true" ht="6.75" hidden="false" customHeight="true" outlineLevel="0" collapsed="false">
      <c r="B41" s="40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23"/>
    </row>
    <row r="42" s="22" customFormat="true" ht="24.75" hidden="false" customHeight="true" outlineLevel="0" collapsed="false">
      <c r="B42" s="23"/>
      <c r="C42" s="7" t="s">
        <v>50</v>
      </c>
      <c r="AR42" s="23"/>
    </row>
    <row r="43" s="22" customFormat="true" ht="6.75" hidden="false" customHeight="true" outlineLevel="0" collapsed="false">
      <c r="B43" s="23"/>
      <c r="AR43" s="23"/>
    </row>
    <row r="44" s="42" customFormat="true" ht="12" hidden="false" customHeight="true" outlineLevel="0" collapsed="false">
      <c r="B44" s="43"/>
      <c r="C44" s="15" t="s">
        <v>13</v>
      </c>
      <c r="L44" s="42" t="str">
        <f aca="false">K5</f>
        <v>2025-015</v>
      </c>
      <c r="AR44" s="43"/>
    </row>
    <row r="45" s="44" customFormat="true" ht="36.75" hidden="false" customHeight="true" outlineLevel="0" collapsed="false">
      <c r="B45" s="45"/>
      <c r="C45" s="46" t="s">
        <v>16</v>
      </c>
      <c r="L45" s="47" t="str">
        <f aca="false">K6</f>
        <v>Rekonstrukce podlahy a obložení stěn tělocvičen - ZŠ Edvarda Beneše</v>
      </c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R45" s="45"/>
    </row>
    <row r="46" s="22" customFormat="true" ht="6.75" hidden="false" customHeight="true" outlineLevel="0" collapsed="false">
      <c r="B46" s="23"/>
      <c r="AR46" s="23"/>
    </row>
    <row r="47" s="22" customFormat="true" ht="12" hidden="false" customHeight="true" outlineLevel="0" collapsed="false">
      <c r="B47" s="23"/>
      <c r="C47" s="15" t="s">
        <v>20</v>
      </c>
      <c r="L47" s="48" t="str">
        <f aca="false">IF(K8="","",K8)</f>
        <v>E. Beneše 961/2, parc.č. st. 1487, k.ú. Kateřinky </v>
      </c>
      <c r="AI47" s="15" t="s">
        <v>22</v>
      </c>
      <c r="AM47" s="49" t="str">
        <f aca="false">IF(AN8= "","",AN8)</f>
        <v>8. 3. 2025</v>
      </c>
      <c r="AN47" s="49"/>
      <c r="AR47" s="23"/>
    </row>
    <row r="48" s="22" customFormat="true" ht="6.75" hidden="false" customHeight="true" outlineLevel="0" collapsed="false">
      <c r="B48" s="23"/>
      <c r="AR48" s="23"/>
    </row>
    <row r="49" s="22" customFormat="true" ht="15" hidden="false" customHeight="true" outlineLevel="0" collapsed="false">
      <c r="B49" s="23"/>
      <c r="C49" s="15" t="s">
        <v>24</v>
      </c>
      <c r="L49" s="42" t="str">
        <f aca="false">IF(E11= "","",E11)</f>
        <v>Statutární město Opava</v>
      </c>
      <c r="AI49" s="15" t="s">
        <v>30</v>
      </c>
      <c r="AM49" s="50" t="str">
        <f aca="false">IF(E17="","",E17)</f>
        <v>Ing. arch. Petr Mlýnek</v>
      </c>
      <c r="AN49" s="50"/>
      <c r="AO49" s="50"/>
      <c r="AP49" s="50"/>
      <c r="AR49" s="23"/>
      <c r="AS49" s="51" t="s">
        <v>51</v>
      </c>
      <c r="AT49" s="51"/>
      <c r="AU49" s="52"/>
      <c r="AV49" s="52"/>
      <c r="AW49" s="52"/>
      <c r="AX49" s="52"/>
      <c r="AY49" s="52"/>
      <c r="AZ49" s="52"/>
      <c r="BA49" s="52"/>
      <c r="BB49" s="52"/>
      <c r="BC49" s="52"/>
      <c r="BD49" s="53"/>
    </row>
    <row r="50" s="22" customFormat="true" ht="15" hidden="false" customHeight="true" outlineLevel="0" collapsed="false">
      <c r="B50" s="23"/>
      <c r="C50" s="15" t="s">
        <v>28</v>
      </c>
      <c r="L50" s="42" t="str">
        <f aca="false">IF(E14= "Vyplň údaj","",E14)</f>
        <v/>
      </c>
      <c r="AI50" s="15" t="s">
        <v>33</v>
      </c>
      <c r="AM50" s="50" t="str">
        <f aca="false">IF(E20="","",E20)</f>
        <v> </v>
      </c>
      <c r="AN50" s="50"/>
      <c r="AO50" s="50"/>
      <c r="AP50" s="50"/>
      <c r="AR50" s="23"/>
      <c r="AS50" s="51"/>
      <c r="AT50" s="51"/>
      <c r="BD50" s="54"/>
    </row>
    <row r="51" s="22" customFormat="true" ht="10.5" hidden="false" customHeight="true" outlineLevel="0" collapsed="false">
      <c r="B51" s="23"/>
      <c r="AR51" s="23"/>
      <c r="AS51" s="51"/>
      <c r="AT51" s="51"/>
      <c r="BD51" s="54"/>
    </row>
    <row r="52" s="22" customFormat="true" ht="29.25" hidden="false" customHeight="true" outlineLevel="0" collapsed="false">
      <c r="B52" s="23"/>
      <c r="C52" s="55" t="s">
        <v>52</v>
      </c>
      <c r="D52" s="55"/>
      <c r="E52" s="55"/>
      <c r="F52" s="55"/>
      <c r="G52" s="55"/>
      <c r="H52" s="56"/>
      <c r="I52" s="57" t="s">
        <v>53</v>
      </c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8" t="s">
        <v>54</v>
      </c>
      <c r="AH52" s="58"/>
      <c r="AI52" s="58"/>
      <c r="AJ52" s="58"/>
      <c r="AK52" s="58"/>
      <c r="AL52" s="58"/>
      <c r="AM52" s="58"/>
      <c r="AN52" s="57" t="s">
        <v>55</v>
      </c>
      <c r="AO52" s="57"/>
      <c r="AP52" s="57"/>
      <c r="AQ52" s="59" t="s">
        <v>56</v>
      </c>
      <c r="AR52" s="23"/>
      <c r="AS52" s="60" t="s">
        <v>57</v>
      </c>
      <c r="AT52" s="61" t="s">
        <v>58</v>
      </c>
      <c r="AU52" s="61" t="s">
        <v>59</v>
      </c>
      <c r="AV52" s="61" t="s">
        <v>60</v>
      </c>
      <c r="AW52" s="61" t="s">
        <v>61</v>
      </c>
      <c r="AX52" s="61" t="s">
        <v>62</v>
      </c>
      <c r="AY52" s="61" t="s">
        <v>63</v>
      </c>
      <c r="AZ52" s="61" t="s">
        <v>64</v>
      </c>
      <c r="BA52" s="61" t="s">
        <v>65</v>
      </c>
      <c r="BB52" s="61" t="s">
        <v>66</v>
      </c>
      <c r="BC52" s="61" t="s">
        <v>67</v>
      </c>
      <c r="BD52" s="62" t="s">
        <v>68</v>
      </c>
    </row>
    <row r="53" s="22" customFormat="true" ht="10.5" hidden="false" customHeight="true" outlineLevel="0" collapsed="false">
      <c r="B53" s="23"/>
      <c r="AR53" s="23"/>
      <c r="AS53" s="63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3"/>
    </row>
    <row r="54" s="64" customFormat="true" ht="32.25" hidden="false" customHeight="true" outlineLevel="0" collapsed="false">
      <c r="B54" s="65"/>
      <c r="C54" s="66" t="s">
        <v>69</v>
      </c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8" t="n">
        <f aca="false">ROUND(SUM(AG55:AG58),2)</f>
        <v>0</v>
      </c>
      <c r="AH54" s="68"/>
      <c r="AI54" s="68"/>
      <c r="AJ54" s="68"/>
      <c r="AK54" s="68"/>
      <c r="AL54" s="68"/>
      <c r="AM54" s="68"/>
      <c r="AN54" s="69" t="n">
        <f aca="false">SUM(AG54,AT54)</f>
        <v>0</v>
      </c>
      <c r="AO54" s="69"/>
      <c r="AP54" s="69"/>
      <c r="AQ54" s="70"/>
      <c r="AR54" s="65"/>
      <c r="AS54" s="71" t="n">
        <f aca="false">ROUND(SUM(AS55:AS58),2)</f>
        <v>0</v>
      </c>
      <c r="AT54" s="72" t="n">
        <f aca="false">ROUND(SUM(AV54:AW54),2)</f>
        <v>0</v>
      </c>
      <c r="AU54" s="73" t="n">
        <f aca="false">ROUND(SUM(AU55:AU58),5)</f>
        <v>0</v>
      </c>
      <c r="AV54" s="72" t="n">
        <f aca="false">ROUND(AZ54*L29,2)</f>
        <v>0</v>
      </c>
      <c r="AW54" s="72" t="n">
        <f aca="false">ROUND(BA54*L30,2)</f>
        <v>0</v>
      </c>
      <c r="AX54" s="72" t="n">
        <f aca="false">ROUND(BB54*L29,2)</f>
        <v>0</v>
      </c>
      <c r="AY54" s="72" t="n">
        <f aca="false">ROUND(BC54*L30,2)</f>
        <v>0</v>
      </c>
      <c r="AZ54" s="72" t="n">
        <f aca="false">ROUND(SUM(AZ55:AZ58),2)</f>
        <v>0</v>
      </c>
      <c r="BA54" s="72" t="n">
        <f aca="false">ROUND(SUM(BA55:BA58),2)</f>
        <v>0</v>
      </c>
      <c r="BB54" s="72" t="n">
        <f aca="false">ROUND(SUM(BB55:BB58),2)</f>
        <v>0</v>
      </c>
      <c r="BC54" s="72" t="n">
        <f aca="false">ROUND(SUM(BC55:BC58),2)</f>
        <v>0</v>
      </c>
      <c r="BD54" s="74" t="n">
        <f aca="false">ROUND(SUM(BD55:BD58),2)</f>
        <v>0</v>
      </c>
      <c r="BS54" s="75" t="s">
        <v>70</v>
      </c>
      <c r="BT54" s="75" t="s">
        <v>71</v>
      </c>
      <c r="BU54" s="76" t="s">
        <v>72</v>
      </c>
      <c r="BV54" s="75" t="s">
        <v>73</v>
      </c>
      <c r="BW54" s="75" t="s">
        <v>5</v>
      </c>
      <c r="BX54" s="75" t="s">
        <v>74</v>
      </c>
      <c r="CL54" s="75"/>
    </row>
    <row r="55" s="88" customFormat="true" ht="16.5" hidden="false" customHeight="true" outlineLevel="0" collapsed="false">
      <c r="A55" s="77" t="s">
        <v>75</v>
      </c>
      <c r="B55" s="78"/>
      <c r="C55" s="79"/>
      <c r="D55" s="80" t="s">
        <v>76</v>
      </c>
      <c r="E55" s="80"/>
      <c r="F55" s="80"/>
      <c r="G55" s="80"/>
      <c r="H55" s="80"/>
      <c r="I55" s="81"/>
      <c r="J55" s="80" t="s">
        <v>77</v>
      </c>
      <c r="K55" s="80"/>
      <c r="L55" s="80"/>
      <c r="M55" s="80"/>
      <c r="N55" s="80"/>
      <c r="O55" s="80"/>
      <c r="P55" s="80"/>
      <c r="Q55" s="80"/>
      <c r="R55" s="80"/>
      <c r="S55" s="80"/>
      <c r="T55" s="80"/>
      <c r="U55" s="80"/>
      <c r="V55" s="80"/>
      <c r="W55" s="80"/>
      <c r="X55" s="80"/>
      <c r="Y55" s="80"/>
      <c r="Z55" s="80"/>
      <c r="AA55" s="80"/>
      <c r="AB55" s="80"/>
      <c r="AC55" s="80"/>
      <c r="AD55" s="80"/>
      <c r="AE55" s="80"/>
      <c r="AF55" s="80"/>
      <c r="AG55" s="82" t="n">
        <f aca="false">'01 - Velká tělocvična T1'!J30</f>
        <v>0</v>
      </c>
      <c r="AH55" s="82"/>
      <c r="AI55" s="82"/>
      <c r="AJ55" s="82"/>
      <c r="AK55" s="82"/>
      <c r="AL55" s="82"/>
      <c r="AM55" s="82"/>
      <c r="AN55" s="82" t="n">
        <f aca="false">SUM(AG55,AT55)</f>
        <v>0</v>
      </c>
      <c r="AO55" s="82"/>
      <c r="AP55" s="82"/>
      <c r="AQ55" s="83" t="s">
        <v>78</v>
      </c>
      <c r="AR55" s="78"/>
      <c r="AS55" s="84" t="n">
        <v>0</v>
      </c>
      <c r="AT55" s="85" t="n">
        <f aca="false">ROUND(SUM(AV55:AW55),2)</f>
        <v>0</v>
      </c>
      <c r="AU55" s="86" t="n">
        <f aca="false">'01 - Velká tělocvična T1'!P95</f>
        <v>0</v>
      </c>
      <c r="AV55" s="85" t="n">
        <f aca="false">'01 - Velká tělocvična T1'!J33</f>
        <v>0</v>
      </c>
      <c r="AW55" s="85" t="n">
        <f aca="false">'01 - Velká tělocvična T1'!J34</f>
        <v>0</v>
      </c>
      <c r="AX55" s="85" t="n">
        <f aca="false">'01 - Velká tělocvična T1'!J35</f>
        <v>0</v>
      </c>
      <c r="AY55" s="85" t="n">
        <f aca="false">'01 - Velká tělocvična T1'!J36</f>
        <v>0</v>
      </c>
      <c r="AZ55" s="85" t="n">
        <f aca="false">'01 - Velká tělocvična T1'!F33</f>
        <v>0</v>
      </c>
      <c r="BA55" s="85" t="n">
        <f aca="false">'01 - Velká tělocvična T1'!F34</f>
        <v>0</v>
      </c>
      <c r="BB55" s="85" t="n">
        <f aca="false">'01 - Velká tělocvična T1'!F35</f>
        <v>0</v>
      </c>
      <c r="BC55" s="85" t="n">
        <f aca="false">'01 - Velká tělocvična T1'!F36</f>
        <v>0</v>
      </c>
      <c r="BD55" s="87" t="n">
        <f aca="false">'01 - Velká tělocvična T1'!F37</f>
        <v>0</v>
      </c>
      <c r="BT55" s="89" t="s">
        <v>79</v>
      </c>
      <c r="BV55" s="89" t="s">
        <v>73</v>
      </c>
      <c r="BW55" s="89" t="s">
        <v>80</v>
      </c>
      <c r="BX55" s="89" t="s">
        <v>5</v>
      </c>
      <c r="CL55" s="89"/>
      <c r="CM55" s="89" t="s">
        <v>81</v>
      </c>
    </row>
    <row r="56" s="88" customFormat="true" ht="16.5" hidden="false" customHeight="true" outlineLevel="0" collapsed="false">
      <c r="A56" s="77" t="s">
        <v>75</v>
      </c>
      <c r="B56" s="78"/>
      <c r="C56" s="79"/>
      <c r="D56" s="80" t="s">
        <v>82</v>
      </c>
      <c r="E56" s="80"/>
      <c r="F56" s="80"/>
      <c r="G56" s="80"/>
      <c r="H56" s="80"/>
      <c r="I56" s="81"/>
      <c r="J56" s="80" t="s">
        <v>83</v>
      </c>
      <c r="K56" s="80"/>
      <c r="L56" s="80"/>
      <c r="M56" s="80"/>
      <c r="N56" s="80"/>
      <c r="O56" s="80"/>
      <c r="P56" s="80"/>
      <c r="Q56" s="80"/>
      <c r="R56" s="80"/>
      <c r="S56" s="80"/>
      <c r="T56" s="80"/>
      <c r="U56" s="80"/>
      <c r="V56" s="80"/>
      <c r="W56" s="80"/>
      <c r="X56" s="80"/>
      <c r="Y56" s="80"/>
      <c r="Z56" s="80"/>
      <c r="AA56" s="80"/>
      <c r="AB56" s="80"/>
      <c r="AC56" s="80"/>
      <c r="AD56" s="80"/>
      <c r="AE56" s="80"/>
      <c r="AF56" s="80"/>
      <c r="AG56" s="82" t="n">
        <f aca="false">'02 - Malá tělocvična T2'!J30</f>
        <v>0</v>
      </c>
      <c r="AH56" s="82"/>
      <c r="AI56" s="82"/>
      <c r="AJ56" s="82"/>
      <c r="AK56" s="82"/>
      <c r="AL56" s="82"/>
      <c r="AM56" s="82"/>
      <c r="AN56" s="82" t="n">
        <f aca="false">SUM(AG56,AT56)</f>
        <v>0</v>
      </c>
      <c r="AO56" s="82"/>
      <c r="AP56" s="82"/>
      <c r="AQ56" s="83" t="s">
        <v>78</v>
      </c>
      <c r="AR56" s="78"/>
      <c r="AS56" s="84" t="n">
        <v>0</v>
      </c>
      <c r="AT56" s="85" t="n">
        <f aca="false">ROUND(SUM(AV56:AW56),2)</f>
        <v>0</v>
      </c>
      <c r="AU56" s="86" t="n">
        <f aca="false">'02 - Malá tělocvična T2'!P92</f>
        <v>0</v>
      </c>
      <c r="AV56" s="85" t="n">
        <f aca="false">'02 - Malá tělocvična T2'!J33</f>
        <v>0</v>
      </c>
      <c r="AW56" s="85" t="n">
        <f aca="false">'02 - Malá tělocvična T2'!J34</f>
        <v>0</v>
      </c>
      <c r="AX56" s="85" t="n">
        <f aca="false">'02 - Malá tělocvična T2'!J35</f>
        <v>0</v>
      </c>
      <c r="AY56" s="85" t="n">
        <f aca="false">'02 - Malá tělocvična T2'!J36</f>
        <v>0</v>
      </c>
      <c r="AZ56" s="85" t="n">
        <f aca="false">'02 - Malá tělocvična T2'!F33</f>
        <v>0</v>
      </c>
      <c r="BA56" s="85" t="n">
        <f aca="false">'02 - Malá tělocvična T2'!F34</f>
        <v>0</v>
      </c>
      <c r="BB56" s="85" t="n">
        <f aca="false">'02 - Malá tělocvična T2'!F35</f>
        <v>0</v>
      </c>
      <c r="BC56" s="85" t="n">
        <f aca="false">'02 - Malá tělocvična T2'!F36</f>
        <v>0</v>
      </c>
      <c r="BD56" s="87" t="n">
        <f aca="false">'02 - Malá tělocvična T2'!F37</f>
        <v>0</v>
      </c>
      <c r="BT56" s="89" t="s">
        <v>79</v>
      </c>
      <c r="BV56" s="89" t="s">
        <v>73</v>
      </c>
      <c r="BW56" s="89" t="s">
        <v>84</v>
      </c>
      <c r="BX56" s="89" t="s">
        <v>5</v>
      </c>
      <c r="CL56" s="89"/>
      <c r="CM56" s="89" t="s">
        <v>81</v>
      </c>
    </row>
    <row r="57" s="88" customFormat="true" ht="16.5" hidden="false" customHeight="true" outlineLevel="0" collapsed="false">
      <c r="A57" s="77" t="s">
        <v>75</v>
      </c>
      <c r="B57" s="78"/>
      <c r="C57" s="79"/>
      <c r="D57" s="80" t="s">
        <v>85</v>
      </c>
      <c r="E57" s="80"/>
      <c r="F57" s="80"/>
      <c r="G57" s="80"/>
      <c r="H57" s="80"/>
      <c r="I57" s="81"/>
      <c r="J57" s="80" t="s">
        <v>86</v>
      </c>
      <c r="K57" s="80"/>
      <c r="L57" s="80"/>
      <c r="M57" s="80"/>
      <c r="N57" s="80"/>
      <c r="O57" s="80"/>
      <c r="P57" s="80"/>
      <c r="Q57" s="80"/>
      <c r="R57" s="80"/>
      <c r="S57" s="80"/>
      <c r="T57" s="80"/>
      <c r="U57" s="80"/>
      <c r="V57" s="80"/>
      <c r="W57" s="80"/>
      <c r="X57" s="80"/>
      <c r="Y57" s="80"/>
      <c r="Z57" s="80"/>
      <c r="AA57" s="80"/>
      <c r="AB57" s="80"/>
      <c r="AC57" s="80"/>
      <c r="AD57" s="80"/>
      <c r="AE57" s="80"/>
      <c r="AF57" s="80"/>
      <c r="AG57" s="82" t="n">
        <f aca="false">'03 - Vybavení velké a mal...'!J30</f>
        <v>0</v>
      </c>
      <c r="AH57" s="82"/>
      <c r="AI57" s="82"/>
      <c r="AJ57" s="82"/>
      <c r="AK57" s="82"/>
      <c r="AL57" s="82"/>
      <c r="AM57" s="82"/>
      <c r="AN57" s="82" t="n">
        <f aca="false">SUM(AG57,AT57)</f>
        <v>0</v>
      </c>
      <c r="AO57" s="82"/>
      <c r="AP57" s="82"/>
      <c r="AQ57" s="83" t="s">
        <v>78</v>
      </c>
      <c r="AR57" s="78"/>
      <c r="AS57" s="84" t="n">
        <v>0</v>
      </c>
      <c r="AT57" s="85" t="n">
        <f aca="false">ROUND(SUM(AV57:AW57),2)</f>
        <v>0</v>
      </c>
      <c r="AU57" s="86" t="n">
        <f aca="false">'03 - Vybavení velké a mal...'!P80</f>
        <v>0</v>
      </c>
      <c r="AV57" s="85" t="n">
        <f aca="false">'03 - Vybavení velké a mal...'!J33</f>
        <v>0</v>
      </c>
      <c r="AW57" s="85" t="n">
        <f aca="false">'03 - Vybavení velké a mal...'!J34</f>
        <v>0</v>
      </c>
      <c r="AX57" s="85" t="n">
        <f aca="false">'03 - Vybavení velké a mal...'!J35</f>
        <v>0</v>
      </c>
      <c r="AY57" s="85" t="n">
        <f aca="false">'03 - Vybavení velké a mal...'!J36</f>
        <v>0</v>
      </c>
      <c r="AZ57" s="85" t="n">
        <f aca="false">'03 - Vybavení velké a mal...'!F33</f>
        <v>0</v>
      </c>
      <c r="BA57" s="85" t="n">
        <f aca="false">'03 - Vybavení velké a mal...'!F34</f>
        <v>0</v>
      </c>
      <c r="BB57" s="85" t="n">
        <f aca="false">'03 - Vybavení velké a mal...'!F35</f>
        <v>0</v>
      </c>
      <c r="BC57" s="85" t="n">
        <f aca="false">'03 - Vybavení velké a mal...'!F36</f>
        <v>0</v>
      </c>
      <c r="BD57" s="87" t="n">
        <f aca="false">'03 - Vybavení velké a mal...'!F37</f>
        <v>0</v>
      </c>
      <c r="BT57" s="89" t="s">
        <v>79</v>
      </c>
      <c r="BV57" s="89" t="s">
        <v>73</v>
      </c>
      <c r="BW57" s="89" t="s">
        <v>87</v>
      </c>
      <c r="BX57" s="89" t="s">
        <v>5</v>
      </c>
      <c r="CL57" s="89"/>
      <c r="CM57" s="89" t="s">
        <v>81</v>
      </c>
    </row>
    <row r="58" s="88" customFormat="true" ht="16.5" hidden="false" customHeight="true" outlineLevel="0" collapsed="false">
      <c r="A58" s="77" t="s">
        <v>75</v>
      </c>
      <c r="B58" s="78"/>
      <c r="C58" s="79"/>
      <c r="D58" s="80" t="s">
        <v>88</v>
      </c>
      <c r="E58" s="80"/>
      <c r="F58" s="80"/>
      <c r="G58" s="80"/>
      <c r="H58" s="80"/>
      <c r="I58" s="81"/>
      <c r="J58" s="80" t="s">
        <v>89</v>
      </c>
      <c r="K58" s="80"/>
      <c r="L58" s="80"/>
      <c r="M58" s="80"/>
      <c r="N58" s="80"/>
      <c r="O58" s="80"/>
      <c r="P58" s="80"/>
      <c r="Q58" s="80"/>
      <c r="R58" s="80"/>
      <c r="S58" s="80"/>
      <c r="T58" s="80"/>
      <c r="U58" s="80"/>
      <c r="V58" s="80"/>
      <c r="W58" s="80"/>
      <c r="X58" s="80"/>
      <c r="Y58" s="80"/>
      <c r="Z58" s="80"/>
      <c r="AA58" s="80"/>
      <c r="AB58" s="80"/>
      <c r="AC58" s="80"/>
      <c r="AD58" s="80"/>
      <c r="AE58" s="80"/>
      <c r="AF58" s="80"/>
      <c r="AG58" s="82" t="n">
        <f aca="false">'04 - Vedlejší a ostatní r...'!J30</f>
        <v>0</v>
      </c>
      <c r="AH58" s="82"/>
      <c r="AI58" s="82"/>
      <c r="AJ58" s="82"/>
      <c r="AK58" s="82"/>
      <c r="AL58" s="82"/>
      <c r="AM58" s="82"/>
      <c r="AN58" s="82" t="n">
        <f aca="false">SUM(AG58,AT58)</f>
        <v>0</v>
      </c>
      <c r="AO58" s="82"/>
      <c r="AP58" s="82"/>
      <c r="AQ58" s="83" t="s">
        <v>90</v>
      </c>
      <c r="AR58" s="78"/>
      <c r="AS58" s="90" t="n">
        <v>0</v>
      </c>
      <c r="AT58" s="91" t="n">
        <f aca="false">ROUND(SUM(AV58:AW58),2)</f>
        <v>0</v>
      </c>
      <c r="AU58" s="92" t="n">
        <f aca="false">'04 - Vedlejší a ostatní r...'!P80</f>
        <v>0</v>
      </c>
      <c r="AV58" s="91" t="n">
        <f aca="false">'04 - Vedlejší a ostatní r...'!J33</f>
        <v>0</v>
      </c>
      <c r="AW58" s="91" t="n">
        <f aca="false">'04 - Vedlejší a ostatní r...'!J34</f>
        <v>0</v>
      </c>
      <c r="AX58" s="91" t="n">
        <f aca="false">'04 - Vedlejší a ostatní r...'!J35</f>
        <v>0</v>
      </c>
      <c r="AY58" s="91" t="n">
        <f aca="false">'04 - Vedlejší a ostatní r...'!J36</f>
        <v>0</v>
      </c>
      <c r="AZ58" s="91" t="n">
        <f aca="false">'04 - Vedlejší a ostatní r...'!F33</f>
        <v>0</v>
      </c>
      <c r="BA58" s="91" t="n">
        <f aca="false">'04 - Vedlejší a ostatní r...'!F34</f>
        <v>0</v>
      </c>
      <c r="BB58" s="91" t="n">
        <f aca="false">'04 - Vedlejší a ostatní r...'!F35</f>
        <v>0</v>
      </c>
      <c r="BC58" s="91" t="n">
        <f aca="false">'04 - Vedlejší a ostatní r...'!F36</f>
        <v>0</v>
      </c>
      <c r="BD58" s="93" t="n">
        <f aca="false">'04 - Vedlejší a ostatní r...'!F37</f>
        <v>0</v>
      </c>
      <c r="BT58" s="89" t="s">
        <v>79</v>
      </c>
      <c r="BV58" s="89" t="s">
        <v>73</v>
      </c>
      <c r="BW58" s="89" t="s">
        <v>91</v>
      </c>
      <c r="BX58" s="89" t="s">
        <v>5</v>
      </c>
      <c r="CL58" s="89"/>
      <c r="CM58" s="89" t="s">
        <v>81</v>
      </c>
    </row>
    <row r="59" s="22" customFormat="true" ht="30" hidden="false" customHeight="true" outlineLevel="0" collapsed="false">
      <c r="B59" s="23"/>
      <c r="AR59" s="23"/>
    </row>
    <row r="60" s="22" customFormat="true" ht="6.75" hidden="false" customHeight="true" outlineLevel="0" collapsed="false">
      <c r="B60" s="38"/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I60" s="39"/>
      <c r="AJ60" s="39"/>
      <c r="AK60" s="39"/>
      <c r="AL60" s="39"/>
      <c r="AM60" s="39"/>
      <c r="AN60" s="39"/>
      <c r="AO60" s="39"/>
      <c r="AP60" s="39"/>
      <c r="AQ60" s="39"/>
      <c r="AR60" s="23"/>
    </row>
  </sheetData>
  <sheetProtection algorithmName="SHA-512" hashValue="rE6gA/3cz60MAfowkFRNP1yyaxUfcmsqpuxmpSEAu5AUdjLrbIryHZZCv0F8BeR2talMD+tqQqcLQgN9OQwBZQ==" saltValue="Sh0vhWUlyeP785bKA4kMlnCSzDNtIXDByaGLakDtRm1WDi0e0hz02j9YxfzKHL3UtqGuBfudG+TmFfwHRQ9AxA==" spinCount="100000" sheet="true" objects="true" scenarios="true" formatColumns="false" formatRows="false"/>
  <mergeCells count="54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</mergeCells>
  <hyperlinks>
    <hyperlink ref="A55" location="'01 - Velká tělocvična T1'!C2" display="/"/>
    <hyperlink ref="A56" location="'02 - Malá tělocvična T2'!C2" display="/"/>
    <hyperlink ref="A57" location="'03 - Vybavení velké a mal...'!C2" display="/"/>
    <hyperlink ref="A58" location="'04 - Vedlejší a ostatní r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4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92</v>
      </c>
      <c r="L4" s="6"/>
      <c r="M4" s="9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5" t="str">
        <f aca="false">'Rekapitulace stavby'!K6</f>
        <v>Rekonstrukce podlahy a obložení stěn tělocvičen - ZŠ Edvarda Beneše</v>
      </c>
      <c r="F7" s="95"/>
      <c r="G7" s="95"/>
      <c r="H7" s="95"/>
      <c r="L7" s="6"/>
    </row>
    <row r="8" s="22" customFormat="true" ht="12" hidden="false" customHeight="true" outlineLevel="0" collapsed="false">
      <c r="B8" s="23"/>
      <c r="D8" s="15" t="s">
        <v>93</v>
      </c>
      <c r="L8" s="23"/>
    </row>
    <row r="9" s="22" customFormat="true" ht="16.5" hidden="false" customHeight="true" outlineLevel="0" collapsed="false">
      <c r="B9" s="23"/>
      <c r="E9" s="96" t="s">
        <v>94</v>
      </c>
      <c r="F9" s="96"/>
      <c r="G9" s="96"/>
      <c r="H9" s="96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1</v>
      </c>
      <c r="I12" s="15" t="s">
        <v>22</v>
      </c>
      <c r="J12" s="97" t="str">
        <f aca="false">'Rekapitulace stavby'!AN8</f>
        <v>8. 3. 2025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/>
      <c r="L14" s="23"/>
    </row>
    <row r="15" s="22" customFormat="true" ht="18" hidden="false" customHeight="true" outlineLevel="0" collapsed="false">
      <c r="B15" s="23"/>
      <c r="E15" s="16" t="s">
        <v>26</v>
      </c>
      <c r="I15" s="15" t="s">
        <v>27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8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8" t="str">
        <f aca="false">'Rekapitulace stavby'!E14</f>
        <v>Vyplň údaj</v>
      </c>
      <c r="F18" s="98"/>
      <c r="G18" s="98"/>
      <c r="H18" s="98"/>
      <c r="I18" s="15" t="s">
        <v>27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0</v>
      </c>
      <c r="I20" s="15" t="s">
        <v>25</v>
      </c>
      <c r="J20" s="16"/>
      <c r="L20" s="23"/>
    </row>
    <row r="21" s="22" customFormat="true" ht="18" hidden="false" customHeight="true" outlineLevel="0" collapsed="false">
      <c r="B21" s="23"/>
      <c r="E21" s="16" t="s">
        <v>31</v>
      </c>
      <c r="I21" s="15" t="s">
        <v>27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3</v>
      </c>
      <c r="I23" s="15" t="s">
        <v>25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7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5</v>
      </c>
      <c r="L26" s="23"/>
    </row>
    <row r="27" s="99" customFormat="true" ht="47.25" hidden="false" customHeight="true" outlineLevel="0" collapsed="false">
      <c r="B27" s="100"/>
      <c r="E27" s="20" t="s">
        <v>36</v>
      </c>
      <c r="F27" s="20"/>
      <c r="G27" s="20"/>
      <c r="H27" s="20"/>
      <c r="L27" s="100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01" t="s">
        <v>37</v>
      </c>
      <c r="J30" s="102" t="n">
        <f aca="false">ROUND(J95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03" t="s">
        <v>39</v>
      </c>
      <c r="I32" s="103" t="s">
        <v>38</v>
      </c>
      <c r="J32" s="103" t="s">
        <v>40</v>
      </c>
      <c r="L32" s="23"/>
    </row>
    <row r="33" s="22" customFormat="true" ht="14.25" hidden="false" customHeight="true" outlineLevel="0" collapsed="false">
      <c r="B33" s="23"/>
      <c r="D33" s="104" t="s">
        <v>41</v>
      </c>
      <c r="E33" s="15" t="s">
        <v>42</v>
      </c>
      <c r="F33" s="105" t="n">
        <f aca="false">ROUND((SUM(BE95:BE405)),  2)</f>
        <v>0</v>
      </c>
      <c r="I33" s="106" t="n">
        <v>0.21</v>
      </c>
      <c r="J33" s="105" t="n">
        <f aca="false">ROUND(((SUM(BE95:BE405))*I33),  2)</f>
        <v>0</v>
      </c>
      <c r="L33" s="23"/>
    </row>
    <row r="34" s="22" customFormat="true" ht="14.25" hidden="false" customHeight="true" outlineLevel="0" collapsed="false">
      <c r="B34" s="23"/>
      <c r="E34" s="15" t="s">
        <v>43</v>
      </c>
      <c r="F34" s="105" t="n">
        <f aca="false">ROUND((SUM(BF95:BF405)),  2)</f>
        <v>0</v>
      </c>
      <c r="I34" s="106" t="n">
        <v>0.12</v>
      </c>
      <c r="J34" s="105" t="n">
        <f aca="false">ROUND(((SUM(BF95:BF405))*I34),  2)</f>
        <v>0</v>
      </c>
      <c r="L34" s="23"/>
    </row>
    <row r="35" s="22" customFormat="true" ht="14.25" hidden="true" customHeight="true" outlineLevel="0" collapsed="false">
      <c r="B35" s="23"/>
      <c r="E35" s="15" t="s">
        <v>44</v>
      </c>
      <c r="F35" s="105" t="n">
        <f aca="false">ROUND((SUM(BG95:BG405)),  2)</f>
        <v>0</v>
      </c>
      <c r="I35" s="106" t="n">
        <v>0.21</v>
      </c>
      <c r="J35" s="105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5</v>
      </c>
      <c r="F36" s="105" t="n">
        <f aca="false">ROUND((SUM(BH95:BH405)),  2)</f>
        <v>0</v>
      </c>
      <c r="I36" s="106" t="n">
        <v>0.12</v>
      </c>
      <c r="J36" s="105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6</v>
      </c>
      <c r="F37" s="105" t="n">
        <f aca="false">ROUND((SUM(BI95:BI405)),  2)</f>
        <v>0</v>
      </c>
      <c r="I37" s="106" t="n">
        <v>0</v>
      </c>
      <c r="J37" s="105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7"/>
      <c r="D39" s="108" t="s">
        <v>47</v>
      </c>
      <c r="E39" s="56"/>
      <c r="F39" s="56"/>
      <c r="G39" s="109" t="s">
        <v>48</v>
      </c>
      <c r="H39" s="110" t="s">
        <v>49</v>
      </c>
      <c r="I39" s="56"/>
      <c r="J39" s="111" t="n">
        <f aca="false">SUM(J30:J37)</f>
        <v>0</v>
      </c>
      <c r="K39" s="112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95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16.5" hidden="false" customHeight="true" outlineLevel="0" collapsed="false">
      <c r="B48" s="23"/>
      <c r="E48" s="95" t="str">
        <f aca="false">E7</f>
        <v>Rekonstrukce podlahy a obložení stěn tělocvičen - ZŠ Edvarda Beneše</v>
      </c>
      <c r="F48" s="95"/>
      <c r="G48" s="95"/>
      <c r="H48" s="95"/>
      <c r="L48" s="23"/>
    </row>
    <row r="49" s="22" customFormat="true" ht="12" hidden="false" customHeight="true" outlineLevel="0" collapsed="false">
      <c r="B49" s="23"/>
      <c r="C49" s="15" t="s">
        <v>93</v>
      </c>
      <c r="L49" s="23"/>
    </row>
    <row r="50" s="22" customFormat="true" ht="16.5" hidden="false" customHeight="true" outlineLevel="0" collapsed="false">
      <c r="B50" s="23"/>
      <c r="E50" s="96" t="str">
        <f aca="false">E9</f>
        <v>01 - Velká tělocvična T1</v>
      </c>
      <c r="F50" s="96"/>
      <c r="G50" s="96"/>
      <c r="H50" s="96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E. Beneše 961/2, parc.č. st. 1487, k.ú. Kateřinky </v>
      </c>
      <c r="I52" s="15" t="s">
        <v>22</v>
      </c>
      <c r="J52" s="97" t="str">
        <f aca="false">IF(J12="","",J12)</f>
        <v>8. 3. 2025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15" hidden="false" customHeight="true" outlineLevel="0" collapsed="false">
      <c r="B54" s="23"/>
      <c r="C54" s="15" t="s">
        <v>24</v>
      </c>
      <c r="F54" s="16" t="str">
        <f aca="false">E15</f>
        <v>Statutární město Opava</v>
      </c>
      <c r="I54" s="15" t="s">
        <v>30</v>
      </c>
      <c r="J54" s="113" t="str">
        <f aca="false">E21</f>
        <v>Ing. arch. Petr Mlýnek</v>
      </c>
      <c r="L54" s="23"/>
    </row>
    <row r="55" s="22" customFormat="true" ht="15" hidden="false" customHeight="true" outlineLevel="0" collapsed="false">
      <c r="B55" s="23"/>
      <c r="C55" s="15" t="s">
        <v>28</v>
      </c>
      <c r="F55" s="16" t="str">
        <f aca="false">IF(E18="","",E18)</f>
        <v>Vyplň údaj</v>
      </c>
      <c r="I55" s="15" t="s">
        <v>33</v>
      </c>
      <c r="J55" s="113" t="str">
        <f aca="false">E24</f>
        <v> 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14" t="s">
        <v>96</v>
      </c>
      <c r="D57" s="107"/>
      <c r="E57" s="107"/>
      <c r="F57" s="107"/>
      <c r="G57" s="107"/>
      <c r="H57" s="107"/>
      <c r="I57" s="107"/>
      <c r="J57" s="115" t="s">
        <v>97</v>
      </c>
      <c r="K57" s="107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16" t="s">
        <v>69</v>
      </c>
      <c r="J59" s="102" t="n">
        <f aca="false">J95</f>
        <v>0</v>
      </c>
      <c r="L59" s="23"/>
      <c r="AU59" s="3" t="s">
        <v>98</v>
      </c>
    </row>
    <row r="60" s="117" customFormat="true" ht="24.75" hidden="false" customHeight="true" outlineLevel="0" collapsed="false">
      <c r="B60" s="118"/>
      <c r="D60" s="119" t="s">
        <v>99</v>
      </c>
      <c r="E60" s="120"/>
      <c r="F60" s="120"/>
      <c r="G60" s="120"/>
      <c r="H60" s="120"/>
      <c r="I60" s="120"/>
      <c r="J60" s="121" t="n">
        <f aca="false">J96</f>
        <v>0</v>
      </c>
      <c r="L60" s="118"/>
    </row>
    <row r="61" s="122" customFormat="true" ht="19.5" hidden="false" customHeight="true" outlineLevel="0" collapsed="false">
      <c r="B61" s="123"/>
      <c r="D61" s="124" t="s">
        <v>100</v>
      </c>
      <c r="E61" s="125"/>
      <c r="F61" s="125"/>
      <c r="G61" s="125"/>
      <c r="H61" s="125"/>
      <c r="I61" s="125"/>
      <c r="J61" s="126" t="n">
        <f aca="false">J97</f>
        <v>0</v>
      </c>
      <c r="L61" s="123"/>
    </row>
    <row r="62" s="122" customFormat="true" ht="19.5" hidden="false" customHeight="true" outlineLevel="0" collapsed="false">
      <c r="B62" s="123"/>
      <c r="D62" s="124" t="s">
        <v>101</v>
      </c>
      <c r="E62" s="125"/>
      <c r="F62" s="125"/>
      <c r="G62" s="125"/>
      <c r="H62" s="125"/>
      <c r="I62" s="125"/>
      <c r="J62" s="126" t="n">
        <f aca="false">J110</f>
        <v>0</v>
      </c>
      <c r="L62" s="123"/>
    </row>
    <row r="63" s="122" customFormat="true" ht="19.5" hidden="false" customHeight="true" outlineLevel="0" collapsed="false">
      <c r="B63" s="123"/>
      <c r="D63" s="124" t="s">
        <v>102</v>
      </c>
      <c r="E63" s="125"/>
      <c r="F63" s="125"/>
      <c r="G63" s="125"/>
      <c r="H63" s="125"/>
      <c r="I63" s="125"/>
      <c r="J63" s="126" t="n">
        <f aca="false">J158</f>
        <v>0</v>
      </c>
      <c r="L63" s="123"/>
    </row>
    <row r="64" s="122" customFormat="true" ht="19.5" hidden="false" customHeight="true" outlineLevel="0" collapsed="false">
      <c r="B64" s="123"/>
      <c r="D64" s="124" t="s">
        <v>103</v>
      </c>
      <c r="E64" s="125"/>
      <c r="F64" s="125"/>
      <c r="G64" s="125"/>
      <c r="H64" s="125"/>
      <c r="I64" s="125"/>
      <c r="J64" s="126" t="n">
        <f aca="false">J164</f>
        <v>0</v>
      </c>
      <c r="L64" s="123"/>
    </row>
    <row r="65" s="122" customFormat="true" ht="19.5" hidden="false" customHeight="true" outlineLevel="0" collapsed="false">
      <c r="B65" s="123"/>
      <c r="D65" s="124" t="s">
        <v>104</v>
      </c>
      <c r="E65" s="125"/>
      <c r="F65" s="125"/>
      <c r="G65" s="125"/>
      <c r="H65" s="125"/>
      <c r="I65" s="125"/>
      <c r="J65" s="126" t="n">
        <f aca="false">J182</f>
        <v>0</v>
      </c>
      <c r="L65" s="123"/>
    </row>
    <row r="66" s="122" customFormat="true" ht="19.5" hidden="false" customHeight="true" outlineLevel="0" collapsed="false">
      <c r="B66" s="123"/>
      <c r="D66" s="124" t="s">
        <v>105</v>
      </c>
      <c r="E66" s="125"/>
      <c r="F66" s="125"/>
      <c r="G66" s="125"/>
      <c r="H66" s="125"/>
      <c r="I66" s="125"/>
      <c r="J66" s="126" t="n">
        <f aca="false">J192</f>
        <v>0</v>
      </c>
      <c r="L66" s="123"/>
    </row>
    <row r="67" s="117" customFormat="true" ht="24.75" hidden="false" customHeight="true" outlineLevel="0" collapsed="false">
      <c r="B67" s="118"/>
      <c r="D67" s="119" t="s">
        <v>106</v>
      </c>
      <c r="E67" s="120"/>
      <c r="F67" s="120"/>
      <c r="G67" s="120"/>
      <c r="H67" s="120"/>
      <c r="I67" s="120"/>
      <c r="J67" s="121" t="n">
        <f aca="false">J195</f>
        <v>0</v>
      </c>
      <c r="L67" s="118"/>
    </row>
    <row r="68" s="122" customFormat="true" ht="19.5" hidden="false" customHeight="true" outlineLevel="0" collapsed="false">
      <c r="B68" s="123"/>
      <c r="D68" s="124" t="s">
        <v>107</v>
      </c>
      <c r="E68" s="125"/>
      <c r="F68" s="125"/>
      <c r="G68" s="125"/>
      <c r="H68" s="125"/>
      <c r="I68" s="125"/>
      <c r="J68" s="126" t="n">
        <f aca="false">J196</f>
        <v>0</v>
      </c>
      <c r="L68" s="123"/>
    </row>
    <row r="69" s="122" customFormat="true" ht="19.5" hidden="false" customHeight="true" outlineLevel="0" collapsed="false">
      <c r="B69" s="123"/>
      <c r="D69" s="124" t="s">
        <v>108</v>
      </c>
      <c r="E69" s="125"/>
      <c r="F69" s="125"/>
      <c r="G69" s="125"/>
      <c r="H69" s="125"/>
      <c r="I69" s="125"/>
      <c r="J69" s="126" t="n">
        <f aca="false">J198</f>
        <v>0</v>
      </c>
      <c r="L69" s="123"/>
    </row>
    <row r="70" s="122" customFormat="true" ht="19.5" hidden="false" customHeight="true" outlineLevel="0" collapsed="false">
      <c r="B70" s="123"/>
      <c r="D70" s="124" t="s">
        <v>109</v>
      </c>
      <c r="E70" s="125"/>
      <c r="F70" s="125"/>
      <c r="G70" s="125"/>
      <c r="H70" s="125"/>
      <c r="I70" s="125"/>
      <c r="J70" s="126" t="n">
        <f aca="false">J226</f>
        <v>0</v>
      </c>
      <c r="L70" s="123"/>
    </row>
    <row r="71" s="122" customFormat="true" ht="19.5" hidden="false" customHeight="true" outlineLevel="0" collapsed="false">
      <c r="B71" s="123"/>
      <c r="D71" s="124" t="s">
        <v>110</v>
      </c>
      <c r="E71" s="125"/>
      <c r="F71" s="125"/>
      <c r="G71" s="125"/>
      <c r="H71" s="125"/>
      <c r="I71" s="125"/>
      <c r="J71" s="126" t="n">
        <f aca="false">J297</f>
        <v>0</v>
      </c>
      <c r="L71" s="123"/>
    </row>
    <row r="72" s="122" customFormat="true" ht="19.5" hidden="false" customHeight="true" outlineLevel="0" collapsed="false">
      <c r="B72" s="123"/>
      <c r="D72" s="124" t="s">
        <v>111</v>
      </c>
      <c r="E72" s="125"/>
      <c r="F72" s="125"/>
      <c r="G72" s="125"/>
      <c r="H72" s="125"/>
      <c r="I72" s="125"/>
      <c r="J72" s="126" t="n">
        <f aca="false">J306</f>
        <v>0</v>
      </c>
      <c r="L72" s="123"/>
    </row>
    <row r="73" s="122" customFormat="true" ht="19.5" hidden="false" customHeight="true" outlineLevel="0" collapsed="false">
      <c r="B73" s="123"/>
      <c r="D73" s="124" t="s">
        <v>112</v>
      </c>
      <c r="E73" s="125"/>
      <c r="F73" s="125"/>
      <c r="G73" s="125"/>
      <c r="H73" s="125"/>
      <c r="I73" s="125"/>
      <c r="J73" s="126" t="n">
        <f aca="false">J348</f>
        <v>0</v>
      </c>
      <c r="L73" s="123"/>
    </row>
    <row r="74" s="122" customFormat="true" ht="19.5" hidden="false" customHeight="true" outlineLevel="0" collapsed="false">
      <c r="B74" s="123"/>
      <c r="D74" s="124" t="s">
        <v>113</v>
      </c>
      <c r="E74" s="125"/>
      <c r="F74" s="125"/>
      <c r="G74" s="125"/>
      <c r="H74" s="125"/>
      <c r="I74" s="125"/>
      <c r="J74" s="126" t="n">
        <f aca="false">J382</f>
        <v>0</v>
      </c>
      <c r="L74" s="123"/>
    </row>
    <row r="75" s="122" customFormat="true" ht="19.5" hidden="false" customHeight="true" outlineLevel="0" collapsed="false">
      <c r="B75" s="123"/>
      <c r="D75" s="124" t="s">
        <v>114</v>
      </c>
      <c r="E75" s="125"/>
      <c r="F75" s="125"/>
      <c r="G75" s="125"/>
      <c r="H75" s="125"/>
      <c r="I75" s="125"/>
      <c r="J75" s="126" t="n">
        <f aca="false">J396</f>
        <v>0</v>
      </c>
      <c r="L75" s="123"/>
    </row>
    <row r="76" s="22" customFormat="true" ht="21.75" hidden="false" customHeight="true" outlineLevel="0" collapsed="false">
      <c r="B76" s="23"/>
      <c r="L76" s="23"/>
    </row>
    <row r="77" s="22" customFormat="true" ht="6.75" hidden="false" customHeight="true" outlineLevel="0" collapsed="false">
      <c r="B77" s="38"/>
      <c r="C77" s="39"/>
      <c r="D77" s="39"/>
      <c r="E77" s="39"/>
      <c r="F77" s="39"/>
      <c r="G77" s="39"/>
      <c r="H77" s="39"/>
      <c r="I77" s="39"/>
      <c r="J77" s="39"/>
      <c r="K77" s="39"/>
      <c r="L77" s="23"/>
    </row>
    <row r="81" s="22" customFormat="true" ht="6.75" hidden="false" customHeight="true" outlineLevel="0" collapsed="false">
      <c r="B81" s="40"/>
      <c r="C81" s="41"/>
      <c r="D81" s="41"/>
      <c r="E81" s="41"/>
      <c r="F81" s="41"/>
      <c r="G81" s="41"/>
      <c r="H81" s="41"/>
      <c r="I81" s="41"/>
      <c r="J81" s="41"/>
      <c r="K81" s="41"/>
      <c r="L81" s="23"/>
    </row>
    <row r="82" s="22" customFormat="true" ht="24.75" hidden="false" customHeight="true" outlineLevel="0" collapsed="false">
      <c r="B82" s="23"/>
      <c r="C82" s="7" t="s">
        <v>115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6</v>
      </c>
      <c r="L84" s="23"/>
    </row>
    <row r="85" s="22" customFormat="true" ht="16.5" hidden="false" customHeight="true" outlineLevel="0" collapsed="false">
      <c r="B85" s="23"/>
      <c r="E85" s="95" t="str">
        <f aca="false">E7</f>
        <v>Rekonstrukce podlahy a obložení stěn tělocvičen - ZŠ Edvarda Beneše</v>
      </c>
      <c r="F85" s="95"/>
      <c r="G85" s="95"/>
      <c r="H85" s="95"/>
      <c r="L85" s="23"/>
    </row>
    <row r="86" s="22" customFormat="true" ht="12" hidden="false" customHeight="true" outlineLevel="0" collapsed="false">
      <c r="B86" s="23"/>
      <c r="C86" s="15" t="s">
        <v>93</v>
      </c>
      <c r="L86" s="23"/>
    </row>
    <row r="87" s="22" customFormat="true" ht="16.5" hidden="false" customHeight="true" outlineLevel="0" collapsed="false">
      <c r="B87" s="23"/>
      <c r="E87" s="96" t="str">
        <f aca="false">E9</f>
        <v>01 - Velká tělocvična T1</v>
      </c>
      <c r="F87" s="96"/>
      <c r="G87" s="96"/>
      <c r="H87" s="96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20</v>
      </c>
      <c r="F89" s="16" t="str">
        <f aca="false">F12</f>
        <v>E. Beneše 961/2, parc.č. st. 1487, k.ú. Kateřinky </v>
      </c>
      <c r="I89" s="15" t="s">
        <v>22</v>
      </c>
      <c r="J89" s="97" t="str">
        <f aca="false">IF(J12="","",J12)</f>
        <v>8. 3. 2025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4</v>
      </c>
      <c r="F91" s="16" t="str">
        <f aca="false">E15</f>
        <v>Statutární město Opava</v>
      </c>
      <c r="I91" s="15" t="s">
        <v>30</v>
      </c>
      <c r="J91" s="113" t="str">
        <f aca="false">E21</f>
        <v>Ing. arch. Petr Mlýnek</v>
      </c>
      <c r="L91" s="23"/>
    </row>
    <row r="92" s="22" customFormat="true" ht="15" hidden="false" customHeight="true" outlineLevel="0" collapsed="false">
      <c r="B92" s="23"/>
      <c r="C92" s="15" t="s">
        <v>28</v>
      </c>
      <c r="F92" s="16" t="str">
        <f aca="false">IF(E18="","",E18)</f>
        <v>Vyplň údaj</v>
      </c>
      <c r="I92" s="15" t="s">
        <v>33</v>
      </c>
      <c r="J92" s="113" t="str">
        <f aca="false">E24</f>
        <v> </v>
      </c>
      <c r="L92" s="23"/>
    </row>
    <row r="93" s="22" customFormat="true" ht="9.75" hidden="false" customHeight="true" outlineLevel="0" collapsed="false">
      <c r="B93" s="23"/>
      <c r="L93" s="23"/>
    </row>
    <row r="94" s="127" customFormat="true" ht="29.25" hidden="false" customHeight="true" outlineLevel="0" collapsed="false">
      <c r="B94" s="128"/>
      <c r="C94" s="129" t="s">
        <v>116</v>
      </c>
      <c r="D94" s="130" t="s">
        <v>56</v>
      </c>
      <c r="E94" s="130" t="s">
        <v>52</v>
      </c>
      <c r="F94" s="130" t="s">
        <v>53</v>
      </c>
      <c r="G94" s="130" t="s">
        <v>117</v>
      </c>
      <c r="H94" s="130" t="s">
        <v>118</v>
      </c>
      <c r="I94" s="130" t="s">
        <v>119</v>
      </c>
      <c r="J94" s="130" t="s">
        <v>97</v>
      </c>
      <c r="K94" s="131" t="s">
        <v>120</v>
      </c>
      <c r="L94" s="128"/>
      <c r="M94" s="60"/>
      <c r="N94" s="61" t="s">
        <v>41</v>
      </c>
      <c r="O94" s="61" t="s">
        <v>121</v>
      </c>
      <c r="P94" s="61" t="s">
        <v>122</v>
      </c>
      <c r="Q94" s="61" t="s">
        <v>123</v>
      </c>
      <c r="R94" s="61" t="s">
        <v>124</v>
      </c>
      <c r="S94" s="61" t="s">
        <v>125</v>
      </c>
      <c r="T94" s="62" t="s">
        <v>126</v>
      </c>
    </row>
    <row r="95" s="22" customFormat="true" ht="22.5" hidden="false" customHeight="true" outlineLevel="0" collapsed="false">
      <c r="B95" s="23"/>
      <c r="C95" s="66" t="s">
        <v>127</v>
      </c>
      <c r="J95" s="132" t="n">
        <f aca="false">BK95</f>
        <v>0</v>
      </c>
      <c r="L95" s="23"/>
      <c r="M95" s="63"/>
      <c r="N95" s="52"/>
      <c r="O95" s="52"/>
      <c r="P95" s="133" t="n">
        <f aca="false">P96+P195</f>
        <v>0</v>
      </c>
      <c r="Q95" s="52"/>
      <c r="R95" s="133" t="n">
        <f aca="false">R96+R195</f>
        <v>22.45297953</v>
      </c>
      <c r="S95" s="52"/>
      <c r="T95" s="134" t="n">
        <f aca="false">T96+T195</f>
        <v>14.13272396</v>
      </c>
      <c r="AT95" s="3" t="s">
        <v>70</v>
      </c>
      <c r="AU95" s="3" t="s">
        <v>98</v>
      </c>
      <c r="BK95" s="135" t="n">
        <f aca="false">BK96+BK195</f>
        <v>0</v>
      </c>
    </row>
    <row r="96" s="136" customFormat="true" ht="25.5" hidden="false" customHeight="true" outlineLevel="0" collapsed="false">
      <c r="B96" s="137"/>
      <c r="D96" s="138" t="s">
        <v>70</v>
      </c>
      <c r="E96" s="139" t="s">
        <v>128</v>
      </c>
      <c r="F96" s="139" t="s">
        <v>129</v>
      </c>
      <c r="I96" s="140"/>
      <c r="J96" s="141" t="n">
        <f aca="false">BK96</f>
        <v>0</v>
      </c>
      <c r="L96" s="137"/>
      <c r="M96" s="142"/>
      <c r="P96" s="143" t="n">
        <f aca="false">P97+P110+P158+P164+P182+P192</f>
        <v>0</v>
      </c>
      <c r="R96" s="143" t="n">
        <f aca="false">R97+R110+R158+R164+R182+R192</f>
        <v>19.36643591</v>
      </c>
      <c r="T96" s="144" t="n">
        <f aca="false">T97+T110+T158+T164+T182+T192</f>
        <v>14.083076</v>
      </c>
      <c r="AR96" s="138" t="s">
        <v>79</v>
      </c>
      <c r="AT96" s="145" t="s">
        <v>70</v>
      </c>
      <c r="AU96" s="145" t="s">
        <v>71</v>
      </c>
      <c r="AY96" s="138" t="s">
        <v>130</v>
      </c>
      <c r="BK96" s="146" t="n">
        <f aca="false">BK97+BK110+BK158+BK164+BK182+BK192</f>
        <v>0</v>
      </c>
    </row>
    <row r="97" s="136" customFormat="true" ht="22.5" hidden="false" customHeight="true" outlineLevel="0" collapsed="false">
      <c r="B97" s="137"/>
      <c r="D97" s="138" t="s">
        <v>70</v>
      </c>
      <c r="E97" s="147" t="s">
        <v>131</v>
      </c>
      <c r="F97" s="147" t="s">
        <v>132</v>
      </c>
      <c r="I97" s="140"/>
      <c r="J97" s="148" t="n">
        <f aca="false">BK97</f>
        <v>0</v>
      </c>
      <c r="L97" s="137"/>
      <c r="M97" s="142"/>
      <c r="P97" s="143" t="n">
        <f aca="false">SUM(P98:P109)</f>
        <v>0</v>
      </c>
      <c r="R97" s="143" t="n">
        <f aca="false">SUM(R98:R109)</f>
        <v>1.188094</v>
      </c>
      <c r="T97" s="144" t="n">
        <f aca="false">SUM(T98:T109)</f>
        <v>0</v>
      </c>
      <c r="AR97" s="138" t="s">
        <v>79</v>
      </c>
      <c r="AT97" s="145" t="s">
        <v>70</v>
      </c>
      <c r="AU97" s="145" t="s">
        <v>79</v>
      </c>
      <c r="AY97" s="138" t="s">
        <v>130</v>
      </c>
      <c r="BK97" s="146" t="n">
        <f aca="false">SUM(BK98:BK109)</f>
        <v>0</v>
      </c>
    </row>
    <row r="98" s="22" customFormat="true" ht="16.5" hidden="false" customHeight="true" outlineLevel="0" collapsed="false">
      <c r="B98" s="23"/>
      <c r="C98" s="149" t="s">
        <v>79</v>
      </c>
      <c r="D98" s="149" t="s">
        <v>133</v>
      </c>
      <c r="E98" s="150" t="s">
        <v>134</v>
      </c>
      <c r="F98" s="151" t="s">
        <v>135</v>
      </c>
      <c r="G98" s="152" t="s">
        <v>136</v>
      </c>
      <c r="H98" s="153" t="n">
        <v>8.037</v>
      </c>
      <c r="I98" s="154"/>
      <c r="J98" s="155" t="n">
        <f aca="false">ROUND(I98*H98,2)</f>
        <v>0</v>
      </c>
      <c r="K98" s="151" t="s">
        <v>137</v>
      </c>
      <c r="L98" s="23"/>
      <c r="M98" s="156"/>
      <c r="N98" s="157" t="s">
        <v>42</v>
      </c>
      <c r="P98" s="158" t="n">
        <f aca="false">O98*H98</f>
        <v>0</v>
      </c>
      <c r="Q98" s="158" t="n">
        <v>0.03468</v>
      </c>
      <c r="R98" s="158" t="n">
        <f aca="false">Q98*H98</f>
        <v>0.27872316</v>
      </c>
      <c r="S98" s="158" t="n">
        <v>0</v>
      </c>
      <c r="T98" s="159" t="n">
        <f aca="false">S98*H98</f>
        <v>0</v>
      </c>
      <c r="AR98" s="160" t="s">
        <v>138</v>
      </c>
      <c r="AT98" s="160" t="s">
        <v>133</v>
      </c>
      <c r="AU98" s="160" t="s">
        <v>81</v>
      </c>
      <c r="AY98" s="3" t="s">
        <v>130</v>
      </c>
      <c r="BE98" s="161" t="n">
        <f aca="false">IF(N98="základní",J98,0)</f>
        <v>0</v>
      </c>
      <c r="BF98" s="161" t="n">
        <f aca="false">IF(N98="snížená",J98,0)</f>
        <v>0</v>
      </c>
      <c r="BG98" s="161" t="n">
        <f aca="false">IF(N98="zákl. přenesená",J98,0)</f>
        <v>0</v>
      </c>
      <c r="BH98" s="161" t="n">
        <f aca="false">IF(N98="sníž. přenesená",J98,0)</f>
        <v>0</v>
      </c>
      <c r="BI98" s="161" t="n">
        <f aca="false">IF(N98="nulová",J98,0)</f>
        <v>0</v>
      </c>
      <c r="BJ98" s="3" t="s">
        <v>79</v>
      </c>
      <c r="BK98" s="161" t="n">
        <f aca="false">ROUND(I98*H98,2)</f>
        <v>0</v>
      </c>
      <c r="BL98" s="3" t="s">
        <v>138</v>
      </c>
      <c r="BM98" s="160" t="s">
        <v>139</v>
      </c>
    </row>
    <row r="99" s="22" customFormat="true" ht="11.25" hidden="false" customHeight="false" outlineLevel="0" collapsed="false">
      <c r="B99" s="23"/>
      <c r="D99" s="162" t="s">
        <v>140</v>
      </c>
      <c r="F99" s="163" t="s">
        <v>141</v>
      </c>
      <c r="I99" s="164"/>
      <c r="L99" s="23"/>
      <c r="M99" s="165"/>
      <c r="T99" s="54"/>
      <c r="AT99" s="3" t="s">
        <v>140</v>
      </c>
      <c r="AU99" s="3" t="s">
        <v>81</v>
      </c>
    </row>
    <row r="100" s="166" customFormat="true" ht="11.25" hidden="false" customHeight="false" outlineLevel="0" collapsed="false">
      <c r="B100" s="167"/>
      <c r="D100" s="168" t="s">
        <v>142</v>
      </c>
      <c r="E100" s="169"/>
      <c r="F100" s="170" t="s">
        <v>143</v>
      </c>
      <c r="H100" s="169"/>
      <c r="I100" s="171"/>
      <c r="L100" s="167"/>
      <c r="M100" s="172"/>
      <c r="T100" s="173"/>
      <c r="AT100" s="169" t="s">
        <v>142</v>
      </c>
      <c r="AU100" s="169" t="s">
        <v>81</v>
      </c>
      <c r="AV100" s="166" t="s">
        <v>79</v>
      </c>
      <c r="AW100" s="166" t="s">
        <v>32</v>
      </c>
      <c r="AX100" s="166" t="s">
        <v>71</v>
      </c>
      <c r="AY100" s="169" t="s">
        <v>130</v>
      </c>
    </row>
    <row r="101" s="174" customFormat="true" ht="11.25" hidden="false" customHeight="false" outlineLevel="0" collapsed="false">
      <c r="B101" s="175"/>
      <c r="D101" s="168" t="s">
        <v>142</v>
      </c>
      <c r="E101" s="176"/>
      <c r="F101" s="177" t="s">
        <v>144</v>
      </c>
      <c r="H101" s="178" t="n">
        <v>5.31</v>
      </c>
      <c r="I101" s="179"/>
      <c r="L101" s="175"/>
      <c r="M101" s="180"/>
      <c r="T101" s="181"/>
      <c r="AT101" s="176" t="s">
        <v>142</v>
      </c>
      <c r="AU101" s="176" t="s">
        <v>81</v>
      </c>
      <c r="AV101" s="174" t="s">
        <v>81</v>
      </c>
      <c r="AW101" s="174" t="s">
        <v>32</v>
      </c>
      <c r="AX101" s="174" t="s">
        <v>71</v>
      </c>
      <c r="AY101" s="176" t="s">
        <v>130</v>
      </c>
    </row>
    <row r="102" s="174" customFormat="true" ht="11.25" hidden="false" customHeight="false" outlineLevel="0" collapsed="false">
      <c r="B102" s="175"/>
      <c r="D102" s="168" t="s">
        <v>142</v>
      </c>
      <c r="E102" s="176"/>
      <c r="F102" s="177" t="s">
        <v>145</v>
      </c>
      <c r="H102" s="178" t="n">
        <v>2.727</v>
      </c>
      <c r="I102" s="179"/>
      <c r="L102" s="175"/>
      <c r="M102" s="180"/>
      <c r="T102" s="181"/>
      <c r="AT102" s="176" t="s">
        <v>142</v>
      </c>
      <c r="AU102" s="176" t="s">
        <v>81</v>
      </c>
      <c r="AV102" s="174" t="s">
        <v>81</v>
      </c>
      <c r="AW102" s="174" t="s">
        <v>32</v>
      </c>
      <c r="AX102" s="174" t="s">
        <v>71</v>
      </c>
      <c r="AY102" s="176" t="s">
        <v>130</v>
      </c>
    </row>
    <row r="103" s="182" customFormat="true" ht="11.25" hidden="false" customHeight="false" outlineLevel="0" collapsed="false">
      <c r="B103" s="183"/>
      <c r="D103" s="168" t="s">
        <v>142</v>
      </c>
      <c r="E103" s="184"/>
      <c r="F103" s="185" t="s">
        <v>146</v>
      </c>
      <c r="H103" s="186" t="n">
        <v>8.037</v>
      </c>
      <c r="I103" s="187"/>
      <c r="L103" s="183"/>
      <c r="M103" s="188"/>
      <c r="T103" s="189"/>
      <c r="AT103" s="184" t="s">
        <v>142</v>
      </c>
      <c r="AU103" s="184" t="s">
        <v>81</v>
      </c>
      <c r="AV103" s="182" t="s">
        <v>138</v>
      </c>
      <c r="AW103" s="182" t="s">
        <v>32</v>
      </c>
      <c r="AX103" s="182" t="s">
        <v>79</v>
      </c>
      <c r="AY103" s="184" t="s">
        <v>130</v>
      </c>
    </row>
    <row r="104" s="22" customFormat="true" ht="16.5" hidden="false" customHeight="true" outlineLevel="0" collapsed="false">
      <c r="B104" s="23"/>
      <c r="C104" s="149" t="s">
        <v>81</v>
      </c>
      <c r="D104" s="149" t="s">
        <v>133</v>
      </c>
      <c r="E104" s="150" t="s">
        <v>147</v>
      </c>
      <c r="F104" s="151" t="s">
        <v>148</v>
      </c>
      <c r="G104" s="152" t="s">
        <v>136</v>
      </c>
      <c r="H104" s="153" t="n">
        <v>43.594</v>
      </c>
      <c r="I104" s="154"/>
      <c r="J104" s="155" t="n">
        <f aca="false">ROUND(I104*H104,2)</f>
        <v>0</v>
      </c>
      <c r="K104" s="151" t="s">
        <v>137</v>
      </c>
      <c r="L104" s="23"/>
      <c r="M104" s="156"/>
      <c r="N104" s="157" t="s">
        <v>42</v>
      </c>
      <c r="P104" s="158" t="n">
        <f aca="false">O104*H104</f>
        <v>0</v>
      </c>
      <c r="Q104" s="158" t="n">
        <v>0.00026</v>
      </c>
      <c r="R104" s="158" t="n">
        <f aca="false">Q104*H104</f>
        <v>0.01133444</v>
      </c>
      <c r="S104" s="158" t="n">
        <v>0</v>
      </c>
      <c r="T104" s="159" t="n">
        <f aca="false">S104*H104</f>
        <v>0</v>
      </c>
      <c r="AR104" s="160" t="s">
        <v>138</v>
      </c>
      <c r="AT104" s="160" t="s">
        <v>133</v>
      </c>
      <c r="AU104" s="160" t="s">
        <v>81</v>
      </c>
      <c r="AY104" s="3" t="s">
        <v>130</v>
      </c>
      <c r="BE104" s="161" t="n">
        <f aca="false">IF(N104="základní",J104,0)</f>
        <v>0</v>
      </c>
      <c r="BF104" s="161" t="n">
        <f aca="false">IF(N104="snížená",J104,0)</f>
        <v>0</v>
      </c>
      <c r="BG104" s="161" t="n">
        <f aca="false">IF(N104="zákl. přenesená",J104,0)</f>
        <v>0</v>
      </c>
      <c r="BH104" s="161" t="n">
        <f aca="false">IF(N104="sníž. přenesená",J104,0)</f>
        <v>0</v>
      </c>
      <c r="BI104" s="161" t="n">
        <f aca="false">IF(N104="nulová",J104,0)</f>
        <v>0</v>
      </c>
      <c r="BJ104" s="3" t="s">
        <v>79</v>
      </c>
      <c r="BK104" s="161" t="n">
        <f aca="false">ROUND(I104*H104,2)</f>
        <v>0</v>
      </c>
      <c r="BL104" s="3" t="s">
        <v>138</v>
      </c>
      <c r="BM104" s="160" t="s">
        <v>149</v>
      </c>
    </row>
    <row r="105" s="22" customFormat="true" ht="11.25" hidden="false" customHeight="false" outlineLevel="0" collapsed="false">
      <c r="B105" s="23"/>
      <c r="D105" s="162" t="s">
        <v>140</v>
      </c>
      <c r="F105" s="163" t="s">
        <v>150</v>
      </c>
      <c r="I105" s="164"/>
      <c r="L105" s="23"/>
      <c r="M105" s="165"/>
      <c r="T105" s="54"/>
      <c r="AT105" s="3" t="s">
        <v>140</v>
      </c>
      <c r="AU105" s="3" t="s">
        <v>81</v>
      </c>
    </row>
    <row r="106" s="22" customFormat="true" ht="24" hidden="false" customHeight="true" outlineLevel="0" collapsed="false">
      <c r="B106" s="23"/>
      <c r="C106" s="149" t="s">
        <v>151</v>
      </c>
      <c r="D106" s="149" t="s">
        <v>133</v>
      </c>
      <c r="E106" s="150" t="s">
        <v>152</v>
      </c>
      <c r="F106" s="151" t="s">
        <v>153</v>
      </c>
      <c r="G106" s="152" t="s">
        <v>136</v>
      </c>
      <c r="H106" s="153" t="n">
        <v>43.594</v>
      </c>
      <c r="I106" s="154"/>
      <c r="J106" s="155" t="n">
        <f aca="false">ROUND(I106*H106,2)</f>
        <v>0</v>
      </c>
      <c r="K106" s="151" t="s">
        <v>137</v>
      </c>
      <c r="L106" s="23"/>
      <c r="M106" s="156"/>
      <c r="N106" s="157" t="s">
        <v>42</v>
      </c>
      <c r="P106" s="158" t="n">
        <f aca="false">O106*H106</f>
        <v>0</v>
      </c>
      <c r="Q106" s="158" t="n">
        <v>0.0206</v>
      </c>
      <c r="R106" s="158" t="n">
        <f aca="false">Q106*H106</f>
        <v>0.8980364</v>
      </c>
      <c r="S106" s="158" t="n">
        <v>0</v>
      </c>
      <c r="T106" s="159" t="n">
        <f aca="false">S106*H106</f>
        <v>0</v>
      </c>
      <c r="AR106" s="160" t="s">
        <v>138</v>
      </c>
      <c r="AT106" s="160" t="s">
        <v>133</v>
      </c>
      <c r="AU106" s="160" t="s">
        <v>81</v>
      </c>
      <c r="AY106" s="3" t="s">
        <v>130</v>
      </c>
      <c r="BE106" s="161" t="n">
        <f aca="false">IF(N106="základní",J106,0)</f>
        <v>0</v>
      </c>
      <c r="BF106" s="161" t="n">
        <f aca="false">IF(N106="snížená",J106,0)</f>
        <v>0</v>
      </c>
      <c r="BG106" s="161" t="n">
        <f aca="false">IF(N106="zákl. přenesená",J106,0)</f>
        <v>0</v>
      </c>
      <c r="BH106" s="161" t="n">
        <f aca="false">IF(N106="sníž. přenesená",J106,0)</f>
        <v>0</v>
      </c>
      <c r="BI106" s="161" t="n">
        <f aca="false">IF(N106="nulová",J106,0)</f>
        <v>0</v>
      </c>
      <c r="BJ106" s="3" t="s">
        <v>79</v>
      </c>
      <c r="BK106" s="161" t="n">
        <f aca="false">ROUND(I106*H106,2)</f>
        <v>0</v>
      </c>
      <c r="BL106" s="3" t="s">
        <v>138</v>
      </c>
      <c r="BM106" s="160" t="s">
        <v>154</v>
      </c>
    </row>
    <row r="107" s="22" customFormat="true" ht="11.25" hidden="false" customHeight="false" outlineLevel="0" collapsed="false">
      <c r="B107" s="23"/>
      <c r="D107" s="162" t="s">
        <v>140</v>
      </c>
      <c r="F107" s="163" t="s">
        <v>155</v>
      </c>
      <c r="I107" s="164"/>
      <c r="L107" s="23"/>
      <c r="M107" s="165"/>
      <c r="T107" s="54"/>
      <c r="AT107" s="3" t="s">
        <v>140</v>
      </c>
      <c r="AU107" s="3" t="s">
        <v>81</v>
      </c>
    </row>
    <row r="108" s="166" customFormat="true" ht="11.25" hidden="false" customHeight="false" outlineLevel="0" collapsed="false">
      <c r="B108" s="167"/>
      <c r="D108" s="168" t="s">
        <v>142</v>
      </c>
      <c r="E108" s="169"/>
      <c r="F108" s="170" t="s">
        <v>156</v>
      </c>
      <c r="H108" s="169"/>
      <c r="I108" s="171"/>
      <c r="L108" s="167"/>
      <c r="M108" s="172"/>
      <c r="T108" s="173"/>
      <c r="AT108" s="169" t="s">
        <v>142</v>
      </c>
      <c r="AU108" s="169" t="s">
        <v>81</v>
      </c>
      <c r="AV108" s="166" t="s">
        <v>79</v>
      </c>
      <c r="AW108" s="166" t="s">
        <v>32</v>
      </c>
      <c r="AX108" s="166" t="s">
        <v>71</v>
      </c>
      <c r="AY108" s="169" t="s">
        <v>130</v>
      </c>
    </row>
    <row r="109" s="174" customFormat="true" ht="11.25" hidden="false" customHeight="false" outlineLevel="0" collapsed="false">
      <c r="B109" s="175"/>
      <c r="D109" s="168" t="s">
        <v>142</v>
      </c>
      <c r="E109" s="176"/>
      <c r="F109" s="177" t="s">
        <v>157</v>
      </c>
      <c r="H109" s="178" t="n">
        <v>43.594</v>
      </c>
      <c r="I109" s="179"/>
      <c r="L109" s="175"/>
      <c r="M109" s="180"/>
      <c r="T109" s="181"/>
      <c r="AT109" s="176" t="s">
        <v>142</v>
      </c>
      <c r="AU109" s="176" t="s">
        <v>81</v>
      </c>
      <c r="AV109" s="174" t="s">
        <v>81</v>
      </c>
      <c r="AW109" s="174" t="s">
        <v>32</v>
      </c>
      <c r="AX109" s="174" t="s">
        <v>79</v>
      </c>
      <c r="AY109" s="176" t="s">
        <v>130</v>
      </c>
    </row>
    <row r="110" s="136" customFormat="true" ht="22.5" hidden="false" customHeight="true" outlineLevel="0" collapsed="false">
      <c r="B110" s="137"/>
      <c r="D110" s="138" t="s">
        <v>70</v>
      </c>
      <c r="E110" s="147" t="s">
        <v>158</v>
      </c>
      <c r="F110" s="147" t="s">
        <v>159</v>
      </c>
      <c r="I110" s="140"/>
      <c r="J110" s="148" t="n">
        <f aca="false">BK110</f>
        <v>0</v>
      </c>
      <c r="L110" s="137"/>
      <c r="M110" s="142"/>
      <c r="P110" s="143" t="n">
        <f aca="false">SUM(P111:P157)</f>
        <v>0</v>
      </c>
      <c r="R110" s="143" t="n">
        <f aca="false">SUM(R111:R157)</f>
        <v>18.15749391</v>
      </c>
      <c r="T110" s="144" t="n">
        <f aca="false">SUM(T111:T157)</f>
        <v>0</v>
      </c>
      <c r="AR110" s="138" t="s">
        <v>79</v>
      </c>
      <c r="AT110" s="145" t="s">
        <v>70</v>
      </c>
      <c r="AU110" s="145" t="s">
        <v>79</v>
      </c>
      <c r="AY110" s="138" t="s">
        <v>130</v>
      </c>
      <c r="BK110" s="146" t="n">
        <f aca="false">SUM(BK111:BK157)</f>
        <v>0</v>
      </c>
    </row>
    <row r="111" s="22" customFormat="true" ht="21.75" hidden="false" customHeight="true" outlineLevel="0" collapsed="false">
      <c r="B111" s="23"/>
      <c r="C111" s="149" t="s">
        <v>138</v>
      </c>
      <c r="D111" s="149" t="s">
        <v>133</v>
      </c>
      <c r="E111" s="150" t="s">
        <v>160</v>
      </c>
      <c r="F111" s="151" t="s">
        <v>161</v>
      </c>
      <c r="G111" s="152" t="s">
        <v>162</v>
      </c>
      <c r="H111" s="153" t="n">
        <v>5.543</v>
      </c>
      <c r="I111" s="154"/>
      <c r="J111" s="155" t="n">
        <f aca="false">ROUND(I111*H111,2)</f>
        <v>0</v>
      </c>
      <c r="K111" s="151" t="s">
        <v>137</v>
      </c>
      <c r="L111" s="23"/>
      <c r="M111" s="156"/>
      <c r="N111" s="157" t="s">
        <v>42</v>
      </c>
      <c r="P111" s="158" t="n">
        <f aca="false">O111*H111</f>
        <v>0</v>
      </c>
      <c r="Q111" s="158" t="n">
        <v>2.50187</v>
      </c>
      <c r="R111" s="158" t="n">
        <f aca="false">Q111*H111</f>
        <v>13.86786541</v>
      </c>
      <c r="S111" s="158" t="n">
        <v>0</v>
      </c>
      <c r="T111" s="159" t="n">
        <f aca="false">S111*H111</f>
        <v>0</v>
      </c>
      <c r="AR111" s="160" t="s">
        <v>138</v>
      </c>
      <c r="AT111" s="160" t="s">
        <v>133</v>
      </c>
      <c r="AU111" s="160" t="s">
        <v>81</v>
      </c>
      <c r="AY111" s="3" t="s">
        <v>130</v>
      </c>
      <c r="BE111" s="161" t="n">
        <f aca="false">IF(N111="základní",J111,0)</f>
        <v>0</v>
      </c>
      <c r="BF111" s="161" t="n">
        <f aca="false">IF(N111="snížená",J111,0)</f>
        <v>0</v>
      </c>
      <c r="BG111" s="161" t="n">
        <f aca="false">IF(N111="zákl. přenesená",J111,0)</f>
        <v>0</v>
      </c>
      <c r="BH111" s="161" t="n">
        <f aca="false">IF(N111="sníž. přenesená",J111,0)</f>
        <v>0</v>
      </c>
      <c r="BI111" s="161" t="n">
        <f aca="false">IF(N111="nulová",J111,0)</f>
        <v>0</v>
      </c>
      <c r="BJ111" s="3" t="s">
        <v>79</v>
      </c>
      <c r="BK111" s="161" t="n">
        <f aca="false">ROUND(I111*H111,2)</f>
        <v>0</v>
      </c>
      <c r="BL111" s="3" t="s">
        <v>138</v>
      </c>
      <c r="BM111" s="160" t="s">
        <v>163</v>
      </c>
    </row>
    <row r="112" s="22" customFormat="true" ht="11.25" hidden="false" customHeight="false" outlineLevel="0" collapsed="false">
      <c r="B112" s="23"/>
      <c r="D112" s="162" t="s">
        <v>140</v>
      </c>
      <c r="F112" s="163" t="s">
        <v>164</v>
      </c>
      <c r="I112" s="164"/>
      <c r="L112" s="23"/>
      <c r="M112" s="165"/>
      <c r="T112" s="54"/>
      <c r="AT112" s="3" t="s">
        <v>140</v>
      </c>
      <c r="AU112" s="3" t="s">
        <v>81</v>
      </c>
    </row>
    <row r="113" s="166" customFormat="true" ht="11.25" hidden="false" customHeight="false" outlineLevel="0" collapsed="false">
      <c r="B113" s="167"/>
      <c r="D113" s="168" t="s">
        <v>142</v>
      </c>
      <c r="E113" s="169"/>
      <c r="F113" s="170" t="s">
        <v>165</v>
      </c>
      <c r="H113" s="169"/>
      <c r="I113" s="171"/>
      <c r="L113" s="167"/>
      <c r="M113" s="172"/>
      <c r="T113" s="173"/>
      <c r="AT113" s="169" t="s">
        <v>142</v>
      </c>
      <c r="AU113" s="169" t="s">
        <v>81</v>
      </c>
      <c r="AV113" s="166" t="s">
        <v>79</v>
      </c>
      <c r="AW113" s="166" t="s">
        <v>32</v>
      </c>
      <c r="AX113" s="166" t="s">
        <v>71</v>
      </c>
      <c r="AY113" s="169" t="s">
        <v>130</v>
      </c>
    </row>
    <row r="114" s="174" customFormat="true" ht="11.25" hidden="false" customHeight="false" outlineLevel="0" collapsed="false">
      <c r="B114" s="175"/>
      <c r="D114" s="168" t="s">
        <v>142</v>
      </c>
      <c r="E114" s="176"/>
      <c r="F114" s="177" t="s">
        <v>166</v>
      </c>
      <c r="H114" s="178" t="n">
        <v>1.53</v>
      </c>
      <c r="I114" s="179"/>
      <c r="L114" s="175"/>
      <c r="M114" s="180"/>
      <c r="T114" s="181"/>
      <c r="AT114" s="176" t="s">
        <v>142</v>
      </c>
      <c r="AU114" s="176" t="s">
        <v>81</v>
      </c>
      <c r="AV114" s="174" t="s">
        <v>81</v>
      </c>
      <c r="AW114" s="174" t="s">
        <v>32</v>
      </c>
      <c r="AX114" s="174" t="s">
        <v>71</v>
      </c>
      <c r="AY114" s="176" t="s">
        <v>130</v>
      </c>
    </row>
    <row r="115" s="166" customFormat="true" ht="11.25" hidden="false" customHeight="false" outlineLevel="0" collapsed="false">
      <c r="B115" s="167"/>
      <c r="D115" s="168" t="s">
        <v>142</v>
      </c>
      <c r="E115" s="169"/>
      <c r="F115" s="170" t="s">
        <v>167</v>
      </c>
      <c r="H115" s="169"/>
      <c r="I115" s="171"/>
      <c r="L115" s="167"/>
      <c r="M115" s="172"/>
      <c r="T115" s="173"/>
      <c r="AT115" s="169" t="s">
        <v>142</v>
      </c>
      <c r="AU115" s="169" t="s">
        <v>81</v>
      </c>
      <c r="AV115" s="166" t="s">
        <v>79</v>
      </c>
      <c r="AW115" s="166" t="s">
        <v>32</v>
      </c>
      <c r="AX115" s="166" t="s">
        <v>71</v>
      </c>
      <c r="AY115" s="169" t="s">
        <v>130</v>
      </c>
    </row>
    <row r="116" s="174" customFormat="true" ht="11.25" hidden="false" customHeight="false" outlineLevel="0" collapsed="false">
      <c r="B116" s="175"/>
      <c r="D116" s="168" t="s">
        <v>142</v>
      </c>
      <c r="E116" s="176"/>
      <c r="F116" s="177" t="s">
        <v>168</v>
      </c>
      <c r="H116" s="178" t="n">
        <v>0.519</v>
      </c>
      <c r="I116" s="179"/>
      <c r="L116" s="175"/>
      <c r="M116" s="180"/>
      <c r="T116" s="181"/>
      <c r="AT116" s="176" t="s">
        <v>142</v>
      </c>
      <c r="AU116" s="176" t="s">
        <v>81</v>
      </c>
      <c r="AV116" s="174" t="s">
        <v>81</v>
      </c>
      <c r="AW116" s="174" t="s">
        <v>32</v>
      </c>
      <c r="AX116" s="174" t="s">
        <v>71</v>
      </c>
      <c r="AY116" s="176" t="s">
        <v>130</v>
      </c>
    </row>
    <row r="117" s="166" customFormat="true" ht="11.25" hidden="false" customHeight="false" outlineLevel="0" collapsed="false">
      <c r="B117" s="167"/>
      <c r="D117" s="168" t="s">
        <v>142</v>
      </c>
      <c r="E117" s="169"/>
      <c r="F117" s="170" t="s">
        <v>169</v>
      </c>
      <c r="H117" s="169"/>
      <c r="I117" s="171"/>
      <c r="L117" s="167"/>
      <c r="M117" s="172"/>
      <c r="T117" s="173"/>
      <c r="AT117" s="169" t="s">
        <v>142</v>
      </c>
      <c r="AU117" s="169" t="s">
        <v>81</v>
      </c>
      <c r="AV117" s="166" t="s">
        <v>79</v>
      </c>
      <c r="AW117" s="166" t="s">
        <v>32</v>
      </c>
      <c r="AX117" s="166" t="s">
        <v>71</v>
      </c>
      <c r="AY117" s="169" t="s">
        <v>130</v>
      </c>
    </row>
    <row r="118" s="174" customFormat="true" ht="11.25" hidden="false" customHeight="false" outlineLevel="0" collapsed="false">
      <c r="B118" s="175"/>
      <c r="D118" s="168" t="s">
        <v>142</v>
      </c>
      <c r="E118" s="176"/>
      <c r="F118" s="177" t="s">
        <v>170</v>
      </c>
      <c r="H118" s="178" t="n">
        <v>3.494</v>
      </c>
      <c r="I118" s="179"/>
      <c r="L118" s="175"/>
      <c r="M118" s="180"/>
      <c r="T118" s="181"/>
      <c r="AT118" s="176" t="s">
        <v>142</v>
      </c>
      <c r="AU118" s="176" t="s">
        <v>81</v>
      </c>
      <c r="AV118" s="174" t="s">
        <v>81</v>
      </c>
      <c r="AW118" s="174" t="s">
        <v>32</v>
      </c>
      <c r="AX118" s="174" t="s">
        <v>71</v>
      </c>
      <c r="AY118" s="176" t="s">
        <v>130</v>
      </c>
    </row>
    <row r="119" s="182" customFormat="true" ht="11.25" hidden="false" customHeight="false" outlineLevel="0" collapsed="false">
      <c r="B119" s="183"/>
      <c r="D119" s="168" t="s">
        <v>142</v>
      </c>
      <c r="E119" s="184"/>
      <c r="F119" s="185" t="s">
        <v>146</v>
      </c>
      <c r="H119" s="186" t="n">
        <v>5.543</v>
      </c>
      <c r="I119" s="187"/>
      <c r="L119" s="183"/>
      <c r="M119" s="188"/>
      <c r="T119" s="189"/>
      <c r="AT119" s="184" t="s">
        <v>142</v>
      </c>
      <c r="AU119" s="184" t="s">
        <v>81</v>
      </c>
      <c r="AV119" s="182" t="s">
        <v>138</v>
      </c>
      <c r="AW119" s="182" t="s">
        <v>32</v>
      </c>
      <c r="AX119" s="182" t="s">
        <v>79</v>
      </c>
      <c r="AY119" s="184" t="s">
        <v>130</v>
      </c>
    </row>
    <row r="120" s="22" customFormat="true" ht="21.75" hidden="false" customHeight="true" outlineLevel="0" collapsed="false">
      <c r="B120" s="23"/>
      <c r="C120" s="149" t="s">
        <v>171</v>
      </c>
      <c r="D120" s="149" t="s">
        <v>133</v>
      </c>
      <c r="E120" s="150" t="s">
        <v>172</v>
      </c>
      <c r="F120" s="151" t="s">
        <v>173</v>
      </c>
      <c r="G120" s="152" t="s">
        <v>162</v>
      </c>
      <c r="H120" s="153" t="n">
        <v>5.543</v>
      </c>
      <c r="I120" s="154"/>
      <c r="J120" s="155" t="n">
        <f aca="false">ROUND(I120*H120,2)</f>
        <v>0</v>
      </c>
      <c r="K120" s="151" t="s">
        <v>137</v>
      </c>
      <c r="L120" s="23"/>
      <c r="M120" s="156"/>
      <c r="N120" s="157" t="s">
        <v>42</v>
      </c>
      <c r="P120" s="158" t="n">
        <f aca="false">O120*H120</f>
        <v>0</v>
      </c>
      <c r="Q120" s="158" t="n">
        <v>0</v>
      </c>
      <c r="R120" s="158" t="n">
        <f aca="false">Q120*H120</f>
        <v>0</v>
      </c>
      <c r="S120" s="158" t="n">
        <v>0</v>
      </c>
      <c r="T120" s="159" t="n">
        <f aca="false">S120*H120</f>
        <v>0</v>
      </c>
      <c r="AR120" s="160" t="s">
        <v>138</v>
      </c>
      <c r="AT120" s="160" t="s">
        <v>133</v>
      </c>
      <c r="AU120" s="160" t="s">
        <v>81</v>
      </c>
      <c r="AY120" s="3" t="s">
        <v>130</v>
      </c>
      <c r="BE120" s="161" t="n">
        <f aca="false">IF(N120="základní",J120,0)</f>
        <v>0</v>
      </c>
      <c r="BF120" s="161" t="n">
        <f aca="false">IF(N120="snížená",J120,0)</f>
        <v>0</v>
      </c>
      <c r="BG120" s="161" t="n">
        <f aca="false">IF(N120="zákl. přenesená",J120,0)</f>
        <v>0</v>
      </c>
      <c r="BH120" s="161" t="n">
        <f aca="false">IF(N120="sníž. přenesená",J120,0)</f>
        <v>0</v>
      </c>
      <c r="BI120" s="161" t="n">
        <f aca="false">IF(N120="nulová",J120,0)</f>
        <v>0</v>
      </c>
      <c r="BJ120" s="3" t="s">
        <v>79</v>
      </c>
      <c r="BK120" s="161" t="n">
        <f aca="false">ROUND(I120*H120,2)</f>
        <v>0</v>
      </c>
      <c r="BL120" s="3" t="s">
        <v>138</v>
      </c>
      <c r="BM120" s="160" t="s">
        <v>174</v>
      </c>
    </row>
    <row r="121" s="22" customFormat="true" ht="11.25" hidden="false" customHeight="false" outlineLevel="0" collapsed="false">
      <c r="B121" s="23"/>
      <c r="D121" s="162" t="s">
        <v>140</v>
      </c>
      <c r="F121" s="163" t="s">
        <v>175</v>
      </c>
      <c r="I121" s="164"/>
      <c r="L121" s="23"/>
      <c r="M121" s="165"/>
      <c r="T121" s="54"/>
      <c r="AT121" s="3" t="s">
        <v>140</v>
      </c>
      <c r="AU121" s="3" t="s">
        <v>81</v>
      </c>
    </row>
    <row r="122" s="22" customFormat="true" ht="24" hidden="false" customHeight="true" outlineLevel="0" collapsed="false">
      <c r="B122" s="23"/>
      <c r="C122" s="149" t="s">
        <v>176</v>
      </c>
      <c r="D122" s="149" t="s">
        <v>133</v>
      </c>
      <c r="E122" s="150" t="s">
        <v>177</v>
      </c>
      <c r="F122" s="151" t="s">
        <v>178</v>
      </c>
      <c r="G122" s="152" t="s">
        <v>162</v>
      </c>
      <c r="H122" s="153" t="n">
        <v>5.543</v>
      </c>
      <c r="I122" s="154"/>
      <c r="J122" s="155" t="n">
        <f aca="false">ROUND(I122*H122,2)</f>
        <v>0</v>
      </c>
      <c r="K122" s="151" t="s">
        <v>137</v>
      </c>
      <c r="L122" s="23"/>
      <c r="M122" s="156"/>
      <c r="N122" s="157" t="s">
        <v>42</v>
      </c>
      <c r="P122" s="158" t="n">
        <f aca="false">O122*H122</f>
        <v>0</v>
      </c>
      <c r="Q122" s="158" t="n">
        <v>0</v>
      </c>
      <c r="R122" s="158" t="n">
        <f aca="false">Q122*H122</f>
        <v>0</v>
      </c>
      <c r="S122" s="158" t="n">
        <v>0</v>
      </c>
      <c r="T122" s="159" t="n">
        <f aca="false">S122*H122</f>
        <v>0</v>
      </c>
      <c r="AR122" s="160" t="s">
        <v>138</v>
      </c>
      <c r="AT122" s="160" t="s">
        <v>133</v>
      </c>
      <c r="AU122" s="160" t="s">
        <v>81</v>
      </c>
      <c r="AY122" s="3" t="s">
        <v>130</v>
      </c>
      <c r="BE122" s="161" t="n">
        <f aca="false">IF(N122="základní",J122,0)</f>
        <v>0</v>
      </c>
      <c r="BF122" s="161" t="n">
        <f aca="false">IF(N122="snížená",J122,0)</f>
        <v>0</v>
      </c>
      <c r="BG122" s="161" t="n">
        <f aca="false">IF(N122="zákl. přenesená",J122,0)</f>
        <v>0</v>
      </c>
      <c r="BH122" s="161" t="n">
        <f aca="false">IF(N122="sníž. přenesená",J122,0)</f>
        <v>0</v>
      </c>
      <c r="BI122" s="161" t="n">
        <f aca="false">IF(N122="nulová",J122,0)</f>
        <v>0</v>
      </c>
      <c r="BJ122" s="3" t="s">
        <v>79</v>
      </c>
      <c r="BK122" s="161" t="n">
        <f aca="false">ROUND(I122*H122,2)</f>
        <v>0</v>
      </c>
      <c r="BL122" s="3" t="s">
        <v>138</v>
      </c>
      <c r="BM122" s="160" t="s">
        <v>179</v>
      </c>
    </row>
    <row r="123" s="22" customFormat="true" ht="11.25" hidden="false" customHeight="false" outlineLevel="0" collapsed="false">
      <c r="B123" s="23"/>
      <c r="D123" s="162" t="s">
        <v>140</v>
      </c>
      <c r="F123" s="163" t="s">
        <v>180</v>
      </c>
      <c r="I123" s="164"/>
      <c r="L123" s="23"/>
      <c r="M123" s="165"/>
      <c r="T123" s="54"/>
      <c r="AT123" s="3" t="s">
        <v>140</v>
      </c>
      <c r="AU123" s="3" t="s">
        <v>81</v>
      </c>
    </row>
    <row r="124" s="22" customFormat="true" ht="16.5" hidden="false" customHeight="true" outlineLevel="0" collapsed="false">
      <c r="B124" s="23"/>
      <c r="C124" s="149" t="s">
        <v>181</v>
      </c>
      <c r="D124" s="149" t="s">
        <v>133</v>
      </c>
      <c r="E124" s="150" t="s">
        <v>182</v>
      </c>
      <c r="F124" s="151" t="s">
        <v>183</v>
      </c>
      <c r="G124" s="152" t="s">
        <v>184</v>
      </c>
      <c r="H124" s="153" t="n">
        <v>0.25</v>
      </c>
      <c r="I124" s="154"/>
      <c r="J124" s="155" t="n">
        <f aca="false">ROUND(I124*H124,2)</f>
        <v>0</v>
      </c>
      <c r="K124" s="151" t="s">
        <v>137</v>
      </c>
      <c r="L124" s="23"/>
      <c r="M124" s="156"/>
      <c r="N124" s="157" t="s">
        <v>42</v>
      </c>
      <c r="P124" s="158" t="n">
        <f aca="false">O124*H124</f>
        <v>0</v>
      </c>
      <c r="Q124" s="158" t="n">
        <v>1.06277</v>
      </c>
      <c r="R124" s="158" t="n">
        <f aca="false">Q124*H124</f>
        <v>0.2656925</v>
      </c>
      <c r="S124" s="158" t="n">
        <v>0</v>
      </c>
      <c r="T124" s="159" t="n">
        <f aca="false">S124*H124</f>
        <v>0</v>
      </c>
      <c r="AR124" s="160" t="s">
        <v>138</v>
      </c>
      <c r="AT124" s="160" t="s">
        <v>133</v>
      </c>
      <c r="AU124" s="160" t="s">
        <v>81</v>
      </c>
      <c r="AY124" s="3" t="s">
        <v>130</v>
      </c>
      <c r="BE124" s="161" t="n">
        <f aca="false">IF(N124="základní",J124,0)</f>
        <v>0</v>
      </c>
      <c r="BF124" s="161" t="n">
        <f aca="false">IF(N124="snížená",J124,0)</f>
        <v>0</v>
      </c>
      <c r="BG124" s="161" t="n">
        <f aca="false">IF(N124="zákl. přenesená",J124,0)</f>
        <v>0</v>
      </c>
      <c r="BH124" s="161" t="n">
        <f aca="false">IF(N124="sníž. přenesená",J124,0)</f>
        <v>0</v>
      </c>
      <c r="BI124" s="161" t="n">
        <f aca="false">IF(N124="nulová",J124,0)</f>
        <v>0</v>
      </c>
      <c r="BJ124" s="3" t="s">
        <v>79</v>
      </c>
      <c r="BK124" s="161" t="n">
        <f aca="false">ROUND(I124*H124,2)</f>
        <v>0</v>
      </c>
      <c r="BL124" s="3" t="s">
        <v>138</v>
      </c>
      <c r="BM124" s="160" t="s">
        <v>185</v>
      </c>
    </row>
    <row r="125" s="22" customFormat="true" ht="11.25" hidden="false" customHeight="false" outlineLevel="0" collapsed="false">
      <c r="B125" s="23"/>
      <c r="D125" s="162" t="s">
        <v>140</v>
      </c>
      <c r="F125" s="163" t="s">
        <v>186</v>
      </c>
      <c r="I125" s="164"/>
      <c r="L125" s="23"/>
      <c r="M125" s="165"/>
      <c r="T125" s="54"/>
      <c r="AT125" s="3" t="s">
        <v>140</v>
      </c>
      <c r="AU125" s="3" t="s">
        <v>81</v>
      </c>
    </row>
    <row r="126" s="166" customFormat="true" ht="11.25" hidden="false" customHeight="false" outlineLevel="0" collapsed="false">
      <c r="B126" s="167"/>
      <c r="D126" s="168" t="s">
        <v>142</v>
      </c>
      <c r="E126" s="169"/>
      <c r="F126" s="170" t="s">
        <v>165</v>
      </c>
      <c r="H126" s="169"/>
      <c r="I126" s="171"/>
      <c r="L126" s="167"/>
      <c r="M126" s="172"/>
      <c r="T126" s="173"/>
      <c r="AT126" s="169" t="s">
        <v>142</v>
      </c>
      <c r="AU126" s="169" t="s">
        <v>81</v>
      </c>
      <c r="AV126" s="166" t="s">
        <v>79</v>
      </c>
      <c r="AW126" s="166" t="s">
        <v>32</v>
      </c>
      <c r="AX126" s="166" t="s">
        <v>71</v>
      </c>
      <c r="AY126" s="169" t="s">
        <v>130</v>
      </c>
    </row>
    <row r="127" s="174" customFormat="true" ht="11.25" hidden="false" customHeight="false" outlineLevel="0" collapsed="false">
      <c r="B127" s="175"/>
      <c r="D127" s="168" t="s">
        <v>142</v>
      </c>
      <c r="E127" s="176"/>
      <c r="F127" s="177" t="s">
        <v>187</v>
      </c>
      <c r="H127" s="178" t="n">
        <v>0.069</v>
      </c>
      <c r="I127" s="179"/>
      <c r="L127" s="175"/>
      <c r="M127" s="180"/>
      <c r="T127" s="181"/>
      <c r="AT127" s="176" t="s">
        <v>142</v>
      </c>
      <c r="AU127" s="176" t="s">
        <v>81</v>
      </c>
      <c r="AV127" s="174" t="s">
        <v>81</v>
      </c>
      <c r="AW127" s="174" t="s">
        <v>32</v>
      </c>
      <c r="AX127" s="174" t="s">
        <v>71</v>
      </c>
      <c r="AY127" s="176" t="s">
        <v>130</v>
      </c>
    </row>
    <row r="128" s="166" customFormat="true" ht="11.25" hidden="false" customHeight="false" outlineLevel="0" collapsed="false">
      <c r="B128" s="167"/>
      <c r="D128" s="168" t="s">
        <v>142</v>
      </c>
      <c r="E128" s="169"/>
      <c r="F128" s="170" t="s">
        <v>167</v>
      </c>
      <c r="H128" s="169"/>
      <c r="I128" s="171"/>
      <c r="L128" s="167"/>
      <c r="M128" s="172"/>
      <c r="T128" s="173"/>
      <c r="AT128" s="169" t="s">
        <v>142</v>
      </c>
      <c r="AU128" s="169" t="s">
        <v>81</v>
      </c>
      <c r="AV128" s="166" t="s">
        <v>79</v>
      </c>
      <c r="AW128" s="166" t="s">
        <v>32</v>
      </c>
      <c r="AX128" s="166" t="s">
        <v>71</v>
      </c>
      <c r="AY128" s="169" t="s">
        <v>130</v>
      </c>
    </row>
    <row r="129" s="174" customFormat="true" ht="11.25" hidden="false" customHeight="false" outlineLevel="0" collapsed="false">
      <c r="B129" s="175"/>
      <c r="D129" s="168" t="s">
        <v>142</v>
      </c>
      <c r="E129" s="176"/>
      <c r="F129" s="177" t="s">
        <v>188</v>
      </c>
      <c r="H129" s="178" t="n">
        <v>0.023</v>
      </c>
      <c r="I129" s="179"/>
      <c r="L129" s="175"/>
      <c r="M129" s="180"/>
      <c r="T129" s="181"/>
      <c r="AT129" s="176" t="s">
        <v>142</v>
      </c>
      <c r="AU129" s="176" t="s">
        <v>81</v>
      </c>
      <c r="AV129" s="174" t="s">
        <v>81</v>
      </c>
      <c r="AW129" s="174" t="s">
        <v>32</v>
      </c>
      <c r="AX129" s="174" t="s">
        <v>71</v>
      </c>
      <c r="AY129" s="176" t="s">
        <v>130</v>
      </c>
    </row>
    <row r="130" s="166" customFormat="true" ht="11.25" hidden="false" customHeight="false" outlineLevel="0" collapsed="false">
      <c r="B130" s="167"/>
      <c r="D130" s="168" t="s">
        <v>142</v>
      </c>
      <c r="E130" s="169"/>
      <c r="F130" s="170" t="s">
        <v>169</v>
      </c>
      <c r="H130" s="169"/>
      <c r="I130" s="171"/>
      <c r="L130" s="167"/>
      <c r="M130" s="172"/>
      <c r="T130" s="173"/>
      <c r="AT130" s="169" t="s">
        <v>142</v>
      </c>
      <c r="AU130" s="169" t="s">
        <v>81</v>
      </c>
      <c r="AV130" s="166" t="s">
        <v>79</v>
      </c>
      <c r="AW130" s="166" t="s">
        <v>32</v>
      </c>
      <c r="AX130" s="166" t="s">
        <v>71</v>
      </c>
      <c r="AY130" s="169" t="s">
        <v>130</v>
      </c>
    </row>
    <row r="131" s="174" customFormat="true" ht="11.25" hidden="false" customHeight="false" outlineLevel="0" collapsed="false">
      <c r="B131" s="175"/>
      <c r="D131" s="168" t="s">
        <v>142</v>
      </c>
      <c r="E131" s="176"/>
      <c r="F131" s="177" t="s">
        <v>189</v>
      </c>
      <c r="H131" s="178" t="n">
        <v>0.158</v>
      </c>
      <c r="I131" s="179"/>
      <c r="L131" s="175"/>
      <c r="M131" s="180"/>
      <c r="T131" s="181"/>
      <c r="AT131" s="176" t="s">
        <v>142</v>
      </c>
      <c r="AU131" s="176" t="s">
        <v>81</v>
      </c>
      <c r="AV131" s="174" t="s">
        <v>81</v>
      </c>
      <c r="AW131" s="174" t="s">
        <v>32</v>
      </c>
      <c r="AX131" s="174" t="s">
        <v>71</v>
      </c>
      <c r="AY131" s="176" t="s">
        <v>130</v>
      </c>
    </row>
    <row r="132" s="182" customFormat="true" ht="11.25" hidden="false" customHeight="false" outlineLevel="0" collapsed="false">
      <c r="B132" s="183"/>
      <c r="D132" s="168" t="s">
        <v>142</v>
      </c>
      <c r="E132" s="184"/>
      <c r="F132" s="185" t="s">
        <v>146</v>
      </c>
      <c r="H132" s="186" t="n">
        <v>0.25</v>
      </c>
      <c r="I132" s="187"/>
      <c r="L132" s="183"/>
      <c r="M132" s="188"/>
      <c r="T132" s="189"/>
      <c r="AT132" s="184" t="s">
        <v>142</v>
      </c>
      <c r="AU132" s="184" t="s">
        <v>81</v>
      </c>
      <c r="AV132" s="182" t="s">
        <v>138</v>
      </c>
      <c r="AW132" s="182" t="s">
        <v>32</v>
      </c>
      <c r="AX132" s="182" t="s">
        <v>79</v>
      </c>
      <c r="AY132" s="184" t="s">
        <v>130</v>
      </c>
    </row>
    <row r="133" s="22" customFormat="true" ht="37.5" hidden="false" customHeight="true" outlineLevel="0" collapsed="false">
      <c r="B133" s="23"/>
      <c r="C133" s="149" t="s">
        <v>190</v>
      </c>
      <c r="D133" s="149" t="s">
        <v>133</v>
      </c>
      <c r="E133" s="150" t="s">
        <v>191</v>
      </c>
      <c r="F133" s="151" t="s">
        <v>192</v>
      </c>
      <c r="G133" s="152" t="s">
        <v>136</v>
      </c>
      <c r="H133" s="153" t="n">
        <v>403.2</v>
      </c>
      <c r="I133" s="154"/>
      <c r="J133" s="155" t="n">
        <f aca="false">ROUND(I133*H133,2)</f>
        <v>0</v>
      </c>
      <c r="K133" s="151"/>
      <c r="L133" s="23"/>
      <c r="M133" s="156"/>
      <c r="N133" s="157" t="s">
        <v>42</v>
      </c>
      <c r="P133" s="158" t="n">
        <f aca="false">O133*H133</f>
        <v>0</v>
      </c>
      <c r="Q133" s="158" t="n">
        <v>0.00998</v>
      </c>
      <c r="R133" s="158" t="n">
        <f aca="false">Q133*H133</f>
        <v>4.023936</v>
      </c>
      <c r="S133" s="158" t="n">
        <v>0</v>
      </c>
      <c r="T133" s="159" t="n">
        <f aca="false">S133*H133</f>
        <v>0</v>
      </c>
      <c r="AR133" s="160" t="s">
        <v>138</v>
      </c>
      <c r="AT133" s="160" t="s">
        <v>133</v>
      </c>
      <c r="AU133" s="160" t="s">
        <v>81</v>
      </c>
      <c r="AY133" s="3" t="s">
        <v>130</v>
      </c>
      <c r="BE133" s="161" t="n">
        <f aca="false">IF(N133="základní",J133,0)</f>
        <v>0</v>
      </c>
      <c r="BF133" s="161" t="n">
        <f aca="false">IF(N133="snížená",J133,0)</f>
        <v>0</v>
      </c>
      <c r="BG133" s="161" t="n">
        <f aca="false">IF(N133="zákl. přenesená",J133,0)</f>
        <v>0</v>
      </c>
      <c r="BH133" s="161" t="n">
        <f aca="false">IF(N133="sníž. přenesená",J133,0)</f>
        <v>0</v>
      </c>
      <c r="BI133" s="161" t="n">
        <f aca="false">IF(N133="nulová",J133,0)</f>
        <v>0</v>
      </c>
      <c r="BJ133" s="3" t="s">
        <v>79</v>
      </c>
      <c r="BK133" s="161" t="n">
        <f aca="false">ROUND(I133*H133,2)</f>
        <v>0</v>
      </c>
      <c r="BL133" s="3" t="s">
        <v>138</v>
      </c>
      <c r="BM133" s="160" t="s">
        <v>193</v>
      </c>
    </row>
    <row r="134" s="166" customFormat="true" ht="11.25" hidden="false" customHeight="false" outlineLevel="0" collapsed="false">
      <c r="B134" s="167"/>
      <c r="D134" s="168" t="s">
        <v>142</v>
      </c>
      <c r="E134" s="169"/>
      <c r="F134" s="170" t="s">
        <v>194</v>
      </c>
      <c r="H134" s="169"/>
      <c r="I134" s="171"/>
      <c r="L134" s="167"/>
      <c r="M134" s="172"/>
      <c r="T134" s="173"/>
      <c r="AT134" s="169" t="s">
        <v>142</v>
      </c>
      <c r="AU134" s="169" t="s">
        <v>81</v>
      </c>
      <c r="AV134" s="166" t="s">
        <v>79</v>
      </c>
      <c r="AW134" s="166" t="s">
        <v>32</v>
      </c>
      <c r="AX134" s="166" t="s">
        <v>71</v>
      </c>
      <c r="AY134" s="169" t="s">
        <v>130</v>
      </c>
    </row>
    <row r="135" s="166" customFormat="true" ht="11.25" hidden="false" customHeight="false" outlineLevel="0" collapsed="false">
      <c r="B135" s="167"/>
      <c r="D135" s="168" t="s">
        <v>142</v>
      </c>
      <c r="E135" s="169"/>
      <c r="F135" s="170" t="s">
        <v>195</v>
      </c>
      <c r="H135" s="169"/>
      <c r="I135" s="171"/>
      <c r="L135" s="167"/>
      <c r="M135" s="172"/>
      <c r="T135" s="173"/>
      <c r="AT135" s="169" t="s">
        <v>142</v>
      </c>
      <c r="AU135" s="169" t="s">
        <v>81</v>
      </c>
      <c r="AV135" s="166" t="s">
        <v>79</v>
      </c>
      <c r="AW135" s="166" t="s">
        <v>32</v>
      </c>
      <c r="AX135" s="166" t="s">
        <v>71</v>
      </c>
      <c r="AY135" s="169" t="s">
        <v>130</v>
      </c>
    </row>
    <row r="136" s="166" customFormat="true" ht="11.25" hidden="false" customHeight="false" outlineLevel="0" collapsed="false">
      <c r="B136" s="167"/>
      <c r="D136" s="168" t="s">
        <v>142</v>
      </c>
      <c r="E136" s="169"/>
      <c r="F136" s="170" t="s">
        <v>196</v>
      </c>
      <c r="H136" s="169"/>
      <c r="I136" s="171"/>
      <c r="L136" s="167"/>
      <c r="M136" s="172"/>
      <c r="T136" s="173"/>
      <c r="AT136" s="169" t="s">
        <v>142</v>
      </c>
      <c r="AU136" s="169" t="s">
        <v>81</v>
      </c>
      <c r="AV136" s="166" t="s">
        <v>79</v>
      </c>
      <c r="AW136" s="166" t="s">
        <v>32</v>
      </c>
      <c r="AX136" s="166" t="s">
        <v>71</v>
      </c>
      <c r="AY136" s="169" t="s">
        <v>130</v>
      </c>
    </row>
    <row r="137" s="166" customFormat="true" ht="11.25" hidden="false" customHeight="false" outlineLevel="0" collapsed="false">
      <c r="B137" s="167"/>
      <c r="D137" s="168" t="s">
        <v>142</v>
      </c>
      <c r="E137" s="169"/>
      <c r="F137" s="170" t="s">
        <v>197</v>
      </c>
      <c r="H137" s="169"/>
      <c r="I137" s="171"/>
      <c r="L137" s="167"/>
      <c r="M137" s="172"/>
      <c r="T137" s="173"/>
      <c r="AT137" s="169" t="s">
        <v>142</v>
      </c>
      <c r="AU137" s="169" t="s">
        <v>81</v>
      </c>
      <c r="AV137" s="166" t="s">
        <v>79</v>
      </c>
      <c r="AW137" s="166" t="s">
        <v>32</v>
      </c>
      <c r="AX137" s="166" t="s">
        <v>71</v>
      </c>
      <c r="AY137" s="169" t="s">
        <v>130</v>
      </c>
    </row>
    <row r="138" s="166" customFormat="true" ht="11.25" hidden="false" customHeight="false" outlineLevel="0" collapsed="false">
      <c r="B138" s="167"/>
      <c r="D138" s="168" t="s">
        <v>142</v>
      </c>
      <c r="E138" s="169"/>
      <c r="F138" s="170" t="s">
        <v>198</v>
      </c>
      <c r="H138" s="169"/>
      <c r="I138" s="171"/>
      <c r="L138" s="167"/>
      <c r="M138" s="172"/>
      <c r="T138" s="173"/>
      <c r="AT138" s="169" t="s">
        <v>142</v>
      </c>
      <c r="AU138" s="169" t="s">
        <v>81</v>
      </c>
      <c r="AV138" s="166" t="s">
        <v>79</v>
      </c>
      <c r="AW138" s="166" t="s">
        <v>32</v>
      </c>
      <c r="AX138" s="166" t="s">
        <v>71</v>
      </c>
      <c r="AY138" s="169" t="s">
        <v>130</v>
      </c>
    </row>
    <row r="139" s="166" customFormat="true" ht="11.25" hidden="false" customHeight="false" outlineLevel="0" collapsed="false">
      <c r="B139" s="167"/>
      <c r="D139" s="168" t="s">
        <v>142</v>
      </c>
      <c r="E139" s="169"/>
      <c r="F139" s="170" t="s">
        <v>199</v>
      </c>
      <c r="H139" s="169"/>
      <c r="I139" s="171"/>
      <c r="L139" s="167"/>
      <c r="M139" s="172"/>
      <c r="T139" s="173"/>
      <c r="AT139" s="169" t="s">
        <v>142</v>
      </c>
      <c r="AU139" s="169" t="s">
        <v>81</v>
      </c>
      <c r="AV139" s="166" t="s">
        <v>79</v>
      </c>
      <c r="AW139" s="166" t="s">
        <v>32</v>
      </c>
      <c r="AX139" s="166" t="s">
        <v>71</v>
      </c>
      <c r="AY139" s="169" t="s">
        <v>130</v>
      </c>
    </row>
    <row r="140" s="166" customFormat="true" ht="11.25" hidden="false" customHeight="false" outlineLevel="0" collapsed="false">
      <c r="B140" s="167"/>
      <c r="D140" s="168" t="s">
        <v>142</v>
      </c>
      <c r="E140" s="169"/>
      <c r="F140" s="170" t="s">
        <v>200</v>
      </c>
      <c r="H140" s="169"/>
      <c r="I140" s="171"/>
      <c r="L140" s="167"/>
      <c r="M140" s="172"/>
      <c r="T140" s="173"/>
      <c r="AT140" s="169" t="s">
        <v>142</v>
      </c>
      <c r="AU140" s="169" t="s">
        <v>81</v>
      </c>
      <c r="AV140" s="166" t="s">
        <v>79</v>
      </c>
      <c r="AW140" s="166" t="s">
        <v>32</v>
      </c>
      <c r="AX140" s="166" t="s">
        <v>71</v>
      </c>
      <c r="AY140" s="169" t="s">
        <v>130</v>
      </c>
    </row>
    <row r="141" s="166" customFormat="true" ht="11.25" hidden="false" customHeight="false" outlineLevel="0" collapsed="false">
      <c r="B141" s="167"/>
      <c r="D141" s="168" t="s">
        <v>142</v>
      </c>
      <c r="E141" s="169"/>
      <c r="F141" s="170" t="s">
        <v>201</v>
      </c>
      <c r="H141" s="169"/>
      <c r="I141" s="171"/>
      <c r="L141" s="167"/>
      <c r="M141" s="172"/>
      <c r="T141" s="173"/>
      <c r="AT141" s="169" t="s">
        <v>142</v>
      </c>
      <c r="AU141" s="169" t="s">
        <v>81</v>
      </c>
      <c r="AV141" s="166" t="s">
        <v>79</v>
      </c>
      <c r="AW141" s="166" t="s">
        <v>32</v>
      </c>
      <c r="AX141" s="166" t="s">
        <v>71</v>
      </c>
      <c r="AY141" s="169" t="s">
        <v>130</v>
      </c>
    </row>
    <row r="142" s="166" customFormat="true" ht="11.25" hidden="false" customHeight="false" outlineLevel="0" collapsed="false">
      <c r="B142" s="167"/>
      <c r="D142" s="168" t="s">
        <v>142</v>
      </c>
      <c r="E142" s="169"/>
      <c r="F142" s="170" t="s">
        <v>202</v>
      </c>
      <c r="H142" s="169"/>
      <c r="I142" s="171"/>
      <c r="L142" s="167"/>
      <c r="M142" s="172"/>
      <c r="T142" s="173"/>
      <c r="AT142" s="169" t="s">
        <v>142</v>
      </c>
      <c r="AU142" s="169" t="s">
        <v>81</v>
      </c>
      <c r="AV142" s="166" t="s">
        <v>79</v>
      </c>
      <c r="AW142" s="166" t="s">
        <v>32</v>
      </c>
      <c r="AX142" s="166" t="s">
        <v>71</v>
      </c>
      <c r="AY142" s="169" t="s">
        <v>130</v>
      </c>
    </row>
    <row r="143" s="166" customFormat="true" ht="11.25" hidden="false" customHeight="false" outlineLevel="0" collapsed="false">
      <c r="B143" s="167"/>
      <c r="D143" s="168" t="s">
        <v>142</v>
      </c>
      <c r="E143" s="169"/>
      <c r="F143" s="170" t="s">
        <v>203</v>
      </c>
      <c r="H143" s="169"/>
      <c r="I143" s="171"/>
      <c r="L143" s="167"/>
      <c r="M143" s="172"/>
      <c r="T143" s="173"/>
      <c r="AT143" s="169" t="s">
        <v>142</v>
      </c>
      <c r="AU143" s="169" t="s">
        <v>81</v>
      </c>
      <c r="AV143" s="166" t="s">
        <v>79</v>
      </c>
      <c r="AW143" s="166" t="s">
        <v>32</v>
      </c>
      <c r="AX143" s="166" t="s">
        <v>71</v>
      </c>
      <c r="AY143" s="169" t="s">
        <v>130</v>
      </c>
    </row>
    <row r="144" s="166" customFormat="true" ht="11.25" hidden="false" customHeight="false" outlineLevel="0" collapsed="false">
      <c r="B144" s="167"/>
      <c r="D144" s="168" t="s">
        <v>142</v>
      </c>
      <c r="E144" s="169"/>
      <c r="F144" s="170" t="s">
        <v>204</v>
      </c>
      <c r="H144" s="169"/>
      <c r="I144" s="171"/>
      <c r="L144" s="167"/>
      <c r="M144" s="172"/>
      <c r="T144" s="173"/>
      <c r="AT144" s="169" t="s">
        <v>142</v>
      </c>
      <c r="AU144" s="169" t="s">
        <v>81</v>
      </c>
      <c r="AV144" s="166" t="s">
        <v>79</v>
      </c>
      <c r="AW144" s="166" t="s">
        <v>32</v>
      </c>
      <c r="AX144" s="166" t="s">
        <v>71</v>
      </c>
      <c r="AY144" s="169" t="s">
        <v>130</v>
      </c>
    </row>
    <row r="145" s="166" customFormat="true" ht="11.25" hidden="false" customHeight="false" outlineLevel="0" collapsed="false">
      <c r="B145" s="167"/>
      <c r="D145" s="168" t="s">
        <v>142</v>
      </c>
      <c r="E145" s="169"/>
      <c r="F145" s="170" t="s">
        <v>205</v>
      </c>
      <c r="H145" s="169"/>
      <c r="I145" s="171"/>
      <c r="L145" s="167"/>
      <c r="M145" s="172"/>
      <c r="T145" s="173"/>
      <c r="AT145" s="169" t="s">
        <v>142</v>
      </c>
      <c r="AU145" s="169" t="s">
        <v>81</v>
      </c>
      <c r="AV145" s="166" t="s">
        <v>79</v>
      </c>
      <c r="AW145" s="166" t="s">
        <v>32</v>
      </c>
      <c r="AX145" s="166" t="s">
        <v>71</v>
      </c>
      <c r="AY145" s="169" t="s">
        <v>130</v>
      </c>
    </row>
    <row r="146" s="166" customFormat="true" ht="11.25" hidden="false" customHeight="false" outlineLevel="0" collapsed="false">
      <c r="B146" s="167"/>
      <c r="D146" s="168" t="s">
        <v>142</v>
      </c>
      <c r="E146" s="169"/>
      <c r="F146" s="170" t="s">
        <v>206</v>
      </c>
      <c r="H146" s="169"/>
      <c r="I146" s="171"/>
      <c r="L146" s="167"/>
      <c r="M146" s="172"/>
      <c r="T146" s="173"/>
      <c r="AT146" s="169" t="s">
        <v>142</v>
      </c>
      <c r="AU146" s="169" t="s">
        <v>81</v>
      </c>
      <c r="AV146" s="166" t="s">
        <v>79</v>
      </c>
      <c r="AW146" s="166" t="s">
        <v>32</v>
      </c>
      <c r="AX146" s="166" t="s">
        <v>71</v>
      </c>
      <c r="AY146" s="169" t="s">
        <v>130</v>
      </c>
    </row>
    <row r="147" s="166" customFormat="true" ht="11.25" hidden="false" customHeight="false" outlineLevel="0" collapsed="false">
      <c r="B147" s="167"/>
      <c r="D147" s="168" t="s">
        <v>142</v>
      </c>
      <c r="E147" s="169"/>
      <c r="F147" s="170" t="s">
        <v>207</v>
      </c>
      <c r="H147" s="169"/>
      <c r="I147" s="171"/>
      <c r="L147" s="167"/>
      <c r="M147" s="172"/>
      <c r="T147" s="173"/>
      <c r="AT147" s="169" t="s">
        <v>142</v>
      </c>
      <c r="AU147" s="169" t="s">
        <v>81</v>
      </c>
      <c r="AV147" s="166" t="s">
        <v>79</v>
      </c>
      <c r="AW147" s="166" t="s">
        <v>32</v>
      </c>
      <c r="AX147" s="166" t="s">
        <v>71</v>
      </c>
      <c r="AY147" s="169" t="s">
        <v>130</v>
      </c>
    </row>
    <row r="148" s="166" customFormat="true" ht="11.25" hidden="false" customHeight="false" outlineLevel="0" collapsed="false">
      <c r="B148" s="167"/>
      <c r="D148" s="168" t="s">
        <v>142</v>
      </c>
      <c r="E148" s="169"/>
      <c r="F148" s="170" t="s">
        <v>208</v>
      </c>
      <c r="H148" s="169"/>
      <c r="I148" s="171"/>
      <c r="L148" s="167"/>
      <c r="M148" s="172"/>
      <c r="T148" s="173"/>
      <c r="AT148" s="169" t="s">
        <v>142</v>
      </c>
      <c r="AU148" s="169" t="s">
        <v>81</v>
      </c>
      <c r="AV148" s="166" t="s">
        <v>79</v>
      </c>
      <c r="AW148" s="166" t="s">
        <v>32</v>
      </c>
      <c r="AX148" s="166" t="s">
        <v>71</v>
      </c>
      <c r="AY148" s="169" t="s">
        <v>130</v>
      </c>
    </row>
    <row r="149" s="166" customFormat="true" ht="11.25" hidden="false" customHeight="false" outlineLevel="0" collapsed="false">
      <c r="B149" s="167"/>
      <c r="D149" s="168" t="s">
        <v>142</v>
      </c>
      <c r="E149" s="169"/>
      <c r="F149" s="170" t="s">
        <v>209</v>
      </c>
      <c r="H149" s="169"/>
      <c r="I149" s="171"/>
      <c r="L149" s="167"/>
      <c r="M149" s="172"/>
      <c r="T149" s="173"/>
      <c r="AT149" s="169" t="s">
        <v>142</v>
      </c>
      <c r="AU149" s="169" t="s">
        <v>81</v>
      </c>
      <c r="AV149" s="166" t="s">
        <v>79</v>
      </c>
      <c r="AW149" s="166" t="s">
        <v>32</v>
      </c>
      <c r="AX149" s="166" t="s">
        <v>71</v>
      </c>
      <c r="AY149" s="169" t="s">
        <v>130</v>
      </c>
    </row>
    <row r="150" s="166" customFormat="true" ht="11.25" hidden="false" customHeight="false" outlineLevel="0" collapsed="false">
      <c r="B150" s="167"/>
      <c r="D150" s="168" t="s">
        <v>142</v>
      </c>
      <c r="E150" s="169"/>
      <c r="F150" s="170" t="s">
        <v>210</v>
      </c>
      <c r="H150" s="169"/>
      <c r="I150" s="171"/>
      <c r="L150" s="167"/>
      <c r="M150" s="172"/>
      <c r="T150" s="173"/>
      <c r="AT150" s="169" t="s">
        <v>142</v>
      </c>
      <c r="AU150" s="169" t="s">
        <v>81</v>
      </c>
      <c r="AV150" s="166" t="s">
        <v>79</v>
      </c>
      <c r="AW150" s="166" t="s">
        <v>32</v>
      </c>
      <c r="AX150" s="166" t="s">
        <v>71</v>
      </c>
      <c r="AY150" s="169" t="s">
        <v>130</v>
      </c>
    </row>
    <row r="151" s="166" customFormat="true" ht="11.25" hidden="false" customHeight="false" outlineLevel="0" collapsed="false">
      <c r="B151" s="167"/>
      <c r="D151" s="168" t="s">
        <v>142</v>
      </c>
      <c r="E151" s="169"/>
      <c r="F151" s="170" t="s">
        <v>211</v>
      </c>
      <c r="H151" s="169"/>
      <c r="I151" s="171"/>
      <c r="L151" s="167"/>
      <c r="M151" s="172"/>
      <c r="T151" s="173"/>
      <c r="AT151" s="169" t="s">
        <v>142</v>
      </c>
      <c r="AU151" s="169" t="s">
        <v>81</v>
      </c>
      <c r="AV151" s="166" t="s">
        <v>79</v>
      </c>
      <c r="AW151" s="166" t="s">
        <v>32</v>
      </c>
      <c r="AX151" s="166" t="s">
        <v>71</v>
      </c>
      <c r="AY151" s="169" t="s">
        <v>130</v>
      </c>
    </row>
    <row r="152" s="166" customFormat="true" ht="11.25" hidden="false" customHeight="false" outlineLevel="0" collapsed="false">
      <c r="B152" s="167"/>
      <c r="D152" s="168" t="s">
        <v>142</v>
      </c>
      <c r="E152" s="169"/>
      <c r="F152" s="170" t="s">
        <v>212</v>
      </c>
      <c r="H152" s="169"/>
      <c r="I152" s="171"/>
      <c r="L152" s="167"/>
      <c r="M152" s="172"/>
      <c r="T152" s="173"/>
      <c r="AT152" s="169" t="s">
        <v>142</v>
      </c>
      <c r="AU152" s="169" t="s">
        <v>81</v>
      </c>
      <c r="AV152" s="166" t="s">
        <v>79</v>
      </c>
      <c r="AW152" s="166" t="s">
        <v>32</v>
      </c>
      <c r="AX152" s="166" t="s">
        <v>71</v>
      </c>
      <c r="AY152" s="169" t="s">
        <v>130</v>
      </c>
    </row>
    <row r="153" s="166" customFormat="true" ht="11.25" hidden="false" customHeight="false" outlineLevel="0" collapsed="false">
      <c r="B153" s="167"/>
      <c r="D153" s="168" t="s">
        <v>142</v>
      </c>
      <c r="E153" s="169"/>
      <c r="F153" s="170" t="s">
        <v>213</v>
      </c>
      <c r="H153" s="169"/>
      <c r="I153" s="171"/>
      <c r="L153" s="167"/>
      <c r="M153" s="172"/>
      <c r="T153" s="173"/>
      <c r="AT153" s="169" t="s">
        <v>142</v>
      </c>
      <c r="AU153" s="169" t="s">
        <v>81</v>
      </c>
      <c r="AV153" s="166" t="s">
        <v>79</v>
      </c>
      <c r="AW153" s="166" t="s">
        <v>32</v>
      </c>
      <c r="AX153" s="166" t="s">
        <v>71</v>
      </c>
      <c r="AY153" s="169" t="s">
        <v>130</v>
      </c>
    </row>
    <row r="154" s="166" customFormat="true" ht="11.25" hidden="false" customHeight="false" outlineLevel="0" collapsed="false">
      <c r="B154" s="167"/>
      <c r="D154" s="168" t="s">
        <v>142</v>
      </c>
      <c r="E154" s="169"/>
      <c r="F154" s="170" t="s">
        <v>214</v>
      </c>
      <c r="H154" s="169"/>
      <c r="I154" s="171"/>
      <c r="L154" s="167"/>
      <c r="M154" s="172"/>
      <c r="T154" s="173"/>
      <c r="AT154" s="169" t="s">
        <v>142</v>
      </c>
      <c r="AU154" s="169" t="s">
        <v>81</v>
      </c>
      <c r="AV154" s="166" t="s">
        <v>79</v>
      </c>
      <c r="AW154" s="166" t="s">
        <v>32</v>
      </c>
      <c r="AX154" s="166" t="s">
        <v>71</v>
      </c>
      <c r="AY154" s="169" t="s">
        <v>130</v>
      </c>
    </row>
    <row r="155" s="166" customFormat="true" ht="11.25" hidden="false" customHeight="false" outlineLevel="0" collapsed="false">
      <c r="B155" s="167"/>
      <c r="D155" s="168" t="s">
        <v>142</v>
      </c>
      <c r="E155" s="169"/>
      <c r="F155" s="170" t="s">
        <v>207</v>
      </c>
      <c r="H155" s="169"/>
      <c r="I155" s="171"/>
      <c r="L155" s="167"/>
      <c r="M155" s="172"/>
      <c r="T155" s="173"/>
      <c r="AT155" s="169" t="s">
        <v>142</v>
      </c>
      <c r="AU155" s="169" t="s">
        <v>81</v>
      </c>
      <c r="AV155" s="166" t="s">
        <v>79</v>
      </c>
      <c r="AW155" s="166" t="s">
        <v>32</v>
      </c>
      <c r="AX155" s="166" t="s">
        <v>71</v>
      </c>
      <c r="AY155" s="169" t="s">
        <v>130</v>
      </c>
    </row>
    <row r="156" s="174" customFormat="true" ht="11.25" hidden="false" customHeight="false" outlineLevel="0" collapsed="false">
      <c r="B156" s="175"/>
      <c r="D156" s="168" t="s">
        <v>142</v>
      </c>
      <c r="E156" s="176"/>
      <c r="F156" s="177" t="s">
        <v>215</v>
      </c>
      <c r="H156" s="178" t="n">
        <v>403.2</v>
      </c>
      <c r="I156" s="179"/>
      <c r="L156" s="175"/>
      <c r="M156" s="180"/>
      <c r="T156" s="181"/>
      <c r="AT156" s="176" t="s">
        <v>142</v>
      </c>
      <c r="AU156" s="176" t="s">
        <v>81</v>
      </c>
      <c r="AV156" s="174" t="s">
        <v>81</v>
      </c>
      <c r="AW156" s="174" t="s">
        <v>32</v>
      </c>
      <c r="AX156" s="174" t="s">
        <v>79</v>
      </c>
      <c r="AY156" s="176" t="s">
        <v>130</v>
      </c>
    </row>
    <row r="157" s="22" customFormat="true" ht="16.5" hidden="false" customHeight="true" outlineLevel="0" collapsed="false">
      <c r="B157" s="23"/>
      <c r="C157" s="149" t="s">
        <v>216</v>
      </c>
      <c r="D157" s="149" t="s">
        <v>133</v>
      </c>
      <c r="E157" s="150" t="s">
        <v>217</v>
      </c>
      <c r="F157" s="151" t="s">
        <v>218</v>
      </c>
      <c r="G157" s="152" t="s">
        <v>219</v>
      </c>
      <c r="H157" s="153" t="n">
        <v>300</v>
      </c>
      <c r="I157" s="154"/>
      <c r="J157" s="155" t="n">
        <f aca="false">ROUND(I157*H157,2)</f>
        <v>0</v>
      </c>
      <c r="K157" s="151"/>
      <c r="L157" s="23"/>
      <c r="M157" s="156"/>
      <c r="N157" s="157" t="s">
        <v>42</v>
      </c>
      <c r="P157" s="158" t="n">
        <f aca="false">O157*H157</f>
        <v>0</v>
      </c>
      <c r="Q157" s="158" t="n">
        <v>0</v>
      </c>
      <c r="R157" s="158" t="n">
        <f aca="false">Q157*H157</f>
        <v>0</v>
      </c>
      <c r="S157" s="158" t="n">
        <v>0</v>
      </c>
      <c r="T157" s="159" t="n">
        <f aca="false">S157*H157</f>
        <v>0</v>
      </c>
      <c r="AR157" s="160" t="s">
        <v>138</v>
      </c>
      <c r="AT157" s="160" t="s">
        <v>133</v>
      </c>
      <c r="AU157" s="160" t="s">
        <v>81</v>
      </c>
      <c r="AY157" s="3" t="s">
        <v>130</v>
      </c>
      <c r="BE157" s="161" t="n">
        <f aca="false">IF(N157="základní",J157,0)</f>
        <v>0</v>
      </c>
      <c r="BF157" s="161" t="n">
        <f aca="false">IF(N157="snížená",J157,0)</f>
        <v>0</v>
      </c>
      <c r="BG157" s="161" t="n">
        <f aca="false">IF(N157="zákl. přenesená",J157,0)</f>
        <v>0</v>
      </c>
      <c r="BH157" s="161" t="n">
        <f aca="false">IF(N157="sníž. přenesená",J157,0)</f>
        <v>0</v>
      </c>
      <c r="BI157" s="161" t="n">
        <f aca="false">IF(N157="nulová",J157,0)</f>
        <v>0</v>
      </c>
      <c r="BJ157" s="3" t="s">
        <v>79</v>
      </c>
      <c r="BK157" s="161" t="n">
        <f aca="false">ROUND(I157*H157,2)</f>
        <v>0</v>
      </c>
      <c r="BL157" s="3" t="s">
        <v>138</v>
      </c>
      <c r="BM157" s="160" t="s">
        <v>220</v>
      </c>
    </row>
    <row r="158" s="136" customFormat="true" ht="22.5" hidden="false" customHeight="true" outlineLevel="0" collapsed="false">
      <c r="B158" s="137"/>
      <c r="D158" s="138" t="s">
        <v>70</v>
      </c>
      <c r="E158" s="147" t="s">
        <v>221</v>
      </c>
      <c r="F158" s="147" t="s">
        <v>222</v>
      </c>
      <c r="I158" s="140"/>
      <c r="J158" s="148" t="n">
        <f aca="false">BK158</f>
        <v>0</v>
      </c>
      <c r="L158" s="137"/>
      <c r="M158" s="142"/>
      <c r="P158" s="143" t="n">
        <f aca="false">SUM(P159:P163)</f>
        <v>0</v>
      </c>
      <c r="R158" s="143" t="n">
        <f aca="false">SUM(R159:R163)</f>
        <v>0.020848</v>
      </c>
      <c r="T158" s="144" t="n">
        <f aca="false">SUM(T159:T163)</f>
        <v>0</v>
      </c>
      <c r="AR158" s="138" t="s">
        <v>79</v>
      </c>
      <c r="AT158" s="145" t="s">
        <v>70</v>
      </c>
      <c r="AU158" s="145" t="s">
        <v>79</v>
      </c>
      <c r="AY158" s="138" t="s">
        <v>130</v>
      </c>
      <c r="BK158" s="146" t="n">
        <f aca="false">SUM(BK159:BK163)</f>
        <v>0</v>
      </c>
    </row>
    <row r="159" s="22" customFormat="true" ht="24" hidden="false" customHeight="true" outlineLevel="0" collapsed="false">
      <c r="B159" s="23"/>
      <c r="C159" s="149" t="s">
        <v>223</v>
      </c>
      <c r="D159" s="149" t="s">
        <v>133</v>
      </c>
      <c r="E159" s="150" t="s">
        <v>224</v>
      </c>
      <c r="F159" s="151" t="s">
        <v>225</v>
      </c>
      <c r="G159" s="152" t="s">
        <v>136</v>
      </c>
      <c r="H159" s="153" t="n">
        <v>521.2</v>
      </c>
      <c r="I159" s="154"/>
      <c r="J159" s="155" t="n">
        <f aca="false">ROUND(I159*H159,2)</f>
        <v>0</v>
      </c>
      <c r="K159" s="151" t="s">
        <v>137</v>
      </c>
      <c r="L159" s="23"/>
      <c r="M159" s="156"/>
      <c r="N159" s="157" t="s">
        <v>42</v>
      </c>
      <c r="P159" s="158" t="n">
        <f aca="false">O159*H159</f>
        <v>0</v>
      </c>
      <c r="Q159" s="158" t="n">
        <v>4E-005</v>
      </c>
      <c r="R159" s="158" t="n">
        <f aca="false">Q159*H159</f>
        <v>0.020848</v>
      </c>
      <c r="S159" s="158" t="n">
        <v>0</v>
      </c>
      <c r="T159" s="159" t="n">
        <f aca="false">S159*H159</f>
        <v>0</v>
      </c>
      <c r="AR159" s="160" t="s">
        <v>226</v>
      </c>
      <c r="AT159" s="160" t="s">
        <v>133</v>
      </c>
      <c r="AU159" s="160" t="s">
        <v>81</v>
      </c>
      <c r="AY159" s="3" t="s">
        <v>130</v>
      </c>
      <c r="BE159" s="161" t="n">
        <f aca="false">IF(N159="základní",J159,0)</f>
        <v>0</v>
      </c>
      <c r="BF159" s="161" t="n">
        <f aca="false">IF(N159="snížená",J159,0)</f>
        <v>0</v>
      </c>
      <c r="BG159" s="161" t="n">
        <f aca="false">IF(N159="zákl. přenesená",J159,0)</f>
        <v>0</v>
      </c>
      <c r="BH159" s="161" t="n">
        <f aca="false">IF(N159="sníž. přenesená",J159,0)</f>
        <v>0</v>
      </c>
      <c r="BI159" s="161" t="n">
        <f aca="false">IF(N159="nulová",J159,0)</f>
        <v>0</v>
      </c>
      <c r="BJ159" s="3" t="s">
        <v>79</v>
      </c>
      <c r="BK159" s="161" t="n">
        <f aca="false">ROUND(I159*H159,2)</f>
        <v>0</v>
      </c>
      <c r="BL159" s="3" t="s">
        <v>226</v>
      </c>
      <c r="BM159" s="160" t="s">
        <v>227</v>
      </c>
    </row>
    <row r="160" s="22" customFormat="true" ht="11.25" hidden="false" customHeight="false" outlineLevel="0" collapsed="false">
      <c r="B160" s="23"/>
      <c r="D160" s="162" t="s">
        <v>140</v>
      </c>
      <c r="F160" s="163" t="s">
        <v>228</v>
      </c>
      <c r="I160" s="164"/>
      <c r="L160" s="23"/>
      <c r="M160" s="165"/>
      <c r="T160" s="54"/>
      <c r="AT160" s="3" t="s">
        <v>140</v>
      </c>
      <c r="AU160" s="3" t="s">
        <v>81</v>
      </c>
    </row>
    <row r="161" s="174" customFormat="true" ht="11.25" hidden="false" customHeight="false" outlineLevel="0" collapsed="false">
      <c r="B161" s="175"/>
      <c r="D161" s="168" t="s">
        <v>142</v>
      </c>
      <c r="E161" s="176"/>
      <c r="F161" s="177" t="s">
        <v>229</v>
      </c>
      <c r="H161" s="178" t="n">
        <v>480.1</v>
      </c>
      <c r="I161" s="179"/>
      <c r="L161" s="175"/>
      <c r="M161" s="180"/>
      <c r="T161" s="181"/>
      <c r="AT161" s="176" t="s">
        <v>142</v>
      </c>
      <c r="AU161" s="176" t="s">
        <v>81</v>
      </c>
      <c r="AV161" s="174" t="s">
        <v>81</v>
      </c>
      <c r="AW161" s="174" t="s">
        <v>32</v>
      </c>
      <c r="AX161" s="174" t="s">
        <v>71</v>
      </c>
      <c r="AY161" s="176" t="s">
        <v>130</v>
      </c>
    </row>
    <row r="162" s="174" customFormat="true" ht="11.25" hidden="false" customHeight="false" outlineLevel="0" collapsed="false">
      <c r="B162" s="175"/>
      <c r="D162" s="168" t="s">
        <v>142</v>
      </c>
      <c r="E162" s="176"/>
      <c r="F162" s="177" t="s">
        <v>230</v>
      </c>
      <c r="H162" s="178" t="n">
        <v>41.1</v>
      </c>
      <c r="I162" s="179"/>
      <c r="L162" s="175"/>
      <c r="M162" s="180"/>
      <c r="T162" s="181"/>
      <c r="AT162" s="176" t="s">
        <v>142</v>
      </c>
      <c r="AU162" s="176" t="s">
        <v>81</v>
      </c>
      <c r="AV162" s="174" t="s">
        <v>81</v>
      </c>
      <c r="AW162" s="174" t="s">
        <v>32</v>
      </c>
      <c r="AX162" s="174" t="s">
        <v>71</v>
      </c>
      <c r="AY162" s="176" t="s">
        <v>130</v>
      </c>
    </row>
    <row r="163" s="182" customFormat="true" ht="11.25" hidden="false" customHeight="false" outlineLevel="0" collapsed="false">
      <c r="B163" s="183"/>
      <c r="D163" s="168" t="s">
        <v>142</v>
      </c>
      <c r="E163" s="184"/>
      <c r="F163" s="185" t="s">
        <v>146</v>
      </c>
      <c r="H163" s="186" t="n">
        <v>521.2</v>
      </c>
      <c r="I163" s="187"/>
      <c r="L163" s="183"/>
      <c r="M163" s="188"/>
      <c r="T163" s="189"/>
      <c r="AT163" s="184" t="s">
        <v>142</v>
      </c>
      <c r="AU163" s="184" t="s">
        <v>81</v>
      </c>
      <c r="AV163" s="182" t="s">
        <v>138</v>
      </c>
      <c r="AW163" s="182" t="s">
        <v>32</v>
      </c>
      <c r="AX163" s="182" t="s">
        <v>79</v>
      </c>
      <c r="AY163" s="184" t="s">
        <v>130</v>
      </c>
    </row>
    <row r="164" s="136" customFormat="true" ht="22.5" hidden="false" customHeight="true" outlineLevel="0" collapsed="false">
      <c r="B164" s="137"/>
      <c r="D164" s="138" t="s">
        <v>70</v>
      </c>
      <c r="E164" s="147" t="s">
        <v>231</v>
      </c>
      <c r="F164" s="147" t="s">
        <v>232</v>
      </c>
      <c r="I164" s="140"/>
      <c r="J164" s="148" t="n">
        <f aca="false">BK164</f>
        <v>0</v>
      </c>
      <c r="L164" s="137"/>
      <c r="M164" s="142"/>
      <c r="P164" s="143" t="n">
        <f aca="false">SUM(P165:P181)</f>
        <v>0</v>
      </c>
      <c r="R164" s="143" t="n">
        <f aca="false">SUM(R165:R181)</f>
        <v>0</v>
      </c>
      <c r="T164" s="144" t="n">
        <f aca="false">SUM(T165:T181)</f>
        <v>14.083076</v>
      </c>
      <c r="AR164" s="138" t="s">
        <v>79</v>
      </c>
      <c r="AT164" s="145" t="s">
        <v>70</v>
      </c>
      <c r="AU164" s="145" t="s">
        <v>79</v>
      </c>
      <c r="AY164" s="138" t="s">
        <v>130</v>
      </c>
      <c r="BK164" s="146" t="n">
        <f aca="false">SUM(BK165:BK181)</f>
        <v>0</v>
      </c>
    </row>
    <row r="165" s="22" customFormat="true" ht="24" hidden="false" customHeight="true" outlineLevel="0" collapsed="false">
      <c r="B165" s="23"/>
      <c r="C165" s="149" t="s">
        <v>233</v>
      </c>
      <c r="D165" s="149" t="s">
        <v>133</v>
      </c>
      <c r="E165" s="150" t="s">
        <v>234</v>
      </c>
      <c r="F165" s="151" t="s">
        <v>235</v>
      </c>
      <c r="G165" s="152" t="s">
        <v>236</v>
      </c>
      <c r="H165" s="153" t="n">
        <v>50</v>
      </c>
      <c r="I165" s="154"/>
      <c r="J165" s="155" t="n">
        <f aca="false">ROUND(I165*H165,2)</f>
        <v>0</v>
      </c>
      <c r="K165" s="151"/>
      <c r="L165" s="23"/>
      <c r="M165" s="156"/>
      <c r="N165" s="157" t="s">
        <v>42</v>
      </c>
      <c r="P165" s="158" t="n">
        <f aca="false">O165*H165</f>
        <v>0</v>
      </c>
      <c r="Q165" s="158" t="n">
        <v>0</v>
      </c>
      <c r="R165" s="158" t="n">
        <f aca="false">Q165*H165</f>
        <v>0</v>
      </c>
      <c r="S165" s="158" t="n">
        <v>0</v>
      </c>
      <c r="T165" s="159" t="n">
        <f aca="false">S165*H165</f>
        <v>0</v>
      </c>
      <c r="AR165" s="160" t="s">
        <v>138</v>
      </c>
      <c r="AT165" s="160" t="s">
        <v>133</v>
      </c>
      <c r="AU165" s="160" t="s">
        <v>81</v>
      </c>
      <c r="AY165" s="3" t="s">
        <v>130</v>
      </c>
      <c r="BE165" s="161" t="n">
        <f aca="false">IF(N165="základní",J165,0)</f>
        <v>0</v>
      </c>
      <c r="BF165" s="161" t="n">
        <f aca="false">IF(N165="snížená",J165,0)</f>
        <v>0</v>
      </c>
      <c r="BG165" s="161" t="n">
        <f aca="false">IF(N165="zákl. přenesená",J165,0)</f>
        <v>0</v>
      </c>
      <c r="BH165" s="161" t="n">
        <f aca="false">IF(N165="sníž. přenesená",J165,0)</f>
        <v>0</v>
      </c>
      <c r="BI165" s="161" t="n">
        <f aca="false">IF(N165="nulová",J165,0)</f>
        <v>0</v>
      </c>
      <c r="BJ165" s="3" t="s">
        <v>79</v>
      </c>
      <c r="BK165" s="161" t="n">
        <f aca="false">ROUND(I165*H165,2)</f>
        <v>0</v>
      </c>
      <c r="BL165" s="3" t="s">
        <v>138</v>
      </c>
      <c r="BM165" s="160" t="s">
        <v>237</v>
      </c>
    </row>
    <row r="166" s="22" customFormat="true" ht="16.5" hidden="false" customHeight="true" outlineLevel="0" collapsed="false">
      <c r="B166" s="23"/>
      <c r="C166" s="149" t="s">
        <v>8</v>
      </c>
      <c r="D166" s="149" t="s">
        <v>133</v>
      </c>
      <c r="E166" s="150" t="s">
        <v>238</v>
      </c>
      <c r="F166" s="151" t="s">
        <v>239</v>
      </c>
      <c r="G166" s="152" t="s">
        <v>162</v>
      </c>
      <c r="H166" s="153" t="n">
        <v>5.868</v>
      </c>
      <c r="I166" s="154"/>
      <c r="J166" s="155" t="n">
        <f aca="false">ROUND(I166*H166,2)</f>
        <v>0</v>
      </c>
      <c r="K166" s="151" t="s">
        <v>137</v>
      </c>
      <c r="L166" s="23"/>
      <c r="M166" s="156"/>
      <c r="N166" s="157" t="s">
        <v>42</v>
      </c>
      <c r="P166" s="158" t="n">
        <f aca="false">O166*H166</f>
        <v>0</v>
      </c>
      <c r="Q166" s="158" t="n">
        <v>0</v>
      </c>
      <c r="R166" s="158" t="n">
        <f aca="false">Q166*H166</f>
        <v>0</v>
      </c>
      <c r="S166" s="158" t="n">
        <v>2.2</v>
      </c>
      <c r="T166" s="159" t="n">
        <f aca="false">S166*H166</f>
        <v>12.9096</v>
      </c>
      <c r="AR166" s="160" t="s">
        <v>138</v>
      </c>
      <c r="AT166" s="160" t="s">
        <v>133</v>
      </c>
      <c r="AU166" s="160" t="s">
        <v>81</v>
      </c>
      <c r="AY166" s="3" t="s">
        <v>130</v>
      </c>
      <c r="BE166" s="161" t="n">
        <f aca="false">IF(N166="základní",J166,0)</f>
        <v>0</v>
      </c>
      <c r="BF166" s="161" t="n">
        <f aca="false">IF(N166="snížená",J166,0)</f>
        <v>0</v>
      </c>
      <c r="BG166" s="161" t="n">
        <f aca="false">IF(N166="zákl. přenesená",J166,0)</f>
        <v>0</v>
      </c>
      <c r="BH166" s="161" t="n">
        <f aca="false">IF(N166="sníž. přenesená",J166,0)</f>
        <v>0</v>
      </c>
      <c r="BI166" s="161" t="n">
        <f aca="false">IF(N166="nulová",J166,0)</f>
        <v>0</v>
      </c>
      <c r="BJ166" s="3" t="s">
        <v>79</v>
      </c>
      <c r="BK166" s="161" t="n">
        <f aca="false">ROUND(I166*H166,2)</f>
        <v>0</v>
      </c>
      <c r="BL166" s="3" t="s">
        <v>138</v>
      </c>
      <c r="BM166" s="160" t="s">
        <v>240</v>
      </c>
    </row>
    <row r="167" s="22" customFormat="true" ht="11.25" hidden="false" customHeight="false" outlineLevel="0" collapsed="false">
      <c r="B167" s="23"/>
      <c r="D167" s="162" t="s">
        <v>140</v>
      </c>
      <c r="F167" s="163" t="s">
        <v>241</v>
      </c>
      <c r="I167" s="164"/>
      <c r="L167" s="23"/>
      <c r="M167" s="165"/>
      <c r="T167" s="54"/>
      <c r="AT167" s="3" t="s">
        <v>140</v>
      </c>
      <c r="AU167" s="3" t="s">
        <v>81</v>
      </c>
    </row>
    <row r="168" s="166" customFormat="true" ht="11.25" hidden="false" customHeight="false" outlineLevel="0" collapsed="false">
      <c r="B168" s="167"/>
      <c r="D168" s="168" t="s">
        <v>142</v>
      </c>
      <c r="E168" s="169"/>
      <c r="F168" s="170" t="s">
        <v>165</v>
      </c>
      <c r="H168" s="169"/>
      <c r="I168" s="171"/>
      <c r="L168" s="167"/>
      <c r="M168" s="172"/>
      <c r="T168" s="173"/>
      <c r="AT168" s="169" t="s">
        <v>142</v>
      </c>
      <c r="AU168" s="169" t="s">
        <v>81</v>
      </c>
      <c r="AV168" s="166" t="s">
        <v>79</v>
      </c>
      <c r="AW168" s="166" t="s">
        <v>32</v>
      </c>
      <c r="AX168" s="166" t="s">
        <v>71</v>
      </c>
      <c r="AY168" s="169" t="s">
        <v>130</v>
      </c>
    </row>
    <row r="169" s="174" customFormat="true" ht="11.25" hidden="false" customHeight="false" outlineLevel="0" collapsed="false">
      <c r="B169" s="175"/>
      <c r="D169" s="168" t="s">
        <v>142</v>
      </c>
      <c r="E169" s="176"/>
      <c r="F169" s="177" t="s">
        <v>242</v>
      </c>
      <c r="H169" s="178" t="n">
        <v>1.62</v>
      </c>
      <c r="I169" s="179"/>
      <c r="L169" s="175"/>
      <c r="M169" s="180"/>
      <c r="T169" s="181"/>
      <c r="AT169" s="176" t="s">
        <v>142</v>
      </c>
      <c r="AU169" s="176" t="s">
        <v>81</v>
      </c>
      <c r="AV169" s="174" t="s">
        <v>81</v>
      </c>
      <c r="AW169" s="174" t="s">
        <v>32</v>
      </c>
      <c r="AX169" s="174" t="s">
        <v>71</v>
      </c>
      <c r="AY169" s="176" t="s">
        <v>130</v>
      </c>
    </row>
    <row r="170" s="166" customFormat="true" ht="11.25" hidden="false" customHeight="false" outlineLevel="0" collapsed="false">
      <c r="B170" s="167"/>
      <c r="D170" s="168" t="s">
        <v>142</v>
      </c>
      <c r="E170" s="169"/>
      <c r="F170" s="170" t="s">
        <v>167</v>
      </c>
      <c r="H170" s="169"/>
      <c r="I170" s="171"/>
      <c r="L170" s="167"/>
      <c r="M170" s="172"/>
      <c r="T170" s="173"/>
      <c r="AT170" s="169" t="s">
        <v>142</v>
      </c>
      <c r="AU170" s="169" t="s">
        <v>81</v>
      </c>
      <c r="AV170" s="166" t="s">
        <v>79</v>
      </c>
      <c r="AW170" s="166" t="s">
        <v>32</v>
      </c>
      <c r="AX170" s="166" t="s">
        <v>71</v>
      </c>
      <c r="AY170" s="169" t="s">
        <v>130</v>
      </c>
    </row>
    <row r="171" s="174" customFormat="true" ht="11.25" hidden="false" customHeight="false" outlineLevel="0" collapsed="false">
      <c r="B171" s="175"/>
      <c r="D171" s="168" t="s">
        <v>142</v>
      </c>
      <c r="E171" s="176"/>
      <c r="F171" s="177" t="s">
        <v>243</v>
      </c>
      <c r="H171" s="178" t="n">
        <v>0.549</v>
      </c>
      <c r="I171" s="179"/>
      <c r="L171" s="175"/>
      <c r="M171" s="180"/>
      <c r="T171" s="181"/>
      <c r="AT171" s="176" t="s">
        <v>142</v>
      </c>
      <c r="AU171" s="176" t="s">
        <v>81</v>
      </c>
      <c r="AV171" s="174" t="s">
        <v>81</v>
      </c>
      <c r="AW171" s="174" t="s">
        <v>32</v>
      </c>
      <c r="AX171" s="174" t="s">
        <v>71</v>
      </c>
      <c r="AY171" s="176" t="s">
        <v>130</v>
      </c>
    </row>
    <row r="172" s="166" customFormat="true" ht="11.25" hidden="false" customHeight="false" outlineLevel="0" collapsed="false">
      <c r="B172" s="167"/>
      <c r="D172" s="168" t="s">
        <v>142</v>
      </c>
      <c r="E172" s="169"/>
      <c r="F172" s="170" t="s">
        <v>169</v>
      </c>
      <c r="H172" s="169"/>
      <c r="I172" s="171"/>
      <c r="L172" s="167"/>
      <c r="M172" s="172"/>
      <c r="T172" s="173"/>
      <c r="AT172" s="169" t="s">
        <v>142</v>
      </c>
      <c r="AU172" s="169" t="s">
        <v>81</v>
      </c>
      <c r="AV172" s="166" t="s">
        <v>79</v>
      </c>
      <c r="AW172" s="166" t="s">
        <v>32</v>
      </c>
      <c r="AX172" s="166" t="s">
        <v>71</v>
      </c>
      <c r="AY172" s="169" t="s">
        <v>130</v>
      </c>
    </row>
    <row r="173" s="174" customFormat="true" ht="11.25" hidden="false" customHeight="false" outlineLevel="0" collapsed="false">
      <c r="B173" s="175"/>
      <c r="D173" s="168" t="s">
        <v>142</v>
      </c>
      <c r="E173" s="176"/>
      <c r="F173" s="177" t="s">
        <v>244</v>
      </c>
      <c r="H173" s="178" t="n">
        <v>3.699</v>
      </c>
      <c r="I173" s="179"/>
      <c r="L173" s="175"/>
      <c r="M173" s="180"/>
      <c r="T173" s="181"/>
      <c r="AT173" s="176" t="s">
        <v>142</v>
      </c>
      <c r="AU173" s="176" t="s">
        <v>81</v>
      </c>
      <c r="AV173" s="174" t="s">
        <v>81</v>
      </c>
      <c r="AW173" s="174" t="s">
        <v>32</v>
      </c>
      <c r="AX173" s="174" t="s">
        <v>71</v>
      </c>
      <c r="AY173" s="176" t="s">
        <v>130</v>
      </c>
    </row>
    <row r="174" s="182" customFormat="true" ht="11.25" hidden="false" customHeight="false" outlineLevel="0" collapsed="false">
      <c r="B174" s="183"/>
      <c r="D174" s="168" t="s">
        <v>142</v>
      </c>
      <c r="E174" s="184"/>
      <c r="F174" s="185" t="s">
        <v>146</v>
      </c>
      <c r="H174" s="186" t="n">
        <v>5.868</v>
      </c>
      <c r="I174" s="187"/>
      <c r="L174" s="183"/>
      <c r="M174" s="188"/>
      <c r="T174" s="189"/>
      <c r="AT174" s="184" t="s">
        <v>142</v>
      </c>
      <c r="AU174" s="184" t="s">
        <v>81</v>
      </c>
      <c r="AV174" s="182" t="s">
        <v>138</v>
      </c>
      <c r="AW174" s="182" t="s">
        <v>32</v>
      </c>
      <c r="AX174" s="182" t="s">
        <v>79</v>
      </c>
      <c r="AY174" s="184" t="s">
        <v>130</v>
      </c>
    </row>
    <row r="175" s="22" customFormat="true" ht="24" hidden="false" customHeight="true" outlineLevel="0" collapsed="false">
      <c r="B175" s="23"/>
      <c r="C175" s="149" t="s">
        <v>245</v>
      </c>
      <c r="D175" s="149" t="s">
        <v>133</v>
      </c>
      <c r="E175" s="150" t="s">
        <v>246</v>
      </c>
      <c r="F175" s="151" t="s">
        <v>247</v>
      </c>
      <c r="G175" s="152" t="s">
        <v>136</v>
      </c>
      <c r="H175" s="153" t="n">
        <v>11.008</v>
      </c>
      <c r="I175" s="154"/>
      <c r="J175" s="155" t="n">
        <f aca="false">ROUND(I175*H175,2)</f>
        <v>0</v>
      </c>
      <c r="K175" s="151" t="s">
        <v>137</v>
      </c>
      <c r="L175" s="23"/>
      <c r="M175" s="156"/>
      <c r="N175" s="157" t="s">
        <v>42</v>
      </c>
      <c r="P175" s="158" t="n">
        <f aca="false">O175*H175</f>
        <v>0</v>
      </c>
      <c r="Q175" s="158" t="n">
        <v>0</v>
      </c>
      <c r="R175" s="158" t="n">
        <f aca="false">Q175*H175</f>
        <v>0</v>
      </c>
      <c r="S175" s="158" t="n">
        <v>0.067</v>
      </c>
      <c r="T175" s="159" t="n">
        <f aca="false">S175*H175</f>
        <v>0.737536</v>
      </c>
      <c r="AR175" s="160" t="s">
        <v>138</v>
      </c>
      <c r="AT175" s="160" t="s">
        <v>133</v>
      </c>
      <c r="AU175" s="160" t="s">
        <v>81</v>
      </c>
      <c r="AY175" s="3" t="s">
        <v>130</v>
      </c>
      <c r="BE175" s="161" t="n">
        <f aca="false">IF(N175="základní",J175,0)</f>
        <v>0</v>
      </c>
      <c r="BF175" s="161" t="n">
        <f aca="false">IF(N175="snížená",J175,0)</f>
        <v>0</v>
      </c>
      <c r="BG175" s="161" t="n">
        <f aca="false">IF(N175="zákl. přenesená",J175,0)</f>
        <v>0</v>
      </c>
      <c r="BH175" s="161" t="n">
        <f aca="false">IF(N175="sníž. přenesená",J175,0)</f>
        <v>0</v>
      </c>
      <c r="BI175" s="161" t="n">
        <f aca="false">IF(N175="nulová",J175,0)</f>
        <v>0</v>
      </c>
      <c r="BJ175" s="3" t="s">
        <v>79</v>
      </c>
      <c r="BK175" s="161" t="n">
        <f aca="false">ROUND(I175*H175,2)</f>
        <v>0</v>
      </c>
      <c r="BL175" s="3" t="s">
        <v>138</v>
      </c>
      <c r="BM175" s="160" t="s">
        <v>248</v>
      </c>
    </row>
    <row r="176" s="22" customFormat="true" ht="11.25" hidden="false" customHeight="false" outlineLevel="0" collapsed="false">
      <c r="B176" s="23"/>
      <c r="D176" s="162" t="s">
        <v>140</v>
      </c>
      <c r="F176" s="163" t="s">
        <v>249</v>
      </c>
      <c r="I176" s="164"/>
      <c r="L176" s="23"/>
      <c r="M176" s="165"/>
      <c r="T176" s="54"/>
      <c r="AT176" s="3" t="s">
        <v>140</v>
      </c>
      <c r="AU176" s="3" t="s">
        <v>81</v>
      </c>
    </row>
    <row r="177" s="174" customFormat="true" ht="11.25" hidden="false" customHeight="false" outlineLevel="0" collapsed="false">
      <c r="B177" s="175"/>
      <c r="D177" s="168" t="s">
        <v>142</v>
      </c>
      <c r="E177" s="176"/>
      <c r="F177" s="177" t="s">
        <v>250</v>
      </c>
      <c r="H177" s="178" t="n">
        <v>7.568</v>
      </c>
      <c r="I177" s="179"/>
      <c r="L177" s="175"/>
      <c r="M177" s="180"/>
      <c r="T177" s="181"/>
      <c r="AT177" s="176" t="s">
        <v>142</v>
      </c>
      <c r="AU177" s="176" t="s">
        <v>81</v>
      </c>
      <c r="AV177" s="174" t="s">
        <v>81</v>
      </c>
      <c r="AW177" s="174" t="s">
        <v>32</v>
      </c>
      <c r="AX177" s="174" t="s">
        <v>71</v>
      </c>
      <c r="AY177" s="176" t="s">
        <v>130</v>
      </c>
    </row>
    <row r="178" s="174" customFormat="true" ht="11.25" hidden="false" customHeight="false" outlineLevel="0" collapsed="false">
      <c r="B178" s="175"/>
      <c r="D178" s="168" t="s">
        <v>142</v>
      </c>
      <c r="E178" s="176"/>
      <c r="F178" s="177" t="s">
        <v>251</v>
      </c>
      <c r="H178" s="178" t="n">
        <v>3.44</v>
      </c>
      <c r="I178" s="179"/>
      <c r="L178" s="175"/>
      <c r="M178" s="180"/>
      <c r="T178" s="181"/>
      <c r="AT178" s="176" t="s">
        <v>142</v>
      </c>
      <c r="AU178" s="176" t="s">
        <v>81</v>
      </c>
      <c r="AV178" s="174" t="s">
        <v>81</v>
      </c>
      <c r="AW178" s="174" t="s">
        <v>32</v>
      </c>
      <c r="AX178" s="174" t="s">
        <v>71</v>
      </c>
      <c r="AY178" s="176" t="s">
        <v>130</v>
      </c>
    </row>
    <row r="179" s="182" customFormat="true" ht="11.25" hidden="false" customHeight="false" outlineLevel="0" collapsed="false">
      <c r="B179" s="183"/>
      <c r="D179" s="168" t="s">
        <v>142</v>
      </c>
      <c r="E179" s="184"/>
      <c r="F179" s="185" t="s">
        <v>146</v>
      </c>
      <c r="H179" s="186" t="n">
        <v>11.008</v>
      </c>
      <c r="I179" s="187"/>
      <c r="L179" s="183"/>
      <c r="M179" s="188"/>
      <c r="T179" s="189"/>
      <c r="AT179" s="184" t="s">
        <v>142</v>
      </c>
      <c r="AU179" s="184" t="s">
        <v>81</v>
      </c>
      <c r="AV179" s="182" t="s">
        <v>138</v>
      </c>
      <c r="AW179" s="182" t="s">
        <v>32</v>
      </c>
      <c r="AX179" s="182" t="s">
        <v>79</v>
      </c>
      <c r="AY179" s="184" t="s">
        <v>130</v>
      </c>
    </row>
    <row r="180" s="22" customFormat="true" ht="24" hidden="false" customHeight="true" outlineLevel="0" collapsed="false">
      <c r="B180" s="23"/>
      <c r="C180" s="149" t="s">
        <v>252</v>
      </c>
      <c r="D180" s="149" t="s">
        <v>133</v>
      </c>
      <c r="E180" s="150" t="s">
        <v>253</v>
      </c>
      <c r="F180" s="151" t="s">
        <v>254</v>
      </c>
      <c r="G180" s="152" t="s">
        <v>136</v>
      </c>
      <c r="H180" s="153" t="n">
        <v>43.594</v>
      </c>
      <c r="I180" s="154"/>
      <c r="J180" s="155" t="n">
        <f aca="false">ROUND(I180*H180,2)</f>
        <v>0</v>
      </c>
      <c r="K180" s="151" t="s">
        <v>137</v>
      </c>
      <c r="L180" s="23"/>
      <c r="M180" s="156"/>
      <c r="N180" s="157" t="s">
        <v>42</v>
      </c>
      <c r="P180" s="158" t="n">
        <f aca="false">O180*H180</f>
        <v>0</v>
      </c>
      <c r="Q180" s="158" t="n">
        <v>0</v>
      </c>
      <c r="R180" s="158" t="n">
        <f aca="false">Q180*H180</f>
        <v>0</v>
      </c>
      <c r="S180" s="158" t="n">
        <v>0.01</v>
      </c>
      <c r="T180" s="159" t="n">
        <f aca="false">S180*H180</f>
        <v>0.43594</v>
      </c>
      <c r="AR180" s="160" t="s">
        <v>138</v>
      </c>
      <c r="AT180" s="160" t="s">
        <v>133</v>
      </c>
      <c r="AU180" s="160" t="s">
        <v>81</v>
      </c>
      <c r="AY180" s="3" t="s">
        <v>130</v>
      </c>
      <c r="BE180" s="161" t="n">
        <f aca="false">IF(N180="základní",J180,0)</f>
        <v>0</v>
      </c>
      <c r="BF180" s="161" t="n">
        <f aca="false">IF(N180="snížená",J180,0)</f>
        <v>0</v>
      </c>
      <c r="BG180" s="161" t="n">
        <f aca="false">IF(N180="zákl. přenesená",J180,0)</f>
        <v>0</v>
      </c>
      <c r="BH180" s="161" t="n">
        <f aca="false">IF(N180="sníž. přenesená",J180,0)</f>
        <v>0</v>
      </c>
      <c r="BI180" s="161" t="n">
        <f aca="false">IF(N180="nulová",J180,0)</f>
        <v>0</v>
      </c>
      <c r="BJ180" s="3" t="s">
        <v>79</v>
      </c>
      <c r="BK180" s="161" t="n">
        <f aca="false">ROUND(I180*H180,2)</f>
        <v>0</v>
      </c>
      <c r="BL180" s="3" t="s">
        <v>138</v>
      </c>
      <c r="BM180" s="160" t="s">
        <v>255</v>
      </c>
    </row>
    <row r="181" s="22" customFormat="true" ht="11.25" hidden="false" customHeight="false" outlineLevel="0" collapsed="false">
      <c r="B181" s="23"/>
      <c r="D181" s="162" t="s">
        <v>140</v>
      </c>
      <c r="F181" s="163" t="s">
        <v>256</v>
      </c>
      <c r="I181" s="164"/>
      <c r="L181" s="23"/>
      <c r="M181" s="165"/>
      <c r="T181" s="54"/>
      <c r="AT181" s="3" t="s">
        <v>140</v>
      </c>
      <c r="AU181" s="3" t="s">
        <v>81</v>
      </c>
    </row>
    <row r="182" s="136" customFormat="true" ht="22.5" hidden="false" customHeight="true" outlineLevel="0" collapsed="false">
      <c r="B182" s="137"/>
      <c r="D182" s="138" t="s">
        <v>70</v>
      </c>
      <c r="E182" s="147" t="s">
        <v>257</v>
      </c>
      <c r="F182" s="147" t="s">
        <v>258</v>
      </c>
      <c r="I182" s="140"/>
      <c r="J182" s="148" t="n">
        <f aca="false">BK182</f>
        <v>0</v>
      </c>
      <c r="L182" s="137"/>
      <c r="M182" s="142"/>
      <c r="P182" s="143" t="n">
        <f aca="false">SUM(P183:P191)</f>
        <v>0</v>
      </c>
      <c r="R182" s="143" t="n">
        <f aca="false">SUM(R183:R191)</f>
        <v>0</v>
      </c>
      <c r="T182" s="144" t="n">
        <f aca="false">SUM(T183:T191)</f>
        <v>0</v>
      </c>
      <c r="AR182" s="138" t="s">
        <v>79</v>
      </c>
      <c r="AT182" s="145" t="s">
        <v>70</v>
      </c>
      <c r="AU182" s="145" t="s">
        <v>79</v>
      </c>
      <c r="AY182" s="138" t="s">
        <v>130</v>
      </c>
      <c r="BK182" s="146" t="n">
        <f aca="false">SUM(BK183:BK191)</f>
        <v>0</v>
      </c>
    </row>
    <row r="183" s="22" customFormat="true" ht="24" hidden="false" customHeight="true" outlineLevel="0" collapsed="false">
      <c r="B183" s="23"/>
      <c r="C183" s="149" t="s">
        <v>259</v>
      </c>
      <c r="D183" s="149" t="s">
        <v>133</v>
      </c>
      <c r="E183" s="150" t="s">
        <v>260</v>
      </c>
      <c r="F183" s="151" t="s">
        <v>261</v>
      </c>
      <c r="G183" s="152" t="s">
        <v>184</v>
      </c>
      <c r="H183" s="153" t="n">
        <v>14.133</v>
      </c>
      <c r="I183" s="154"/>
      <c r="J183" s="155" t="n">
        <f aca="false">ROUND(I183*H183,2)</f>
        <v>0</v>
      </c>
      <c r="K183" s="151" t="s">
        <v>137</v>
      </c>
      <c r="L183" s="23"/>
      <c r="M183" s="156"/>
      <c r="N183" s="157" t="s">
        <v>42</v>
      </c>
      <c r="P183" s="158" t="n">
        <f aca="false">O183*H183</f>
        <v>0</v>
      </c>
      <c r="Q183" s="158" t="n">
        <v>0</v>
      </c>
      <c r="R183" s="158" t="n">
        <f aca="false">Q183*H183</f>
        <v>0</v>
      </c>
      <c r="S183" s="158" t="n">
        <v>0</v>
      </c>
      <c r="T183" s="159" t="n">
        <f aca="false">S183*H183</f>
        <v>0</v>
      </c>
      <c r="AR183" s="160" t="s">
        <v>138</v>
      </c>
      <c r="AT183" s="160" t="s">
        <v>133</v>
      </c>
      <c r="AU183" s="160" t="s">
        <v>81</v>
      </c>
      <c r="AY183" s="3" t="s">
        <v>130</v>
      </c>
      <c r="BE183" s="161" t="n">
        <f aca="false">IF(N183="základní",J183,0)</f>
        <v>0</v>
      </c>
      <c r="BF183" s="161" t="n">
        <f aca="false">IF(N183="snížená",J183,0)</f>
        <v>0</v>
      </c>
      <c r="BG183" s="161" t="n">
        <f aca="false">IF(N183="zákl. přenesená",J183,0)</f>
        <v>0</v>
      </c>
      <c r="BH183" s="161" t="n">
        <f aca="false">IF(N183="sníž. přenesená",J183,0)</f>
        <v>0</v>
      </c>
      <c r="BI183" s="161" t="n">
        <f aca="false">IF(N183="nulová",J183,0)</f>
        <v>0</v>
      </c>
      <c r="BJ183" s="3" t="s">
        <v>79</v>
      </c>
      <c r="BK183" s="161" t="n">
        <f aca="false">ROUND(I183*H183,2)</f>
        <v>0</v>
      </c>
      <c r="BL183" s="3" t="s">
        <v>138</v>
      </c>
      <c r="BM183" s="160" t="s">
        <v>262</v>
      </c>
    </row>
    <row r="184" s="22" customFormat="true" ht="11.25" hidden="false" customHeight="false" outlineLevel="0" collapsed="false">
      <c r="B184" s="23"/>
      <c r="D184" s="162" t="s">
        <v>140</v>
      </c>
      <c r="F184" s="163" t="s">
        <v>263</v>
      </c>
      <c r="I184" s="164"/>
      <c r="L184" s="23"/>
      <c r="M184" s="165"/>
      <c r="T184" s="54"/>
      <c r="AT184" s="3" t="s">
        <v>140</v>
      </c>
      <c r="AU184" s="3" t="s">
        <v>81</v>
      </c>
    </row>
    <row r="185" s="22" customFormat="true" ht="21.75" hidden="false" customHeight="true" outlineLevel="0" collapsed="false">
      <c r="B185" s="23"/>
      <c r="C185" s="149" t="s">
        <v>226</v>
      </c>
      <c r="D185" s="149" t="s">
        <v>133</v>
      </c>
      <c r="E185" s="150" t="s">
        <v>264</v>
      </c>
      <c r="F185" s="151" t="s">
        <v>265</v>
      </c>
      <c r="G185" s="152" t="s">
        <v>184</v>
      </c>
      <c r="H185" s="153" t="n">
        <v>14.133</v>
      </c>
      <c r="I185" s="154"/>
      <c r="J185" s="155" t="n">
        <f aca="false">ROUND(I185*H185,2)</f>
        <v>0</v>
      </c>
      <c r="K185" s="151" t="s">
        <v>137</v>
      </c>
      <c r="L185" s="23"/>
      <c r="M185" s="156"/>
      <c r="N185" s="157" t="s">
        <v>42</v>
      </c>
      <c r="P185" s="158" t="n">
        <f aca="false">O185*H185</f>
        <v>0</v>
      </c>
      <c r="Q185" s="158" t="n">
        <v>0</v>
      </c>
      <c r="R185" s="158" t="n">
        <f aca="false">Q185*H185</f>
        <v>0</v>
      </c>
      <c r="S185" s="158" t="n">
        <v>0</v>
      </c>
      <c r="T185" s="159" t="n">
        <f aca="false">S185*H185</f>
        <v>0</v>
      </c>
      <c r="AR185" s="160" t="s">
        <v>138</v>
      </c>
      <c r="AT185" s="160" t="s">
        <v>133</v>
      </c>
      <c r="AU185" s="160" t="s">
        <v>81</v>
      </c>
      <c r="AY185" s="3" t="s">
        <v>130</v>
      </c>
      <c r="BE185" s="161" t="n">
        <f aca="false">IF(N185="základní",J185,0)</f>
        <v>0</v>
      </c>
      <c r="BF185" s="161" t="n">
        <f aca="false">IF(N185="snížená",J185,0)</f>
        <v>0</v>
      </c>
      <c r="BG185" s="161" t="n">
        <f aca="false">IF(N185="zákl. přenesená",J185,0)</f>
        <v>0</v>
      </c>
      <c r="BH185" s="161" t="n">
        <f aca="false">IF(N185="sníž. přenesená",J185,0)</f>
        <v>0</v>
      </c>
      <c r="BI185" s="161" t="n">
        <f aca="false">IF(N185="nulová",J185,0)</f>
        <v>0</v>
      </c>
      <c r="BJ185" s="3" t="s">
        <v>79</v>
      </c>
      <c r="BK185" s="161" t="n">
        <f aca="false">ROUND(I185*H185,2)</f>
        <v>0</v>
      </c>
      <c r="BL185" s="3" t="s">
        <v>138</v>
      </c>
      <c r="BM185" s="160" t="s">
        <v>266</v>
      </c>
    </row>
    <row r="186" s="22" customFormat="true" ht="11.25" hidden="false" customHeight="false" outlineLevel="0" collapsed="false">
      <c r="B186" s="23"/>
      <c r="D186" s="162" t="s">
        <v>140</v>
      </c>
      <c r="F186" s="163" t="s">
        <v>267</v>
      </c>
      <c r="I186" s="164"/>
      <c r="L186" s="23"/>
      <c r="M186" s="165"/>
      <c r="T186" s="54"/>
      <c r="AT186" s="3" t="s">
        <v>140</v>
      </c>
      <c r="AU186" s="3" t="s">
        <v>81</v>
      </c>
    </row>
    <row r="187" s="22" customFormat="true" ht="24" hidden="false" customHeight="true" outlineLevel="0" collapsed="false">
      <c r="B187" s="23"/>
      <c r="C187" s="149" t="s">
        <v>268</v>
      </c>
      <c r="D187" s="149" t="s">
        <v>133</v>
      </c>
      <c r="E187" s="150" t="s">
        <v>269</v>
      </c>
      <c r="F187" s="151" t="s">
        <v>270</v>
      </c>
      <c r="G187" s="152" t="s">
        <v>184</v>
      </c>
      <c r="H187" s="153" t="n">
        <v>197.862</v>
      </c>
      <c r="I187" s="154"/>
      <c r="J187" s="155" t="n">
        <f aca="false">ROUND(I187*H187,2)</f>
        <v>0</v>
      </c>
      <c r="K187" s="151" t="s">
        <v>137</v>
      </c>
      <c r="L187" s="23"/>
      <c r="M187" s="156"/>
      <c r="N187" s="157" t="s">
        <v>42</v>
      </c>
      <c r="P187" s="158" t="n">
        <f aca="false">O187*H187</f>
        <v>0</v>
      </c>
      <c r="Q187" s="158" t="n">
        <v>0</v>
      </c>
      <c r="R187" s="158" t="n">
        <f aca="false">Q187*H187</f>
        <v>0</v>
      </c>
      <c r="S187" s="158" t="n">
        <v>0</v>
      </c>
      <c r="T187" s="159" t="n">
        <f aca="false">S187*H187</f>
        <v>0</v>
      </c>
      <c r="AR187" s="160" t="s">
        <v>138</v>
      </c>
      <c r="AT187" s="160" t="s">
        <v>133</v>
      </c>
      <c r="AU187" s="160" t="s">
        <v>81</v>
      </c>
      <c r="AY187" s="3" t="s">
        <v>130</v>
      </c>
      <c r="BE187" s="161" t="n">
        <f aca="false">IF(N187="základní",J187,0)</f>
        <v>0</v>
      </c>
      <c r="BF187" s="161" t="n">
        <f aca="false">IF(N187="snížená",J187,0)</f>
        <v>0</v>
      </c>
      <c r="BG187" s="161" t="n">
        <f aca="false">IF(N187="zákl. přenesená",J187,0)</f>
        <v>0</v>
      </c>
      <c r="BH187" s="161" t="n">
        <f aca="false">IF(N187="sníž. přenesená",J187,0)</f>
        <v>0</v>
      </c>
      <c r="BI187" s="161" t="n">
        <f aca="false">IF(N187="nulová",J187,0)</f>
        <v>0</v>
      </c>
      <c r="BJ187" s="3" t="s">
        <v>79</v>
      </c>
      <c r="BK187" s="161" t="n">
        <f aca="false">ROUND(I187*H187,2)</f>
        <v>0</v>
      </c>
      <c r="BL187" s="3" t="s">
        <v>138</v>
      </c>
      <c r="BM187" s="160" t="s">
        <v>271</v>
      </c>
    </row>
    <row r="188" s="22" customFormat="true" ht="11.25" hidden="false" customHeight="false" outlineLevel="0" collapsed="false">
      <c r="B188" s="23"/>
      <c r="D188" s="162" t="s">
        <v>140</v>
      </c>
      <c r="F188" s="163" t="s">
        <v>272</v>
      </c>
      <c r="I188" s="164"/>
      <c r="L188" s="23"/>
      <c r="M188" s="165"/>
      <c r="T188" s="54"/>
      <c r="AT188" s="3" t="s">
        <v>140</v>
      </c>
      <c r="AU188" s="3" t="s">
        <v>81</v>
      </c>
    </row>
    <row r="189" s="174" customFormat="true" ht="11.25" hidden="false" customHeight="false" outlineLevel="0" collapsed="false">
      <c r="B189" s="175"/>
      <c r="D189" s="168" t="s">
        <v>142</v>
      </c>
      <c r="F189" s="177" t="s">
        <v>273</v>
      </c>
      <c r="H189" s="178" t="n">
        <v>197.862</v>
      </c>
      <c r="I189" s="179"/>
      <c r="L189" s="175"/>
      <c r="M189" s="180"/>
      <c r="T189" s="181"/>
      <c r="AT189" s="176" t="s">
        <v>142</v>
      </c>
      <c r="AU189" s="176" t="s">
        <v>81</v>
      </c>
      <c r="AV189" s="174" t="s">
        <v>81</v>
      </c>
      <c r="AW189" s="174" t="s">
        <v>4</v>
      </c>
      <c r="AX189" s="174" t="s">
        <v>79</v>
      </c>
      <c r="AY189" s="176" t="s">
        <v>130</v>
      </c>
    </row>
    <row r="190" s="22" customFormat="true" ht="24" hidden="false" customHeight="true" outlineLevel="0" collapsed="false">
      <c r="B190" s="23"/>
      <c r="C190" s="149" t="s">
        <v>274</v>
      </c>
      <c r="D190" s="149" t="s">
        <v>133</v>
      </c>
      <c r="E190" s="150" t="s">
        <v>275</v>
      </c>
      <c r="F190" s="151" t="s">
        <v>276</v>
      </c>
      <c r="G190" s="152" t="s">
        <v>184</v>
      </c>
      <c r="H190" s="153" t="n">
        <v>14.133</v>
      </c>
      <c r="I190" s="154"/>
      <c r="J190" s="155" t="n">
        <f aca="false">ROUND(I190*H190,2)</f>
        <v>0</v>
      </c>
      <c r="K190" s="151" t="s">
        <v>137</v>
      </c>
      <c r="L190" s="23"/>
      <c r="M190" s="156"/>
      <c r="N190" s="157" t="s">
        <v>42</v>
      </c>
      <c r="P190" s="158" t="n">
        <f aca="false">O190*H190</f>
        <v>0</v>
      </c>
      <c r="Q190" s="158" t="n">
        <v>0</v>
      </c>
      <c r="R190" s="158" t="n">
        <f aca="false">Q190*H190</f>
        <v>0</v>
      </c>
      <c r="S190" s="158" t="n">
        <v>0</v>
      </c>
      <c r="T190" s="159" t="n">
        <f aca="false">S190*H190</f>
        <v>0</v>
      </c>
      <c r="AR190" s="160" t="s">
        <v>138</v>
      </c>
      <c r="AT190" s="160" t="s">
        <v>133</v>
      </c>
      <c r="AU190" s="160" t="s">
        <v>81</v>
      </c>
      <c r="AY190" s="3" t="s">
        <v>130</v>
      </c>
      <c r="BE190" s="161" t="n">
        <f aca="false">IF(N190="základní",J190,0)</f>
        <v>0</v>
      </c>
      <c r="BF190" s="161" t="n">
        <f aca="false">IF(N190="snížená",J190,0)</f>
        <v>0</v>
      </c>
      <c r="BG190" s="161" t="n">
        <f aca="false">IF(N190="zákl. přenesená",J190,0)</f>
        <v>0</v>
      </c>
      <c r="BH190" s="161" t="n">
        <f aca="false">IF(N190="sníž. přenesená",J190,0)</f>
        <v>0</v>
      </c>
      <c r="BI190" s="161" t="n">
        <f aca="false">IF(N190="nulová",J190,0)</f>
        <v>0</v>
      </c>
      <c r="BJ190" s="3" t="s">
        <v>79</v>
      </c>
      <c r="BK190" s="161" t="n">
        <f aca="false">ROUND(I190*H190,2)</f>
        <v>0</v>
      </c>
      <c r="BL190" s="3" t="s">
        <v>138</v>
      </c>
      <c r="BM190" s="160" t="s">
        <v>277</v>
      </c>
    </row>
    <row r="191" s="22" customFormat="true" ht="11.25" hidden="false" customHeight="false" outlineLevel="0" collapsed="false">
      <c r="B191" s="23"/>
      <c r="D191" s="162" t="s">
        <v>140</v>
      </c>
      <c r="F191" s="163" t="s">
        <v>278</v>
      </c>
      <c r="I191" s="164"/>
      <c r="L191" s="23"/>
      <c r="M191" s="165"/>
      <c r="T191" s="54"/>
      <c r="AT191" s="3" t="s">
        <v>140</v>
      </c>
      <c r="AU191" s="3" t="s">
        <v>81</v>
      </c>
    </row>
    <row r="192" s="136" customFormat="true" ht="22.5" hidden="false" customHeight="true" outlineLevel="0" collapsed="false">
      <c r="B192" s="137"/>
      <c r="D192" s="138" t="s">
        <v>70</v>
      </c>
      <c r="E192" s="147" t="s">
        <v>279</v>
      </c>
      <c r="F192" s="147" t="s">
        <v>280</v>
      </c>
      <c r="I192" s="140"/>
      <c r="J192" s="148" t="n">
        <f aca="false">BK192</f>
        <v>0</v>
      </c>
      <c r="L192" s="137"/>
      <c r="M192" s="142"/>
      <c r="P192" s="143" t="n">
        <f aca="false">SUM(P193:P194)</f>
        <v>0</v>
      </c>
      <c r="R192" s="143" t="n">
        <f aca="false">SUM(R193:R194)</f>
        <v>0</v>
      </c>
      <c r="T192" s="144" t="n">
        <f aca="false">SUM(T193:T194)</f>
        <v>0</v>
      </c>
      <c r="AR192" s="138" t="s">
        <v>79</v>
      </c>
      <c r="AT192" s="145" t="s">
        <v>70</v>
      </c>
      <c r="AU192" s="145" t="s">
        <v>79</v>
      </c>
      <c r="AY192" s="138" t="s">
        <v>130</v>
      </c>
      <c r="BK192" s="146" t="n">
        <f aca="false">SUM(BK193:BK194)</f>
        <v>0</v>
      </c>
    </row>
    <row r="193" s="22" customFormat="true" ht="33" hidden="false" customHeight="true" outlineLevel="0" collapsed="false">
      <c r="B193" s="23"/>
      <c r="C193" s="149" t="s">
        <v>281</v>
      </c>
      <c r="D193" s="149" t="s">
        <v>133</v>
      </c>
      <c r="E193" s="150" t="s">
        <v>282</v>
      </c>
      <c r="F193" s="151" t="s">
        <v>283</v>
      </c>
      <c r="G193" s="152" t="s">
        <v>184</v>
      </c>
      <c r="H193" s="153" t="n">
        <v>19.346</v>
      </c>
      <c r="I193" s="154"/>
      <c r="J193" s="155" t="n">
        <f aca="false">ROUND(I193*H193,2)</f>
        <v>0</v>
      </c>
      <c r="K193" s="151" t="s">
        <v>137</v>
      </c>
      <c r="L193" s="23"/>
      <c r="M193" s="156"/>
      <c r="N193" s="157" t="s">
        <v>42</v>
      </c>
      <c r="P193" s="158" t="n">
        <f aca="false">O193*H193</f>
        <v>0</v>
      </c>
      <c r="Q193" s="158" t="n">
        <v>0</v>
      </c>
      <c r="R193" s="158" t="n">
        <f aca="false">Q193*H193</f>
        <v>0</v>
      </c>
      <c r="S193" s="158" t="n">
        <v>0</v>
      </c>
      <c r="T193" s="159" t="n">
        <f aca="false">S193*H193</f>
        <v>0</v>
      </c>
      <c r="AR193" s="160" t="s">
        <v>138</v>
      </c>
      <c r="AT193" s="160" t="s">
        <v>133</v>
      </c>
      <c r="AU193" s="160" t="s">
        <v>81</v>
      </c>
      <c r="AY193" s="3" t="s">
        <v>130</v>
      </c>
      <c r="BE193" s="161" t="n">
        <f aca="false">IF(N193="základní",J193,0)</f>
        <v>0</v>
      </c>
      <c r="BF193" s="161" t="n">
        <f aca="false">IF(N193="snížená",J193,0)</f>
        <v>0</v>
      </c>
      <c r="BG193" s="161" t="n">
        <f aca="false">IF(N193="zákl. přenesená",J193,0)</f>
        <v>0</v>
      </c>
      <c r="BH193" s="161" t="n">
        <f aca="false">IF(N193="sníž. přenesená",J193,0)</f>
        <v>0</v>
      </c>
      <c r="BI193" s="161" t="n">
        <f aca="false">IF(N193="nulová",J193,0)</f>
        <v>0</v>
      </c>
      <c r="BJ193" s="3" t="s">
        <v>79</v>
      </c>
      <c r="BK193" s="161" t="n">
        <f aca="false">ROUND(I193*H193,2)</f>
        <v>0</v>
      </c>
      <c r="BL193" s="3" t="s">
        <v>138</v>
      </c>
      <c r="BM193" s="160" t="s">
        <v>284</v>
      </c>
    </row>
    <row r="194" s="22" customFormat="true" ht="11.25" hidden="false" customHeight="false" outlineLevel="0" collapsed="false">
      <c r="B194" s="23"/>
      <c r="D194" s="162" t="s">
        <v>140</v>
      </c>
      <c r="F194" s="163" t="s">
        <v>285</v>
      </c>
      <c r="I194" s="164"/>
      <c r="L194" s="23"/>
      <c r="M194" s="165"/>
      <c r="T194" s="54"/>
      <c r="AT194" s="3" t="s">
        <v>140</v>
      </c>
      <c r="AU194" s="3" t="s">
        <v>81</v>
      </c>
    </row>
    <row r="195" s="136" customFormat="true" ht="25.5" hidden="false" customHeight="true" outlineLevel="0" collapsed="false">
      <c r="B195" s="137"/>
      <c r="D195" s="138" t="s">
        <v>70</v>
      </c>
      <c r="E195" s="139" t="s">
        <v>286</v>
      </c>
      <c r="F195" s="139" t="s">
        <v>287</v>
      </c>
      <c r="I195" s="140"/>
      <c r="J195" s="141" t="n">
        <f aca="false">BK195</f>
        <v>0</v>
      </c>
      <c r="L195" s="137"/>
      <c r="M195" s="142"/>
      <c r="P195" s="143" t="n">
        <f aca="false">P196+P198+P226+P297+P306+P348+P382+P396</f>
        <v>0</v>
      </c>
      <c r="R195" s="143" t="n">
        <f aca="false">R196+R198+R226+R297+R306+R348+R382+R396</f>
        <v>3.08654362</v>
      </c>
      <c r="T195" s="144" t="n">
        <f aca="false">T196+T198+T226+T297+T306+T348+T382+T396</f>
        <v>0.04964796</v>
      </c>
      <c r="AR195" s="138" t="s">
        <v>81</v>
      </c>
      <c r="AT195" s="145" t="s">
        <v>70</v>
      </c>
      <c r="AU195" s="145" t="s">
        <v>71</v>
      </c>
      <c r="AY195" s="138" t="s">
        <v>130</v>
      </c>
      <c r="BK195" s="146" t="n">
        <f aca="false">BK196+BK198+BK226+BK297+BK306+BK348+BK382+BK396</f>
        <v>0</v>
      </c>
    </row>
    <row r="196" s="136" customFormat="true" ht="22.5" hidden="false" customHeight="true" outlineLevel="0" collapsed="false">
      <c r="B196" s="137"/>
      <c r="D196" s="138" t="s">
        <v>70</v>
      </c>
      <c r="E196" s="147" t="s">
        <v>288</v>
      </c>
      <c r="F196" s="147" t="s">
        <v>289</v>
      </c>
      <c r="I196" s="140"/>
      <c r="J196" s="148" t="n">
        <f aca="false">BK196</f>
        <v>0</v>
      </c>
      <c r="L196" s="137"/>
      <c r="M196" s="142"/>
      <c r="P196" s="143" t="n">
        <f aca="false">P197</f>
        <v>0</v>
      </c>
      <c r="R196" s="143" t="n">
        <f aca="false">R197</f>
        <v>0</v>
      </c>
      <c r="T196" s="144" t="n">
        <f aca="false">T197</f>
        <v>0</v>
      </c>
      <c r="AR196" s="138" t="s">
        <v>81</v>
      </c>
      <c r="AT196" s="145" t="s">
        <v>70</v>
      </c>
      <c r="AU196" s="145" t="s">
        <v>79</v>
      </c>
      <c r="AY196" s="138" t="s">
        <v>130</v>
      </c>
      <c r="BK196" s="146" t="n">
        <f aca="false">BK197</f>
        <v>0</v>
      </c>
    </row>
    <row r="197" s="22" customFormat="true" ht="44.25" hidden="false" customHeight="true" outlineLevel="0" collapsed="false">
      <c r="B197" s="23"/>
      <c r="C197" s="149" t="s">
        <v>290</v>
      </c>
      <c r="D197" s="149" t="s">
        <v>133</v>
      </c>
      <c r="E197" s="150" t="s">
        <v>291</v>
      </c>
      <c r="F197" s="151" t="s">
        <v>292</v>
      </c>
      <c r="G197" s="152" t="s">
        <v>293</v>
      </c>
      <c r="H197" s="153" t="n">
        <v>1</v>
      </c>
      <c r="I197" s="154"/>
      <c r="J197" s="155" t="n">
        <f aca="false">ROUND(I197*H197,2)</f>
        <v>0</v>
      </c>
      <c r="K197" s="151"/>
      <c r="L197" s="23"/>
      <c r="M197" s="156"/>
      <c r="N197" s="157" t="s">
        <v>42</v>
      </c>
      <c r="P197" s="158" t="n">
        <f aca="false">O197*H197</f>
        <v>0</v>
      </c>
      <c r="Q197" s="158" t="n">
        <v>0</v>
      </c>
      <c r="R197" s="158" t="n">
        <f aca="false">Q197*H197</f>
        <v>0</v>
      </c>
      <c r="S197" s="158" t="n">
        <v>0</v>
      </c>
      <c r="T197" s="159" t="n">
        <f aca="false">S197*H197</f>
        <v>0</v>
      </c>
      <c r="AR197" s="160" t="s">
        <v>226</v>
      </c>
      <c r="AT197" s="160" t="s">
        <v>133</v>
      </c>
      <c r="AU197" s="160" t="s">
        <v>81</v>
      </c>
      <c r="AY197" s="3" t="s">
        <v>130</v>
      </c>
      <c r="BE197" s="161" t="n">
        <f aca="false">IF(N197="základní",J197,0)</f>
        <v>0</v>
      </c>
      <c r="BF197" s="161" t="n">
        <f aca="false">IF(N197="snížená",J197,0)</f>
        <v>0</v>
      </c>
      <c r="BG197" s="161" t="n">
        <f aca="false">IF(N197="zákl. přenesená",J197,0)</f>
        <v>0</v>
      </c>
      <c r="BH197" s="161" t="n">
        <f aca="false">IF(N197="sníž. přenesená",J197,0)</f>
        <v>0</v>
      </c>
      <c r="BI197" s="161" t="n">
        <f aca="false">IF(N197="nulová",J197,0)</f>
        <v>0</v>
      </c>
      <c r="BJ197" s="3" t="s">
        <v>79</v>
      </c>
      <c r="BK197" s="161" t="n">
        <f aca="false">ROUND(I197*H197,2)</f>
        <v>0</v>
      </c>
      <c r="BL197" s="3" t="s">
        <v>226</v>
      </c>
      <c r="BM197" s="160" t="s">
        <v>294</v>
      </c>
    </row>
    <row r="198" s="136" customFormat="true" ht="22.5" hidden="false" customHeight="true" outlineLevel="0" collapsed="false">
      <c r="B198" s="137"/>
      <c r="D198" s="138" t="s">
        <v>70</v>
      </c>
      <c r="E198" s="147" t="s">
        <v>295</v>
      </c>
      <c r="F198" s="147" t="s">
        <v>296</v>
      </c>
      <c r="I198" s="140"/>
      <c r="J198" s="148" t="n">
        <f aca="false">BK198</f>
        <v>0</v>
      </c>
      <c r="L198" s="137"/>
      <c r="M198" s="142"/>
      <c r="P198" s="143" t="n">
        <f aca="false">SUM(P199:P225)</f>
        <v>0</v>
      </c>
      <c r="R198" s="143" t="n">
        <f aca="false">SUM(R199:R225)</f>
        <v>1.44397084</v>
      </c>
      <c r="T198" s="144" t="n">
        <f aca="false">SUM(T199:T225)</f>
        <v>0</v>
      </c>
      <c r="AR198" s="138" t="s">
        <v>81</v>
      </c>
      <c r="AT198" s="145" t="s">
        <v>70</v>
      </c>
      <c r="AU198" s="145" t="s">
        <v>79</v>
      </c>
      <c r="AY198" s="138" t="s">
        <v>130</v>
      </c>
      <c r="BK198" s="146" t="n">
        <f aca="false">SUM(BK199:BK225)</f>
        <v>0</v>
      </c>
    </row>
    <row r="199" s="22" customFormat="true" ht="16.5" hidden="false" customHeight="true" outlineLevel="0" collapsed="false">
      <c r="B199" s="23"/>
      <c r="C199" s="149" t="s">
        <v>7</v>
      </c>
      <c r="D199" s="149" t="s">
        <v>133</v>
      </c>
      <c r="E199" s="150" t="s">
        <v>297</v>
      </c>
      <c r="F199" s="151" t="s">
        <v>298</v>
      </c>
      <c r="G199" s="152" t="s">
        <v>219</v>
      </c>
      <c r="H199" s="153" t="n">
        <v>69.1</v>
      </c>
      <c r="I199" s="154"/>
      <c r="J199" s="155" t="n">
        <f aca="false">ROUND(I199*H199,2)</f>
        <v>0</v>
      </c>
      <c r="K199" s="151" t="s">
        <v>137</v>
      </c>
      <c r="L199" s="23"/>
      <c r="M199" s="156"/>
      <c r="N199" s="157" t="s">
        <v>42</v>
      </c>
      <c r="P199" s="158" t="n">
        <f aca="false">O199*H199</f>
        <v>0</v>
      </c>
      <c r="Q199" s="158" t="n">
        <v>3E-005</v>
      </c>
      <c r="R199" s="158" t="n">
        <f aca="false">Q199*H199</f>
        <v>0.002073</v>
      </c>
      <c r="S199" s="158" t="n">
        <v>0</v>
      </c>
      <c r="T199" s="159" t="n">
        <f aca="false">S199*H199</f>
        <v>0</v>
      </c>
      <c r="AR199" s="160" t="s">
        <v>226</v>
      </c>
      <c r="AT199" s="160" t="s">
        <v>133</v>
      </c>
      <c r="AU199" s="160" t="s">
        <v>81</v>
      </c>
      <c r="AY199" s="3" t="s">
        <v>130</v>
      </c>
      <c r="BE199" s="161" t="n">
        <f aca="false">IF(N199="základní",J199,0)</f>
        <v>0</v>
      </c>
      <c r="BF199" s="161" t="n">
        <f aca="false">IF(N199="snížená",J199,0)</f>
        <v>0</v>
      </c>
      <c r="BG199" s="161" t="n">
        <f aca="false">IF(N199="zákl. přenesená",J199,0)</f>
        <v>0</v>
      </c>
      <c r="BH199" s="161" t="n">
        <f aca="false">IF(N199="sníž. přenesená",J199,0)</f>
        <v>0</v>
      </c>
      <c r="BI199" s="161" t="n">
        <f aca="false">IF(N199="nulová",J199,0)</f>
        <v>0</v>
      </c>
      <c r="BJ199" s="3" t="s">
        <v>79</v>
      </c>
      <c r="BK199" s="161" t="n">
        <f aca="false">ROUND(I199*H199,2)</f>
        <v>0</v>
      </c>
      <c r="BL199" s="3" t="s">
        <v>226</v>
      </c>
      <c r="BM199" s="160" t="s">
        <v>299</v>
      </c>
    </row>
    <row r="200" s="22" customFormat="true" ht="11.25" hidden="false" customHeight="false" outlineLevel="0" collapsed="false">
      <c r="B200" s="23"/>
      <c r="D200" s="162" t="s">
        <v>140</v>
      </c>
      <c r="F200" s="163" t="s">
        <v>300</v>
      </c>
      <c r="I200" s="164"/>
      <c r="L200" s="23"/>
      <c r="M200" s="165"/>
      <c r="T200" s="54"/>
      <c r="AT200" s="3" t="s">
        <v>140</v>
      </c>
      <c r="AU200" s="3" t="s">
        <v>81</v>
      </c>
    </row>
    <row r="201" s="166" customFormat="true" ht="11.25" hidden="false" customHeight="false" outlineLevel="0" collapsed="false">
      <c r="B201" s="167"/>
      <c r="D201" s="168" t="s">
        <v>142</v>
      </c>
      <c r="E201" s="169"/>
      <c r="F201" s="170" t="s">
        <v>301</v>
      </c>
      <c r="H201" s="169"/>
      <c r="I201" s="171"/>
      <c r="L201" s="167"/>
      <c r="M201" s="172"/>
      <c r="T201" s="173"/>
      <c r="AT201" s="169" t="s">
        <v>142</v>
      </c>
      <c r="AU201" s="169" t="s">
        <v>81</v>
      </c>
      <c r="AV201" s="166" t="s">
        <v>79</v>
      </c>
      <c r="AW201" s="166" t="s">
        <v>32</v>
      </c>
      <c r="AX201" s="166" t="s">
        <v>71</v>
      </c>
      <c r="AY201" s="169" t="s">
        <v>130</v>
      </c>
    </row>
    <row r="202" s="174" customFormat="true" ht="11.25" hidden="false" customHeight="false" outlineLevel="0" collapsed="false">
      <c r="B202" s="175"/>
      <c r="D202" s="168" t="s">
        <v>142</v>
      </c>
      <c r="E202" s="176"/>
      <c r="F202" s="177" t="s">
        <v>302</v>
      </c>
      <c r="H202" s="178" t="n">
        <v>69.1</v>
      </c>
      <c r="I202" s="179"/>
      <c r="L202" s="175"/>
      <c r="M202" s="180"/>
      <c r="T202" s="181"/>
      <c r="AT202" s="176" t="s">
        <v>142</v>
      </c>
      <c r="AU202" s="176" t="s">
        <v>81</v>
      </c>
      <c r="AV202" s="174" t="s">
        <v>81</v>
      </c>
      <c r="AW202" s="174" t="s">
        <v>32</v>
      </c>
      <c r="AX202" s="174" t="s">
        <v>79</v>
      </c>
      <c r="AY202" s="176" t="s">
        <v>130</v>
      </c>
    </row>
    <row r="203" s="22" customFormat="true" ht="16.5" hidden="false" customHeight="true" outlineLevel="0" collapsed="false">
      <c r="B203" s="23"/>
      <c r="C203" s="190" t="s">
        <v>303</v>
      </c>
      <c r="D203" s="190" t="s">
        <v>304</v>
      </c>
      <c r="E203" s="191" t="s">
        <v>305</v>
      </c>
      <c r="F203" s="192" t="s">
        <v>306</v>
      </c>
      <c r="G203" s="193" t="s">
        <v>162</v>
      </c>
      <c r="H203" s="194" t="n">
        <v>0.182</v>
      </c>
      <c r="I203" s="195"/>
      <c r="J203" s="196" t="n">
        <f aca="false">ROUND(I203*H203,2)</f>
        <v>0</v>
      </c>
      <c r="K203" s="192" t="s">
        <v>137</v>
      </c>
      <c r="L203" s="197"/>
      <c r="M203" s="198"/>
      <c r="N203" s="199" t="s">
        <v>42</v>
      </c>
      <c r="P203" s="158" t="n">
        <f aca="false">O203*H203</f>
        <v>0</v>
      </c>
      <c r="Q203" s="158" t="n">
        <v>0.44</v>
      </c>
      <c r="R203" s="158" t="n">
        <f aca="false">Q203*H203</f>
        <v>0.08008</v>
      </c>
      <c r="S203" s="158" t="n">
        <v>0</v>
      </c>
      <c r="T203" s="159" t="n">
        <f aca="false">S203*H203</f>
        <v>0</v>
      </c>
      <c r="AR203" s="160" t="s">
        <v>307</v>
      </c>
      <c r="AT203" s="160" t="s">
        <v>304</v>
      </c>
      <c r="AU203" s="160" t="s">
        <v>81</v>
      </c>
      <c r="AY203" s="3" t="s">
        <v>130</v>
      </c>
      <c r="BE203" s="161" t="n">
        <f aca="false">IF(N203="základní",J203,0)</f>
        <v>0</v>
      </c>
      <c r="BF203" s="161" t="n">
        <f aca="false">IF(N203="snížená",J203,0)</f>
        <v>0</v>
      </c>
      <c r="BG203" s="161" t="n">
        <f aca="false">IF(N203="zákl. přenesená",J203,0)</f>
        <v>0</v>
      </c>
      <c r="BH203" s="161" t="n">
        <f aca="false">IF(N203="sníž. přenesená",J203,0)</f>
        <v>0</v>
      </c>
      <c r="BI203" s="161" t="n">
        <f aca="false">IF(N203="nulová",J203,0)</f>
        <v>0</v>
      </c>
      <c r="BJ203" s="3" t="s">
        <v>79</v>
      </c>
      <c r="BK203" s="161" t="n">
        <f aca="false">ROUND(I203*H203,2)</f>
        <v>0</v>
      </c>
      <c r="BL203" s="3" t="s">
        <v>226</v>
      </c>
      <c r="BM203" s="160" t="s">
        <v>308</v>
      </c>
    </row>
    <row r="204" s="174" customFormat="true" ht="11.25" hidden="false" customHeight="false" outlineLevel="0" collapsed="false">
      <c r="B204" s="175"/>
      <c r="D204" s="168" t="s">
        <v>142</v>
      </c>
      <c r="E204" s="176"/>
      <c r="F204" s="177" t="s">
        <v>309</v>
      </c>
      <c r="H204" s="178" t="n">
        <v>0.182</v>
      </c>
      <c r="I204" s="179"/>
      <c r="L204" s="175"/>
      <c r="M204" s="180"/>
      <c r="T204" s="181"/>
      <c r="AT204" s="176" t="s">
        <v>142</v>
      </c>
      <c r="AU204" s="176" t="s">
        <v>81</v>
      </c>
      <c r="AV204" s="174" t="s">
        <v>81</v>
      </c>
      <c r="AW204" s="174" t="s">
        <v>32</v>
      </c>
      <c r="AX204" s="174" t="s">
        <v>79</v>
      </c>
      <c r="AY204" s="176" t="s">
        <v>130</v>
      </c>
    </row>
    <row r="205" s="22" customFormat="true" ht="16.5" hidden="false" customHeight="true" outlineLevel="0" collapsed="false">
      <c r="B205" s="23"/>
      <c r="C205" s="149" t="s">
        <v>310</v>
      </c>
      <c r="D205" s="149" t="s">
        <v>133</v>
      </c>
      <c r="E205" s="150" t="s">
        <v>311</v>
      </c>
      <c r="F205" s="151" t="s">
        <v>312</v>
      </c>
      <c r="G205" s="152" t="s">
        <v>136</v>
      </c>
      <c r="H205" s="153" t="n">
        <v>31.556</v>
      </c>
      <c r="I205" s="154"/>
      <c r="J205" s="155" t="n">
        <f aca="false">ROUND(I205*H205,2)</f>
        <v>0</v>
      </c>
      <c r="K205" s="151" t="s">
        <v>137</v>
      </c>
      <c r="L205" s="23"/>
      <c r="M205" s="156"/>
      <c r="N205" s="157" t="s">
        <v>42</v>
      </c>
      <c r="P205" s="158" t="n">
        <f aca="false">O205*H205</f>
        <v>0</v>
      </c>
      <c r="Q205" s="158" t="n">
        <v>0.02194</v>
      </c>
      <c r="R205" s="158" t="n">
        <f aca="false">Q205*H205</f>
        <v>0.69233864</v>
      </c>
      <c r="S205" s="158" t="n">
        <v>0</v>
      </c>
      <c r="T205" s="159" t="n">
        <f aca="false">S205*H205</f>
        <v>0</v>
      </c>
      <c r="AR205" s="160" t="s">
        <v>226</v>
      </c>
      <c r="AT205" s="160" t="s">
        <v>133</v>
      </c>
      <c r="AU205" s="160" t="s">
        <v>81</v>
      </c>
      <c r="AY205" s="3" t="s">
        <v>130</v>
      </c>
      <c r="BE205" s="161" t="n">
        <f aca="false">IF(N205="základní",J205,0)</f>
        <v>0</v>
      </c>
      <c r="BF205" s="161" t="n">
        <f aca="false">IF(N205="snížená",J205,0)</f>
        <v>0</v>
      </c>
      <c r="BG205" s="161" t="n">
        <f aca="false">IF(N205="zákl. přenesená",J205,0)</f>
        <v>0</v>
      </c>
      <c r="BH205" s="161" t="n">
        <f aca="false">IF(N205="sníž. přenesená",J205,0)</f>
        <v>0</v>
      </c>
      <c r="BI205" s="161" t="n">
        <f aca="false">IF(N205="nulová",J205,0)</f>
        <v>0</v>
      </c>
      <c r="BJ205" s="3" t="s">
        <v>79</v>
      </c>
      <c r="BK205" s="161" t="n">
        <f aca="false">ROUND(I205*H205,2)</f>
        <v>0</v>
      </c>
      <c r="BL205" s="3" t="s">
        <v>226</v>
      </c>
      <c r="BM205" s="160" t="s">
        <v>313</v>
      </c>
    </row>
    <row r="206" s="22" customFormat="true" ht="11.25" hidden="false" customHeight="false" outlineLevel="0" collapsed="false">
      <c r="B206" s="23"/>
      <c r="D206" s="162" t="s">
        <v>140</v>
      </c>
      <c r="F206" s="163" t="s">
        <v>314</v>
      </c>
      <c r="I206" s="164"/>
      <c r="L206" s="23"/>
      <c r="M206" s="165"/>
      <c r="T206" s="54"/>
      <c r="AT206" s="3" t="s">
        <v>140</v>
      </c>
      <c r="AU206" s="3" t="s">
        <v>81</v>
      </c>
    </row>
    <row r="207" s="166" customFormat="true" ht="11.25" hidden="false" customHeight="false" outlineLevel="0" collapsed="false">
      <c r="B207" s="167"/>
      <c r="D207" s="168" t="s">
        <v>142</v>
      </c>
      <c r="E207" s="169"/>
      <c r="F207" s="170" t="s">
        <v>301</v>
      </c>
      <c r="H207" s="169"/>
      <c r="I207" s="171"/>
      <c r="L207" s="167"/>
      <c r="M207" s="172"/>
      <c r="T207" s="173"/>
      <c r="AT207" s="169" t="s">
        <v>142</v>
      </c>
      <c r="AU207" s="169" t="s">
        <v>81</v>
      </c>
      <c r="AV207" s="166" t="s">
        <v>79</v>
      </c>
      <c r="AW207" s="166" t="s">
        <v>32</v>
      </c>
      <c r="AX207" s="166" t="s">
        <v>71</v>
      </c>
      <c r="AY207" s="169" t="s">
        <v>130</v>
      </c>
    </row>
    <row r="208" s="174" customFormat="true" ht="11.25" hidden="false" customHeight="false" outlineLevel="0" collapsed="false">
      <c r="B208" s="175"/>
      <c r="D208" s="168" t="s">
        <v>142</v>
      </c>
      <c r="E208" s="176"/>
      <c r="F208" s="177" t="s">
        <v>315</v>
      </c>
      <c r="H208" s="178" t="n">
        <v>12.445</v>
      </c>
      <c r="I208" s="179"/>
      <c r="L208" s="175"/>
      <c r="M208" s="180"/>
      <c r="T208" s="181"/>
      <c r="AT208" s="176" t="s">
        <v>142</v>
      </c>
      <c r="AU208" s="176" t="s">
        <v>81</v>
      </c>
      <c r="AV208" s="174" t="s">
        <v>81</v>
      </c>
      <c r="AW208" s="174" t="s">
        <v>32</v>
      </c>
      <c r="AX208" s="174" t="s">
        <v>71</v>
      </c>
      <c r="AY208" s="176" t="s">
        <v>130</v>
      </c>
    </row>
    <row r="209" s="174" customFormat="true" ht="11.25" hidden="false" customHeight="false" outlineLevel="0" collapsed="false">
      <c r="B209" s="175"/>
      <c r="D209" s="168" t="s">
        <v>142</v>
      </c>
      <c r="E209" s="176"/>
      <c r="F209" s="177" t="s">
        <v>316</v>
      </c>
      <c r="H209" s="178" t="n">
        <v>19.111</v>
      </c>
      <c r="I209" s="179"/>
      <c r="L209" s="175"/>
      <c r="M209" s="180"/>
      <c r="T209" s="181"/>
      <c r="AT209" s="176" t="s">
        <v>142</v>
      </c>
      <c r="AU209" s="176" t="s">
        <v>81</v>
      </c>
      <c r="AV209" s="174" t="s">
        <v>81</v>
      </c>
      <c r="AW209" s="174" t="s">
        <v>32</v>
      </c>
      <c r="AX209" s="174" t="s">
        <v>71</v>
      </c>
      <c r="AY209" s="176" t="s">
        <v>130</v>
      </c>
    </row>
    <row r="210" s="182" customFormat="true" ht="11.25" hidden="false" customHeight="false" outlineLevel="0" collapsed="false">
      <c r="B210" s="183"/>
      <c r="D210" s="168" t="s">
        <v>142</v>
      </c>
      <c r="E210" s="184"/>
      <c r="F210" s="185" t="s">
        <v>146</v>
      </c>
      <c r="H210" s="186" t="n">
        <v>31.556</v>
      </c>
      <c r="I210" s="187"/>
      <c r="L210" s="183"/>
      <c r="M210" s="188"/>
      <c r="T210" s="189"/>
      <c r="AT210" s="184" t="s">
        <v>142</v>
      </c>
      <c r="AU210" s="184" t="s">
        <v>81</v>
      </c>
      <c r="AV210" s="182" t="s">
        <v>138</v>
      </c>
      <c r="AW210" s="182" t="s">
        <v>32</v>
      </c>
      <c r="AX210" s="182" t="s">
        <v>79</v>
      </c>
      <c r="AY210" s="184" t="s">
        <v>130</v>
      </c>
    </row>
    <row r="211" s="22" customFormat="true" ht="24" hidden="false" customHeight="true" outlineLevel="0" collapsed="false">
      <c r="B211" s="23"/>
      <c r="C211" s="149" t="s">
        <v>317</v>
      </c>
      <c r="D211" s="149" t="s">
        <v>133</v>
      </c>
      <c r="E211" s="150" t="s">
        <v>318</v>
      </c>
      <c r="F211" s="151" t="s">
        <v>319</v>
      </c>
      <c r="G211" s="152" t="s">
        <v>136</v>
      </c>
      <c r="H211" s="153" t="n">
        <v>6.578</v>
      </c>
      <c r="I211" s="154"/>
      <c r="J211" s="155" t="n">
        <f aca="false">ROUND(I211*H211,2)</f>
        <v>0</v>
      </c>
      <c r="K211" s="151" t="s">
        <v>137</v>
      </c>
      <c r="L211" s="23"/>
      <c r="M211" s="156"/>
      <c r="N211" s="157" t="s">
        <v>42</v>
      </c>
      <c r="P211" s="158" t="n">
        <f aca="false">O211*H211</f>
        <v>0</v>
      </c>
      <c r="Q211" s="158" t="n">
        <v>0.0142</v>
      </c>
      <c r="R211" s="158" t="n">
        <f aca="false">Q211*H211</f>
        <v>0.0934076</v>
      </c>
      <c r="S211" s="158" t="n">
        <v>0</v>
      </c>
      <c r="T211" s="159" t="n">
        <f aca="false">S211*H211</f>
        <v>0</v>
      </c>
      <c r="AR211" s="160" t="s">
        <v>226</v>
      </c>
      <c r="AT211" s="160" t="s">
        <v>133</v>
      </c>
      <c r="AU211" s="160" t="s">
        <v>81</v>
      </c>
      <c r="AY211" s="3" t="s">
        <v>130</v>
      </c>
      <c r="BE211" s="161" t="n">
        <f aca="false">IF(N211="základní",J211,0)</f>
        <v>0</v>
      </c>
      <c r="BF211" s="161" t="n">
        <f aca="false">IF(N211="snížená",J211,0)</f>
        <v>0</v>
      </c>
      <c r="BG211" s="161" t="n">
        <f aca="false">IF(N211="zákl. přenesená",J211,0)</f>
        <v>0</v>
      </c>
      <c r="BH211" s="161" t="n">
        <f aca="false">IF(N211="sníž. přenesená",J211,0)</f>
        <v>0</v>
      </c>
      <c r="BI211" s="161" t="n">
        <f aca="false">IF(N211="nulová",J211,0)</f>
        <v>0</v>
      </c>
      <c r="BJ211" s="3" t="s">
        <v>79</v>
      </c>
      <c r="BK211" s="161" t="n">
        <f aca="false">ROUND(I211*H211,2)</f>
        <v>0</v>
      </c>
      <c r="BL211" s="3" t="s">
        <v>226</v>
      </c>
      <c r="BM211" s="160" t="s">
        <v>320</v>
      </c>
    </row>
    <row r="212" s="22" customFormat="true" ht="11.25" hidden="false" customHeight="false" outlineLevel="0" collapsed="false">
      <c r="B212" s="23"/>
      <c r="D212" s="162" t="s">
        <v>140</v>
      </c>
      <c r="F212" s="163" t="s">
        <v>321</v>
      </c>
      <c r="I212" s="164"/>
      <c r="L212" s="23"/>
      <c r="M212" s="165"/>
      <c r="T212" s="54"/>
      <c r="AT212" s="3" t="s">
        <v>140</v>
      </c>
      <c r="AU212" s="3" t="s">
        <v>81</v>
      </c>
    </row>
    <row r="213" s="166" customFormat="true" ht="11.25" hidden="false" customHeight="false" outlineLevel="0" collapsed="false">
      <c r="B213" s="167"/>
      <c r="D213" s="168" t="s">
        <v>142</v>
      </c>
      <c r="E213" s="169"/>
      <c r="F213" s="170" t="s">
        <v>322</v>
      </c>
      <c r="H213" s="169"/>
      <c r="I213" s="171"/>
      <c r="L213" s="167"/>
      <c r="M213" s="172"/>
      <c r="T213" s="173"/>
      <c r="AT213" s="169" t="s">
        <v>142</v>
      </c>
      <c r="AU213" s="169" t="s">
        <v>81</v>
      </c>
      <c r="AV213" s="166" t="s">
        <v>79</v>
      </c>
      <c r="AW213" s="166" t="s">
        <v>32</v>
      </c>
      <c r="AX213" s="166" t="s">
        <v>71</v>
      </c>
      <c r="AY213" s="169" t="s">
        <v>130</v>
      </c>
    </row>
    <row r="214" s="174" customFormat="true" ht="11.25" hidden="false" customHeight="false" outlineLevel="0" collapsed="false">
      <c r="B214" s="175"/>
      <c r="D214" s="168" t="s">
        <v>142</v>
      </c>
      <c r="E214" s="176"/>
      <c r="F214" s="177" t="s">
        <v>323</v>
      </c>
      <c r="H214" s="178" t="n">
        <v>4.334</v>
      </c>
      <c r="I214" s="179"/>
      <c r="L214" s="175"/>
      <c r="M214" s="180"/>
      <c r="T214" s="181"/>
      <c r="AT214" s="176" t="s">
        <v>142</v>
      </c>
      <c r="AU214" s="176" t="s">
        <v>81</v>
      </c>
      <c r="AV214" s="174" t="s">
        <v>81</v>
      </c>
      <c r="AW214" s="174" t="s">
        <v>32</v>
      </c>
      <c r="AX214" s="174" t="s">
        <v>71</v>
      </c>
      <c r="AY214" s="176" t="s">
        <v>130</v>
      </c>
    </row>
    <row r="215" s="174" customFormat="true" ht="11.25" hidden="false" customHeight="false" outlineLevel="0" collapsed="false">
      <c r="B215" s="175"/>
      <c r="D215" s="168" t="s">
        <v>142</v>
      </c>
      <c r="E215" s="176"/>
      <c r="F215" s="177" t="s">
        <v>324</v>
      </c>
      <c r="H215" s="178" t="n">
        <v>0.57</v>
      </c>
      <c r="I215" s="179"/>
      <c r="L215" s="175"/>
      <c r="M215" s="180"/>
      <c r="T215" s="181"/>
      <c r="AT215" s="176" t="s">
        <v>142</v>
      </c>
      <c r="AU215" s="176" t="s">
        <v>81</v>
      </c>
      <c r="AV215" s="174" t="s">
        <v>81</v>
      </c>
      <c r="AW215" s="174" t="s">
        <v>32</v>
      </c>
      <c r="AX215" s="174" t="s">
        <v>71</v>
      </c>
      <c r="AY215" s="176" t="s">
        <v>130</v>
      </c>
    </row>
    <row r="216" s="174" customFormat="true" ht="11.25" hidden="false" customHeight="false" outlineLevel="0" collapsed="false">
      <c r="B216" s="175"/>
      <c r="D216" s="168" t="s">
        <v>142</v>
      </c>
      <c r="E216" s="176"/>
      <c r="F216" s="177" t="s">
        <v>325</v>
      </c>
      <c r="H216" s="178" t="n">
        <v>1.674</v>
      </c>
      <c r="I216" s="179"/>
      <c r="L216" s="175"/>
      <c r="M216" s="180"/>
      <c r="T216" s="181"/>
      <c r="AT216" s="176" t="s">
        <v>142</v>
      </c>
      <c r="AU216" s="176" t="s">
        <v>81</v>
      </c>
      <c r="AV216" s="174" t="s">
        <v>81</v>
      </c>
      <c r="AW216" s="174" t="s">
        <v>32</v>
      </c>
      <c r="AX216" s="174" t="s">
        <v>71</v>
      </c>
      <c r="AY216" s="176" t="s">
        <v>130</v>
      </c>
    </row>
    <row r="217" s="182" customFormat="true" ht="11.25" hidden="false" customHeight="false" outlineLevel="0" collapsed="false">
      <c r="B217" s="183"/>
      <c r="D217" s="168" t="s">
        <v>142</v>
      </c>
      <c r="E217" s="184"/>
      <c r="F217" s="185" t="s">
        <v>146</v>
      </c>
      <c r="H217" s="186" t="n">
        <v>6.578</v>
      </c>
      <c r="I217" s="187"/>
      <c r="L217" s="183"/>
      <c r="M217" s="188"/>
      <c r="T217" s="189"/>
      <c r="AT217" s="184" t="s">
        <v>142</v>
      </c>
      <c r="AU217" s="184" t="s">
        <v>81</v>
      </c>
      <c r="AV217" s="182" t="s">
        <v>138</v>
      </c>
      <c r="AW217" s="182" t="s">
        <v>32</v>
      </c>
      <c r="AX217" s="182" t="s">
        <v>79</v>
      </c>
      <c r="AY217" s="184" t="s">
        <v>130</v>
      </c>
    </row>
    <row r="218" s="22" customFormat="true" ht="24" hidden="false" customHeight="true" outlineLevel="0" collapsed="false">
      <c r="B218" s="23"/>
      <c r="C218" s="149" t="s">
        <v>326</v>
      </c>
      <c r="D218" s="149" t="s">
        <v>133</v>
      </c>
      <c r="E218" s="150" t="s">
        <v>327</v>
      </c>
      <c r="F218" s="151" t="s">
        <v>328</v>
      </c>
      <c r="G218" s="152" t="s">
        <v>136</v>
      </c>
      <c r="H218" s="153" t="n">
        <v>41.444</v>
      </c>
      <c r="I218" s="154"/>
      <c r="J218" s="155" t="n">
        <f aca="false">ROUND(I218*H218,2)</f>
        <v>0</v>
      </c>
      <c r="K218" s="151" t="s">
        <v>137</v>
      </c>
      <c r="L218" s="23"/>
      <c r="M218" s="156"/>
      <c r="N218" s="157" t="s">
        <v>42</v>
      </c>
      <c r="P218" s="158" t="n">
        <f aca="false">O218*H218</f>
        <v>0</v>
      </c>
      <c r="Q218" s="158" t="n">
        <v>0.0139</v>
      </c>
      <c r="R218" s="158" t="n">
        <f aca="false">Q218*H218</f>
        <v>0.5760716</v>
      </c>
      <c r="S218" s="158" t="n">
        <v>0</v>
      </c>
      <c r="T218" s="159" t="n">
        <f aca="false">S218*H218</f>
        <v>0</v>
      </c>
      <c r="AR218" s="160" t="s">
        <v>226</v>
      </c>
      <c r="AT218" s="160" t="s">
        <v>133</v>
      </c>
      <c r="AU218" s="160" t="s">
        <v>81</v>
      </c>
      <c r="AY218" s="3" t="s">
        <v>130</v>
      </c>
      <c r="BE218" s="161" t="n">
        <f aca="false">IF(N218="základní",J218,0)</f>
        <v>0</v>
      </c>
      <c r="BF218" s="161" t="n">
        <f aca="false">IF(N218="snížená",J218,0)</f>
        <v>0</v>
      </c>
      <c r="BG218" s="161" t="n">
        <f aca="false">IF(N218="zákl. přenesená",J218,0)</f>
        <v>0</v>
      </c>
      <c r="BH218" s="161" t="n">
        <f aca="false">IF(N218="sníž. přenesená",J218,0)</f>
        <v>0</v>
      </c>
      <c r="BI218" s="161" t="n">
        <f aca="false">IF(N218="nulová",J218,0)</f>
        <v>0</v>
      </c>
      <c r="BJ218" s="3" t="s">
        <v>79</v>
      </c>
      <c r="BK218" s="161" t="n">
        <f aca="false">ROUND(I218*H218,2)</f>
        <v>0</v>
      </c>
      <c r="BL218" s="3" t="s">
        <v>226</v>
      </c>
      <c r="BM218" s="160" t="s">
        <v>329</v>
      </c>
    </row>
    <row r="219" s="22" customFormat="true" ht="11.25" hidden="false" customHeight="false" outlineLevel="0" collapsed="false">
      <c r="B219" s="23"/>
      <c r="D219" s="162" t="s">
        <v>140</v>
      </c>
      <c r="F219" s="163" t="s">
        <v>330</v>
      </c>
      <c r="I219" s="164"/>
      <c r="L219" s="23"/>
      <c r="M219" s="165"/>
      <c r="T219" s="54"/>
      <c r="AT219" s="3" t="s">
        <v>140</v>
      </c>
      <c r="AU219" s="3" t="s">
        <v>81</v>
      </c>
    </row>
    <row r="220" s="166" customFormat="true" ht="11.25" hidden="false" customHeight="false" outlineLevel="0" collapsed="false">
      <c r="B220" s="167"/>
      <c r="D220" s="168" t="s">
        <v>142</v>
      </c>
      <c r="E220" s="169"/>
      <c r="F220" s="170" t="s">
        <v>331</v>
      </c>
      <c r="H220" s="169"/>
      <c r="I220" s="171"/>
      <c r="L220" s="167"/>
      <c r="M220" s="172"/>
      <c r="T220" s="173"/>
      <c r="AT220" s="169" t="s">
        <v>142</v>
      </c>
      <c r="AU220" s="169" t="s">
        <v>81</v>
      </c>
      <c r="AV220" s="166" t="s">
        <v>79</v>
      </c>
      <c r="AW220" s="166" t="s">
        <v>32</v>
      </c>
      <c r="AX220" s="166" t="s">
        <v>71</v>
      </c>
      <c r="AY220" s="169" t="s">
        <v>130</v>
      </c>
    </row>
    <row r="221" s="174" customFormat="true" ht="11.25" hidden="false" customHeight="false" outlineLevel="0" collapsed="false">
      <c r="B221" s="175"/>
      <c r="D221" s="168" t="s">
        <v>142</v>
      </c>
      <c r="E221" s="176"/>
      <c r="F221" s="177" t="s">
        <v>332</v>
      </c>
      <c r="H221" s="178" t="n">
        <v>52.8</v>
      </c>
      <c r="I221" s="179"/>
      <c r="L221" s="175"/>
      <c r="M221" s="180"/>
      <c r="T221" s="181"/>
      <c r="AT221" s="176" t="s">
        <v>142</v>
      </c>
      <c r="AU221" s="176" t="s">
        <v>81</v>
      </c>
      <c r="AV221" s="174" t="s">
        <v>81</v>
      </c>
      <c r="AW221" s="174" t="s">
        <v>32</v>
      </c>
      <c r="AX221" s="174" t="s">
        <v>71</v>
      </c>
      <c r="AY221" s="176" t="s">
        <v>130</v>
      </c>
    </row>
    <row r="222" s="174" customFormat="true" ht="11.25" hidden="false" customHeight="false" outlineLevel="0" collapsed="false">
      <c r="B222" s="175"/>
      <c r="D222" s="168" t="s">
        <v>142</v>
      </c>
      <c r="E222" s="176"/>
      <c r="F222" s="177" t="s">
        <v>333</v>
      </c>
      <c r="H222" s="178" t="n">
        <v>-11.356</v>
      </c>
      <c r="I222" s="179"/>
      <c r="L222" s="175"/>
      <c r="M222" s="180"/>
      <c r="T222" s="181"/>
      <c r="AT222" s="176" t="s">
        <v>142</v>
      </c>
      <c r="AU222" s="176" t="s">
        <v>81</v>
      </c>
      <c r="AV222" s="174" t="s">
        <v>81</v>
      </c>
      <c r="AW222" s="174" t="s">
        <v>32</v>
      </c>
      <c r="AX222" s="174" t="s">
        <v>71</v>
      </c>
      <c r="AY222" s="176" t="s">
        <v>130</v>
      </c>
    </row>
    <row r="223" s="182" customFormat="true" ht="11.25" hidden="false" customHeight="false" outlineLevel="0" collapsed="false">
      <c r="B223" s="183"/>
      <c r="D223" s="168" t="s">
        <v>142</v>
      </c>
      <c r="E223" s="184"/>
      <c r="F223" s="185" t="s">
        <v>146</v>
      </c>
      <c r="H223" s="186" t="n">
        <v>41.444</v>
      </c>
      <c r="I223" s="187"/>
      <c r="L223" s="183"/>
      <c r="M223" s="188"/>
      <c r="T223" s="189"/>
      <c r="AT223" s="184" t="s">
        <v>142</v>
      </c>
      <c r="AU223" s="184" t="s">
        <v>81</v>
      </c>
      <c r="AV223" s="182" t="s">
        <v>138</v>
      </c>
      <c r="AW223" s="182" t="s">
        <v>32</v>
      </c>
      <c r="AX223" s="182" t="s">
        <v>79</v>
      </c>
      <c r="AY223" s="184" t="s">
        <v>130</v>
      </c>
    </row>
    <row r="224" s="22" customFormat="true" ht="24" hidden="false" customHeight="true" outlineLevel="0" collapsed="false">
      <c r="B224" s="23"/>
      <c r="C224" s="149" t="s">
        <v>334</v>
      </c>
      <c r="D224" s="149" t="s">
        <v>133</v>
      </c>
      <c r="E224" s="150" t="s">
        <v>335</v>
      </c>
      <c r="F224" s="151" t="s">
        <v>336</v>
      </c>
      <c r="G224" s="152" t="s">
        <v>337</v>
      </c>
      <c r="H224" s="200"/>
      <c r="I224" s="154"/>
      <c r="J224" s="155" t="n">
        <f aca="false">ROUND(I224*H224,2)</f>
        <v>0</v>
      </c>
      <c r="K224" s="151" t="s">
        <v>137</v>
      </c>
      <c r="L224" s="23"/>
      <c r="M224" s="156"/>
      <c r="N224" s="157" t="s">
        <v>42</v>
      </c>
      <c r="P224" s="158" t="n">
        <f aca="false">O224*H224</f>
        <v>0</v>
      </c>
      <c r="Q224" s="158" t="n">
        <v>0</v>
      </c>
      <c r="R224" s="158" t="n">
        <f aca="false">Q224*H224</f>
        <v>0</v>
      </c>
      <c r="S224" s="158" t="n">
        <v>0</v>
      </c>
      <c r="T224" s="159" t="n">
        <f aca="false">S224*H224</f>
        <v>0</v>
      </c>
      <c r="AR224" s="160" t="s">
        <v>226</v>
      </c>
      <c r="AT224" s="160" t="s">
        <v>133</v>
      </c>
      <c r="AU224" s="160" t="s">
        <v>81</v>
      </c>
      <c r="AY224" s="3" t="s">
        <v>130</v>
      </c>
      <c r="BE224" s="161" t="n">
        <f aca="false">IF(N224="základní",J224,0)</f>
        <v>0</v>
      </c>
      <c r="BF224" s="161" t="n">
        <f aca="false">IF(N224="snížená",J224,0)</f>
        <v>0</v>
      </c>
      <c r="BG224" s="161" t="n">
        <f aca="false">IF(N224="zákl. přenesená",J224,0)</f>
        <v>0</v>
      </c>
      <c r="BH224" s="161" t="n">
        <f aca="false">IF(N224="sníž. přenesená",J224,0)</f>
        <v>0</v>
      </c>
      <c r="BI224" s="161" t="n">
        <f aca="false">IF(N224="nulová",J224,0)</f>
        <v>0</v>
      </c>
      <c r="BJ224" s="3" t="s">
        <v>79</v>
      </c>
      <c r="BK224" s="161" t="n">
        <f aca="false">ROUND(I224*H224,2)</f>
        <v>0</v>
      </c>
      <c r="BL224" s="3" t="s">
        <v>226</v>
      </c>
      <c r="BM224" s="160" t="s">
        <v>338</v>
      </c>
    </row>
    <row r="225" s="22" customFormat="true" ht="11.25" hidden="false" customHeight="false" outlineLevel="0" collapsed="false">
      <c r="B225" s="23"/>
      <c r="D225" s="162" t="s">
        <v>140</v>
      </c>
      <c r="F225" s="163" t="s">
        <v>339</v>
      </c>
      <c r="I225" s="164"/>
      <c r="L225" s="23"/>
      <c r="M225" s="165"/>
      <c r="T225" s="54"/>
      <c r="AT225" s="3" t="s">
        <v>140</v>
      </c>
      <c r="AU225" s="3" t="s">
        <v>81</v>
      </c>
    </row>
    <row r="226" s="136" customFormat="true" ht="22.5" hidden="false" customHeight="true" outlineLevel="0" collapsed="false">
      <c r="B226" s="137"/>
      <c r="D226" s="138" t="s">
        <v>70</v>
      </c>
      <c r="E226" s="147" t="s">
        <v>340</v>
      </c>
      <c r="F226" s="147" t="s">
        <v>341</v>
      </c>
      <c r="I226" s="140"/>
      <c r="J226" s="148" t="n">
        <f aca="false">BK226</f>
        <v>0</v>
      </c>
      <c r="L226" s="137"/>
      <c r="M226" s="142"/>
      <c r="P226" s="143" t="n">
        <f aca="false">SUM(P227:P296)</f>
        <v>0</v>
      </c>
      <c r="R226" s="143" t="n">
        <f aca="false">SUM(R227:R296)</f>
        <v>0</v>
      </c>
      <c r="T226" s="144" t="n">
        <f aca="false">SUM(T227:T296)</f>
        <v>0.040188</v>
      </c>
      <c r="AR226" s="138" t="s">
        <v>81</v>
      </c>
      <c r="AT226" s="145" t="s">
        <v>70</v>
      </c>
      <c r="AU226" s="145" t="s">
        <v>79</v>
      </c>
      <c r="AY226" s="138" t="s">
        <v>130</v>
      </c>
      <c r="BK226" s="146" t="n">
        <f aca="false">SUM(BK227:BK296)</f>
        <v>0</v>
      </c>
    </row>
    <row r="227" s="22" customFormat="true" ht="16.5" hidden="false" customHeight="true" outlineLevel="0" collapsed="false">
      <c r="B227" s="23"/>
      <c r="C227" s="149" t="s">
        <v>342</v>
      </c>
      <c r="D227" s="149" t="s">
        <v>133</v>
      </c>
      <c r="E227" s="150" t="s">
        <v>343</v>
      </c>
      <c r="F227" s="151" t="s">
        <v>344</v>
      </c>
      <c r="G227" s="152" t="s">
        <v>219</v>
      </c>
      <c r="H227" s="153" t="n">
        <v>20.4</v>
      </c>
      <c r="I227" s="154"/>
      <c r="J227" s="155" t="n">
        <f aca="false">ROUND(I227*H227,2)</f>
        <v>0</v>
      </c>
      <c r="K227" s="151" t="s">
        <v>137</v>
      </c>
      <c r="L227" s="23"/>
      <c r="M227" s="156"/>
      <c r="N227" s="157" t="s">
        <v>42</v>
      </c>
      <c r="P227" s="158" t="n">
        <f aca="false">O227*H227</f>
        <v>0</v>
      </c>
      <c r="Q227" s="158" t="n">
        <v>0</v>
      </c>
      <c r="R227" s="158" t="n">
        <f aca="false">Q227*H227</f>
        <v>0</v>
      </c>
      <c r="S227" s="158" t="n">
        <v>0.00197</v>
      </c>
      <c r="T227" s="159" t="n">
        <f aca="false">S227*H227</f>
        <v>0.040188</v>
      </c>
      <c r="AR227" s="160" t="s">
        <v>226</v>
      </c>
      <c r="AT227" s="160" t="s">
        <v>133</v>
      </c>
      <c r="AU227" s="160" t="s">
        <v>81</v>
      </c>
      <c r="AY227" s="3" t="s">
        <v>130</v>
      </c>
      <c r="BE227" s="161" t="n">
        <f aca="false">IF(N227="základní",J227,0)</f>
        <v>0</v>
      </c>
      <c r="BF227" s="161" t="n">
        <f aca="false">IF(N227="snížená",J227,0)</f>
        <v>0</v>
      </c>
      <c r="BG227" s="161" t="n">
        <f aca="false">IF(N227="zákl. přenesená",J227,0)</f>
        <v>0</v>
      </c>
      <c r="BH227" s="161" t="n">
        <f aca="false">IF(N227="sníž. přenesená",J227,0)</f>
        <v>0</v>
      </c>
      <c r="BI227" s="161" t="n">
        <f aca="false">IF(N227="nulová",J227,0)</f>
        <v>0</v>
      </c>
      <c r="BJ227" s="3" t="s">
        <v>79</v>
      </c>
      <c r="BK227" s="161" t="n">
        <f aca="false">ROUND(I227*H227,2)</f>
        <v>0</v>
      </c>
      <c r="BL227" s="3" t="s">
        <v>226</v>
      </c>
      <c r="BM227" s="160" t="s">
        <v>345</v>
      </c>
    </row>
    <row r="228" s="22" customFormat="true" ht="11.25" hidden="false" customHeight="false" outlineLevel="0" collapsed="false">
      <c r="B228" s="23"/>
      <c r="D228" s="162" t="s">
        <v>140</v>
      </c>
      <c r="F228" s="163" t="s">
        <v>346</v>
      </c>
      <c r="I228" s="164"/>
      <c r="L228" s="23"/>
      <c r="M228" s="165"/>
      <c r="T228" s="54"/>
      <c r="AT228" s="3" t="s">
        <v>140</v>
      </c>
      <c r="AU228" s="3" t="s">
        <v>81</v>
      </c>
    </row>
    <row r="229" s="166" customFormat="true" ht="11.25" hidden="false" customHeight="false" outlineLevel="0" collapsed="false">
      <c r="B229" s="167"/>
      <c r="D229" s="168" t="s">
        <v>142</v>
      </c>
      <c r="E229" s="169"/>
      <c r="F229" s="170" t="s">
        <v>347</v>
      </c>
      <c r="H229" s="169"/>
      <c r="I229" s="171"/>
      <c r="L229" s="167"/>
      <c r="M229" s="172"/>
      <c r="T229" s="173"/>
      <c r="AT229" s="169" t="s">
        <v>142</v>
      </c>
      <c r="AU229" s="169" t="s">
        <v>81</v>
      </c>
      <c r="AV229" s="166" t="s">
        <v>79</v>
      </c>
      <c r="AW229" s="166" t="s">
        <v>32</v>
      </c>
      <c r="AX229" s="166" t="s">
        <v>71</v>
      </c>
      <c r="AY229" s="169" t="s">
        <v>130</v>
      </c>
    </row>
    <row r="230" s="174" customFormat="true" ht="11.25" hidden="false" customHeight="false" outlineLevel="0" collapsed="false">
      <c r="B230" s="175"/>
      <c r="D230" s="168" t="s">
        <v>142</v>
      </c>
      <c r="E230" s="176"/>
      <c r="F230" s="177" t="s">
        <v>348</v>
      </c>
      <c r="H230" s="178" t="n">
        <v>20.4</v>
      </c>
      <c r="I230" s="179"/>
      <c r="L230" s="175"/>
      <c r="M230" s="180"/>
      <c r="T230" s="181"/>
      <c r="AT230" s="176" t="s">
        <v>142</v>
      </c>
      <c r="AU230" s="176" t="s">
        <v>81</v>
      </c>
      <c r="AV230" s="174" t="s">
        <v>81</v>
      </c>
      <c r="AW230" s="174" t="s">
        <v>32</v>
      </c>
      <c r="AX230" s="174" t="s">
        <v>79</v>
      </c>
      <c r="AY230" s="176" t="s">
        <v>130</v>
      </c>
    </row>
    <row r="231" s="22" customFormat="true" ht="37.5" hidden="false" customHeight="true" outlineLevel="0" collapsed="false">
      <c r="B231" s="23"/>
      <c r="C231" s="149" t="s">
        <v>349</v>
      </c>
      <c r="D231" s="149" t="s">
        <v>133</v>
      </c>
      <c r="E231" s="150" t="s">
        <v>350</v>
      </c>
      <c r="F231" s="151" t="s">
        <v>351</v>
      </c>
      <c r="G231" s="152" t="s">
        <v>136</v>
      </c>
      <c r="H231" s="153" t="n">
        <v>180.028</v>
      </c>
      <c r="I231" s="154"/>
      <c r="J231" s="155" t="n">
        <f aca="false">ROUND(I231*H231,2)</f>
        <v>0</v>
      </c>
      <c r="K231" s="151"/>
      <c r="L231" s="23"/>
      <c r="M231" s="156"/>
      <c r="N231" s="157" t="s">
        <v>42</v>
      </c>
      <c r="P231" s="158" t="n">
        <f aca="false">O231*H231</f>
        <v>0</v>
      </c>
      <c r="Q231" s="158" t="n">
        <v>0</v>
      </c>
      <c r="R231" s="158" t="n">
        <f aca="false">Q231*H231</f>
        <v>0</v>
      </c>
      <c r="S231" s="158" t="n">
        <v>0</v>
      </c>
      <c r="T231" s="159" t="n">
        <f aca="false">S231*H231</f>
        <v>0</v>
      </c>
      <c r="AR231" s="160" t="s">
        <v>226</v>
      </c>
      <c r="AT231" s="160" t="s">
        <v>133</v>
      </c>
      <c r="AU231" s="160" t="s">
        <v>81</v>
      </c>
      <c r="AY231" s="3" t="s">
        <v>130</v>
      </c>
      <c r="BE231" s="161" t="n">
        <f aca="false">IF(N231="základní",J231,0)</f>
        <v>0</v>
      </c>
      <c r="BF231" s="161" t="n">
        <f aca="false">IF(N231="snížená",J231,0)</f>
        <v>0</v>
      </c>
      <c r="BG231" s="161" t="n">
        <f aca="false">IF(N231="zákl. přenesená",J231,0)</f>
        <v>0</v>
      </c>
      <c r="BH231" s="161" t="n">
        <f aca="false">IF(N231="sníž. přenesená",J231,0)</f>
        <v>0</v>
      </c>
      <c r="BI231" s="161" t="n">
        <f aca="false">IF(N231="nulová",J231,0)</f>
        <v>0</v>
      </c>
      <c r="BJ231" s="3" t="s">
        <v>79</v>
      </c>
      <c r="BK231" s="161" t="n">
        <f aca="false">ROUND(I231*H231,2)</f>
        <v>0</v>
      </c>
      <c r="BL231" s="3" t="s">
        <v>226</v>
      </c>
      <c r="BM231" s="160" t="s">
        <v>352</v>
      </c>
    </row>
    <row r="232" s="166" customFormat="true" ht="11.25" hidden="false" customHeight="false" outlineLevel="0" collapsed="false">
      <c r="B232" s="167"/>
      <c r="D232" s="168" t="s">
        <v>142</v>
      </c>
      <c r="E232" s="169"/>
      <c r="F232" s="170" t="s">
        <v>353</v>
      </c>
      <c r="H232" s="169"/>
      <c r="I232" s="171"/>
      <c r="L232" s="167"/>
      <c r="M232" s="172"/>
      <c r="T232" s="173"/>
      <c r="AT232" s="169" t="s">
        <v>142</v>
      </c>
      <c r="AU232" s="169" t="s">
        <v>81</v>
      </c>
      <c r="AV232" s="166" t="s">
        <v>79</v>
      </c>
      <c r="AW232" s="166" t="s">
        <v>32</v>
      </c>
      <c r="AX232" s="166" t="s">
        <v>71</v>
      </c>
      <c r="AY232" s="169" t="s">
        <v>130</v>
      </c>
    </row>
    <row r="233" s="166" customFormat="true" ht="11.25" hidden="false" customHeight="false" outlineLevel="0" collapsed="false">
      <c r="B233" s="167"/>
      <c r="D233" s="168" t="s">
        <v>142</v>
      </c>
      <c r="E233" s="169"/>
      <c r="F233" s="170" t="s">
        <v>354</v>
      </c>
      <c r="H233" s="169"/>
      <c r="I233" s="171"/>
      <c r="L233" s="167"/>
      <c r="M233" s="172"/>
      <c r="T233" s="173"/>
      <c r="AT233" s="169" t="s">
        <v>142</v>
      </c>
      <c r="AU233" s="169" t="s">
        <v>81</v>
      </c>
      <c r="AV233" s="166" t="s">
        <v>79</v>
      </c>
      <c r="AW233" s="166" t="s">
        <v>32</v>
      </c>
      <c r="AX233" s="166" t="s">
        <v>71</v>
      </c>
      <c r="AY233" s="169" t="s">
        <v>130</v>
      </c>
    </row>
    <row r="234" s="166" customFormat="true" ht="11.25" hidden="false" customHeight="false" outlineLevel="0" collapsed="false">
      <c r="B234" s="167"/>
      <c r="D234" s="168" t="s">
        <v>142</v>
      </c>
      <c r="E234" s="169"/>
      <c r="F234" s="170" t="s">
        <v>355</v>
      </c>
      <c r="H234" s="169"/>
      <c r="I234" s="171"/>
      <c r="L234" s="167"/>
      <c r="M234" s="172"/>
      <c r="T234" s="173"/>
      <c r="AT234" s="169" t="s">
        <v>142</v>
      </c>
      <c r="AU234" s="169" t="s">
        <v>81</v>
      </c>
      <c r="AV234" s="166" t="s">
        <v>79</v>
      </c>
      <c r="AW234" s="166" t="s">
        <v>32</v>
      </c>
      <c r="AX234" s="166" t="s">
        <v>71</v>
      </c>
      <c r="AY234" s="169" t="s">
        <v>130</v>
      </c>
    </row>
    <row r="235" s="166" customFormat="true" ht="11.25" hidden="false" customHeight="false" outlineLevel="0" collapsed="false">
      <c r="B235" s="167"/>
      <c r="D235" s="168" t="s">
        <v>142</v>
      </c>
      <c r="E235" s="169"/>
      <c r="F235" s="170" t="s">
        <v>356</v>
      </c>
      <c r="H235" s="169"/>
      <c r="I235" s="171"/>
      <c r="L235" s="167"/>
      <c r="M235" s="172"/>
      <c r="T235" s="173"/>
      <c r="AT235" s="169" t="s">
        <v>142</v>
      </c>
      <c r="AU235" s="169" t="s">
        <v>81</v>
      </c>
      <c r="AV235" s="166" t="s">
        <v>79</v>
      </c>
      <c r="AW235" s="166" t="s">
        <v>32</v>
      </c>
      <c r="AX235" s="166" t="s">
        <v>71</v>
      </c>
      <c r="AY235" s="169" t="s">
        <v>130</v>
      </c>
    </row>
    <row r="236" s="166" customFormat="true" ht="11.25" hidden="false" customHeight="false" outlineLevel="0" collapsed="false">
      <c r="B236" s="167"/>
      <c r="D236" s="168" t="s">
        <v>142</v>
      </c>
      <c r="E236" s="169"/>
      <c r="F236" s="170" t="s">
        <v>357</v>
      </c>
      <c r="H236" s="169"/>
      <c r="I236" s="171"/>
      <c r="L236" s="167"/>
      <c r="M236" s="172"/>
      <c r="T236" s="173"/>
      <c r="AT236" s="169" t="s">
        <v>142</v>
      </c>
      <c r="AU236" s="169" t="s">
        <v>81</v>
      </c>
      <c r="AV236" s="166" t="s">
        <v>79</v>
      </c>
      <c r="AW236" s="166" t="s">
        <v>32</v>
      </c>
      <c r="AX236" s="166" t="s">
        <v>71</v>
      </c>
      <c r="AY236" s="169" t="s">
        <v>130</v>
      </c>
    </row>
    <row r="237" s="166" customFormat="true" ht="11.25" hidden="false" customHeight="false" outlineLevel="0" collapsed="false">
      <c r="B237" s="167"/>
      <c r="D237" s="168" t="s">
        <v>142</v>
      </c>
      <c r="E237" s="169"/>
      <c r="F237" s="170" t="s">
        <v>358</v>
      </c>
      <c r="H237" s="169"/>
      <c r="I237" s="171"/>
      <c r="L237" s="167"/>
      <c r="M237" s="172"/>
      <c r="T237" s="173"/>
      <c r="AT237" s="169" t="s">
        <v>142</v>
      </c>
      <c r="AU237" s="169" t="s">
        <v>81</v>
      </c>
      <c r="AV237" s="166" t="s">
        <v>79</v>
      </c>
      <c r="AW237" s="166" t="s">
        <v>32</v>
      </c>
      <c r="AX237" s="166" t="s">
        <v>71</v>
      </c>
      <c r="AY237" s="169" t="s">
        <v>130</v>
      </c>
    </row>
    <row r="238" s="166" customFormat="true" ht="11.25" hidden="false" customHeight="false" outlineLevel="0" collapsed="false">
      <c r="B238" s="167"/>
      <c r="D238" s="168" t="s">
        <v>142</v>
      </c>
      <c r="E238" s="169"/>
      <c r="F238" s="170" t="s">
        <v>359</v>
      </c>
      <c r="H238" s="169"/>
      <c r="I238" s="171"/>
      <c r="L238" s="167"/>
      <c r="M238" s="172"/>
      <c r="T238" s="173"/>
      <c r="AT238" s="169" t="s">
        <v>142</v>
      </c>
      <c r="AU238" s="169" t="s">
        <v>81</v>
      </c>
      <c r="AV238" s="166" t="s">
        <v>79</v>
      </c>
      <c r="AW238" s="166" t="s">
        <v>32</v>
      </c>
      <c r="AX238" s="166" t="s">
        <v>71</v>
      </c>
      <c r="AY238" s="169" t="s">
        <v>130</v>
      </c>
    </row>
    <row r="239" s="166" customFormat="true" ht="11.25" hidden="false" customHeight="false" outlineLevel="0" collapsed="false">
      <c r="B239" s="167"/>
      <c r="D239" s="168" t="s">
        <v>142</v>
      </c>
      <c r="E239" s="169"/>
      <c r="F239" s="170" t="s">
        <v>360</v>
      </c>
      <c r="H239" s="169"/>
      <c r="I239" s="171"/>
      <c r="L239" s="167"/>
      <c r="M239" s="172"/>
      <c r="T239" s="173"/>
      <c r="AT239" s="169" t="s">
        <v>142</v>
      </c>
      <c r="AU239" s="169" t="s">
        <v>81</v>
      </c>
      <c r="AV239" s="166" t="s">
        <v>79</v>
      </c>
      <c r="AW239" s="166" t="s">
        <v>32</v>
      </c>
      <c r="AX239" s="166" t="s">
        <v>71</v>
      </c>
      <c r="AY239" s="169" t="s">
        <v>130</v>
      </c>
    </row>
    <row r="240" s="166" customFormat="true" ht="11.25" hidden="false" customHeight="false" outlineLevel="0" collapsed="false">
      <c r="B240" s="167"/>
      <c r="D240" s="168" t="s">
        <v>142</v>
      </c>
      <c r="E240" s="169"/>
      <c r="F240" s="170" t="s">
        <v>361</v>
      </c>
      <c r="H240" s="169"/>
      <c r="I240" s="171"/>
      <c r="L240" s="167"/>
      <c r="M240" s="172"/>
      <c r="T240" s="173"/>
      <c r="AT240" s="169" t="s">
        <v>142</v>
      </c>
      <c r="AU240" s="169" t="s">
        <v>81</v>
      </c>
      <c r="AV240" s="166" t="s">
        <v>79</v>
      </c>
      <c r="AW240" s="166" t="s">
        <v>32</v>
      </c>
      <c r="AX240" s="166" t="s">
        <v>71</v>
      </c>
      <c r="AY240" s="169" t="s">
        <v>130</v>
      </c>
    </row>
    <row r="241" s="166" customFormat="true" ht="11.25" hidden="false" customHeight="false" outlineLevel="0" collapsed="false">
      <c r="B241" s="167"/>
      <c r="D241" s="168" t="s">
        <v>142</v>
      </c>
      <c r="E241" s="169"/>
      <c r="F241" s="170" t="s">
        <v>362</v>
      </c>
      <c r="H241" s="169"/>
      <c r="I241" s="171"/>
      <c r="L241" s="167"/>
      <c r="M241" s="172"/>
      <c r="T241" s="173"/>
      <c r="AT241" s="169" t="s">
        <v>142</v>
      </c>
      <c r="AU241" s="169" t="s">
        <v>81</v>
      </c>
      <c r="AV241" s="166" t="s">
        <v>79</v>
      </c>
      <c r="AW241" s="166" t="s">
        <v>32</v>
      </c>
      <c r="AX241" s="166" t="s">
        <v>71</v>
      </c>
      <c r="AY241" s="169" t="s">
        <v>130</v>
      </c>
    </row>
    <row r="242" s="174" customFormat="true" ht="11.25" hidden="false" customHeight="false" outlineLevel="0" collapsed="false">
      <c r="B242" s="175"/>
      <c r="D242" s="168" t="s">
        <v>142</v>
      </c>
      <c r="E242" s="176"/>
      <c r="F242" s="177" t="s">
        <v>363</v>
      </c>
      <c r="H242" s="178" t="n">
        <v>57.395</v>
      </c>
      <c r="I242" s="179"/>
      <c r="L242" s="175"/>
      <c r="M242" s="180"/>
      <c r="T242" s="181"/>
      <c r="AT242" s="176" t="s">
        <v>142</v>
      </c>
      <c r="AU242" s="176" t="s">
        <v>81</v>
      </c>
      <c r="AV242" s="174" t="s">
        <v>81</v>
      </c>
      <c r="AW242" s="174" t="s">
        <v>32</v>
      </c>
      <c r="AX242" s="174" t="s">
        <v>71</v>
      </c>
      <c r="AY242" s="176" t="s">
        <v>130</v>
      </c>
    </row>
    <row r="243" s="174" customFormat="true" ht="11.25" hidden="false" customHeight="false" outlineLevel="0" collapsed="false">
      <c r="B243" s="175"/>
      <c r="D243" s="168" t="s">
        <v>142</v>
      </c>
      <c r="E243" s="176"/>
      <c r="F243" s="177" t="s">
        <v>364</v>
      </c>
      <c r="H243" s="178" t="n">
        <v>46.002</v>
      </c>
      <c r="I243" s="179"/>
      <c r="L243" s="175"/>
      <c r="M243" s="180"/>
      <c r="T243" s="181"/>
      <c r="AT243" s="176" t="s">
        <v>142</v>
      </c>
      <c r="AU243" s="176" t="s">
        <v>81</v>
      </c>
      <c r="AV243" s="174" t="s">
        <v>81</v>
      </c>
      <c r="AW243" s="174" t="s">
        <v>32</v>
      </c>
      <c r="AX243" s="174" t="s">
        <v>71</v>
      </c>
      <c r="AY243" s="176" t="s">
        <v>130</v>
      </c>
    </row>
    <row r="244" s="174" customFormat="true" ht="11.25" hidden="false" customHeight="false" outlineLevel="0" collapsed="false">
      <c r="B244" s="175"/>
      <c r="D244" s="168" t="s">
        <v>142</v>
      </c>
      <c r="E244" s="176"/>
      <c r="F244" s="177" t="s">
        <v>365</v>
      </c>
      <c r="H244" s="178" t="n">
        <v>50.258</v>
      </c>
      <c r="I244" s="179"/>
      <c r="L244" s="175"/>
      <c r="M244" s="180"/>
      <c r="T244" s="181"/>
      <c r="AT244" s="176" t="s">
        <v>142</v>
      </c>
      <c r="AU244" s="176" t="s">
        <v>81</v>
      </c>
      <c r="AV244" s="174" t="s">
        <v>81</v>
      </c>
      <c r="AW244" s="174" t="s">
        <v>32</v>
      </c>
      <c r="AX244" s="174" t="s">
        <v>71</v>
      </c>
      <c r="AY244" s="176" t="s">
        <v>130</v>
      </c>
    </row>
    <row r="245" s="201" customFormat="true" ht="11.25" hidden="false" customHeight="false" outlineLevel="0" collapsed="false">
      <c r="B245" s="202"/>
      <c r="D245" s="168" t="s">
        <v>142</v>
      </c>
      <c r="E245" s="203"/>
      <c r="F245" s="204" t="s">
        <v>366</v>
      </c>
      <c r="H245" s="205" t="n">
        <v>153.655</v>
      </c>
      <c r="I245" s="206"/>
      <c r="L245" s="202"/>
      <c r="M245" s="207"/>
      <c r="T245" s="208"/>
      <c r="AT245" s="203" t="s">
        <v>142</v>
      </c>
      <c r="AU245" s="203" t="s">
        <v>81</v>
      </c>
      <c r="AV245" s="201" t="s">
        <v>151</v>
      </c>
      <c r="AW245" s="201" t="s">
        <v>32</v>
      </c>
      <c r="AX245" s="201" t="s">
        <v>71</v>
      </c>
      <c r="AY245" s="203" t="s">
        <v>130</v>
      </c>
    </row>
    <row r="246" s="166" customFormat="true" ht="11.25" hidden="false" customHeight="false" outlineLevel="0" collapsed="false">
      <c r="B246" s="167"/>
      <c r="D246" s="168" t="s">
        <v>142</v>
      </c>
      <c r="E246" s="169"/>
      <c r="F246" s="170" t="s">
        <v>367</v>
      </c>
      <c r="H246" s="169"/>
      <c r="I246" s="171"/>
      <c r="L246" s="167"/>
      <c r="M246" s="172"/>
      <c r="T246" s="173"/>
      <c r="AT246" s="169" t="s">
        <v>142</v>
      </c>
      <c r="AU246" s="169" t="s">
        <v>81</v>
      </c>
      <c r="AV246" s="166" t="s">
        <v>79</v>
      </c>
      <c r="AW246" s="166" t="s">
        <v>32</v>
      </c>
      <c r="AX246" s="166" t="s">
        <v>71</v>
      </c>
      <c r="AY246" s="169" t="s">
        <v>130</v>
      </c>
    </row>
    <row r="247" s="174" customFormat="true" ht="11.25" hidden="false" customHeight="false" outlineLevel="0" collapsed="false">
      <c r="B247" s="175"/>
      <c r="D247" s="168" t="s">
        <v>142</v>
      </c>
      <c r="E247" s="176"/>
      <c r="F247" s="177" t="s">
        <v>368</v>
      </c>
      <c r="H247" s="178" t="n">
        <v>25.217</v>
      </c>
      <c r="I247" s="179"/>
      <c r="L247" s="175"/>
      <c r="M247" s="180"/>
      <c r="T247" s="181"/>
      <c r="AT247" s="176" t="s">
        <v>142</v>
      </c>
      <c r="AU247" s="176" t="s">
        <v>81</v>
      </c>
      <c r="AV247" s="174" t="s">
        <v>81</v>
      </c>
      <c r="AW247" s="174" t="s">
        <v>32</v>
      </c>
      <c r="AX247" s="174" t="s">
        <v>71</v>
      </c>
      <c r="AY247" s="176" t="s">
        <v>130</v>
      </c>
    </row>
    <row r="248" s="174" customFormat="true" ht="11.25" hidden="false" customHeight="false" outlineLevel="0" collapsed="false">
      <c r="B248" s="175"/>
      <c r="D248" s="168" t="s">
        <v>142</v>
      </c>
      <c r="E248" s="176"/>
      <c r="F248" s="177" t="s">
        <v>369</v>
      </c>
      <c r="H248" s="178" t="n">
        <v>0.571</v>
      </c>
      <c r="I248" s="179"/>
      <c r="L248" s="175"/>
      <c r="M248" s="180"/>
      <c r="T248" s="181"/>
      <c r="AT248" s="176" t="s">
        <v>142</v>
      </c>
      <c r="AU248" s="176" t="s">
        <v>81</v>
      </c>
      <c r="AV248" s="174" t="s">
        <v>81</v>
      </c>
      <c r="AW248" s="174" t="s">
        <v>32</v>
      </c>
      <c r="AX248" s="174" t="s">
        <v>71</v>
      </c>
      <c r="AY248" s="176" t="s">
        <v>130</v>
      </c>
    </row>
    <row r="249" s="174" customFormat="true" ht="11.25" hidden="false" customHeight="false" outlineLevel="0" collapsed="false">
      <c r="B249" s="175"/>
      <c r="D249" s="168" t="s">
        <v>142</v>
      </c>
      <c r="E249" s="176"/>
      <c r="F249" s="177" t="s">
        <v>370</v>
      </c>
      <c r="H249" s="178" t="n">
        <v>0.585</v>
      </c>
      <c r="I249" s="179"/>
      <c r="L249" s="175"/>
      <c r="M249" s="180"/>
      <c r="T249" s="181"/>
      <c r="AT249" s="176" t="s">
        <v>142</v>
      </c>
      <c r="AU249" s="176" t="s">
        <v>81</v>
      </c>
      <c r="AV249" s="174" t="s">
        <v>81</v>
      </c>
      <c r="AW249" s="174" t="s">
        <v>32</v>
      </c>
      <c r="AX249" s="174" t="s">
        <v>71</v>
      </c>
      <c r="AY249" s="176" t="s">
        <v>130</v>
      </c>
    </row>
    <row r="250" s="201" customFormat="true" ht="11.25" hidden="false" customHeight="false" outlineLevel="0" collapsed="false">
      <c r="B250" s="202"/>
      <c r="D250" s="168" t="s">
        <v>142</v>
      </c>
      <c r="E250" s="203"/>
      <c r="F250" s="204" t="s">
        <v>366</v>
      </c>
      <c r="H250" s="205" t="n">
        <v>26.373</v>
      </c>
      <c r="I250" s="206"/>
      <c r="L250" s="202"/>
      <c r="M250" s="207"/>
      <c r="T250" s="208"/>
      <c r="AT250" s="203" t="s">
        <v>142</v>
      </c>
      <c r="AU250" s="203" t="s">
        <v>81</v>
      </c>
      <c r="AV250" s="201" t="s">
        <v>151</v>
      </c>
      <c r="AW250" s="201" t="s">
        <v>32</v>
      </c>
      <c r="AX250" s="201" t="s">
        <v>71</v>
      </c>
      <c r="AY250" s="203" t="s">
        <v>130</v>
      </c>
    </row>
    <row r="251" s="182" customFormat="true" ht="11.25" hidden="false" customHeight="false" outlineLevel="0" collapsed="false">
      <c r="B251" s="183"/>
      <c r="D251" s="168" t="s">
        <v>142</v>
      </c>
      <c r="E251" s="184"/>
      <c r="F251" s="185" t="s">
        <v>146</v>
      </c>
      <c r="H251" s="186" t="n">
        <v>180.028</v>
      </c>
      <c r="I251" s="187"/>
      <c r="L251" s="183"/>
      <c r="M251" s="188"/>
      <c r="T251" s="189"/>
      <c r="AT251" s="184" t="s">
        <v>142</v>
      </c>
      <c r="AU251" s="184" t="s">
        <v>81</v>
      </c>
      <c r="AV251" s="182" t="s">
        <v>138</v>
      </c>
      <c r="AW251" s="182" t="s">
        <v>32</v>
      </c>
      <c r="AX251" s="182" t="s">
        <v>79</v>
      </c>
      <c r="AY251" s="184" t="s">
        <v>130</v>
      </c>
    </row>
    <row r="252" s="22" customFormat="true" ht="37.5" hidden="false" customHeight="true" outlineLevel="0" collapsed="false">
      <c r="B252" s="23"/>
      <c r="C252" s="149" t="s">
        <v>371</v>
      </c>
      <c r="D252" s="149" t="s">
        <v>133</v>
      </c>
      <c r="E252" s="150" t="s">
        <v>372</v>
      </c>
      <c r="F252" s="151" t="s">
        <v>373</v>
      </c>
      <c r="G252" s="152" t="s">
        <v>136</v>
      </c>
      <c r="H252" s="153" t="n">
        <v>27.633</v>
      </c>
      <c r="I252" s="154"/>
      <c r="J252" s="155" t="n">
        <f aca="false">ROUND(I252*H252,2)</f>
        <v>0</v>
      </c>
      <c r="K252" s="151"/>
      <c r="L252" s="23"/>
      <c r="M252" s="156"/>
      <c r="N252" s="157" t="s">
        <v>42</v>
      </c>
      <c r="P252" s="158" t="n">
        <f aca="false">O252*H252</f>
        <v>0</v>
      </c>
      <c r="Q252" s="158" t="n">
        <v>0</v>
      </c>
      <c r="R252" s="158" t="n">
        <f aca="false">Q252*H252</f>
        <v>0</v>
      </c>
      <c r="S252" s="158" t="n">
        <v>0</v>
      </c>
      <c r="T252" s="159" t="n">
        <f aca="false">S252*H252</f>
        <v>0</v>
      </c>
      <c r="AR252" s="160" t="s">
        <v>226</v>
      </c>
      <c r="AT252" s="160" t="s">
        <v>133</v>
      </c>
      <c r="AU252" s="160" t="s">
        <v>81</v>
      </c>
      <c r="AY252" s="3" t="s">
        <v>130</v>
      </c>
      <c r="BE252" s="161" t="n">
        <f aca="false">IF(N252="základní",J252,0)</f>
        <v>0</v>
      </c>
      <c r="BF252" s="161" t="n">
        <f aca="false">IF(N252="snížená",J252,0)</f>
        <v>0</v>
      </c>
      <c r="BG252" s="161" t="n">
        <f aca="false">IF(N252="zákl. přenesená",J252,0)</f>
        <v>0</v>
      </c>
      <c r="BH252" s="161" t="n">
        <f aca="false">IF(N252="sníž. přenesená",J252,0)</f>
        <v>0</v>
      </c>
      <c r="BI252" s="161" t="n">
        <f aca="false">IF(N252="nulová",J252,0)</f>
        <v>0</v>
      </c>
      <c r="BJ252" s="3" t="s">
        <v>79</v>
      </c>
      <c r="BK252" s="161" t="n">
        <f aca="false">ROUND(I252*H252,2)</f>
        <v>0</v>
      </c>
      <c r="BL252" s="3" t="s">
        <v>226</v>
      </c>
      <c r="BM252" s="160" t="s">
        <v>374</v>
      </c>
    </row>
    <row r="253" s="166" customFormat="true" ht="11.25" hidden="false" customHeight="false" outlineLevel="0" collapsed="false">
      <c r="B253" s="167"/>
      <c r="D253" s="168" t="s">
        <v>142</v>
      </c>
      <c r="E253" s="169"/>
      <c r="F253" s="170" t="s">
        <v>375</v>
      </c>
      <c r="H253" s="169"/>
      <c r="I253" s="171"/>
      <c r="L253" s="167"/>
      <c r="M253" s="172"/>
      <c r="T253" s="173"/>
      <c r="AT253" s="169" t="s">
        <v>142</v>
      </c>
      <c r="AU253" s="169" t="s">
        <v>81</v>
      </c>
      <c r="AV253" s="166" t="s">
        <v>79</v>
      </c>
      <c r="AW253" s="166" t="s">
        <v>32</v>
      </c>
      <c r="AX253" s="166" t="s">
        <v>71</v>
      </c>
      <c r="AY253" s="169" t="s">
        <v>130</v>
      </c>
    </row>
    <row r="254" s="166" customFormat="true" ht="11.25" hidden="false" customHeight="false" outlineLevel="0" collapsed="false">
      <c r="B254" s="167"/>
      <c r="D254" s="168" t="s">
        <v>142</v>
      </c>
      <c r="E254" s="169"/>
      <c r="F254" s="170" t="s">
        <v>376</v>
      </c>
      <c r="H254" s="169"/>
      <c r="I254" s="171"/>
      <c r="L254" s="167"/>
      <c r="M254" s="172"/>
      <c r="T254" s="173"/>
      <c r="AT254" s="169" t="s">
        <v>142</v>
      </c>
      <c r="AU254" s="169" t="s">
        <v>81</v>
      </c>
      <c r="AV254" s="166" t="s">
        <v>79</v>
      </c>
      <c r="AW254" s="166" t="s">
        <v>32</v>
      </c>
      <c r="AX254" s="166" t="s">
        <v>71</v>
      </c>
      <c r="AY254" s="169" t="s">
        <v>130</v>
      </c>
    </row>
    <row r="255" s="166" customFormat="true" ht="11.25" hidden="false" customHeight="false" outlineLevel="0" collapsed="false">
      <c r="B255" s="167"/>
      <c r="D255" s="168" t="s">
        <v>142</v>
      </c>
      <c r="E255" s="169"/>
      <c r="F255" s="170" t="s">
        <v>377</v>
      </c>
      <c r="H255" s="169"/>
      <c r="I255" s="171"/>
      <c r="L255" s="167"/>
      <c r="M255" s="172"/>
      <c r="T255" s="173"/>
      <c r="AT255" s="169" t="s">
        <v>142</v>
      </c>
      <c r="AU255" s="169" t="s">
        <v>81</v>
      </c>
      <c r="AV255" s="166" t="s">
        <v>79</v>
      </c>
      <c r="AW255" s="166" t="s">
        <v>32</v>
      </c>
      <c r="AX255" s="166" t="s">
        <v>71</v>
      </c>
      <c r="AY255" s="169" t="s">
        <v>130</v>
      </c>
    </row>
    <row r="256" s="166" customFormat="true" ht="11.25" hidden="false" customHeight="false" outlineLevel="0" collapsed="false">
      <c r="B256" s="167"/>
      <c r="D256" s="168" t="s">
        <v>142</v>
      </c>
      <c r="E256" s="169"/>
      <c r="F256" s="170" t="s">
        <v>378</v>
      </c>
      <c r="H256" s="169"/>
      <c r="I256" s="171"/>
      <c r="L256" s="167"/>
      <c r="M256" s="172"/>
      <c r="T256" s="173"/>
      <c r="AT256" s="169" t="s">
        <v>142</v>
      </c>
      <c r="AU256" s="169" t="s">
        <v>81</v>
      </c>
      <c r="AV256" s="166" t="s">
        <v>79</v>
      </c>
      <c r="AW256" s="166" t="s">
        <v>32</v>
      </c>
      <c r="AX256" s="166" t="s">
        <v>71</v>
      </c>
      <c r="AY256" s="169" t="s">
        <v>130</v>
      </c>
    </row>
    <row r="257" s="166" customFormat="true" ht="11.25" hidden="false" customHeight="false" outlineLevel="0" collapsed="false">
      <c r="B257" s="167"/>
      <c r="D257" s="168" t="s">
        <v>142</v>
      </c>
      <c r="E257" s="169"/>
      <c r="F257" s="170" t="s">
        <v>379</v>
      </c>
      <c r="H257" s="169"/>
      <c r="I257" s="171"/>
      <c r="L257" s="167"/>
      <c r="M257" s="172"/>
      <c r="T257" s="173"/>
      <c r="AT257" s="169" t="s">
        <v>142</v>
      </c>
      <c r="AU257" s="169" t="s">
        <v>81</v>
      </c>
      <c r="AV257" s="166" t="s">
        <v>79</v>
      </c>
      <c r="AW257" s="166" t="s">
        <v>32</v>
      </c>
      <c r="AX257" s="166" t="s">
        <v>71</v>
      </c>
      <c r="AY257" s="169" t="s">
        <v>130</v>
      </c>
    </row>
    <row r="258" s="166" customFormat="true" ht="11.25" hidden="false" customHeight="false" outlineLevel="0" collapsed="false">
      <c r="B258" s="167"/>
      <c r="D258" s="168" t="s">
        <v>142</v>
      </c>
      <c r="E258" s="169"/>
      <c r="F258" s="170" t="s">
        <v>380</v>
      </c>
      <c r="H258" s="169"/>
      <c r="I258" s="171"/>
      <c r="L258" s="167"/>
      <c r="M258" s="172"/>
      <c r="T258" s="173"/>
      <c r="AT258" s="169" t="s">
        <v>142</v>
      </c>
      <c r="AU258" s="169" t="s">
        <v>81</v>
      </c>
      <c r="AV258" s="166" t="s">
        <v>79</v>
      </c>
      <c r="AW258" s="166" t="s">
        <v>32</v>
      </c>
      <c r="AX258" s="166" t="s">
        <v>71</v>
      </c>
      <c r="AY258" s="169" t="s">
        <v>130</v>
      </c>
    </row>
    <row r="259" s="166" customFormat="true" ht="11.25" hidden="false" customHeight="false" outlineLevel="0" collapsed="false">
      <c r="B259" s="167"/>
      <c r="D259" s="168" t="s">
        <v>142</v>
      </c>
      <c r="E259" s="169"/>
      <c r="F259" s="170" t="s">
        <v>357</v>
      </c>
      <c r="H259" s="169"/>
      <c r="I259" s="171"/>
      <c r="L259" s="167"/>
      <c r="M259" s="172"/>
      <c r="T259" s="173"/>
      <c r="AT259" s="169" t="s">
        <v>142</v>
      </c>
      <c r="AU259" s="169" t="s">
        <v>81</v>
      </c>
      <c r="AV259" s="166" t="s">
        <v>79</v>
      </c>
      <c r="AW259" s="166" t="s">
        <v>32</v>
      </c>
      <c r="AX259" s="166" t="s">
        <v>71</v>
      </c>
      <c r="AY259" s="169" t="s">
        <v>130</v>
      </c>
    </row>
    <row r="260" s="166" customFormat="true" ht="11.25" hidden="false" customHeight="false" outlineLevel="0" collapsed="false">
      <c r="B260" s="167"/>
      <c r="D260" s="168" t="s">
        <v>142</v>
      </c>
      <c r="E260" s="169"/>
      <c r="F260" s="170" t="s">
        <v>359</v>
      </c>
      <c r="H260" s="169"/>
      <c r="I260" s="171"/>
      <c r="L260" s="167"/>
      <c r="M260" s="172"/>
      <c r="T260" s="173"/>
      <c r="AT260" s="169" t="s">
        <v>142</v>
      </c>
      <c r="AU260" s="169" t="s">
        <v>81</v>
      </c>
      <c r="AV260" s="166" t="s">
        <v>79</v>
      </c>
      <c r="AW260" s="166" t="s">
        <v>32</v>
      </c>
      <c r="AX260" s="166" t="s">
        <v>71</v>
      </c>
      <c r="AY260" s="169" t="s">
        <v>130</v>
      </c>
    </row>
    <row r="261" s="166" customFormat="true" ht="11.25" hidden="false" customHeight="false" outlineLevel="0" collapsed="false">
      <c r="B261" s="167"/>
      <c r="D261" s="168" t="s">
        <v>142</v>
      </c>
      <c r="E261" s="169"/>
      <c r="F261" s="170" t="s">
        <v>381</v>
      </c>
      <c r="H261" s="169"/>
      <c r="I261" s="171"/>
      <c r="L261" s="167"/>
      <c r="M261" s="172"/>
      <c r="T261" s="173"/>
      <c r="AT261" s="169" t="s">
        <v>142</v>
      </c>
      <c r="AU261" s="169" t="s">
        <v>81</v>
      </c>
      <c r="AV261" s="166" t="s">
        <v>79</v>
      </c>
      <c r="AW261" s="166" t="s">
        <v>32</v>
      </c>
      <c r="AX261" s="166" t="s">
        <v>71</v>
      </c>
      <c r="AY261" s="169" t="s">
        <v>130</v>
      </c>
    </row>
    <row r="262" s="166" customFormat="true" ht="11.25" hidden="false" customHeight="false" outlineLevel="0" collapsed="false">
      <c r="B262" s="167"/>
      <c r="D262" s="168" t="s">
        <v>142</v>
      </c>
      <c r="E262" s="169"/>
      <c r="F262" s="170" t="s">
        <v>382</v>
      </c>
      <c r="H262" s="169"/>
      <c r="I262" s="171"/>
      <c r="L262" s="167"/>
      <c r="M262" s="172"/>
      <c r="T262" s="173"/>
      <c r="AT262" s="169" t="s">
        <v>142</v>
      </c>
      <c r="AU262" s="169" t="s">
        <v>81</v>
      </c>
      <c r="AV262" s="166" t="s">
        <v>79</v>
      </c>
      <c r="AW262" s="166" t="s">
        <v>32</v>
      </c>
      <c r="AX262" s="166" t="s">
        <v>71</v>
      </c>
      <c r="AY262" s="169" t="s">
        <v>130</v>
      </c>
    </row>
    <row r="263" s="166" customFormat="true" ht="11.25" hidden="false" customHeight="false" outlineLevel="0" collapsed="false">
      <c r="B263" s="167"/>
      <c r="D263" s="168" t="s">
        <v>142</v>
      </c>
      <c r="E263" s="169"/>
      <c r="F263" s="170" t="s">
        <v>383</v>
      </c>
      <c r="H263" s="169"/>
      <c r="I263" s="171"/>
      <c r="L263" s="167"/>
      <c r="M263" s="172"/>
      <c r="T263" s="173"/>
      <c r="AT263" s="169" t="s">
        <v>142</v>
      </c>
      <c r="AU263" s="169" t="s">
        <v>81</v>
      </c>
      <c r="AV263" s="166" t="s">
        <v>79</v>
      </c>
      <c r="AW263" s="166" t="s">
        <v>32</v>
      </c>
      <c r="AX263" s="166" t="s">
        <v>71</v>
      </c>
      <c r="AY263" s="169" t="s">
        <v>130</v>
      </c>
    </row>
    <row r="264" s="174" customFormat="true" ht="11.25" hidden="false" customHeight="false" outlineLevel="0" collapsed="false">
      <c r="B264" s="175"/>
      <c r="D264" s="168" t="s">
        <v>142</v>
      </c>
      <c r="E264" s="176"/>
      <c r="F264" s="177" t="s">
        <v>384</v>
      </c>
      <c r="H264" s="178" t="n">
        <v>15.589</v>
      </c>
      <c r="I264" s="179"/>
      <c r="L264" s="175"/>
      <c r="M264" s="180"/>
      <c r="T264" s="181"/>
      <c r="AT264" s="176" t="s">
        <v>142</v>
      </c>
      <c r="AU264" s="176" t="s">
        <v>81</v>
      </c>
      <c r="AV264" s="174" t="s">
        <v>81</v>
      </c>
      <c r="AW264" s="174" t="s">
        <v>32</v>
      </c>
      <c r="AX264" s="174" t="s">
        <v>71</v>
      </c>
      <c r="AY264" s="176" t="s">
        <v>130</v>
      </c>
    </row>
    <row r="265" s="174" customFormat="true" ht="11.25" hidden="false" customHeight="false" outlineLevel="0" collapsed="false">
      <c r="B265" s="175"/>
      <c r="D265" s="168" t="s">
        <v>142</v>
      </c>
      <c r="E265" s="176"/>
      <c r="F265" s="177" t="s">
        <v>385</v>
      </c>
      <c r="H265" s="178" t="n">
        <v>9.923</v>
      </c>
      <c r="I265" s="179"/>
      <c r="L265" s="175"/>
      <c r="M265" s="180"/>
      <c r="T265" s="181"/>
      <c r="AT265" s="176" t="s">
        <v>142</v>
      </c>
      <c r="AU265" s="176" t="s">
        <v>81</v>
      </c>
      <c r="AV265" s="174" t="s">
        <v>81</v>
      </c>
      <c r="AW265" s="174" t="s">
        <v>32</v>
      </c>
      <c r="AX265" s="174" t="s">
        <v>71</v>
      </c>
      <c r="AY265" s="176" t="s">
        <v>130</v>
      </c>
    </row>
    <row r="266" s="166" customFormat="true" ht="11.25" hidden="false" customHeight="false" outlineLevel="0" collapsed="false">
      <c r="B266" s="167"/>
      <c r="D266" s="168" t="s">
        <v>142</v>
      </c>
      <c r="E266" s="169"/>
      <c r="F266" s="170" t="s">
        <v>386</v>
      </c>
      <c r="H266" s="169"/>
      <c r="I266" s="171"/>
      <c r="L266" s="167"/>
      <c r="M266" s="172"/>
      <c r="T266" s="173"/>
      <c r="AT266" s="169" t="s">
        <v>142</v>
      </c>
      <c r="AU266" s="169" t="s">
        <v>81</v>
      </c>
      <c r="AV266" s="166" t="s">
        <v>79</v>
      </c>
      <c r="AW266" s="166" t="s">
        <v>32</v>
      </c>
      <c r="AX266" s="166" t="s">
        <v>71</v>
      </c>
      <c r="AY266" s="169" t="s">
        <v>130</v>
      </c>
    </row>
    <row r="267" s="174" customFormat="true" ht="11.25" hidden="false" customHeight="false" outlineLevel="0" collapsed="false">
      <c r="B267" s="175"/>
      <c r="D267" s="168" t="s">
        <v>142</v>
      </c>
      <c r="E267" s="176"/>
      <c r="F267" s="177" t="s">
        <v>387</v>
      </c>
      <c r="H267" s="178" t="n">
        <v>2.121</v>
      </c>
      <c r="I267" s="179"/>
      <c r="L267" s="175"/>
      <c r="M267" s="180"/>
      <c r="T267" s="181"/>
      <c r="AT267" s="176" t="s">
        <v>142</v>
      </c>
      <c r="AU267" s="176" t="s">
        <v>81</v>
      </c>
      <c r="AV267" s="174" t="s">
        <v>81</v>
      </c>
      <c r="AW267" s="174" t="s">
        <v>32</v>
      </c>
      <c r="AX267" s="174" t="s">
        <v>71</v>
      </c>
      <c r="AY267" s="176" t="s">
        <v>130</v>
      </c>
    </row>
    <row r="268" s="182" customFormat="true" ht="11.25" hidden="false" customHeight="false" outlineLevel="0" collapsed="false">
      <c r="B268" s="183"/>
      <c r="D268" s="168" t="s">
        <v>142</v>
      </c>
      <c r="E268" s="184"/>
      <c r="F268" s="185" t="s">
        <v>146</v>
      </c>
      <c r="H268" s="186" t="n">
        <v>27.633</v>
      </c>
      <c r="I268" s="187"/>
      <c r="L268" s="183"/>
      <c r="M268" s="188"/>
      <c r="T268" s="189"/>
      <c r="AT268" s="184" t="s">
        <v>142</v>
      </c>
      <c r="AU268" s="184" t="s">
        <v>81</v>
      </c>
      <c r="AV268" s="182" t="s">
        <v>138</v>
      </c>
      <c r="AW268" s="182" t="s">
        <v>32</v>
      </c>
      <c r="AX268" s="182" t="s">
        <v>79</v>
      </c>
      <c r="AY268" s="184" t="s">
        <v>130</v>
      </c>
    </row>
    <row r="269" s="22" customFormat="true" ht="48.75" hidden="false" customHeight="true" outlineLevel="0" collapsed="false">
      <c r="B269" s="23"/>
      <c r="C269" s="149" t="s">
        <v>388</v>
      </c>
      <c r="D269" s="149" t="s">
        <v>133</v>
      </c>
      <c r="E269" s="150" t="s">
        <v>389</v>
      </c>
      <c r="F269" s="151" t="s">
        <v>390</v>
      </c>
      <c r="G269" s="152" t="s">
        <v>136</v>
      </c>
      <c r="H269" s="153" t="n">
        <v>37.38</v>
      </c>
      <c r="I269" s="154"/>
      <c r="J269" s="155" t="n">
        <f aca="false">ROUND(I269*H269,2)</f>
        <v>0</v>
      </c>
      <c r="K269" s="151"/>
      <c r="L269" s="23"/>
      <c r="M269" s="156"/>
      <c r="N269" s="157" t="s">
        <v>42</v>
      </c>
      <c r="P269" s="158" t="n">
        <f aca="false">O269*H269</f>
        <v>0</v>
      </c>
      <c r="Q269" s="158" t="n">
        <v>0</v>
      </c>
      <c r="R269" s="158" t="n">
        <f aca="false">Q269*H269</f>
        <v>0</v>
      </c>
      <c r="S269" s="158" t="n">
        <v>0</v>
      </c>
      <c r="T269" s="159" t="n">
        <f aca="false">S269*H269</f>
        <v>0</v>
      </c>
      <c r="AR269" s="160" t="s">
        <v>226</v>
      </c>
      <c r="AT269" s="160" t="s">
        <v>133</v>
      </c>
      <c r="AU269" s="160" t="s">
        <v>81</v>
      </c>
      <c r="AY269" s="3" t="s">
        <v>130</v>
      </c>
      <c r="BE269" s="161" t="n">
        <f aca="false">IF(N269="základní",J269,0)</f>
        <v>0</v>
      </c>
      <c r="BF269" s="161" t="n">
        <f aca="false">IF(N269="snížená",J269,0)</f>
        <v>0</v>
      </c>
      <c r="BG269" s="161" t="n">
        <f aca="false">IF(N269="zákl. přenesená",J269,0)</f>
        <v>0</v>
      </c>
      <c r="BH269" s="161" t="n">
        <f aca="false">IF(N269="sníž. přenesená",J269,0)</f>
        <v>0</v>
      </c>
      <c r="BI269" s="161" t="n">
        <f aca="false">IF(N269="nulová",J269,0)</f>
        <v>0</v>
      </c>
      <c r="BJ269" s="3" t="s">
        <v>79</v>
      </c>
      <c r="BK269" s="161" t="n">
        <f aca="false">ROUND(I269*H269,2)</f>
        <v>0</v>
      </c>
      <c r="BL269" s="3" t="s">
        <v>226</v>
      </c>
      <c r="BM269" s="160" t="s">
        <v>391</v>
      </c>
    </row>
    <row r="270" s="174" customFormat="true" ht="11.25" hidden="false" customHeight="false" outlineLevel="0" collapsed="false">
      <c r="B270" s="175"/>
      <c r="D270" s="168" t="s">
        <v>142</v>
      </c>
      <c r="E270" s="176"/>
      <c r="F270" s="177" t="s">
        <v>392</v>
      </c>
      <c r="H270" s="178" t="n">
        <v>37.38</v>
      </c>
      <c r="I270" s="179"/>
      <c r="L270" s="175"/>
      <c r="M270" s="180"/>
      <c r="T270" s="181"/>
      <c r="AT270" s="176" t="s">
        <v>142</v>
      </c>
      <c r="AU270" s="176" t="s">
        <v>81</v>
      </c>
      <c r="AV270" s="174" t="s">
        <v>81</v>
      </c>
      <c r="AW270" s="174" t="s">
        <v>32</v>
      </c>
      <c r="AX270" s="174" t="s">
        <v>79</v>
      </c>
      <c r="AY270" s="176" t="s">
        <v>130</v>
      </c>
    </row>
    <row r="271" s="22" customFormat="true" ht="37.5" hidden="false" customHeight="true" outlineLevel="0" collapsed="false">
      <c r="B271" s="23"/>
      <c r="C271" s="149" t="s">
        <v>393</v>
      </c>
      <c r="D271" s="149" t="s">
        <v>133</v>
      </c>
      <c r="E271" s="150" t="s">
        <v>394</v>
      </c>
      <c r="F271" s="151" t="s">
        <v>395</v>
      </c>
      <c r="G271" s="152" t="s">
        <v>396</v>
      </c>
      <c r="H271" s="153" t="n">
        <v>2</v>
      </c>
      <c r="I271" s="154"/>
      <c r="J271" s="155" t="n">
        <f aca="false">ROUND(I271*H271,2)</f>
        <v>0</v>
      </c>
      <c r="K271" s="151"/>
      <c r="L271" s="23"/>
      <c r="M271" s="156"/>
      <c r="N271" s="157" t="s">
        <v>42</v>
      </c>
      <c r="P271" s="158" t="n">
        <f aca="false">O271*H271</f>
        <v>0</v>
      </c>
      <c r="Q271" s="158" t="n">
        <v>0</v>
      </c>
      <c r="R271" s="158" t="n">
        <f aca="false">Q271*H271</f>
        <v>0</v>
      </c>
      <c r="S271" s="158" t="n">
        <v>0</v>
      </c>
      <c r="T271" s="159" t="n">
        <f aca="false">S271*H271</f>
        <v>0</v>
      </c>
      <c r="AR271" s="160" t="s">
        <v>226</v>
      </c>
      <c r="AT271" s="160" t="s">
        <v>133</v>
      </c>
      <c r="AU271" s="160" t="s">
        <v>81</v>
      </c>
      <c r="AY271" s="3" t="s">
        <v>130</v>
      </c>
      <c r="BE271" s="161" t="n">
        <f aca="false">IF(N271="základní",J271,0)</f>
        <v>0</v>
      </c>
      <c r="BF271" s="161" t="n">
        <f aca="false">IF(N271="snížená",J271,0)</f>
        <v>0</v>
      </c>
      <c r="BG271" s="161" t="n">
        <f aca="false">IF(N271="zákl. přenesená",J271,0)</f>
        <v>0</v>
      </c>
      <c r="BH271" s="161" t="n">
        <f aca="false">IF(N271="sníž. přenesená",J271,0)</f>
        <v>0</v>
      </c>
      <c r="BI271" s="161" t="n">
        <f aca="false">IF(N271="nulová",J271,0)</f>
        <v>0</v>
      </c>
      <c r="BJ271" s="3" t="s">
        <v>79</v>
      </c>
      <c r="BK271" s="161" t="n">
        <f aca="false">ROUND(I271*H271,2)</f>
        <v>0</v>
      </c>
      <c r="BL271" s="3" t="s">
        <v>226</v>
      </c>
      <c r="BM271" s="160" t="s">
        <v>397</v>
      </c>
    </row>
    <row r="272" s="166" customFormat="true" ht="11.25" hidden="false" customHeight="false" outlineLevel="0" collapsed="false">
      <c r="B272" s="167"/>
      <c r="D272" s="168" t="s">
        <v>142</v>
      </c>
      <c r="E272" s="169"/>
      <c r="F272" s="170" t="s">
        <v>398</v>
      </c>
      <c r="H272" s="169"/>
      <c r="I272" s="171"/>
      <c r="L272" s="167"/>
      <c r="M272" s="172"/>
      <c r="T272" s="173"/>
      <c r="AT272" s="169" t="s">
        <v>142</v>
      </c>
      <c r="AU272" s="169" t="s">
        <v>81</v>
      </c>
      <c r="AV272" s="166" t="s">
        <v>79</v>
      </c>
      <c r="AW272" s="166" t="s">
        <v>32</v>
      </c>
      <c r="AX272" s="166" t="s">
        <v>71</v>
      </c>
      <c r="AY272" s="169" t="s">
        <v>130</v>
      </c>
    </row>
    <row r="273" s="166" customFormat="true" ht="11.25" hidden="false" customHeight="false" outlineLevel="0" collapsed="false">
      <c r="B273" s="167"/>
      <c r="D273" s="168" t="s">
        <v>142</v>
      </c>
      <c r="E273" s="169"/>
      <c r="F273" s="170" t="s">
        <v>399</v>
      </c>
      <c r="H273" s="169"/>
      <c r="I273" s="171"/>
      <c r="L273" s="167"/>
      <c r="M273" s="172"/>
      <c r="T273" s="173"/>
      <c r="AT273" s="169" t="s">
        <v>142</v>
      </c>
      <c r="AU273" s="169" t="s">
        <v>81</v>
      </c>
      <c r="AV273" s="166" t="s">
        <v>79</v>
      </c>
      <c r="AW273" s="166" t="s">
        <v>32</v>
      </c>
      <c r="AX273" s="166" t="s">
        <v>71</v>
      </c>
      <c r="AY273" s="169" t="s">
        <v>130</v>
      </c>
    </row>
    <row r="274" s="166" customFormat="true" ht="11.25" hidden="false" customHeight="false" outlineLevel="0" collapsed="false">
      <c r="B274" s="167"/>
      <c r="D274" s="168" t="s">
        <v>142</v>
      </c>
      <c r="E274" s="169"/>
      <c r="F274" s="170" t="s">
        <v>400</v>
      </c>
      <c r="H274" s="169"/>
      <c r="I274" s="171"/>
      <c r="L274" s="167"/>
      <c r="M274" s="172"/>
      <c r="T274" s="173"/>
      <c r="AT274" s="169" t="s">
        <v>142</v>
      </c>
      <c r="AU274" s="169" t="s">
        <v>81</v>
      </c>
      <c r="AV274" s="166" t="s">
        <v>79</v>
      </c>
      <c r="AW274" s="166" t="s">
        <v>32</v>
      </c>
      <c r="AX274" s="166" t="s">
        <v>71</v>
      </c>
      <c r="AY274" s="169" t="s">
        <v>130</v>
      </c>
    </row>
    <row r="275" s="166" customFormat="true" ht="11.25" hidden="false" customHeight="false" outlineLevel="0" collapsed="false">
      <c r="B275" s="167"/>
      <c r="D275" s="168" t="s">
        <v>142</v>
      </c>
      <c r="E275" s="169"/>
      <c r="F275" s="170" t="s">
        <v>401</v>
      </c>
      <c r="H275" s="169"/>
      <c r="I275" s="171"/>
      <c r="L275" s="167"/>
      <c r="M275" s="172"/>
      <c r="T275" s="173"/>
      <c r="AT275" s="169" t="s">
        <v>142</v>
      </c>
      <c r="AU275" s="169" t="s">
        <v>81</v>
      </c>
      <c r="AV275" s="166" t="s">
        <v>79</v>
      </c>
      <c r="AW275" s="166" t="s">
        <v>32</v>
      </c>
      <c r="AX275" s="166" t="s">
        <v>71</v>
      </c>
      <c r="AY275" s="169" t="s">
        <v>130</v>
      </c>
    </row>
    <row r="276" s="166" customFormat="true" ht="11.25" hidden="false" customHeight="false" outlineLevel="0" collapsed="false">
      <c r="B276" s="167"/>
      <c r="D276" s="168" t="s">
        <v>142</v>
      </c>
      <c r="E276" s="169"/>
      <c r="F276" s="170" t="s">
        <v>402</v>
      </c>
      <c r="H276" s="169"/>
      <c r="I276" s="171"/>
      <c r="L276" s="167"/>
      <c r="M276" s="172"/>
      <c r="T276" s="173"/>
      <c r="AT276" s="169" t="s">
        <v>142</v>
      </c>
      <c r="AU276" s="169" t="s">
        <v>81</v>
      </c>
      <c r="AV276" s="166" t="s">
        <v>79</v>
      </c>
      <c r="AW276" s="166" t="s">
        <v>32</v>
      </c>
      <c r="AX276" s="166" t="s">
        <v>71</v>
      </c>
      <c r="AY276" s="169" t="s">
        <v>130</v>
      </c>
    </row>
    <row r="277" s="166" customFormat="true" ht="11.25" hidden="false" customHeight="false" outlineLevel="0" collapsed="false">
      <c r="B277" s="167"/>
      <c r="D277" s="168" t="s">
        <v>142</v>
      </c>
      <c r="E277" s="169"/>
      <c r="F277" s="170" t="s">
        <v>403</v>
      </c>
      <c r="H277" s="169"/>
      <c r="I277" s="171"/>
      <c r="L277" s="167"/>
      <c r="M277" s="172"/>
      <c r="T277" s="173"/>
      <c r="AT277" s="169" t="s">
        <v>142</v>
      </c>
      <c r="AU277" s="169" t="s">
        <v>81</v>
      </c>
      <c r="AV277" s="166" t="s">
        <v>79</v>
      </c>
      <c r="AW277" s="166" t="s">
        <v>32</v>
      </c>
      <c r="AX277" s="166" t="s">
        <v>71</v>
      </c>
      <c r="AY277" s="169" t="s">
        <v>130</v>
      </c>
    </row>
    <row r="278" s="166" customFormat="true" ht="11.25" hidden="false" customHeight="false" outlineLevel="0" collapsed="false">
      <c r="B278" s="167"/>
      <c r="D278" s="168" t="s">
        <v>142</v>
      </c>
      <c r="E278" s="169"/>
      <c r="F278" s="170" t="s">
        <v>404</v>
      </c>
      <c r="H278" s="169"/>
      <c r="I278" s="171"/>
      <c r="L278" s="167"/>
      <c r="M278" s="172"/>
      <c r="T278" s="173"/>
      <c r="AT278" s="169" t="s">
        <v>142</v>
      </c>
      <c r="AU278" s="169" t="s">
        <v>81</v>
      </c>
      <c r="AV278" s="166" t="s">
        <v>79</v>
      </c>
      <c r="AW278" s="166" t="s">
        <v>32</v>
      </c>
      <c r="AX278" s="166" t="s">
        <v>71</v>
      </c>
      <c r="AY278" s="169" t="s">
        <v>130</v>
      </c>
    </row>
    <row r="279" s="166" customFormat="true" ht="11.25" hidden="false" customHeight="false" outlineLevel="0" collapsed="false">
      <c r="B279" s="167"/>
      <c r="D279" s="168" t="s">
        <v>142</v>
      </c>
      <c r="E279" s="169"/>
      <c r="F279" s="170" t="s">
        <v>405</v>
      </c>
      <c r="H279" s="169"/>
      <c r="I279" s="171"/>
      <c r="L279" s="167"/>
      <c r="M279" s="172"/>
      <c r="T279" s="173"/>
      <c r="AT279" s="169" t="s">
        <v>142</v>
      </c>
      <c r="AU279" s="169" t="s">
        <v>81</v>
      </c>
      <c r="AV279" s="166" t="s">
        <v>79</v>
      </c>
      <c r="AW279" s="166" t="s">
        <v>32</v>
      </c>
      <c r="AX279" s="166" t="s">
        <v>71</v>
      </c>
      <c r="AY279" s="169" t="s">
        <v>130</v>
      </c>
    </row>
    <row r="280" s="166" customFormat="true" ht="11.25" hidden="false" customHeight="false" outlineLevel="0" collapsed="false">
      <c r="B280" s="167"/>
      <c r="D280" s="168" t="s">
        <v>142</v>
      </c>
      <c r="E280" s="169"/>
      <c r="F280" s="170" t="s">
        <v>406</v>
      </c>
      <c r="H280" s="169"/>
      <c r="I280" s="171"/>
      <c r="L280" s="167"/>
      <c r="M280" s="172"/>
      <c r="T280" s="173"/>
      <c r="AT280" s="169" t="s">
        <v>142</v>
      </c>
      <c r="AU280" s="169" t="s">
        <v>81</v>
      </c>
      <c r="AV280" s="166" t="s">
        <v>79</v>
      </c>
      <c r="AW280" s="166" t="s">
        <v>32</v>
      </c>
      <c r="AX280" s="166" t="s">
        <v>71</v>
      </c>
      <c r="AY280" s="169" t="s">
        <v>130</v>
      </c>
    </row>
    <row r="281" s="166" customFormat="true" ht="11.25" hidden="false" customHeight="false" outlineLevel="0" collapsed="false">
      <c r="B281" s="167"/>
      <c r="D281" s="168" t="s">
        <v>142</v>
      </c>
      <c r="E281" s="169"/>
      <c r="F281" s="170" t="s">
        <v>407</v>
      </c>
      <c r="H281" s="169"/>
      <c r="I281" s="171"/>
      <c r="L281" s="167"/>
      <c r="M281" s="172"/>
      <c r="T281" s="173"/>
      <c r="AT281" s="169" t="s">
        <v>142</v>
      </c>
      <c r="AU281" s="169" t="s">
        <v>81</v>
      </c>
      <c r="AV281" s="166" t="s">
        <v>79</v>
      </c>
      <c r="AW281" s="166" t="s">
        <v>32</v>
      </c>
      <c r="AX281" s="166" t="s">
        <v>71</v>
      </c>
      <c r="AY281" s="169" t="s">
        <v>130</v>
      </c>
    </row>
    <row r="282" s="174" customFormat="true" ht="11.25" hidden="false" customHeight="false" outlineLevel="0" collapsed="false">
      <c r="B282" s="175"/>
      <c r="D282" s="168" t="s">
        <v>142</v>
      </c>
      <c r="E282" s="176"/>
      <c r="F282" s="177" t="s">
        <v>81</v>
      </c>
      <c r="H282" s="178" t="n">
        <v>2</v>
      </c>
      <c r="I282" s="179"/>
      <c r="L282" s="175"/>
      <c r="M282" s="180"/>
      <c r="T282" s="181"/>
      <c r="AT282" s="176" t="s">
        <v>142</v>
      </c>
      <c r="AU282" s="176" t="s">
        <v>81</v>
      </c>
      <c r="AV282" s="174" t="s">
        <v>81</v>
      </c>
      <c r="AW282" s="174" t="s">
        <v>32</v>
      </c>
      <c r="AX282" s="174" t="s">
        <v>79</v>
      </c>
      <c r="AY282" s="176" t="s">
        <v>130</v>
      </c>
    </row>
    <row r="283" s="22" customFormat="true" ht="37.5" hidden="false" customHeight="true" outlineLevel="0" collapsed="false">
      <c r="B283" s="23"/>
      <c r="C283" s="149" t="s">
        <v>307</v>
      </c>
      <c r="D283" s="149" t="s">
        <v>133</v>
      </c>
      <c r="E283" s="150" t="s">
        <v>408</v>
      </c>
      <c r="F283" s="151" t="s">
        <v>409</v>
      </c>
      <c r="G283" s="152" t="s">
        <v>396</v>
      </c>
      <c r="H283" s="153" t="n">
        <v>1</v>
      </c>
      <c r="I283" s="154"/>
      <c r="J283" s="155" t="n">
        <f aca="false">ROUND(I283*H283,2)</f>
        <v>0</v>
      </c>
      <c r="K283" s="151"/>
      <c r="L283" s="23"/>
      <c r="M283" s="156"/>
      <c r="N283" s="157" t="s">
        <v>42</v>
      </c>
      <c r="P283" s="158" t="n">
        <f aca="false">O283*H283</f>
        <v>0</v>
      </c>
      <c r="Q283" s="158" t="n">
        <v>0</v>
      </c>
      <c r="R283" s="158" t="n">
        <f aca="false">Q283*H283</f>
        <v>0</v>
      </c>
      <c r="S283" s="158" t="n">
        <v>0</v>
      </c>
      <c r="T283" s="159" t="n">
        <f aca="false">S283*H283</f>
        <v>0</v>
      </c>
      <c r="AR283" s="160" t="s">
        <v>226</v>
      </c>
      <c r="AT283" s="160" t="s">
        <v>133</v>
      </c>
      <c r="AU283" s="160" t="s">
        <v>81</v>
      </c>
      <c r="AY283" s="3" t="s">
        <v>130</v>
      </c>
      <c r="BE283" s="161" t="n">
        <f aca="false">IF(N283="základní",J283,0)</f>
        <v>0</v>
      </c>
      <c r="BF283" s="161" t="n">
        <f aca="false">IF(N283="snížená",J283,0)</f>
        <v>0</v>
      </c>
      <c r="BG283" s="161" t="n">
        <f aca="false">IF(N283="zákl. přenesená",J283,0)</f>
        <v>0</v>
      </c>
      <c r="BH283" s="161" t="n">
        <f aca="false">IF(N283="sníž. přenesená",J283,0)</f>
        <v>0</v>
      </c>
      <c r="BI283" s="161" t="n">
        <f aca="false">IF(N283="nulová",J283,0)</f>
        <v>0</v>
      </c>
      <c r="BJ283" s="3" t="s">
        <v>79</v>
      </c>
      <c r="BK283" s="161" t="n">
        <f aca="false">ROUND(I283*H283,2)</f>
        <v>0</v>
      </c>
      <c r="BL283" s="3" t="s">
        <v>226</v>
      </c>
      <c r="BM283" s="160" t="s">
        <v>410</v>
      </c>
    </row>
    <row r="284" s="166" customFormat="true" ht="11.25" hidden="false" customHeight="false" outlineLevel="0" collapsed="false">
      <c r="B284" s="167"/>
      <c r="D284" s="168" t="s">
        <v>142</v>
      </c>
      <c r="E284" s="169"/>
      <c r="F284" s="170" t="s">
        <v>398</v>
      </c>
      <c r="H284" s="169"/>
      <c r="I284" s="171"/>
      <c r="L284" s="167"/>
      <c r="M284" s="172"/>
      <c r="T284" s="173"/>
      <c r="AT284" s="169" t="s">
        <v>142</v>
      </c>
      <c r="AU284" s="169" t="s">
        <v>81</v>
      </c>
      <c r="AV284" s="166" t="s">
        <v>79</v>
      </c>
      <c r="AW284" s="166" t="s">
        <v>32</v>
      </c>
      <c r="AX284" s="166" t="s">
        <v>71</v>
      </c>
      <c r="AY284" s="169" t="s">
        <v>130</v>
      </c>
    </row>
    <row r="285" s="166" customFormat="true" ht="11.25" hidden="false" customHeight="false" outlineLevel="0" collapsed="false">
      <c r="B285" s="167"/>
      <c r="D285" s="168" t="s">
        <v>142</v>
      </c>
      <c r="E285" s="169"/>
      <c r="F285" s="170" t="s">
        <v>399</v>
      </c>
      <c r="H285" s="169"/>
      <c r="I285" s="171"/>
      <c r="L285" s="167"/>
      <c r="M285" s="172"/>
      <c r="T285" s="173"/>
      <c r="AT285" s="169" t="s">
        <v>142</v>
      </c>
      <c r="AU285" s="169" t="s">
        <v>81</v>
      </c>
      <c r="AV285" s="166" t="s">
        <v>79</v>
      </c>
      <c r="AW285" s="166" t="s">
        <v>32</v>
      </c>
      <c r="AX285" s="166" t="s">
        <v>71</v>
      </c>
      <c r="AY285" s="169" t="s">
        <v>130</v>
      </c>
    </row>
    <row r="286" s="166" customFormat="true" ht="11.25" hidden="false" customHeight="false" outlineLevel="0" collapsed="false">
      <c r="B286" s="167"/>
      <c r="D286" s="168" t="s">
        <v>142</v>
      </c>
      <c r="E286" s="169"/>
      <c r="F286" s="170" t="s">
        <v>400</v>
      </c>
      <c r="H286" s="169"/>
      <c r="I286" s="171"/>
      <c r="L286" s="167"/>
      <c r="M286" s="172"/>
      <c r="T286" s="173"/>
      <c r="AT286" s="169" t="s">
        <v>142</v>
      </c>
      <c r="AU286" s="169" t="s">
        <v>81</v>
      </c>
      <c r="AV286" s="166" t="s">
        <v>79</v>
      </c>
      <c r="AW286" s="166" t="s">
        <v>32</v>
      </c>
      <c r="AX286" s="166" t="s">
        <v>71</v>
      </c>
      <c r="AY286" s="169" t="s">
        <v>130</v>
      </c>
    </row>
    <row r="287" s="166" customFormat="true" ht="11.25" hidden="false" customHeight="false" outlineLevel="0" collapsed="false">
      <c r="B287" s="167"/>
      <c r="D287" s="168" t="s">
        <v>142</v>
      </c>
      <c r="E287" s="169"/>
      <c r="F287" s="170" t="s">
        <v>401</v>
      </c>
      <c r="H287" s="169"/>
      <c r="I287" s="171"/>
      <c r="L287" s="167"/>
      <c r="M287" s="172"/>
      <c r="T287" s="173"/>
      <c r="AT287" s="169" t="s">
        <v>142</v>
      </c>
      <c r="AU287" s="169" t="s">
        <v>81</v>
      </c>
      <c r="AV287" s="166" t="s">
        <v>79</v>
      </c>
      <c r="AW287" s="166" t="s">
        <v>32</v>
      </c>
      <c r="AX287" s="166" t="s">
        <v>71</v>
      </c>
      <c r="AY287" s="169" t="s">
        <v>130</v>
      </c>
    </row>
    <row r="288" s="166" customFormat="true" ht="11.25" hidden="false" customHeight="false" outlineLevel="0" collapsed="false">
      <c r="B288" s="167"/>
      <c r="D288" s="168" t="s">
        <v>142</v>
      </c>
      <c r="E288" s="169"/>
      <c r="F288" s="170" t="s">
        <v>402</v>
      </c>
      <c r="H288" s="169"/>
      <c r="I288" s="171"/>
      <c r="L288" s="167"/>
      <c r="M288" s="172"/>
      <c r="T288" s="173"/>
      <c r="AT288" s="169" t="s">
        <v>142</v>
      </c>
      <c r="AU288" s="169" t="s">
        <v>81</v>
      </c>
      <c r="AV288" s="166" t="s">
        <v>79</v>
      </c>
      <c r="AW288" s="166" t="s">
        <v>32</v>
      </c>
      <c r="AX288" s="166" t="s">
        <v>71</v>
      </c>
      <c r="AY288" s="169" t="s">
        <v>130</v>
      </c>
    </row>
    <row r="289" s="166" customFormat="true" ht="11.25" hidden="false" customHeight="false" outlineLevel="0" collapsed="false">
      <c r="B289" s="167"/>
      <c r="D289" s="168" t="s">
        <v>142</v>
      </c>
      <c r="E289" s="169"/>
      <c r="F289" s="170" t="s">
        <v>403</v>
      </c>
      <c r="H289" s="169"/>
      <c r="I289" s="171"/>
      <c r="L289" s="167"/>
      <c r="M289" s="172"/>
      <c r="T289" s="173"/>
      <c r="AT289" s="169" t="s">
        <v>142</v>
      </c>
      <c r="AU289" s="169" t="s">
        <v>81</v>
      </c>
      <c r="AV289" s="166" t="s">
        <v>79</v>
      </c>
      <c r="AW289" s="166" t="s">
        <v>32</v>
      </c>
      <c r="AX289" s="166" t="s">
        <v>71</v>
      </c>
      <c r="AY289" s="169" t="s">
        <v>130</v>
      </c>
    </row>
    <row r="290" s="166" customFormat="true" ht="11.25" hidden="false" customHeight="false" outlineLevel="0" collapsed="false">
      <c r="B290" s="167"/>
      <c r="D290" s="168" t="s">
        <v>142</v>
      </c>
      <c r="E290" s="169"/>
      <c r="F290" s="170" t="s">
        <v>404</v>
      </c>
      <c r="H290" s="169"/>
      <c r="I290" s="171"/>
      <c r="L290" s="167"/>
      <c r="M290" s="172"/>
      <c r="T290" s="173"/>
      <c r="AT290" s="169" t="s">
        <v>142</v>
      </c>
      <c r="AU290" s="169" t="s">
        <v>81</v>
      </c>
      <c r="AV290" s="166" t="s">
        <v>79</v>
      </c>
      <c r="AW290" s="166" t="s">
        <v>32</v>
      </c>
      <c r="AX290" s="166" t="s">
        <v>71</v>
      </c>
      <c r="AY290" s="169" t="s">
        <v>130</v>
      </c>
    </row>
    <row r="291" s="166" customFormat="true" ht="11.25" hidden="false" customHeight="false" outlineLevel="0" collapsed="false">
      <c r="B291" s="167"/>
      <c r="D291" s="168" t="s">
        <v>142</v>
      </c>
      <c r="E291" s="169"/>
      <c r="F291" s="170" t="s">
        <v>405</v>
      </c>
      <c r="H291" s="169"/>
      <c r="I291" s="171"/>
      <c r="L291" s="167"/>
      <c r="M291" s="172"/>
      <c r="T291" s="173"/>
      <c r="AT291" s="169" t="s">
        <v>142</v>
      </c>
      <c r="AU291" s="169" t="s">
        <v>81</v>
      </c>
      <c r="AV291" s="166" t="s">
        <v>79</v>
      </c>
      <c r="AW291" s="166" t="s">
        <v>32</v>
      </c>
      <c r="AX291" s="166" t="s">
        <v>71</v>
      </c>
      <c r="AY291" s="169" t="s">
        <v>130</v>
      </c>
    </row>
    <row r="292" s="166" customFormat="true" ht="11.25" hidden="false" customHeight="false" outlineLevel="0" collapsed="false">
      <c r="B292" s="167"/>
      <c r="D292" s="168" t="s">
        <v>142</v>
      </c>
      <c r="E292" s="169"/>
      <c r="F292" s="170" t="s">
        <v>406</v>
      </c>
      <c r="H292" s="169"/>
      <c r="I292" s="171"/>
      <c r="L292" s="167"/>
      <c r="M292" s="172"/>
      <c r="T292" s="173"/>
      <c r="AT292" s="169" t="s">
        <v>142</v>
      </c>
      <c r="AU292" s="169" t="s">
        <v>81</v>
      </c>
      <c r="AV292" s="166" t="s">
        <v>79</v>
      </c>
      <c r="AW292" s="166" t="s">
        <v>32</v>
      </c>
      <c r="AX292" s="166" t="s">
        <v>71</v>
      </c>
      <c r="AY292" s="169" t="s">
        <v>130</v>
      </c>
    </row>
    <row r="293" s="166" customFormat="true" ht="11.25" hidden="false" customHeight="false" outlineLevel="0" collapsed="false">
      <c r="B293" s="167"/>
      <c r="D293" s="168" t="s">
        <v>142</v>
      </c>
      <c r="E293" s="169"/>
      <c r="F293" s="170" t="s">
        <v>407</v>
      </c>
      <c r="H293" s="169"/>
      <c r="I293" s="171"/>
      <c r="L293" s="167"/>
      <c r="M293" s="172"/>
      <c r="T293" s="173"/>
      <c r="AT293" s="169" t="s">
        <v>142</v>
      </c>
      <c r="AU293" s="169" t="s">
        <v>81</v>
      </c>
      <c r="AV293" s="166" t="s">
        <v>79</v>
      </c>
      <c r="AW293" s="166" t="s">
        <v>32</v>
      </c>
      <c r="AX293" s="166" t="s">
        <v>71</v>
      </c>
      <c r="AY293" s="169" t="s">
        <v>130</v>
      </c>
    </row>
    <row r="294" s="174" customFormat="true" ht="11.25" hidden="false" customHeight="false" outlineLevel="0" collapsed="false">
      <c r="B294" s="175"/>
      <c r="D294" s="168" t="s">
        <v>142</v>
      </c>
      <c r="E294" s="176"/>
      <c r="F294" s="177" t="s">
        <v>79</v>
      </c>
      <c r="H294" s="178" t="n">
        <v>1</v>
      </c>
      <c r="I294" s="179"/>
      <c r="L294" s="175"/>
      <c r="M294" s="180"/>
      <c r="T294" s="181"/>
      <c r="AT294" s="176" t="s">
        <v>142</v>
      </c>
      <c r="AU294" s="176" t="s">
        <v>81</v>
      </c>
      <c r="AV294" s="174" t="s">
        <v>81</v>
      </c>
      <c r="AW294" s="174" t="s">
        <v>32</v>
      </c>
      <c r="AX294" s="174" t="s">
        <v>79</v>
      </c>
      <c r="AY294" s="176" t="s">
        <v>130</v>
      </c>
    </row>
    <row r="295" s="22" customFormat="true" ht="24" hidden="false" customHeight="true" outlineLevel="0" collapsed="false">
      <c r="B295" s="23"/>
      <c r="C295" s="149" t="s">
        <v>411</v>
      </c>
      <c r="D295" s="149" t="s">
        <v>133</v>
      </c>
      <c r="E295" s="150" t="s">
        <v>412</v>
      </c>
      <c r="F295" s="151" t="s">
        <v>413</v>
      </c>
      <c r="G295" s="152" t="s">
        <v>219</v>
      </c>
      <c r="H295" s="153" t="n">
        <v>20.4</v>
      </c>
      <c r="I295" s="154"/>
      <c r="J295" s="155" t="n">
        <f aca="false">ROUND(I295*H295,2)</f>
        <v>0</v>
      </c>
      <c r="K295" s="151"/>
      <c r="L295" s="23"/>
      <c r="M295" s="156"/>
      <c r="N295" s="157" t="s">
        <v>42</v>
      </c>
      <c r="P295" s="158" t="n">
        <f aca="false">O295*H295</f>
        <v>0</v>
      </c>
      <c r="Q295" s="158" t="n">
        <v>0</v>
      </c>
      <c r="R295" s="158" t="n">
        <f aca="false">Q295*H295</f>
        <v>0</v>
      </c>
      <c r="S295" s="158" t="n">
        <v>0</v>
      </c>
      <c r="T295" s="159" t="n">
        <f aca="false">S295*H295</f>
        <v>0</v>
      </c>
      <c r="AR295" s="160" t="s">
        <v>226</v>
      </c>
      <c r="AT295" s="160" t="s">
        <v>133</v>
      </c>
      <c r="AU295" s="160" t="s">
        <v>81</v>
      </c>
      <c r="AY295" s="3" t="s">
        <v>130</v>
      </c>
      <c r="BE295" s="161" t="n">
        <f aca="false">IF(N295="základní",J295,0)</f>
        <v>0</v>
      </c>
      <c r="BF295" s="161" t="n">
        <f aca="false">IF(N295="snížená",J295,0)</f>
        <v>0</v>
      </c>
      <c r="BG295" s="161" t="n">
        <f aca="false">IF(N295="zákl. přenesená",J295,0)</f>
        <v>0</v>
      </c>
      <c r="BH295" s="161" t="n">
        <f aca="false">IF(N295="sníž. přenesená",J295,0)</f>
        <v>0</v>
      </c>
      <c r="BI295" s="161" t="n">
        <f aca="false">IF(N295="nulová",J295,0)</f>
        <v>0</v>
      </c>
      <c r="BJ295" s="3" t="s">
        <v>79</v>
      </c>
      <c r="BK295" s="161" t="n">
        <f aca="false">ROUND(I295*H295,2)</f>
        <v>0</v>
      </c>
      <c r="BL295" s="3" t="s">
        <v>226</v>
      </c>
      <c r="BM295" s="160" t="s">
        <v>414</v>
      </c>
    </row>
    <row r="296" s="174" customFormat="true" ht="11.25" hidden="false" customHeight="false" outlineLevel="0" collapsed="false">
      <c r="B296" s="175"/>
      <c r="D296" s="168" t="s">
        <v>142</v>
      </c>
      <c r="E296" s="176"/>
      <c r="F296" s="177" t="s">
        <v>348</v>
      </c>
      <c r="H296" s="178" t="n">
        <v>20.4</v>
      </c>
      <c r="I296" s="179"/>
      <c r="L296" s="175"/>
      <c r="M296" s="180"/>
      <c r="T296" s="181"/>
      <c r="AT296" s="176" t="s">
        <v>142</v>
      </c>
      <c r="AU296" s="176" t="s">
        <v>81</v>
      </c>
      <c r="AV296" s="174" t="s">
        <v>81</v>
      </c>
      <c r="AW296" s="174" t="s">
        <v>32</v>
      </c>
      <c r="AX296" s="174" t="s">
        <v>79</v>
      </c>
      <c r="AY296" s="176" t="s">
        <v>130</v>
      </c>
    </row>
    <row r="297" s="136" customFormat="true" ht="22.5" hidden="false" customHeight="true" outlineLevel="0" collapsed="false">
      <c r="B297" s="137"/>
      <c r="D297" s="138" t="s">
        <v>70</v>
      </c>
      <c r="E297" s="147" t="s">
        <v>415</v>
      </c>
      <c r="F297" s="147" t="s">
        <v>416</v>
      </c>
      <c r="I297" s="140"/>
      <c r="J297" s="148" t="n">
        <f aca="false">BK297</f>
        <v>0</v>
      </c>
      <c r="L297" s="137"/>
      <c r="M297" s="142"/>
      <c r="P297" s="143" t="n">
        <f aca="false">SUM(P298:P305)</f>
        <v>0</v>
      </c>
      <c r="R297" s="143" t="n">
        <f aca="false">SUM(R298:R305)</f>
        <v>0.03281688</v>
      </c>
      <c r="T297" s="144" t="n">
        <f aca="false">SUM(T298:T305)</f>
        <v>0</v>
      </c>
      <c r="AR297" s="138" t="s">
        <v>81</v>
      </c>
      <c r="AT297" s="145" t="s">
        <v>70</v>
      </c>
      <c r="AU297" s="145" t="s">
        <v>79</v>
      </c>
      <c r="AY297" s="138" t="s">
        <v>130</v>
      </c>
      <c r="BK297" s="146" t="n">
        <f aca="false">SUM(BK298:BK305)</f>
        <v>0</v>
      </c>
    </row>
    <row r="298" s="22" customFormat="true" ht="62.25" hidden="false" customHeight="true" outlineLevel="0" collapsed="false">
      <c r="B298" s="23"/>
      <c r="C298" s="149" t="s">
        <v>417</v>
      </c>
      <c r="D298" s="149" t="s">
        <v>133</v>
      </c>
      <c r="E298" s="150" t="s">
        <v>418</v>
      </c>
      <c r="F298" s="151" t="s">
        <v>419</v>
      </c>
      <c r="G298" s="152" t="s">
        <v>420</v>
      </c>
      <c r="H298" s="153" t="n">
        <v>537.948</v>
      </c>
      <c r="I298" s="154"/>
      <c r="J298" s="155" t="n">
        <f aca="false">ROUND(I298*H298,2)</f>
        <v>0</v>
      </c>
      <c r="K298" s="151" t="s">
        <v>137</v>
      </c>
      <c r="L298" s="23"/>
      <c r="M298" s="156"/>
      <c r="N298" s="157" t="s">
        <v>42</v>
      </c>
      <c r="P298" s="158" t="n">
        <f aca="false">O298*H298</f>
        <v>0</v>
      </c>
      <c r="Q298" s="158" t="n">
        <v>6E-005</v>
      </c>
      <c r="R298" s="158" t="n">
        <f aca="false">Q298*H298</f>
        <v>0.03227688</v>
      </c>
      <c r="S298" s="158" t="n">
        <v>0</v>
      </c>
      <c r="T298" s="159" t="n">
        <f aca="false">S298*H298</f>
        <v>0</v>
      </c>
      <c r="AR298" s="160" t="s">
        <v>226</v>
      </c>
      <c r="AT298" s="160" t="s">
        <v>133</v>
      </c>
      <c r="AU298" s="160" t="s">
        <v>81</v>
      </c>
      <c r="AY298" s="3" t="s">
        <v>130</v>
      </c>
      <c r="BE298" s="161" t="n">
        <f aca="false">IF(N298="základní",J298,0)</f>
        <v>0</v>
      </c>
      <c r="BF298" s="161" t="n">
        <f aca="false">IF(N298="snížená",J298,0)</f>
        <v>0</v>
      </c>
      <c r="BG298" s="161" t="n">
        <f aca="false">IF(N298="zákl. přenesená",J298,0)</f>
        <v>0</v>
      </c>
      <c r="BH298" s="161" t="n">
        <f aca="false">IF(N298="sníž. přenesená",J298,0)</f>
        <v>0</v>
      </c>
      <c r="BI298" s="161" t="n">
        <f aca="false">IF(N298="nulová",J298,0)</f>
        <v>0</v>
      </c>
      <c r="BJ298" s="3" t="s">
        <v>79</v>
      </c>
      <c r="BK298" s="161" t="n">
        <f aca="false">ROUND(I298*H298,2)</f>
        <v>0</v>
      </c>
      <c r="BL298" s="3" t="s">
        <v>226</v>
      </c>
      <c r="BM298" s="160" t="s">
        <v>421</v>
      </c>
    </row>
    <row r="299" s="22" customFormat="true" ht="11.25" hidden="false" customHeight="false" outlineLevel="0" collapsed="false">
      <c r="B299" s="23"/>
      <c r="D299" s="162" t="s">
        <v>140</v>
      </c>
      <c r="F299" s="163" t="s">
        <v>422</v>
      </c>
      <c r="I299" s="164"/>
      <c r="L299" s="23"/>
      <c r="M299" s="165"/>
      <c r="T299" s="54"/>
      <c r="AT299" s="3" t="s">
        <v>140</v>
      </c>
      <c r="AU299" s="3" t="s">
        <v>81</v>
      </c>
    </row>
    <row r="300" s="166" customFormat="true" ht="11.25" hidden="false" customHeight="false" outlineLevel="0" collapsed="false">
      <c r="B300" s="167"/>
      <c r="D300" s="168" t="s">
        <v>142</v>
      </c>
      <c r="E300" s="169"/>
      <c r="F300" s="170" t="s">
        <v>423</v>
      </c>
      <c r="H300" s="169"/>
      <c r="I300" s="171"/>
      <c r="L300" s="167"/>
      <c r="M300" s="172"/>
      <c r="T300" s="173"/>
      <c r="AT300" s="169" t="s">
        <v>142</v>
      </c>
      <c r="AU300" s="169" t="s">
        <v>81</v>
      </c>
      <c r="AV300" s="166" t="s">
        <v>79</v>
      </c>
      <c r="AW300" s="166" t="s">
        <v>32</v>
      </c>
      <c r="AX300" s="166" t="s">
        <v>71</v>
      </c>
      <c r="AY300" s="169" t="s">
        <v>130</v>
      </c>
    </row>
    <row r="301" s="174" customFormat="true" ht="11.25" hidden="false" customHeight="false" outlineLevel="0" collapsed="false">
      <c r="B301" s="175"/>
      <c r="D301" s="168" t="s">
        <v>142</v>
      </c>
      <c r="E301" s="176"/>
      <c r="F301" s="177" t="s">
        <v>424</v>
      </c>
      <c r="H301" s="178" t="n">
        <v>222.156</v>
      </c>
      <c r="I301" s="179"/>
      <c r="L301" s="175"/>
      <c r="M301" s="180"/>
      <c r="T301" s="181"/>
      <c r="AT301" s="176" t="s">
        <v>142</v>
      </c>
      <c r="AU301" s="176" t="s">
        <v>81</v>
      </c>
      <c r="AV301" s="174" t="s">
        <v>81</v>
      </c>
      <c r="AW301" s="174" t="s">
        <v>32</v>
      </c>
      <c r="AX301" s="174" t="s">
        <v>71</v>
      </c>
      <c r="AY301" s="176" t="s">
        <v>130</v>
      </c>
    </row>
    <row r="302" s="166" customFormat="true" ht="11.25" hidden="false" customHeight="false" outlineLevel="0" collapsed="false">
      <c r="B302" s="167"/>
      <c r="D302" s="168" t="s">
        <v>142</v>
      </c>
      <c r="E302" s="169"/>
      <c r="F302" s="170" t="s">
        <v>425</v>
      </c>
      <c r="H302" s="169"/>
      <c r="I302" s="171"/>
      <c r="L302" s="167"/>
      <c r="M302" s="172"/>
      <c r="T302" s="173"/>
      <c r="AT302" s="169" t="s">
        <v>142</v>
      </c>
      <c r="AU302" s="169" t="s">
        <v>81</v>
      </c>
      <c r="AV302" s="166" t="s">
        <v>79</v>
      </c>
      <c r="AW302" s="166" t="s">
        <v>32</v>
      </c>
      <c r="AX302" s="166" t="s">
        <v>71</v>
      </c>
      <c r="AY302" s="169" t="s">
        <v>130</v>
      </c>
    </row>
    <row r="303" s="174" customFormat="true" ht="11.25" hidden="false" customHeight="false" outlineLevel="0" collapsed="false">
      <c r="B303" s="175"/>
      <c r="D303" s="168" t="s">
        <v>142</v>
      </c>
      <c r="E303" s="176"/>
      <c r="F303" s="177" t="s">
        <v>426</v>
      </c>
      <c r="H303" s="178" t="n">
        <v>315.792</v>
      </c>
      <c r="I303" s="179"/>
      <c r="L303" s="175"/>
      <c r="M303" s="180"/>
      <c r="T303" s="181"/>
      <c r="AT303" s="176" t="s">
        <v>142</v>
      </c>
      <c r="AU303" s="176" t="s">
        <v>81</v>
      </c>
      <c r="AV303" s="174" t="s">
        <v>81</v>
      </c>
      <c r="AW303" s="174" t="s">
        <v>32</v>
      </c>
      <c r="AX303" s="174" t="s">
        <v>71</v>
      </c>
      <c r="AY303" s="176" t="s">
        <v>130</v>
      </c>
    </row>
    <row r="304" s="182" customFormat="true" ht="11.25" hidden="false" customHeight="false" outlineLevel="0" collapsed="false">
      <c r="B304" s="183"/>
      <c r="D304" s="168" t="s">
        <v>142</v>
      </c>
      <c r="E304" s="184"/>
      <c r="F304" s="185" t="s">
        <v>146</v>
      </c>
      <c r="H304" s="186" t="n">
        <v>537.948</v>
      </c>
      <c r="I304" s="187"/>
      <c r="L304" s="183"/>
      <c r="M304" s="188"/>
      <c r="T304" s="189"/>
      <c r="AT304" s="184" t="s">
        <v>142</v>
      </c>
      <c r="AU304" s="184" t="s">
        <v>81</v>
      </c>
      <c r="AV304" s="182" t="s">
        <v>138</v>
      </c>
      <c r="AW304" s="182" t="s">
        <v>32</v>
      </c>
      <c r="AX304" s="182" t="s">
        <v>79</v>
      </c>
      <c r="AY304" s="184" t="s">
        <v>130</v>
      </c>
    </row>
    <row r="305" s="22" customFormat="true" ht="44.25" hidden="false" customHeight="true" outlineLevel="0" collapsed="false">
      <c r="B305" s="23"/>
      <c r="C305" s="149" t="s">
        <v>427</v>
      </c>
      <c r="D305" s="149" t="s">
        <v>133</v>
      </c>
      <c r="E305" s="150" t="s">
        <v>428</v>
      </c>
      <c r="F305" s="151" t="s">
        <v>429</v>
      </c>
      <c r="G305" s="152" t="s">
        <v>396</v>
      </c>
      <c r="H305" s="153" t="n">
        <v>9</v>
      </c>
      <c r="I305" s="154"/>
      <c r="J305" s="155" t="n">
        <f aca="false">ROUND(I305*H305,2)</f>
        <v>0</v>
      </c>
      <c r="K305" s="151"/>
      <c r="L305" s="23"/>
      <c r="M305" s="156"/>
      <c r="N305" s="157" t="s">
        <v>42</v>
      </c>
      <c r="P305" s="158" t="n">
        <f aca="false">O305*H305</f>
        <v>0</v>
      </c>
      <c r="Q305" s="158" t="n">
        <v>6E-005</v>
      </c>
      <c r="R305" s="158" t="n">
        <f aca="false">Q305*H305</f>
        <v>0.00054</v>
      </c>
      <c r="S305" s="158" t="n">
        <v>0</v>
      </c>
      <c r="T305" s="159" t="n">
        <f aca="false">S305*H305</f>
        <v>0</v>
      </c>
      <c r="AR305" s="160" t="s">
        <v>226</v>
      </c>
      <c r="AT305" s="160" t="s">
        <v>133</v>
      </c>
      <c r="AU305" s="160" t="s">
        <v>81</v>
      </c>
      <c r="AY305" s="3" t="s">
        <v>130</v>
      </c>
      <c r="BE305" s="161" t="n">
        <f aca="false">IF(N305="základní",J305,0)</f>
        <v>0</v>
      </c>
      <c r="BF305" s="161" t="n">
        <f aca="false">IF(N305="snížená",J305,0)</f>
        <v>0</v>
      </c>
      <c r="BG305" s="161" t="n">
        <f aca="false">IF(N305="zákl. přenesená",J305,0)</f>
        <v>0</v>
      </c>
      <c r="BH305" s="161" t="n">
        <f aca="false">IF(N305="sníž. přenesená",J305,0)</f>
        <v>0</v>
      </c>
      <c r="BI305" s="161" t="n">
        <f aca="false">IF(N305="nulová",J305,0)</f>
        <v>0</v>
      </c>
      <c r="BJ305" s="3" t="s">
        <v>79</v>
      </c>
      <c r="BK305" s="161" t="n">
        <f aca="false">ROUND(I305*H305,2)</f>
        <v>0</v>
      </c>
      <c r="BL305" s="3" t="s">
        <v>226</v>
      </c>
      <c r="BM305" s="160" t="s">
        <v>430</v>
      </c>
    </row>
    <row r="306" s="136" customFormat="true" ht="22.5" hidden="false" customHeight="true" outlineLevel="0" collapsed="false">
      <c r="B306" s="137"/>
      <c r="D306" s="138" t="s">
        <v>70</v>
      </c>
      <c r="E306" s="147" t="s">
        <v>431</v>
      </c>
      <c r="F306" s="147" t="s">
        <v>432</v>
      </c>
      <c r="I306" s="140"/>
      <c r="J306" s="148" t="n">
        <f aca="false">BK306</f>
        <v>0</v>
      </c>
      <c r="L306" s="137"/>
      <c r="M306" s="142"/>
      <c r="P306" s="143" t="n">
        <f aca="false">SUM(P307:P347)</f>
        <v>0</v>
      </c>
      <c r="R306" s="143" t="n">
        <f aca="false">SUM(R307:R347)</f>
        <v>0.2721542</v>
      </c>
      <c r="T306" s="144" t="n">
        <f aca="false">SUM(T307:T347)</f>
        <v>0</v>
      </c>
      <c r="AR306" s="138" t="s">
        <v>81</v>
      </c>
      <c r="AT306" s="145" t="s">
        <v>70</v>
      </c>
      <c r="AU306" s="145" t="s">
        <v>79</v>
      </c>
      <c r="AY306" s="138" t="s">
        <v>130</v>
      </c>
      <c r="BK306" s="146" t="n">
        <f aca="false">SUM(BK307:BK347)</f>
        <v>0</v>
      </c>
    </row>
    <row r="307" s="22" customFormat="true" ht="16.5" hidden="false" customHeight="true" outlineLevel="0" collapsed="false">
      <c r="B307" s="23"/>
      <c r="C307" s="149" t="s">
        <v>433</v>
      </c>
      <c r="D307" s="149" t="s">
        <v>133</v>
      </c>
      <c r="E307" s="150" t="s">
        <v>434</v>
      </c>
      <c r="F307" s="151" t="s">
        <v>435</v>
      </c>
      <c r="G307" s="152" t="s">
        <v>136</v>
      </c>
      <c r="H307" s="153" t="n">
        <v>41.444</v>
      </c>
      <c r="I307" s="154"/>
      <c r="J307" s="155" t="n">
        <f aca="false">ROUND(I307*H307,2)</f>
        <v>0</v>
      </c>
      <c r="K307" s="151" t="s">
        <v>137</v>
      </c>
      <c r="L307" s="23"/>
      <c r="M307" s="156"/>
      <c r="N307" s="157" t="s">
        <v>42</v>
      </c>
      <c r="P307" s="158" t="n">
        <f aca="false">O307*H307</f>
        <v>0</v>
      </c>
      <c r="Q307" s="158" t="n">
        <v>0</v>
      </c>
      <c r="R307" s="158" t="n">
        <f aca="false">Q307*H307</f>
        <v>0</v>
      </c>
      <c r="S307" s="158" t="n">
        <v>0</v>
      </c>
      <c r="T307" s="159" t="n">
        <f aca="false">S307*H307</f>
        <v>0</v>
      </c>
      <c r="AR307" s="160" t="s">
        <v>226</v>
      </c>
      <c r="AT307" s="160" t="s">
        <v>133</v>
      </c>
      <c r="AU307" s="160" t="s">
        <v>81</v>
      </c>
      <c r="AY307" s="3" t="s">
        <v>130</v>
      </c>
      <c r="BE307" s="161" t="n">
        <f aca="false">IF(N307="základní",J307,0)</f>
        <v>0</v>
      </c>
      <c r="BF307" s="161" t="n">
        <f aca="false">IF(N307="snížená",J307,0)</f>
        <v>0</v>
      </c>
      <c r="BG307" s="161" t="n">
        <f aca="false">IF(N307="zákl. přenesená",J307,0)</f>
        <v>0</v>
      </c>
      <c r="BH307" s="161" t="n">
        <f aca="false">IF(N307="sníž. přenesená",J307,0)</f>
        <v>0</v>
      </c>
      <c r="BI307" s="161" t="n">
        <f aca="false">IF(N307="nulová",J307,0)</f>
        <v>0</v>
      </c>
      <c r="BJ307" s="3" t="s">
        <v>79</v>
      </c>
      <c r="BK307" s="161" t="n">
        <f aca="false">ROUND(I307*H307,2)</f>
        <v>0</v>
      </c>
      <c r="BL307" s="3" t="s">
        <v>226</v>
      </c>
      <c r="BM307" s="160" t="s">
        <v>436</v>
      </c>
    </row>
    <row r="308" s="22" customFormat="true" ht="11.25" hidden="false" customHeight="false" outlineLevel="0" collapsed="false">
      <c r="B308" s="23"/>
      <c r="D308" s="162" t="s">
        <v>140</v>
      </c>
      <c r="F308" s="163" t="s">
        <v>437</v>
      </c>
      <c r="I308" s="164"/>
      <c r="L308" s="23"/>
      <c r="M308" s="165"/>
      <c r="T308" s="54"/>
      <c r="AT308" s="3" t="s">
        <v>140</v>
      </c>
      <c r="AU308" s="3" t="s">
        <v>81</v>
      </c>
    </row>
    <row r="309" s="22" customFormat="true" ht="16.5" hidden="false" customHeight="true" outlineLevel="0" collapsed="false">
      <c r="B309" s="23"/>
      <c r="C309" s="149" t="s">
        <v>438</v>
      </c>
      <c r="D309" s="149" t="s">
        <v>133</v>
      </c>
      <c r="E309" s="150" t="s">
        <v>439</v>
      </c>
      <c r="F309" s="151" t="s">
        <v>440</v>
      </c>
      <c r="G309" s="152" t="s">
        <v>136</v>
      </c>
      <c r="H309" s="153" t="n">
        <v>6.578</v>
      </c>
      <c r="I309" s="154"/>
      <c r="J309" s="155" t="n">
        <f aca="false">ROUND(I309*H309,2)</f>
        <v>0</v>
      </c>
      <c r="K309" s="151" t="s">
        <v>137</v>
      </c>
      <c r="L309" s="23"/>
      <c r="M309" s="156"/>
      <c r="N309" s="157" t="s">
        <v>42</v>
      </c>
      <c r="P309" s="158" t="n">
        <f aca="false">O309*H309</f>
        <v>0</v>
      </c>
      <c r="Q309" s="158" t="n">
        <v>0</v>
      </c>
      <c r="R309" s="158" t="n">
        <f aca="false">Q309*H309</f>
        <v>0</v>
      </c>
      <c r="S309" s="158" t="n">
        <v>0</v>
      </c>
      <c r="T309" s="159" t="n">
        <f aca="false">S309*H309</f>
        <v>0</v>
      </c>
      <c r="AR309" s="160" t="s">
        <v>226</v>
      </c>
      <c r="AT309" s="160" t="s">
        <v>133</v>
      </c>
      <c r="AU309" s="160" t="s">
        <v>81</v>
      </c>
      <c r="AY309" s="3" t="s">
        <v>130</v>
      </c>
      <c r="BE309" s="161" t="n">
        <f aca="false">IF(N309="základní",J309,0)</f>
        <v>0</v>
      </c>
      <c r="BF309" s="161" t="n">
        <f aca="false">IF(N309="snížená",J309,0)</f>
        <v>0</v>
      </c>
      <c r="BG309" s="161" t="n">
        <f aca="false">IF(N309="zákl. přenesená",J309,0)</f>
        <v>0</v>
      </c>
      <c r="BH309" s="161" t="n">
        <f aca="false">IF(N309="sníž. přenesená",J309,0)</f>
        <v>0</v>
      </c>
      <c r="BI309" s="161" t="n">
        <f aca="false">IF(N309="nulová",J309,0)</f>
        <v>0</v>
      </c>
      <c r="BJ309" s="3" t="s">
        <v>79</v>
      </c>
      <c r="BK309" s="161" t="n">
        <f aca="false">ROUND(I309*H309,2)</f>
        <v>0</v>
      </c>
      <c r="BL309" s="3" t="s">
        <v>226</v>
      </c>
      <c r="BM309" s="160" t="s">
        <v>441</v>
      </c>
    </row>
    <row r="310" s="22" customFormat="true" ht="11.25" hidden="false" customHeight="false" outlineLevel="0" collapsed="false">
      <c r="B310" s="23"/>
      <c r="D310" s="162" t="s">
        <v>140</v>
      </c>
      <c r="F310" s="163" t="s">
        <v>442</v>
      </c>
      <c r="I310" s="164"/>
      <c r="L310" s="23"/>
      <c r="M310" s="165"/>
      <c r="T310" s="54"/>
      <c r="AT310" s="3" t="s">
        <v>140</v>
      </c>
      <c r="AU310" s="3" t="s">
        <v>81</v>
      </c>
    </row>
    <row r="311" s="22" customFormat="true" ht="16.5" hidden="false" customHeight="true" outlineLevel="0" collapsed="false">
      <c r="B311" s="23"/>
      <c r="C311" s="149" t="s">
        <v>443</v>
      </c>
      <c r="D311" s="149" t="s">
        <v>133</v>
      </c>
      <c r="E311" s="150" t="s">
        <v>444</v>
      </c>
      <c r="F311" s="151" t="s">
        <v>445</v>
      </c>
      <c r="G311" s="152" t="s">
        <v>136</v>
      </c>
      <c r="H311" s="153" t="n">
        <v>41.444</v>
      </c>
      <c r="I311" s="154"/>
      <c r="J311" s="155" t="n">
        <f aca="false">ROUND(I311*H311,2)</f>
        <v>0</v>
      </c>
      <c r="K311" s="151" t="s">
        <v>137</v>
      </c>
      <c r="L311" s="23"/>
      <c r="M311" s="156"/>
      <c r="N311" s="157" t="s">
        <v>42</v>
      </c>
      <c r="P311" s="158" t="n">
        <f aca="false">O311*H311</f>
        <v>0</v>
      </c>
      <c r="Q311" s="158" t="n">
        <v>0.0005</v>
      </c>
      <c r="R311" s="158" t="n">
        <f aca="false">Q311*H311</f>
        <v>0.020722</v>
      </c>
      <c r="S311" s="158" t="n">
        <v>0</v>
      </c>
      <c r="T311" s="159" t="n">
        <f aca="false">S311*H311</f>
        <v>0</v>
      </c>
      <c r="AR311" s="160" t="s">
        <v>226</v>
      </c>
      <c r="AT311" s="160" t="s">
        <v>133</v>
      </c>
      <c r="AU311" s="160" t="s">
        <v>81</v>
      </c>
      <c r="AY311" s="3" t="s">
        <v>130</v>
      </c>
      <c r="BE311" s="161" t="n">
        <f aca="false">IF(N311="základní",J311,0)</f>
        <v>0</v>
      </c>
      <c r="BF311" s="161" t="n">
        <f aca="false">IF(N311="snížená",J311,0)</f>
        <v>0</v>
      </c>
      <c r="BG311" s="161" t="n">
        <f aca="false">IF(N311="zákl. přenesená",J311,0)</f>
        <v>0</v>
      </c>
      <c r="BH311" s="161" t="n">
        <f aca="false">IF(N311="sníž. přenesená",J311,0)</f>
        <v>0</v>
      </c>
      <c r="BI311" s="161" t="n">
        <f aca="false">IF(N311="nulová",J311,0)</f>
        <v>0</v>
      </c>
      <c r="BJ311" s="3" t="s">
        <v>79</v>
      </c>
      <c r="BK311" s="161" t="n">
        <f aca="false">ROUND(I311*H311,2)</f>
        <v>0</v>
      </c>
      <c r="BL311" s="3" t="s">
        <v>226</v>
      </c>
      <c r="BM311" s="160" t="s">
        <v>446</v>
      </c>
    </row>
    <row r="312" s="22" customFormat="true" ht="11.25" hidden="false" customHeight="false" outlineLevel="0" collapsed="false">
      <c r="B312" s="23"/>
      <c r="D312" s="162" t="s">
        <v>140</v>
      </c>
      <c r="F312" s="163" t="s">
        <v>447</v>
      </c>
      <c r="I312" s="164"/>
      <c r="L312" s="23"/>
      <c r="M312" s="165"/>
      <c r="T312" s="54"/>
      <c r="AT312" s="3" t="s">
        <v>140</v>
      </c>
      <c r="AU312" s="3" t="s">
        <v>81</v>
      </c>
    </row>
    <row r="313" s="22" customFormat="true" ht="16.5" hidden="false" customHeight="true" outlineLevel="0" collapsed="false">
      <c r="B313" s="23"/>
      <c r="C313" s="149" t="s">
        <v>448</v>
      </c>
      <c r="D313" s="149" t="s">
        <v>133</v>
      </c>
      <c r="E313" s="150" t="s">
        <v>449</v>
      </c>
      <c r="F313" s="151" t="s">
        <v>450</v>
      </c>
      <c r="G313" s="152" t="s">
        <v>136</v>
      </c>
      <c r="H313" s="153" t="n">
        <v>6.578</v>
      </c>
      <c r="I313" s="154"/>
      <c r="J313" s="155" t="n">
        <f aca="false">ROUND(I313*H313,2)</f>
        <v>0</v>
      </c>
      <c r="K313" s="151" t="s">
        <v>137</v>
      </c>
      <c r="L313" s="23"/>
      <c r="M313" s="156"/>
      <c r="N313" s="157" t="s">
        <v>42</v>
      </c>
      <c r="P313" s="158" t="n">
        <f aca="false">O313*H313</f>
        <v>0</v>
      </c>
      <c r="Q313" s="158" t="n">
        <v>0.0005</v>
      </c>
      <c r="R313" s="158" t="n">
        <f aca="false">Q313*H313</f>
        <v>0.003289</v>
      </c>
      <c r="S313" s="158" t="n">
        <v>0</v>
      </c>
      <c r="T313" s="159" t="n">
        <f aca="false">S313*H313</f>
        <v>0</v>
      </c>
      <c r="AR313" s="160" t="s">
        <v>226</v>
      </c>
      <c r="AT313" s="160" t="s">
        <v>133</v>
      </c>
      <c r="AU313" s="160" t="s">
        <v>81</v>
      </c>
      <c r="AY313" s="3" t="s">
        <v>130</v>
      </c>
      <c r="BE313" s="161" t="n">
        <f aca="false">IF(N313="základní",J313,0)</f>
        <v>0</v>
      </c>
      <c r="BF313" s="161" t="n">
        <f aca="false">IF(N313="snížená",J313,0)</f>
        <v>0</v>
      </c>
      <c r="BG313" s="161" t="n">
        <f aca="false">IF(N313="zákl. přenesená",J313,0)</f>
        <v>0</v>
      </c>
      <c r="BH313" s="161" t="n">
        <f aca="false">IF(N313="sníž. přenesená",J313,0)</f>
        <v>0</v>
      </c>
      <c r="BI313" s="161" t="n">
        <f aca="false">IF(N313="nulová",J313,0)</f>
        <v>0</v>
      </c>
      <c r="BJ313" s="3" t="s">
        <v>79</v>
      </c>
      <c r="BK313" s="161" t="n">
        <f aca="false">ROUND(I313*H313,2)</f>
        <v>0</v>
      </c>
      <c r="BL313" s="3" t="s">
        <v>226</v>
      </c>
      <c r="BM313" s="160" t="s">
        <v>451</v>
      </c>
    </row>
    <row r="314" s="22" customFormat="true" ht="11.25" hidden="false" customHeight="false" outlineLevel="0" collapsed="false">
      <c r="B314" s="23"/>
      <c r="D314" s="162" t="s">
        <v>140</v>
      </c>
      <c r="F314" s="163" t="s">
        <v>452</v>
      </c>
      <c r="I314" s="164"/>
      <c r="L314" s="23"/>
      <c r="M314" s="165"/>
      <c r="T314" s="54"/>
      <c r="AT314" s="3" t="s">
        <v>140</v>
      </c>
      <c r="AU314" s="3" t="s">
        <v>81</v>
      </c>
    </row>
    <row r="315" s="22" customFormat="true" ht="16.5" hidden="false" customHeight="true" outlineLevel="0" collapsed="false">
      <c r="B315" s="23"/>
      <c r="C315" s="149" t="s">
        <v>453</v>
      </c>
      <c r="D315" s="149" t="s">
        <v>133</v>
      </c>
      <c r="E315" s="150" t="s">
        <v>454</v>
      </c>
      <c r="F315" s="151" t="s">
        <v>455</v>
      </c>
      <c r="G315" s="152" t="s">
        <v>136</v>
      </c>
      <c r="H315" s="153" t="n">
        <v>41.444</v>
      </c>
      <c r="I315" s="154"/>
      <c r="J315" s="155" t="n">
        <f aca="false">ROUND(I315*H315,2)</f>
        <v>0</v>
      </c>
      <c r="K315" s="151" t="s">
        <v>137</v>
      </c>
      <c r="L315" s="23"/>
      <c r="M315" s="156"/>
      <c r="N315" s="157" t="s">
        <v>42</v>
      </c>
      <c r="P315" s="158" t="n">
        <f aca="false">O315*H315</f>
        <v>0</v>
      </c>
      <c r="Q315" s="158" t="n">
        <v>0.0003</v>
      </c>
      <c r="R315" s="158" t="n">
        <f aca="false">Q315*H315</f>
        <v>0.0124332</v>
      </c>
      <c r="S315" s="158" t="n">
        <v>0</v>
      </c>
      <c r="T315" s="159" t="n">
        <f aca="false">S315*H315</f>
        <v>0</v>
      </c>
      <c r="AR315" s="160" t="s">
        <v>226</v>
      </c>
      <c r="AT315" s="160" t="s">
        <v>133</v>
      </c>
      <c r="AU315" s="160" t="s">
        <v>81</v>
      </c>
      <c r="AY315" s="3" t="s">
        <v>130</v>
      </c>
      <c r="BE315" s="161" t="n">
        <f aca="false">IF(N315="základní",J315,0)</f>
        <v>0</v>
      </c>
      <c r="BF315" s="161" t="n">
        <f aca="false">IF(N315="snížená",J315,0)</f>
        <v>0</v>
      </c>
      <c r="BG315" s="161" t="n">
        <f aca="false">IF(N315="zákl. přenesená",J315,0)</f>
        <v>0</v>
      </c>
      <c r="BH315" s="161" t="n">
        <f aca="false">IF(N315="sníž. přenesená",J315,0)</f>
        <v>0</v>
      </c>
      <c r="BI315" s="161" t="n">
        <f aca="false">IF(N315="nulová",J315,0)</f>
        <v>0</v>
      </c>
      <c r="BJ315" s="3" t="s">
        <v>79</v>
      </c>
      <c r="BK315" s="161" t="n">
        <f aca="false">ROUND(I315*H315,2)</f>
        <v>0</v>
      </c>
      <c r="BL315" s="3" t="s">
        <v>226</v>
      </c>
      <c r="BM315" s="160" t="s">
        <v>456</v>
      </c>
    </row>
    <row r="316" s="22" customFormat="true" ht="11.25" hidden="false" customHeight="false" outlineLevel="0" collapsed="false">
      <c r="B316" s="23"/>
      <c r="D316" s="162" t="s">
        <v>140</v>
      </c>
      <c r="F316" s="163" t="s">
        <v>457</v>
      </c>
      <c r="I316" s="164"/>
      <c r="L316" s="23"/>
      <c r="M316" s="165"/>
      <c r="T316" s="54"/>
      <c r="AT316" s="3" t="s">
        <v>140</v>
      </c>
      <c r="AU316" s="3" t="s">
        <v>81</v>
      </c>
    </row>
    <row r="317" s="166" customFormat="true" ht="11.25" hidden="false" customHeight="false" outlineLevel="0" collapsed="false">
      <c r="B317" s="167"/>
      <c r="D317" s="168" t="s">
        <v>142</v>
      </c>
      <c r="E317" s="169"/>
      <c r="F317" s="170" t="s">
        <v>331</v>
      </c>
      <c r="H317" s="169"/>
      <c r="I317" s="171"/>
      <c r="L317" s="167"/>
      <c r="M317" s="172"/>
      <c r="T317" s="173"/>
      <c r="AT317" s="169" t="s">
        <v>142</v>
      </c>
      <c r="AU317" s="169" t="s">
        <v>81</v>
      </c>
      <c r="AV317" s="166" t="s">
        <v>79</v>
      </c>
      <c r="AW317" s="166" t="s">
        <v>32</v>
      </c>
      <c r="AX317" s="166" t="s">
        <v>71</v>
      </c>
      <c r="AY317" s="169" t="s">
        <v>130</v>
      </c>
    </row>
    <row r="318" s="174" customFormat="true" ht="11.25" hidden="false" customHeight="false" outlineLevel="0" collapsed="false">
      <c r="B318" s="175"/>
      <c r="D318" s="168" t="s">
        <v>142</v>
      </c>
      <c r="E318" s="176"/>
      <c r="F318" s="177" t="s">
        <v>332</v>
      </c>
      <c r="H318" s="178" t="n">
        <v>52.8</v>
      </c>
      <c r="I318" s="179"/>
      <c r="L318" s="175"/>
      <c r="M318" s="180"/>
      <c r="T318" s="181"/>
      <c r="AT318" s="176" t="s">
        <v>142</v>
      </c>
      <c r="AU318" s="176" t="s">
        <v>81</v>
      </c>
      <c r="AV318" s="174" t="s">
        <v>81</v>
      </c>
      <c r="AW318" s="174" t="s">
        <v>32</v>
      </c>
      <c r="AX318" s="174" t="s">
        <v>71</v>
      </c>
      <c r="AY318" s="176" t="s">
        <v>130</v>
      </c>
    </row>
    <row r="319" s="174" customFormat="true" ht="11.25" hidden="false" customHeight="false" outlineLevel="0" collapsed="false">
      <c r="B319" s="175"/>
      <c r="D319" s="168" t="s">
        <v>142</v>
      </c>
      <c r="E319" s="176"/>
      <c r="F319" s="177" t="s">
        <v>333</v>
      </c>
      <c r="H319" s="178" t="n">
        <v>-11.356</v>
      </c>
      <c r="I319" s="179"/>
      <c r="L319" s="175"/>
      <c r="M319" s="180"/>
      <c r="T319" s="181"/>
      <c r="AT319" s="176" t="s">
        <v>142</v>
      </c>
      <c r="AU319" s="176" t="s">
        <v>81</v>
      </c>
      <c r="AV319" s="174" t="s">
        <v>81</v>
      </c>
      <c r="AW319" s="174" t="s">
        <v>32</v>
      </c>
      <c r="AX319" s="174" t="s">
        <v>71</v>
      </c>
      <c r="AY319" s="176" t="s">
        <v>130</v>
      </c>
    </row>
    <row r="320" s="182" customFormat="true" ht="11.25" hidden="false" customHeight="false" outlineLevel="0" collapsed="false">
      <c r="B320" s="183"/>
      <c r="D320" s="168" t="s">
        <v>142</v>
      </c>
      <c r="E320" s="184"/>
      <c r="F320" s="185" t="s">
        <v>146</v>
      </c>
      <c r="H320" s="186" t="n">
        <v>41.444</v>
      </c>
      <c r="I320" s="187"/>
      <c r="L320" s="183"/>
      <c r="M320" s="188"/>
      <c r="T320" s="189"/>
      <c r="AT320" s="184" t="s">
        <v>142</v>
      </c>
      <c r="AU320" s="184" t="s">
        <v>81</v>
      </c>
      <c r="AV320" s="182" t="s">
        <v>138</v>
      </c>
      <c r="AW320" s="182" t="s">
        <v>32</v>
      </c>
      <c r="AX320" s="182" t="s">
        <v>79</v>
      </c>
      <c r="AY320" s="184" t="s">
        <v>130</v>
      </c>
    </row>
    <row r="321" s="22" customFormat="true" ht="24" hidden="false" customHeight="true" outlineLevel="0" collapsed="false">
      <c r="B321" s="23"/>
      <c r="C321" s="190" t="s">
        <v>458</v>
      </c>
      <c r="D321" s="190" t="s">
        <v>304</v>
      </c>
      <c r="E321" s="191" t="s">
        <v>459</v>
      </c>
      <c r="F321" s="192" t="s">
        <v>460</v>
      </c>
      <c r="G321" s="193" t="s">
        <v>136</v>
      </c>
      <c r="H321" s="194" t="n">
        <v>49.733</v>
      </c>
      <c r="I321" s="195"/>
      <c r="J321" s="196" t="n">
        <f aca="false">ROUND(I321*H321,2)</f>
        <v>0</v>
      </c>
      <c r="K321" s="192" t="s">
        <v>137</v>
      </c>
      <c r="L321" s="197"/>
      <c r="M321" s="198"/>
      <c r="N321" s="199" t="s">
        <v>42</v>
      </c>
      <c r="P321" s="158" t="n">
        <f aca="false">O321*H321</f>
        <v>0</v>
      </c>
      <c r="Q321" s="158" t="n">
        <v>0.0032</v>
      </c>
      <c r="R321" s="158" t="n">
        <f aca="false">Q321*H321</f>
        <v>0.1591456</v>
      </c>
      <c r="S321" s="158" t="n">
        <v>0</v>
      </c>
      <c r="T321" s="159" t="n">
        <f aca="false">S321*H321</f>
        <v>0</v>
      </c>
      <c r="AR321" s="160" t="s">
        <v>307</v>
      </c>
      <c r="AT321" s="160" t="s">
        <v>304</v>
      </c>
      <c r="AU321" s="160" t="s">
        <v>81</v>
      </c>
      <c r="AY321" s="3" t="s">
        <v>130</v>
      </c>
      <c r="BE321" s="161" t="n">
        <f aca="false">IF(N321="základní",J321,0)</f>
        <v>0</v>
      </c>
      <c r="BF321" s="161" t="n">
        <f aca="false">IF(N321="snížená",J321,0)</f>
        <v>0</v>
      </c>
      <c r="BG321" s="161" t="n">
        <f aca="false">IF(N321="zákl. přenesená",J321,0)</f>
        <v>0</v>
      </c>
      <c r="BH321" s="161" t="n">
        <f aca="false">IF(N321="sníž. přenesená",J321,0)</f>
        <v>0</v>
      </c>
      <c r="BI321" s="161" t="n">
        <f aca="false">IF(N321="nulová",J321,0)</f>
        <v>0</v>
      </c>
      <c r="BJ321" s="3" t="s">
        <v>79</v>
      </c>
      <c r="BK321" s="161" t="n">
        <f aca="false">ROUND(I321*H321,2)</f>
        <v>0</v>
      </c>
      <c r="BL321" s="3" t="s">
        <v>226</v>
      </c>
      <c r="BM321" s="160" t="s">
        <v>461</v>
      </c>
    </row>
    <row r="322" s="174" customFormat="true" ht="11.25" hidden="false" customHeight="false" outlineLevel="0" collapsed="false">
      <c r="B322" s="175"/>
      <c r="D322" s="168" t="s">
        <v>142</v>
      </c>
      <c r="F322" s="177" t="s">
        <v>462</v>
      </c>
      <c r="H322" s="178" t="n">
        <v>49.733</v>
      </c>
      <c r="I322" s="179"/>
      <c r="L322" s="175"/>
      <c r="M322" s="180"/>
      <c r="T322" s="181"/>
      <c r="AT322" s="176" t="s">
        <v>142</v>
      </c>
      <c r="AU322" s="176" t="s">
        <v>81</v>
      </c>
      <c r="AV322" s="174" t="s">
        <v>81</v>
      </c>
      <c r="AW322" s="174" t="s">
        <v>4</v>
      </c>
      <c r="AX322" s="174" t="s">
        <v>79</v>
      </c>
      <c r="AY322" s="176" t="s">
        <v>130</v>
      </c>
    </row>
    <row r="323" s="22" customFormat="true" ht="16.5" hidden="false" customHeight="true" outlineLevel="0" collapsed="false">
      <c r="B323" s="23"/>
      <c r="C323" s="149" t="s">
        <v>463</v>
      </c>
      <c r="D323" s="149" t="s">
        <v>133</v>
      </c>
      <c r="E323" s="150" t="s">
        <v>464</v>
      </c>
      <c r="F323" s="151" t="s">
        <v>465</v>
      </c>
      <c r="G323" s="152" t="s">
        <v>136</v>
      </c>
      <c r="H323" s="153" t="n">
        <v>6.578</v>
      </c>
      <c r="I323" s="154"/>
      <c r="J323" s="155" t="n">
        <f aca="false">ROUND(I323*H323,2)</f>
        <v>0</v>
      </c>
      <c r="K323" s="151" t="s">
        <v>137</v>
      </c>
      <c r="L323" s="23"/>
      <c r="M323" s="156"/>
      <c r="N323" s="157" t="s">
        <v>42</v>
      </c>
      <c r="P323" s="158" t="n">
        <f aca="false">O323*H323</f>
        <v>0</v>
      </c>
      <c r="Q323" s="158" t="n">
        <v>0.0005</v>
      </c>
      <c r="R323" s="158" t="n">
        <f aca="false">Q323*H323</f>
        <v>0.003289</v>
      </c>
      <c r="S323" s="158" t="n">
        <v>0</v>
      </c>
      <c r="T323" s="159" t="n">
        <f aca="false">S323*H323</f>
        <v>0</v>
      </c>
      <c r="AR323" s="160" t="s">
        <v>226</v>
      </c>
      <c r="AT323" s="160" t="s">
        <v>133</v>
      </c>
      <c r="AU323" s="160" t="s">
        <v>81</v>
      </c>
      <c r="AY323" s="3" t="s">
        <v>130</v>
      </c>
      <c r="BE323" s="161" t="n">
        <f aca="false">IF(N323="základní",J323,0)</f>
        <v>0</v>
      </c>
      <c r="BF323" s="161" t="n">
        <f aca="false">IF(N323="snížená",J323,0)</f>
        <v>0</v>
      </c>
      <c r="BG323" s="161" t="n">
        <f aca="false">IF(N323="zákl. přenesená",J323,0)</f>
        <v>0</v>
      </c>
      <c r="BH323" s="161" t="n">
        <f aca="false">IF(N323="sníž. přenesená",J323,0)</f>
        <v>0</v>
      </c>
      <c r="BI323" s="161" t="n">
        <f aca="false">IF(N323="nulová",J323,0)</f>
        <v>0</v>
      </c>
      <c r="BJ323" s="3" t="s">
        <v>79</v>
      </c>
      <c r="BK323" s="161" t="n">
        <f aca="false">ROUND(I323*H323,2)</f>
        <v>0</v>
      </c>
      <c r="BL323" s="3" t="s">
        <v>226</v>
      </c>
      <c r="BM323" s="160" t="s">
        <v>466</v>
      </c>
    </row>
    <row r="324" s="22" customFormat="true" ht="11.25" hidden="false" customHeight="false" outlineLevel="0" collapsed="false">
      <c r="B324" s="23"/>
      <c r="D324" s="162" t="s">
        <v>140</v>
      </c>
      <c r="F324" s="163" t="s">
        <v>467</v>
      </c>
      <c r="I324" s="164"/>
      <c r="L324" s="23"/>
      <c r="M324" s="165"/>
      <c r="T324" s="54"/>
      <c r="AT324" s="3" t="s">
        <v>140</v>
      </c>
      <c r="AU324" s="3" t="s">
        <v>81</v>
      </c>
    </row>
    <row r="325" s="166" customFormat="true" ht="11.25" hidden="false" customHeight="false" outlineLevel="0" collapsed="false">
      <c r="B325" s="167"/>
      <c r="D325" s="168" t="s">
        <v>142</v>
      </c>
      <c r="E325" s="169"/>
      <c r="F325" s="170" t="s">
        <v>322</v>
      </c>
      <c r="H325" s="169"/>
      <c r="I325" s="171"/>
      <c r="L325" s="167"/>
      <c r="M325" s="172"/>
      <c r="T325" s="173"/>
      <c r="AT325" s="169" t="s">
        <v>142</v>
      </c>
      <c r="AU325" s="169" t="s">
        <v>81</v>
      </c>
      <c r="AV325" s="166" t="s">
        <v>79</v>
      </c>
      <c r="AW325" s="166" t="s">
        <v>32</v>
      </c>
      <c r="AX325" s="166" t="s">
        <v>71</v>
      </c>
      <c r="AY325" s="169" t="s">
        <v>130</v>
      </c>
    </row>
    <row r="326" s="174" customFormat="true" ht="11.25" hidden="false" customHeight="false" outlineLevel="0" collapsed="false">
      <c r="B326" s="175"/>
      <c r="D326" s="168" t="s">
        <v>142</v>
      </c>
      <c r="E326" s="176"/>
      <c r="F326" s="177" t="s">
        <v>323</v>
      </c>
      <c r="H326" s="178" t="n">
        <v>4.334</v>
      </c>
      <c r="I326" s="179"/>
      <c r="L326" s="175"/>
      <c r="M326" s="180"/>
      <c r="T326" s="181"/>
      <c r="AT326" s="176" t="s">
        <v>142</v>
      </c>
      <c r="AU326" s="176" t="s">
        <v>81</v>
      </c>
      <c r="AV326" s="174" t="s">
        <v>81</v>
      </c>
      <c r="AW326" s="174" t="s">
        <v>32</v>
      </c>
      <c r="AX326" s="174" t="s">
        <v>71</v>
      </c>
      <c r="AY326" s="176" t="s">
        <v>130</v>
      </c>
    </row>
    <row r="327" s="174" customFormat="true" ht="11.25" hidden="false" customHeight="false" outlineLevel="0" collapsed="false">
      <c r="B327" s="175"/>
      <c r="D327" s="168" t="s">
        <v>142</v>
      </c>
      <c r="E327" s="176"/>
      <c r="F327" s="177" t="s">
        <v>324</v>
      </c>
      <c r="H327" s="178" t="n">
        <v>0.57</v>
      </c>
      <c r="I327" s="179"/>
      <c r="L327" s="175"/>
      <c r="M327" s="180"/>
      <c r="T327" s="181"/>
      <c r="AT327" s="176" t="s">
        <v>142</v>
      </c>
      <c r="AU327" s="176" t="s">
        <v>81</v>
      </c>
      <c r="AV327" s="174" t="s">
        <v>81</v>
      </c>
      <c r="AW327" s="174" t="s">
        <v>32</v>
      </c>
      <c r="AX327" s="174" t="s">
        <v>71</v>
      </c>
      <c r="AY327" s="176" t="s">
        <v>130</v>
      </c>
    </row>
    <row r="328" s="174" customFormat="true" ht="11.25" hidden="false" customHeight="false" outlineLevel="0" collapsed="false">
      <c r="B328" s="175"/>
      <c r="D328" s="168" t="s">
        <v>142</v>
      </c>
      <c r="E328" s="176"/>
      <c r="F328" s="177" t="s">
        <v>325</v>
      </c>
      <c r="H328" s="178" t="n">
        <v>1.674</v>
      </c>
      <c r="I328" s="179"/>
      <c r="L328" s="175"/>
      <c r="M328" s="180"/>
      <c r="T328" s="181"/>
      <c r="AT328" s="176" t="s">
        <v>142</v>
      </c>
      <c r="AU328" s="176" t="s">
        <v>81</v>
      </c>
      <c r="AV328" s="174" t="s">
        <v>81</v>
      </c>
      <c r="AW328" s="174" t="s">
        <v>32</v>
      </c>
      <c r="AX328" s="174" t="s">
        <v>71</v>
      </c>
      <c r="AY328" s="176" t="s">
        <v>130</v>
      </c>
    </row>
    <row r="329" s="182" customFormat="true" ht="11.25" hidden="false" customHeight="false" outlineLevel="0" collapsed="false">
      <c r="B329" s="183"/>
      <c r="D329" s="168" t="s">
        <v>142</v>
      </c>
      <c r="E329" s="184"/>
      <c r="F329" s="185" t="s">
        <v>146</v>
      </c>
      <c r="H329" s="186" t="n">
        <v>6.578</v>
      </c>
      <c r="I329" s="187"/>
      <c r="L329" s="183"/>
      <c r="M329" s="188"/>
      <c r="T329" s="189"/>
      <c r="AT329" s="184" t="s">
        <v>142</v>
      </c>
      <c r="AU329" s="184" t="s">
        <v>81</v>
      </c>
      <c r="AV329" s="182" t="s">
        <v>138</v>
      </c>
      <c r="AW329" s="182" t="s">
        <v>32</v>
      </c>
      <c r="AX329" s="182" t="s">
        <v>79</v>
      </c>
      <c r="AY329" s="184" t="s">
        <v>130</v>
      </c>
    </row>
    <row r="330" s="22" customFormat="true" ht="24" hidden="false" customHeight="true" outlineLevel="0" collapsed="false">
      <c r="B330" s="23"/>
      <c r="C330" s="190" t="s">
        <v>468</v>
      </c>
      <c r="D330" s="190" t="s">
        <v>304</v>
      </c>
      <c r="E330" s="191" t="s">
        <v>459</v>
      </c>
      <c r="F330" s="192" t="s">
        <v>460</v>
      </c>
      <c r="G330" s="193" t="s">
        <v>136</v>
      </c>
      <c r="H330" s="194" t="n">
        <v>8.223</v>
      </c>
      <c r="I330" s="195"/>
      <c r="J330" s="196" t="n">
        <f aca="false">ROUND(I330*H330,2)</f>
        <v>0</v>
      </c>
      <c r="K330" s="192" t="s">
        <v>137</v>
      </c>
      <c r="L330" s="197"/>
      <c r="M330" s="198"/>
      <c r="N330" s="199" t="s">
        <v>42</v>
      </c>
      <c r="P330" s="158" t="n">
        <f aca="false">O330*H330</f>
        <v>0</v>
      </c>
      <c r="Q330" s="158" t="n">
        <v>0.0032</v>
      </c>
      <c r="R330" s="158" t="n">
        <f aca="false">Q330*H330</f>
        <v>0.0263136</v>
      </c>
      <c r="S330" s="158" t="n">
        <v>0</v>
      </c>
      <c r="T330" s="159" t="n">
        <f aca="false">S330*H330</f>
        <v>0</v>
      </c>
      <c r="AR330" s="160" t="s">
        <v>307</v>
      </c>
      <c r="AT330" s="160" t="s">
        <v>304</v>
      </c>
      <c r="AU330" s="160" t="s">
        <v>81</v>
      </c>
      <c r="AY330" s="3" t="s">
        <v>130</v>
      </c>
      <c r="BE330" s="161" t="n">
        <f aca="false">IF(N330="základní",J330,0)</f>
        <v>0</v>
      </c>
      <c r="BF330" s="161" t="n">
        <f aca="false">IF(N330="snížená",J330,0)</f>
        <v>0</v>
      </c>
      <c r="BG330" s="161" t="n">
        <f aca="false">IF(N330="zákl. přenesená",J330,0)</f>
        <v>0</v>
      </c>
      <c r="BH330" s="161" t="n">
        <f aca="false">IF(N330="sníž. přenesená",J330,0)</f>
        <v>0</v>
      </c>
      <c r="BI330" s="161" t="n">
        <f aca="false">IF(N330="nulová",J330,0)</f>
        <v>0</v>
      </c>
      <c r="BJ330" s="3" t="s">
        <v>79</v>
      </c>
      <c r="BK330" s="161" t="n">
        <f aca="false">ROUND(I330*H330,2)</f>
        <v>0</v>
      </c>
      <c r="BL330" s="3" t="s">
        <v>226</v>
      </c>
      <c r="BM330" s="160" t="s">
        <v>469</v>
      </c>
    </row>
    <row r="331" s="174" customFormat="true" ht="11.25" hidden="false" customHeight="false" outlineLevel="0" collapsed="false">
      <c r="B331" s="175"/>
      <c r="D331" s="168" t="s">
        <v>142</v>
      </c>
      <c r="F331" s="177" t="s">
        <v>470</v>
      </c>
      <c r="H331" s="178" t="n">
        <v>8.223</v>
      </c>
      <c r="I331" s="179"/>
      <c r="L331" s="175"/>
      <c r="M331" s="180"/>
      <c r="T331" s="181"/>
      <c r="AT331" s="176" t="s">
        <v>142</v>
      </c>
      <c r="AU331" s="176" t="s">
        <v>81</v>
      </c>
      <c r="AV331" s="174" t="s">
        <v>81</v>
      </c>
      <c r="AW331" s="174" t="s">
        <v>4</v>
      </c>
      <c r="AX331" s="174" t="s">
        <v>79</v>
      </c>
      <c r="AY331" s="176" t="s">
        <v>130</v>
      </c>
    </row>
    <row r="332" s="22" customFormat="true" ht="16.5" hidden="false" customHeight="true" outlineLevel="0" collapsed="false">
      <c r="B332" s="23"/>
      <c r="C332" s="149" t="s">
        <v>471</v>
      </c>
      <c r="D332" s="149" t="s">
        <v>133</v>
      </c>
      <c r="E332" s="150" t="s">
        <v>472</v>
      </c>
      <c r="F332" s="151" t="s">
        <v>473</v>
      </c>
      <c r="G332" s="152" t="s">
        <v>219</v>
      </c>
      <c r="H332" s="153" t="n">
        <v>111.92</v>
      </c>
      <c r="I332" s="154"/>
      <c r="J332" s="155" t="n">
        <f aca="false">ROUND(I332*H332,2)</f>
        <v>0</v>
      </c>
      <c r="K332" s="151" t="s">
        <v>137</v>
      </c>
      <c r="L332" s="23"/>
      <c r="M332" s="156"/>
      <c r="N332" s="157" t="s">
        <v>42</v>
      </c>
      <c r="P332" s="158" t="n">
        <f aca="false">O332*H332</f>
        <v>0</v>
      </c>
      <c r="Q332" s="158" t="n">
        <v>1E-005</v>
      </c>
      <c r="R332" s="158" t="n">
        <f aca="false">Q332*H332</f>
        <v>0.0011192</v>
      </c>
      <c r="S332" s="158" t="n">
        <v>0</v>
      </c>
      <c r="T332" s="159" t="n">
        <f aca="false">S332*H332</f>
        <v>0</v>
      </c>
      <c r="AR332" s="160" t="s">
        <v>226</v>
      </c>
      <c r="AT332" s="160" t="s">
        <v>133</v>
      </c>
      <c r="AU332" s="160" t="s">
        <v>81</v>
      </c>
      <c r="AY332" s="3" t="s">
        <v>130</v>
      </c>
      <c r="BE332" s="161" t="n">
        <f aca="false">IF(N332="základní",J332,0)</f>
        <v>0</v>
      </c>
      <c r="BF332" s="161" t="n">
        <f aca="false">IF(N332="snížená",J332,0)</f>
        <v>0</v>
      </c>
      <c r="BG332" s="161" t="n">
        <f aca="false">IF(N332="zákl. přenesená",J332,0)</f>
        <v>0</v>
      </c>
      <c r="BH332" s="161" t="n">
        <f aca="false">IF(N332="sníž. přenesená",J332,0)</f>
        <v>0</v>
      </c>
      <c r="BI332" s="161" t="n">
        <f aca="false">IF(N332="nulová",J332,0)</f>
        <v>0</v>
      </c>
      <c r="BJ332" s="3" t="s">
        <v>79</v>
      </c>
      <c r="BK332" s="161" t="n">
        <f aca="false">ROUND(I332*H332,2)</f>
        <v>0</v>
      </c>
      <c r="BL332" s="3" t="s">
        <v>226</v>
      </c>
      <c r="BM332" s="160" t="s">
        <v>474</v>
      </c>
    </row>
    <row r="333" s="22" customFormat="true" ht="11.25" hidden="false" customHeight="false" outlineLevel="0" collapsed="false">
      <c r="B333" s="23"/>
      <c r="D333" s="162" t="s">
        <v>140</v>
      </c>
      <c r="F333" s="163" t="s">
        <v>475</v>
      </c>
      <c r="I333" s="164"/>
      <c r="L333" s="23"/>
      <c r="M333" s="165"/>
      <c r="T333" s="54"/>
      <c r="AT333" s="3" t="s">
        <v>140</v>
      </c>
      <c r="AU333" s="3" t="s">
        <v>81</v>
      </c>
    </row>
    <row r="334" s="166" customFormat="true" ht="11.25" hidden="false" customHeight="false" outlineLevel="0" collapsed="false">
      <c r="B334" s="167"/>
      <c r="D334" s="168" t="s">
        <v>142</v>
      </c>
      <c r="E334" s="169"/>
      <c r="F334" s="170" t="s">
        <v>476</v>
      </c>
      <c r="H334" s="169"/>
      <c r="I334" s="171"/>
      <c r="L334" s="167"/>
      <c r="M334" s="172"/>
      <c r="T334" s="173"/>
      <c r="AT334" s="169" t="s">
        <v>142</v>
      </c>
      <c r="AU334" s="169" t="s">
        <v>81</v>
      </c>
      <c r="AV334" s="166" t="s">
        <v>79</v>
      </c>
      <c r="AW334" s="166" t="s">
        <v>32</v>
      </c>
      <c r="AX334" s="166" t="s">
        <v>71</v>
      </c>
      <c r="AY334" s="169" t="s">
        <v>130</v>
      </c>
    </row>
    <row r="335" s="174" customFormat="true" ht="11.25" hidden="false" customHeight="false" outlineLevel="0" collapsed="false">
      <c r="B335" s="175"/>
      <c r="D335" s="168" t="s">
        <v>142</v>
      </c>
      <c r="E335" s="176"/>
      <c r="F335" s="177" t="s">
        <v>477</v>
      </c>
      <c r="H335" s="178" t="n">
        <v>39.4</v>
      </c>
      <c r="I335" s="179"/>
      <c r="L335" s="175"/>
      <c r="M335" s="180"/>
      <c r="T335" s="181"/>
      <c r="AT335" s="176" t="s">
        <v>142</v>
      </c>
      <c r="AU335" s="176" t="s">
        <v>81</v>
      </c>
      <c r="AV335" s="174" t="s">
        <v>81</v>
      </c>
      <c r="AW335" s="174" t="s">
        <v>32</v>
      </c>
      <c r="AX335" s="174" t="s">
        <v>71</v>
      </c>
      <c r="AY335" s="176" t="s">
        <v>130</v>
      </c>
    </row>
    <row r="336" s="174" customFormat="true" ht="11.25" hidden="false" customHeight="false" outlineLevel="0" collapsed="false">
      <c r="B336" s="175"/>
      <c r="D336" s="168" t="s">
        <v>142</v>
      </c>
      <c r="E336" s="176"/>
      <c r="F336" s="177" t="s">
        <v>478</v>
      </c>
      <c r="H336" s="178" t="n">
        <v>72.52</v>
      </c>
      <c r="I336" s="179"/>
      <c r="L336" s="175"/>
      <c r="M336" s="180"/>
      <c r="T336" s="181"/>
      <c r="AT336" s="176" t="s">
        <v>142</v>
      </c>
      <c r="AU336" s="176" t="s">
        <v>81</v>
      </c>
      <c r="AV336" s="174" t="s">
        <v>81</v>
      </c>
      <c r="AW336" s="174" t="s">
        <v>32</v>
      </c>
      <c r="AX336" s="174" t="s">
        <v>71</v>
      </c>
      <c r="AY336" s="176" t="s">
        <v>130</v>
      </c>
    </row>
    <row r="337" s="182" customFormat="true" ht="11.25" hidden="false" customHeight="false" outlineLevel="0" collapsed="false">
      <c r="B337" s="183"/>
      <c r="D337" s="168" t="s">
        <v>142</v>
      </c>
      <c r="E337" s="184"/>
      <c r="F337" s="185" t="s">
        <v>146</v>
      </c>
      <c r="H337" s="186" t="n">
        <v>111.92</v>
      </c>
      <c r="I337" s="187"/>
      <c r="L337" s="183"/>
      <c r="M337" s="188"/>
      <c r="T337" s="189"/>
      <c r="AT337" s="184" t="s">
        <v>142</v>
      </c>
      <c r="AU337" s="184" t="s">
        <v>81</v>
      </c>
      <c r="AV337" s="182" t="s">
        <v>138</v>
      </c>
      <c r="AW337" s="182" t="s">
        <v>32</v>
      </c>
      <c r="AX337" s="182" t="s">
        <v>79</v>
      </c>
      <c r="AY337" s="184" t="s">
        <v>130</v>
      </c>
    </row>
    <row r="338" s="22" customFormat="true" ht="16.5" hidden="false" customHeight="true" outlineLevel="0" collapsed="false">
      <c r="B338" s="23"/>
      <c r="C338" s="190" t="s">
        <v>479</v>
      </c>
      <c r="D338" s="190" t="s">
        <v>304</v>
      </c>
      <c r="E338" s="191" t="s">
        <v>480</v>
      </c>
      <c r="F338" s="192" t="s">
        <v>481</v>
      </c>
      <c r="G338" s="193" t="s">
        <v>219</v>
      </c>
      <c r="H338" s="194" t="n">
        <v>114.158</v>
      </c>
      <c r="I338" s="195"/>
      <c r="J338" s="196" t="n">
        <f aca="false">ROUND(I338*H338,2)</f>
        <v>0</v>
      </c>
      <c r="K338" s="192" t="s">
        <v>137</v>
      </c>
      <c r="L338" s="197"/>
      <c r="M338" s="198"/>
      <c r="N338" s="199" t="s">
        <v>42</v>
      </c>
      <c r="P338" s="158" t="n">
        <f aca="false">O338*H338</f>
        <v>0</v>
      </c>
      <c r="Q338" s="158" t="n">
        <v>0.0003</v>
      </c>
      <c r="R338" s="158" t="n">
        <f aca="false">Q338*H338</f>
        <v>0.0342474</v>
      </c>
      <c r="S338" s="158" t="n">
        <v>0</v>
      </c>
      <c r="T338" s="159" t="n">
        <f aca="false">S338*H338</f>
        <v>0</v>
      </c>
      <c r="AR338" s="160" t="s">
        <v>307</v>
      </c>
      <c r="AT338" s="160" t="s">
        <v>304</v>
      </c>
      <c r="AU338" s="160" t="s">
        <v>81</v>
      </c>
      <c r="AY338" s="3" t="s">
        <v>130</v>
      </c>
      <c r="BE338" s="161" t="n">
        <f aca="false">IF(N338="základní",J338,0)</f>
        <v>0</v>
      </c>
      <c r="BF338" s="161" t="n">
        <f aca="false">IF(N338="snížená",J338,0)</f>
        <v>0</v>
      </c>
      <c r="BG338" s="161" t="n">
        <f aca="false">IF(N338="zákl. přenesená",J338,0)</f>
        <v>0</v>
      </c>
      <c r="BH338" s="161" t="n">
        <f aca="false">IF(N338="sníž. přenesená",J338,0)</f>
        <v>0</v>
      </c>
      <c r="BI338" s="161" t="n">
        <f aca="false">IF(N338="nulová",J338,0)</f>
        <v>0</v>
      </c>
      <c r="BJ338" s="3" t="s">
        <v>79</v>
      </c>
      <c r="BK338" s="161" t="n">
        <f aca="false">ROUND(I338*H338,2)</f>
        <v>0</v>
      </c>
      <c r="BL338" s="3" t="s">
        <v>226</v>
      </c>
      <c r="BM338" s="160" t="s">
        <v>482</v>
      </c>
    </row>
    <row r="339" s="174" customFormat="true" ht="11.25" hidden="false" customHeight="false" outlineLevel="0" collapsed="false">
      <c r="B339" s="175"/>
      <c r="D339" s="168" t="s">
        <v>142</v>
      </c>
      <c r="F339" s="177" t="s">
        <v>483</v>
      </c>
      <c r="H339" s="178" t="n">
        <v>114.158</v>
      </c>
      <c r="I339" s="179"/>
      <c r="L339" s="175"/>
      <c r="M339" s="180"/>
      <c r="T339" s="181"/>
      <c r="AT339" s="176" t="s">
        <v>142</v>
      </c>
      <c r="AU339" s="176" t="s">
        <v>81</v>
      </c>
      <c r="AV339" s="174" t="s">
        <v>81</v>
      </c>
      <c r="AW339" s="174" t="s">
        <v>4</v>
      </c>
      <c r="AX339" s="174" t="s">
        <v>79</v>
      </c>
      <c r="AY339" s="176" t="s">
        <v>130</v>
      </c>
    </row>
    <row r="340" s="22" customFormat="true" ht="16.5" hidden="false" customHeight="true" outlineLevel="0" collapsed="false">
      <c r="B340" s="23"/>
      <c r="C340" s="149" t="s">
        <v>484</v>
      </c>
      <c r="D340" s="149" t="s">
        <v>133</v>
      </c>
      <c r="E340" s="150" t="s">
        <v>485</v>
      </c>
      <c r="F340" s="151" t="s">
        <v>486</v>
      </c>
      <c r="G340" s="152" t="s">
        <v>219</v>
      </c>
      <c r="H340" s="153" t="n">
        <v>28.42</v>
      </c>
      <c r="I340" s="154"/>
      <c r="J340" s="155" t="n">
        <f aca="false">ROUND(I340*H340,2)</f>
        <v>0</v>
      </c>
      <c r="K340" s="151" t="s">
        <v>137</v>
      </c>
      <c r="L340" s="23"/>
      <c r="M340" s="156"/>
      <c r="N340" s="157" t="s">
        <v>42</v>
      </c>
      <c r="P340" s="158" t="n">
        <f aca="false">O340*H340</f>
        <v>0</v>
      </c>
      <c r="Q340" s="158" t="n">
        <v>0</v>
      </c>
      <c r="R340" s="158" t="n">
        <f aca="false">Q340*H340</f>
        <v>0</v>
      </c>
      <c r="S340" s="158" t="n">
        <v>0</v>
      </c>
      <c r="T340" s="159" t="n">
        <f aca="false">S340*H340</f>
        <v>0</v>
      </c>
      <c r="AR340" s="160" t="s">
        <v>226</v>
      </c>
      <c r="AT340" s="160" t="s">
        <v>133</v>
      </c>
      <c r="AU340" s="160" t="s">
        <v>81</v>
      </c>
      <c r="AY340" s="3" t="s">
        <v>130</v>
      </c>
      <c r="BE340" s="161" t="n">
        <f aca="false">IF(N340="základní",J340,0)</f>
        <v>0</v>
      </c>
      <c r="BF340" s="161" t="n">
        <f aca="false">IF(N340="snížená",J340,0)</f>
        <v>0</v>
      </c>
      <c r="BG340" s="161" t="n">
        <f aca="false">IF(N340="zákl. přenesená",J340,0)</f>
        <v>0</v>
      </c>
      <c r="BH340" s="161" t="n">
        <f aca="false">IF(N340="sníž. přenesená",J340,0)</f>
        <v>0</v>
      </c>
      <c r="BI340" s="161" t="n">
        <f aca="false">IF(N340="nulová",J340,0)</f>
        <v>0</v>
      </c>
      <c r="BJ340" s="3" t="s">
        <v>79</v>
      </c>
      <c r="BK340" s="161" t="n">
        <f aca="false">ROUND(I340*H340,2)</f>
        <v>0</v>
      </c>
      <c r="BL340" s="3" t="s">
        <v>226</v>
      </c>
      <c r="BM340" s="160" t="s">
        <v>487</v>
      </c>
    </row>
    <row r="341" s="22" customFormat="true" ht="11.25" hidden="false" customHeight="false" outlineLevel="0" collapsed="false">
      <c r="B341" s="23"/>
      <c r="D341" s="162" t="s">
        <v>140</v>
      </c>
      <c r="F341" s="163" t="s">
        <v>488</v>
      </c>
      <c r="I341" s="164"/>
      <c r="L341" s="23"/>
      <c r="M341" s="165"/>
      <c r="T341" s="54"/>
      <c r="AT341" s="3" t="s">
        <v>140</v>
      </c>
      <c r="AU341" s="3" t="s">
        <v>81</v>
      </c>
    </row>
    <row r="342" s="166" customFormat="true" ht="11.25" hidden="false" customHeight="false" outlineLevel="0" collapsed="false">
      <c r="B342" s="167"/>
      <c r="D342" s="168" t="s">
        <v>142</v>
      </c>
      <c r="E342" s="169"/>
      <c r="F342" s="170" t="s">
        <v>476</v>
      </c>
      <c r="H342" s="169"/>
      <c r="I342" s="171"/>
      <c r="L342" s="167"/>
      <c r="M342" s="172"/>
      <c r="T342" s="173"/>
      <c r="AT342" s="169" t="s">
        <v>142</v>
      </c>
      <c r="AU342" s="169" t="s">
        <v>81</v>
      </c>
      <c r="AV342" s="166" t="s">
        <v>79</v>
      </c>
      <c r="AW342" s="166" t="s">
        <v>32</v>
      </c>
      <c r="AX342" s="166" t="s">
        <v>71</v>
      </c>
      <c r="AY342" s="169" t="s">
        <v>130</v>
      </c>
    </row>
    <row r="343" s="174" customFormat="true" ht="11.25" hidden="false" customHeight="false" outlineLevel="0" collapsed="false">
      <c r="B343" s="175"/>
      <c r="D343" s="168" t="s">
        <v>142</v>
      </c>
      <c r="E343" s="176"/>
      <c r="F343" s="177" t="s">
        <v>489</v>
      </c>
      <c r="H343" s="178" t="n">
        <v>28.42</v>
      </c>
      <c r="I343" s="179"/>
      <c r="L343" s="175"/>
      <c r="M343" s="180"/>
      <c r="T343" s="181"/>
      <c r="AT343" s="176" t="s">
        <v>142</v>
      </c>
      <c r="AU343" s="176" t="s">
        <v>81</v>
      </c>
      <c r="AV343" s="174" t="s">
        <v>81</v>
      </c>
      <c r="AW343" s="174" t="s">
        <v>32</v>
      </c>
      <c r="AX343" s="174" t="s">
        <v>79</v>
      </c>
      <c r="AY343" s="176" t="s">
        <v>130</v>
      </c>
    </row>
    <row r="344" s="22" customFormat="true" ht="16.5" hidden="false" customHeight="true" outlineLevel="0" collapsed="false">
      <c r="B344" s="23"/>
      <c r="C344" s="190" t="s">
        <v>490</v>
      </c>
      <c r="D344" s="190" t="s">
        <v>304</v>
      </c>
      <c r="E344" s="191" t="s">
        <v>491</v>
      </c>
      <c r="F344" s="192" t="s">
        <v>492</v>
      </c>
      <c r="G344" s="193" t="s">
        <v>219</v>
      </c>
      <c r="H344" s="194" t="n">
        <v>28.988</v>
      </c>
      <c r="I344" s="195"/>
      <c r="J344" s="196" t="n">
        <f aca="false">ROUND(I344*H344,2)</f>
        <v>0</v>
      </c>
      <c r="K344" s="192" t="s">
        <v>137</v>
      </c>
      <c r="L344" s="197"/>
      <c r="M344" s="198"/>
      <c r="N344" s="199" t="s">
        <v>42</v>
      </c>
      <c r="P344" s="158" t="n">
        <f aca="false">O344*H344</f>
        <v>0</v>
      </c>
      <c r="Q344" s="158" t="n">
        <v>0.0004</v>
      </c>
      <c r="R344" s="158" t="n">
        <f aca="false">Q344*H344</f>
        <v>0.0115952</v>
      </c>
      <c r="S344" s="158" t="n">
        <v>0</v>
      </c>
      <c r="T344" s="159" t="n">
        <f aca="false">S344*H344</f>
        <v>0</v>
      </c>
      <c r="AR344" s="160" t="s">
        <v>307</v>
      </c>
      <c r="AT344" s="160" t="s">
        <v>304</v>
      </c>
      <c r="AU344" s="160" t="s">
        <v>81</v>
      </c>
      <c r="AY344" s="3" t="s">
        <v>130</v>
      </c>
      <c r="BE344" s="161" t="n">
        <f aca="false">IF(N344="základní",J344,0)</f>
        <v>0</v>
      </c>
      <c r="BF344" s="161" t="n">
        <f aca="false">IF(N344="snížená",J344,0)</f>
        <v>0</v>
      </c>
      <c r="BG344" s="161" t="n">
        <f aca="false">IF(N344="zákl. přenesená",J344,0)</f>
        <v>0</v>
      </c>
      <c r="BH344" s="161" t="n">
        <f aca="false">IF(N344="sníž. přenesená",J344,0)</f>
        <v>0</v>
      </c>
      <c r="BI344" s="161" t="n">
        <f aca="false">IF(N344="nulová",J344,0)</f>
        <v>0</v>
      </c>
      <c r="BJ344" s="3" t="s">
        <v>79</v>
      </c>
      <c r="BK344" s="161" t="n">
        <f aca="false">ROUND(I344*H344,2)</f>
        <v>0</v>
      </c>
      <c r="BL344" s="3" t="s">
        <v>226</v>
      </c>
      <c r="BM344" s="160" t="s">
        <v>493</v>
      </c>
    </row>
    <row r="345" s="174" customFormat="true" ht="11.25" hidden="false" customHeight="false" outlineLevel="0" collapsed="false">
      <c r="B345" s="175"/>
      <c r="D345" s="168" t="s">
        <v>142</v>
      </c>
      <c r="F345" s="177" t="s">
        <v>494</v>
      </c>
      <c r="H345" s="178" t="n">
        <v>28.988</v>
      </c>
      <c r="I345" s="179"/>
      <c r="L345" s="175"/>
      <c r="M345" s="180"/>
      <c r="T345" s="181"/>
      <c r="AT345" s="176" t="s">
        <v>142</v>
      </c>
      <c r="AU345" s="176" t="s">
        <v>81</v>
      </c>
      <c r="AV345" s="174" t="s">
        <v>81</v>
      </c>
      <c r="AW345" s="174" t="s">
        <v>4</v>
      </c>
      <c r="AX345" s="174" t="s">
        <v>79</v>
      </c>
      <c r="AY345" s="176" t="s">
        <v>130</v>
      </c>
    </row>
    <row r="346" s="22" customFormat="true" ht="24" hidden="false" customHeight="true" outlineLevel="0" collapsed="false">
      <c r="B346" s="23"/>
      <c r="C346" s="149" t="s">
        <v>495</v>
      </c>
      <c r="D346" s="149" t="s">
        <v>133</v>
      </c>
      <c r="E346" s="150" t="s">
        <v>496</v>
      </c>
      <c r="F346" s="151" t="s">
        <v>497</v>
      </c>
      <c r="G346" s="152" t="s">
        <v>337</v>
      </c>
      <c r="H346" s="200"/>
      <c r="I346" s="154"/>
      <c r="J346" s="155" t="n">
        <f aca="false">ROUND(I346*H346,2)</f>
        <v>0</v>
      </c>
      <c r="K346" s="151" t="s">
        <v>137</v>
      </c>
      <c r="L346" s="23"/>
      <c r="M346" s="156"/>
      <c r="N346" s="157" t="s">
        <v>42</v>
      </c>
      <c r="P346" s="158" t="n">
        <f aca="false">O346*H346</f>
        <v>0</v>
      </c>
      <c r="Q346" s="158" t="n">
        <v>0</v>
      </c>
      <c r="R346" s="158" t="n">
        <f aca="false">Q346*H346</f>
        <v>0</v>
      </c>
      <c r="S346" s="158" t="n">
        <v>0</v>
      </c>
      <c r="T346" s="159" t="n">
        <f aca="false">S346*H346</f>
        <v>0</v>
      </c>
      <c r="AR346" s="160" t="s">
        <v>226</v>
      </c>
      <c r="AT346" s="160" t="s">
        <v>133</v>
      </c>
      <c r="AU346" s="160" t="s">
        <v>81</v>
      </c>
      <c r="AY346" s="3" t="s">
        <v>130</v>
      </c>
      <c r="BE346" s="161" t="n">
        <f aca="false">IF(N346="základní",J346,0)</f>
        <v>0</v>
      </c>
      <c r="BF346" s="161" t="n">
        <f aca="false">IF(N346="snížená",J346,0)</f>
        <v>0</v>
      </c>
      <c r="BG346" s="161" t="n">
        <f aca="false">IF(N346="zákl. přenesená",J346,0)</f>
        <v>0</v>
      </c>
      <c r="BH346" s="161" t="n">
        <f aca="false">IF(N346="sníž. přenesená",J346,0)</f>
        <v>0</v>
      </c>
      <c r="BI346" s="161" t="n">
        <f aca="false">IF(N346="nulová",J346,0)</f>
        <v>0</v>
      </c>
      <c r="BJ346" s="3" t="s">
        <v>79</v>
      </c>
      <c r="BK346" s="161" t="n">
        <f aca="false">ROUND(I346*H346,2)</f>
        <v>0</v>
      </c>
      <c r="BL346" s="3" t="s">
        <v>226</v>
      </c>
      <c r="BM346" s="160" t="s">
        <v>498</v>
      </c>
    </row>
    <row r="347" s="22" customFormat="true" ht="11.25" hidden="false" customHeight="false" outlineLevel="0" collapsed="false">
      <c r="B347" s="23"/>
      <c r="D347" s="162" t="s">
        <v>140</v>
      </c>
      <c r="F347" s="163" t="s">
        <v>499</v>
      </c>
      <c r="I347" s="164"/>
      <c r="L347" s="23"/>
      <c r="M347" s="165"/>
      <c r="T347" s="54"/>
      <c r="AT347" s="3" t="s">
        <v>140</v>
      </c>
      <c r="AU347" s="3" t="s">
        <v>81</v>
      </c>
    </row>
    <row r="348" s="136" customFormat="true" ht="22.5" hidden="false" customHeight="true" outlineLevel="0" collapsed="false">
      <c r="B348" s="137"/>
      <c r="D348" s="138" t="s">
        <v>70</v>
      </c>
      <c r="E348" s="147" t="s">
        <v>500</v>
      </c>
      <c r="F348" s="147" t="s">
        <v>501</v>
      </c>
      <c r="I348" s="140"/>
      <c r="J348" s="148" t="n">
        <f aca="false">BK348</f>
        <v>0</v>
      </c>
      <c r="L348" s="137"/>
      <c r="M348" s="142"/>
      <c r="P348" s="143" t="n">
        <f aca="false">SUM(P349:P381)</f>
        <v>0</v>
      </c>
      <c r="R348" s="143" t="n">
        <f aca="false">SUM(R349:R381)</f>
        <v>1.2754967</v>
      </c>
      <c r="T348" s="144" t="n">
        <f aca="false">SUM(T349:T381)</f>
        <v>0</v>
      </c>
      <c r="AR348" s="138" t="s">
        <v>81</v>
      </c>
      <c r="AT348" s="145" t="s">
        <v>70</v>
      </c>
      <c r="AU348" s="145" t="s">
        <v>79</v>
      </c>
      <c r="AY348" s="138" t="s">
        <v>130</v>
      </c>
      <c r="BK348" s="146" t="n">
        <f aca="false">SUM(BK349:BK381)</f>
        <v>0</v>
      </c>
    </row>
    <row r="349" s="22" customFormat="true" ht="16.5" hidden="false" customHeight="true" outlineLevel="0" collapsed="false">
      <c r="B349" s="23"/>
      <c r="C349" s="149" t="s">
        <v>502</v>
      </c>
      <c r="D349" s="149" t="s">
        <v>133</v>
      </c>
      <c r="E349" s="150" t="s">
        <v>503</v>
      </c>
      <c r="F349" s="151" t="s">
        <v>504</v>
      </c>
      <c r="G349" s="152" t="s">
        <v>136</v>
      </c>
      <c r="H349" s="153" t="n">
        <v>65.2</v>
      </c>
      <c r="I349" s="154"/>
      <c r="J349" s="155" t="n">
        <f aca="false">ROUND(I349*H349,2)</f>
        <v>0</v>
      </c>
      <c r="K349" s="151" t="s">
        <v>137</v>
      </c>
      <c r="L349" s="23"/>
      <c r="M349" s="156"/>
      <c r="N349" s="157" t="s">
        <v>42</v>
      </c>
      <c r="P349" s="158" t="n">
        <f aca="false">O349*H349</f>
        <v>0</v>
      </c>
      <c r="Q349" s="158" t="n">
        <v>4E-005</v>
      </c>
      <c r="R349" s="158" t="n">
        <f aca="false">Q349*H349</f>
        <v>0.002608</v>
      </c>
      <c r="S349" s="158" t="n">
        <v>0</v>
      </c>
      <c r="T349" s="159" t="n">
        <f aca="false">S349*H349</f>
        <v>0</v>
      </c>
      <c r="AR349" s="160" t="s">
        <v>226</v>
      </c>
      <c r="AT349" s="160" t="s">
        <v>133</v>
      </c>
      <c r="AU349" s="160" t="s">
        <v>81</v>
      </c>
      <c r="AY349" s="3" t="s">
        <v>130</v>
      </c>
      <c r="BE349" s="161" t="n">
        <f aca="false">IF(N349="základní",J349,0)</f>
        <v>0</v>
      </c>
      <c r="BF349" s="161" t="n">
        <f aca="false">IF(N349="snížená",J349,0)</f>
        <v>0</v>
      </c>
      <c r="BG349" s="161" t="n">
        <f aca="false">IF(N349="zákl. přenesená",J349,0)</f>
        <v>0</v>
      </c>
      <c r="BH349" s="161" t="n">
        <f aca="false">IF(N349="sníž. přenesená",J349,0)</f>
        <v>0</v>
      </c>
      <c r="BI349" s="161" t="n">
        <f aca="false">IF(N349="nulová",J349,0)</f>
        <v>0</v>
      </c>
      <c r="BJ349" s="3" t="s">
        <v>79</v>
      </c>
      <c r="BK349" s="161" t="n">
        <f aca="false">ROUND(I349*H349,2)</f>
        <v>0</v>
      </c>
      <c r="BL349" s="3" t="s">
        <v>226</v>
      </c>
      <c r="BM349" s="160" t="s">
        <v>505</v>
      </c>
    </row>
    <row r="350" s="22" customFormat="true" ht="11.25" hidden="false" customHeight="false" outlineLevel="0" collapsed="false">
      <c r="B350" s="23"/>
      <c r="D350" s="162" t="s">
        <v>140</v>
      </c>
      <c r="F350" s="163" t="s">
        <v>506</v>
      </c>
      <c r="I350" s="164"/>
      <c r="L350" s="23"/>
      <c r="M350" s="165"/>
      <c r="T350" s="54"/>
      <c r="AT350" s="3" t="s">
        <v>140</v>
      </c>
      <c r="AU350" s="3" t="s">
        <v>81</v>
      </c>
    </row>
    <row r="351" s="22" customFormat="true" ht="16.5" hidden="false" customHeight="true" outlineLevel="0" collapsed="false">
      <c r="B351" s="23"/>
      <c r="C351" s="149" t="s">
        <v>507</v>
      </c>
      <c r="D351" s="149" t="s">
        <v>133</v>
      </c>
      <c r="E351" s="150" t="s">
        <v>508</v>
      </c>
      <c r="F351" s="151" t="s">
        <v>509</v>
      </c>
      <c r="G351" s="152" t="s">
        <v>136</v>
      </c>
      <c r="H351" s="153" t="n">
        <v>65.2</v>
      </c>
      <c r="I351" s="154"/>
      <c r="J351" s="155" t="n">
        <f aca="false">ROUND(I351*H351,2)</f>
        <v>0</v>
      </c>
      <c r="K351" s="151" t="s">
        <v>137</v>
      </c>
      <c r="L351" s="23"/>
      <c r="M351" s="156"/>
      <c r="N351" s="157" t="s">
        <v>42</v>
      </c>
      <c r="P351" s="158" t="n">
        <f aca="false">O351*H351</f>
        <v>0</v>
      </c>
      <c r="Q351" s="158" t="n">
        <v>0</v>
      </c>
      <c r="R351" s="158" t="n">
        <f aca="false">Q351*H351</f>
        <v>0</v>
      </c>
      <c r="S351" s="158" t="n">
        <v>0</v>
      </c>
      <c r="T351" s="159" t="n">
        <f aca="false">S351*H351</f>
        <v>0</v>
      </c>
      <c r="AR351" s="160" t="s">
        <v>226</v>
      </c>
      <c r="AT351" s="160" t="s">
        <v>133</v>
      </c>
      <c r="AU351" s="160" t="s">
        <v>81</v>
      </c>
      <c r="AY351" s="3" t="s">
        <v>130</v>
      </c>
      <c r="BE351" s="161" t="n">
        <f aca="false">IF(N351="základní",J351,0)</f>
        <v>0</v>
      </c>
      <c r="BF351" s="161" t="n">
        <f aca="false">IF(N351="snížená",J351,0)</f>
        <v>0</v>
      </c>
      <c r="BG351" s="161" t="n">
        <f aca="false">IF(N351="zákl. přenesená",J351,0)</f>
        <v>0</v>
      </c>
      <c r="BH351" s="161" t="n">
        <f aca="false">IF(N351="sníž. přenesená",J351,0)</f>
        <v>0</v>
      </c>
      <c r="BI351" s="161" t="n">
        <f aca="false">IF(N351="nulová",J351,0)</f>
        <v>0</v>
      </c>
      <c r="BJ351" s="3" t="s">
        <v>79</v>
      </c>
      <c r="BK351" s="161" t="n">
        <f aca="false">ROUND(I351*H351,2)</f>
        <v>0</v>
      </c>
      <c r="BL351" s="3" t="s">
        <v>226</v>
      </c>
      <c r="BM351" s="160" t="s">
        <v>510</v>
      </c>
    </row>
    <row r="352" s="22" customFormat="true" ht="11.25" hidden="false" customHeight="false" outlineLevel="0" collapsed="false">
      <c r="B352" s="23"/>
      <c r="D352" s="162" t="s">
        <v>140</v>
      </c>
      <c r="F352" s="163" t="s">
        <v>511</v>
      </c>
      <c r="I352" s="164"/>
      <c r="L352" s="23"/>
      <c r="M352" s="165"/>
      <c r="T352" s="54"/>
      <c r="AT352" s="3" t="s">
        <v>140</v>
      </c>
      <c r="AU352" s="3" t="s">
        <v>81</v>
      </c>
    </row>
    <row r="353" s="22" customFormat="true" ht="21.75" hidden="false" customHeight="true" outlineLevel="0" collapsed="false">
      <c r="B353" s="23"/>
      <c r="C353" s="149" t="s">
        <v>512</v>
      </c>
      <c r="D353" s="149" t="s">
        <v>133</v>
      </c>
      <c r="E353" s="150" t="s">
        <v>513</v>
      </c>
      <c r="F353" s="151" t="s">
        <v>514</v>
      </c>
      <c r="G353" s="152" t="s">
        <v>136</v>
      </c>
      <c r="H353" s="153" t="n">
        <v>65.2</v>
      </c>
      <c r="I353" s="154"/>
      <c r="J353" s="155" t="n">
        <f aca="false">ROUND(I353*H353,2)</f>
        <v>0</v>
      </c>
      <c r="K353" s="151"/>
      <c r="L353" s="23"/>
      <c r="M353" s="156"/>
      <c r="N353" s="157" t="s">
        <v>42</v>
      </c>
      <c r="P353" s="158" t="n">
        <f aca="false">O353*H353</f>
        <v>0</v>
      </c>
      <c r="Q353" s="158" t="n">
        <v>0.0192</v>
      </c>
      <c r="R353" s="158" t="n">
        <f aca="false">Q353*H353</f>
        <v>1.25184</v>
      </c>
      <c r="S353" s="158" t="n">
        <v>0</v>
      </c>
      <c r="T353" s="159" t="n">
        <f aca="false">S353*H353</f>
        <v>0</v>
      </c>
      <c r="AR353" s="160" t="s">
        <v>226</v>
      </c>
      <c r="AT353" s="160" t="s">
        <v>133</v>
      </c>
      <c r="AU353" s="160" t="s">
        <v>81</v>
      </c>
      <c r="AY353" s="3" t="s">
        <v>130</v>
      </c>
      <c r="BE353" s="161" t="n">
        <f aca="false">IF(N353="základní",J353,0)</f>
        <v>0</v>
      </c>
      <c r="BF353" s="161" t="n">
        <f aca="false">IF(N353="snížená",J353,0)</f>
        <v>0</v>
      </c>
      <c r="BG353" s="161" t="n">
        <f aca="false">IF(N353="zákl. přenesená",J353,0)</f>
        <v>0</v>
      </c>
      <c r="BH353" s="161" t="n">
        <f aca="false">IF(N353="sníž. přenesená",J353,0)</f>
        <v>0</v>
      </c>
      <c r="BI353" s="161" t="n">
        <f aca="false">IF(N353="nulová",J353,0)</f>
        <v>0</v>
      </c>
      <c r="BJ353" s="3" t="s">
        <v>79</v>
      </c>
      <c r="BK353" s="161" t="n">
        <f aca="false">ROUND(I353*H353,2)</f>
        <v>0</v>
      </c>
      <c r="BL353" s="3" t="s">
        <v>226</v>
      </c>
      <c r="BM353" s="160" t="s">
        <v>515</v>
      </c>
    </row>
    <row r="354" s="166" customFormat="true" ht="11.25" hidden="false" customHeight="false" outlineLevel="0" collapsed="false">
      <c r="B354" s="167"/>
      <c r="D354" s="168" t="s">
        <v>142</v>
      </c>
      <c r="E354" s="169"/>
      <c r="F354" s="170" t="s">
        <v>165</v>
      </c>
      <c r="H354" s="169"/>
      <c r="I354" s="171"/>
      <c r="L354" s="167"/>
      <c r="M354" s="172"/>
      <c r="T354" s="173"/>
      <c r="AT354" s="169" t="s">
        <v>142</v>
      </c>
      <c r="AU354" s="169" t="s">
        <v>81</v>
      </c>
      <c r="AV354" s="166" t="s">
        <v>79</v>
      </c>
      <c r="AW354" s="166" t="s">
        <v>32</v>
      </c>
      <c r="AX354" s="166" t="s">
        <v>71</v>
      </c>
      <c r="AY354" s="169" t="s">
        <v>130</v>
      </c>
    </row>
    <row r="355" s="174" customFormat="true" ht="11.25" hidden="false" customHeight="false" outlineLevel="0" collapsed="false">
      <c r="B355" s="175"/>
      <c r="D355" s="168" t="s">
        <v>142</v>
      </c>
      <c r="E355" s="176"/>
      <c r="F355" s="177" t="s">
        <v>516</v>
      </c>
      <c r="H355" s="178" t="n">
        <v>18</v>
      </c>
      <c r="I355" s="179"/>
      <c r="L355" s="175"/>
      <c r="M355" s="180"/>
      <c r="T355" s="181"/>
      <c r="AT355" s="176" t="s">
        <v>142</v>
      </c>
      <c r="AU355" s="176" t="s">
        <v>81</v>
      </c>
      <c r="AV355" s="174" t="s">
        <v>81</v>
      </c>
      <c r="AW355" s="174" t="s">
        <v>32</v>
      </c>
      <c r="AX355" s="174" t="s">
        <v>71</v>
      </c>
      <c r="AY355" s="176" t="s">
        <v>130</v>
      </c>
    </row>
    <row r="356" s="166" customFormat="true" ht="11.25" hidden="false" customHeight="false" outlineLevel="0" collapsed="false">
      <c r="B356" s="167"/>
      <c r="D356" s="168" t="s">
        <v>142</v>
      </c>
      <c r="E356" s="169"/>
      <c r="F356" s="170" t="s">
        <v>167</v>
      </c>
      <c r="H356" s="169"/>
      <c r="I356" s="171"/>
      <c r="L356" s="167"/>
      <c r="M356" s="172"/>
      <c r="T356" s="173"/>
      <c r="AT356" s="169" t="s">
        <v>142</v>
      </c>
      <c r="AU356" s="169" t="s">
        <v>81</v>
      </c>
      <c r="AV356" s="166" t="s">
        <v>79</v>
      </c>
      <c r="AW356" s="166" t="s">
        <v>32</v>
      </c>
      <c r="AX356" s="166" t="s">
        <v>71</v>
      </c>
      <c r="AY356" s="169" t="s">
        <v>130</v>
      </c>
    </row>
    <row r="357" s="174" customFormat="true" ht="11.25" hidden="false" customHeight="false" outlineLevel="0" collapsed="false">
      <c r="B357" s="175"/>
      <c r="D357" s="168" t="s">
        <v>142</v>
      </c>
      <c r="E357" s="176"/>
      <c r="F357" s="177" t="s">
        <v>517</v>
      </c>
      <c r="H357" s="178" t="n">
        <v>6.1</v>
      </c>
      <c r="I357" s="179"/>
      <c r="L357" s="175"/>
      <c r="M357" s="180"/>
      <c r="T357" s="181"/>
      <c r="AT357" s="176" t="s">
        <v>142</v>
      </c>
      <c r="AU357" s="176" t="s">
        <v>81</v>
      </c>
      <c r="AV357" s="174" t="s">
        <v>81</v>
      </c>
      <c r="AW357" s="174" t="s">
        <v>32</v>
      </c>
      <c r="AX357" s="174" t="s">
        <v>71</v>
      </c>
      <c r="AY357" s="176" t="s">
        <v>130</v>
      </c>
    </row>
    <row r="358" s="166" customFormat="true" ht="11.25" hidden="false" customHeight="false" outlineLevel="0" collapsed="false">
      <c r="B358" s="167"/>
      <c r="D358" s="168" t="s">
        <v>142</v>
      </c>
      <c r="E358" s="169"/>
      <c r="F358" s="170" t="s">
        <v>169</v>
      </c>
      <c r="H358" s="169"/>
      <c r="I358" s="171"/>
      <c r="L358" s="167"/>
      <c r="M358" s="172"/>
      <c r="T358" s="173"/>
      <c r="AT358" s="169" t="s">
        <v>142</v>
      </c>
      <c r="AU358" s="169" t="s">
        <v>81</v>
      </c>
      <c r="AV358" s="166" t="s">
        <v>79</v>
      </c>
      <c r="AW358" s="166" t="s">
        <v>32</v>
      </c>
      <c r="AX358" s="166" t="s">
        <v>71</v>
      </c>
      <c r="AY358" s="169" t="s">
        <v>130</v>
      </c>
    </row>
    <row r="359" s="174" customFormat="true" ht="11.25" hidden="false" customHeight="false" outlineLevel="0" collapsed="false">
      <c r="B359" s="175"/>
      <c r="D359" s="168" t="s">
        <v>142</v>
      </c>
      <c r="E359" s="176"/>
      <c r="F359" s="177" t="s">
        <v>518</v>
      </c>
      <c r="H359" s="178" t="n">
        <v>41.1</v>
      </c>
      <c r="I359" s="179"/>
      <c r="L359" s="175"/>
      <c r="M359" s="180"/>
      <c r="T359" s="181"/>
      <c r="AT359" s="176" t="s">
        <v>142</v>
      </c>
      <c r="AU359" s="176" t="s">
        <v>81</v>
      </c>
      <c r="AV359" s="174" t="s">
        <v>81</v>
      </c>
      <c r="AW359" s="174" t="s">
        <v>32</v>
      </c>
      <c r="AX359" s="174" t="s">
        <v>71</v>
      </c>
      <c r="AY359" s="176" t="s">
        <v>130</v>
      </c>
    </row>
    <row r="360" s="182" customFormat="true" ht="11.25" hidden="false" customHeight="false" outlineLevel="0" collapsed="false">
      <c r="B360" s="183"/>
      <c r="D360" s="168" t="s">
        <v>142</v>
      </c>
      <c r="E360" s="184"/>
      <c r="F360" s="185" t="s">
        <v>146</v>
      </c>
      <c r="H360" s="186" t="n">
        <v>65.2</v>
      </c>
      <c r="I360" s="187"/>
      <c r="L360" s="183"/>
      <c r="M360" s="188"/>
      <c r="T360" s="189"/>
      <c r="AT360" s="184" t="s">
        <v>142</v>
      </c>
      <c r="AU360" s="184" t="s">
        <v>81</v>
      </c>
      <c r="AV360" s="182" t="s">
        <v>138</v>
      </c>
      <c r="AW360" s="182" t="s">
        <v>32</v>
      </c>
      <c r="AX360" s="182" t="s">
        <v>79</v>
      </c>
      <c r="AY360" s="184" t="s">
        <v>130</v>
      </c>
    </row>
    <row r="361" s="22" customFormat="true" ht="16.5" hidden="false" customHeight="true" outlineLevel="0" collapsed="false">
      <c r="B361" s="23"/>
      <c r="C361" s="149" t="s">
        <v>519</v>
      </c>
      <c r="D361" s="149" t="s">
        <v>133</v>
      </c>
      <c r="E361" s="150" t="s">
        <v>472</v>
      </c>
      <c r="F361" s="151" t="s">
        <v>473</v>
      </c>
      <c r="G361" s="152" t="s">
        <v>219</v>
      </c>
      <c r="H361" s="153" t="n">
        <v>66.61</v>
      </c>
      <c r="I361" s="154"/>
      <c r="J361" s="155" t="n">
        <f aca="false">ROUND(I361*H361,2)</f>
        <v>0</v>
      </c>
      <c r="K361" s="151" t="s">
        <v>137</v>
      </c>
      <c r="L361" s="23"/>
      <c r="M361" s="156"/>
      <c r="N361" s="157" t="s">
        <v>42</v>
      </c>
      <c r="P361" s="158" t="n">
        <f aca="false">O361*H361</f>
        <v>0</v>
      </c>
      <c r="Q361" s="158" t="n">
        <v>1E-005</v>
      </c>
      <c r="R361" s="158" t="n">
        <f aca="false">Q361*H361</f>
        <v>0.0006661</v>
      </c>
      <c r="S361" s="158" t="n">
        <v>0</v>
      </c>
      <c r="T361" s="159" t="n">
        <f aca="false">S361*H361</f>
        <v>0</v>
      </c>
      <c r="AR361" s="160" t="s">
        <v>226</v>
      </c>
      <c r="AT361" s="160" t="s">
        <v>133</v>
      </c>
      <c r="AU361" s="160" t="s">
        <v>81</v>
      </c>
      <c r="AY361" s="3" t="s">
        <v>130</v>
      </c>
      <c r="BE361" s="161" t="n">
        <f aca="false">IF(N361="základní",J361,0)</f>
        <v>0</v>
      </c>
      <c r="BF361" s="161" t="n">
        <f aca="false">IF(N361="snížená",J361,0)</f>
        <v>0</v>
      </c>
      <c r="BG361" s="161" t="n">
        <f aca="false">IF(N361="zákl. přenesená",J361,0)</f>
        <v>0</v>
      </c>
      <c r="BH361" s="161" t="n">
        <f aca="false">IF(N361="sníž. přenesená",J361,0)</f>
        <v>0</v>
      </c>
      <c r="BI361" s="161" t="n">
        <f aca="false">IF(N361="nulová",J361,0)</f>
        <v>0</v>
      </c>
      <c r="BJ361" s="3" t="s">
        <v>79</v>
      </c>
      <c r="BK361" s="161" t="n">
        <f aca="false">ROUND(I361*H361,2)</f>
        <v>0</v>
      </c>
      <c r="BL361" s="3" t="s">
        <v>226</v>
      </c>
      <c r="BM361" s="160" t="s">
        <v>520</v>
      </c>
    </row>
    <row r="362" s="22" customFormat="true" ht="11.25" hidden="false" customHeight="false" outlineLevel="0" collapsed="false">
      <c r="B362" s="23"/>
      <c r="D362" s="162" t="s">
        <v>140</v>
      </c>
      <c r="F362" s="163" t="s">
        <v>475</v>
      </c>
      <c r="I362" s="164"/>
      <c r="L362" s="23"/>
      <c r="M362" s="165"/>
      <c r="T362" s="54"/>
      <c r="AT362" s="3" t="s">
        <v>140</v>
      </c>
      <c r="AU362" s="3" t="s">
        <v>81</v>
      </c>
    </row>
    <row r="363" s="166" customFormat="true" ht="11.25" hidden="false" customHeight="false" outlineLevel="0" collapsed="false">
      <c r="B363" s="167"/>
      <c r="D363" s="168" t="s">
        <v>142</v>
      </c>
      <c r="E363" s="169"/>
      <c r="F363" s="170" t="s">
        <v>165</v>
      </c>
      <c r="H363" s="169"/>
      <c r="I363" s="171"/>
      <c r="L363" s="167"/>
      <c r="M363" s="172"/>
      <c r="T363" s="173"/>
      <c r="AT363" s="169" t="s">
        <v>142</v>
      </c>
      <c r="AU363" s="169" t="s">
        <v>81</v>
      </c>
      <c r="AV363" s="166" t="s">
        <v>79</v>
      </c>
      <c r="AW363" s="166" t="s">
        <v>32</v>
      </c>
      <c r="AX363" s="166" t="s">
        <v>71</v>
      </c>
      <c r="AY363" s="169" t="s">
        <v>130</v>
      </c>
    </row>
    <row r="364" s="174" customFormat="true" ht="11.25" hidden="false" customHeight="false" outlineLevel="0" collapsed="false">
      <c r="B364" s="175"/>
      <c r="D364" s="168" t="s">
        <v>142</v>
      </c>
      <c r="E364" s="176"/>
      <c r="F364" s="177" t="s">
        <v>521</v>
      </c>
      <c r="H364" s="178" t="n">
        <v>10.1</v>
      </c>
      <c r="I364" s="179"/>
      <c r="L364" s="175"/>
      <c r="M364" s="180"/>
      <c r="T364" s="181"/>
      <c r="AT364" s="176" t="s">
        <v>142</v>
      </c>
      <c r="AU364" s="176" t="s">
        <v>81</v>
      </c>
      <c r="AV364" s="174" t="s">
        <v>81</v>
      </c>
      <c r="AW364" s="174" t="s">
        <v>32</v>
      </c>
      <c r="AX364" s="174" t="s">
        <v>71</v>
      </c>
      <c r="AY364" s="176" t="s">
        <v>130</v>
      </c>
    </row>
    <row r="365" s="174" customFormat="true" ht="11.25" hidden="false" customHeight="false" outlineLevel="0" collapsed="false">
      <c r="B365" s="175"/>
      <c r="D365" s="168" t="s">
        <v>142</v>
      </c>
      <c r="E365" s="176"/>
      <c r="F365" s="177" t="s">
        <v>522</v>
      </c>
      <c r="H365" s="178" t="n">
        <v>-1.06</v>
      </c>
      <c r="I365" s="179"/>
      <c r="L365" s="175"/>
      <c r="M365" s="180"/>
      <c r="T365" s="181"/>
      <c r="AT365" s="176" t="s">
        <v>142</v>
      </c>
      <c r="AU365" s="176" t="s">
        <v>81</v>
      </c>
      <c r="AV365" s="174" t="s">
        <v>81</v>
      </c>
      <c r="AW365" s="174" t="s">
        <v>32</v>
      </c>
      <c r="AX365" s="174" t="s">
        <v>71</v>
      </c>
      <c r="AY365" s="176" t="s">
        <v>130</v>
      </c>
    </row>
    <row r="366" s="174" customFormat="true" ht="11.25" hidden="false" customHeight="false" outlineLevel="0" collapsed="false">
      <c r="B366" s="175"/>
      <c r="D366" s="168" t="s">
        <v>142</v>
      </c>
      <c r="E366" s="176"/>
      <c r="F366" s="177" t="s">
        <v>523</v>
      </c>
      <c r="H366" s="178" t="n">
        <v>6.9</v>
      </c>
      <c r="I366" s="179"/>
      <c r="L366" s="175"/>
      <c r="M366" s="180"/>
      <c r="T366" s="181"/>
      <c r="AT366" s="176" t="s">
        <v>142</v>
      </c>
      <c r="AU366" s="176" t="s">
        <v>81</v>
      </c>
      <c r="AV366" s="174" t="s">
        <v>81</v>
      </c>
      <c r="AW366" s="174" t="s">
        <v>32</v>
      </c>
      <c r="AX366" s="174" t="s">
        <v>71</v>
      </c>
      <c r="AY366" s="176" t="s">
        <v>130</v>
      </c>
    </row>
    <row r="367" s="174" customFormat="true" ht="11.25" hidden="false" customHeight="false" outlineLevel="0" collapsed="false">
      <c r="B367" s="175"/>
      <c r="D367" s="168" t="s">
        <v>142</v>
      </c>
      <c r="E367" s="176"/>
      <c r="F367" s="177" t="s">
        <v>524</v>
      </c>
      <c r="H367" s="178" t="n">
        <v>-1.6</v>
      </c>
      <c r="I367" s="179"/>
      <c r="L367" s="175"/>
      <c r="M367" s="180"/>
      <c r="T367" s="181"/>
      <c r="AT367" s="176" t="s">
        <v>142</v>
      </c>
      <c r="AU367" s="176" t="s">
        <v>81</v>
      </c>
      <c r="AV367" s="174" t="s">
        <v>81</v>
      </c>
      <c r="AW367" s="174" t="s">
        <v>32</v>
      </c>
      <c r="AX367" s="174" t="s">
        <v>71</v>
      </c>
      <c r="AY367" s="176" t="s">
        <v>130</v>
      </c>
    </row>
    <row r="368" s="166" customFormat="true" ht="11.25" hidden="false" customHeight="false" outlineLevel="0" collapsed="false">
      <c r="B368" s="167"/>
      <c r="D368" s="168" t="s">
        <v>142</v>
      </c>
      <c r="E368" s="169"/>
      <c r="F368" s="170" t="s">
        <v>167</v>
      </c>
      <c r="H368" s="169"/>
      <c r="I368" s="171"/>
      <c r="L368" s="167"/>
      <c r="M368" s="172"/>
      <c r="T368" s="173"/>
      <c r="AT368" s="169" t="s">
        <v>142</v>
      </c>
      <c r="AU368" s="169" t="s">
        <v>81</v>
      </c>
      <c r="AV368" s="166" t="s">
        <v>79</v>
      </c>
      <c r="AW368" s="166" t="s">
        <v>32</v>
      </c>
      <c r="AX368" s="166" t="s">
        <v>71</v>
      </c>
      <c r="AY368" s="169" t="s">
        <v>130</v>
      </c>
    </row>
    <row r="369" s="174" customFormat="true" ht="11.25" hidden="false" customHeight="false" outlineLevel="0" collapsed="false">
      <c r="B369" s="175"/>
      <c r="D369" s="168" t="s">
        <v>142</v>
      </c>
      <c r="E369" s="176"/>
      <c r="F369" s="177" t="s">
        <v>525</v>
      </c>
      <c r="H369" s="178" t="n">
        <v>28.35</v>
      </c>
      <c r="I369" s="179"/>
      <c r="L369" s="175"/>
      <c r="M369" s="180"/>
      <c r="T369" s="181"/>
      <c r="AT369" s="176" t="s">
        <v>142</v>
      </c>
      <c r="AU369" s="176" t="s">
        <v>81</v>
      </c>
      <c r="AV369" s="174" t="s">
        <v>81</v>
      </c>
      <c r="AW369" s="174" t="s">
        <v>32</v>
      </c>
      <c r="AX369" s="174" t="s">
        <v>71</v>
      </c>
      <c r="AY369" s="176" t="s">
        <v>130</v>
      </c>
    </row>
    <row r="370" s="166" customFormat="true" ht="11.25" hidden="false" customHeight="false" outlineLevel="0" collapsed="false">
      <c r="B370" s="167"/>
      <c r="D370" s="168" t="s">
        <v>142</v>
      </c>
      <c r="E370" s="169"/>
      <c r="F370" s="170" t="s">
        <v>169</v>
      </c>
      <c r="H370" s="169"/>
      <c r="I370" s="171"/>
      <c r="L370" s="167"/>
      <c r="M370" s="172"/>
      <c r="T370" s="173"/>
      <c r="AT370" s="169" t="s">
        <v>142</v>
      </c>
      <c r="AU370" s="169" t="s">
        <v>81</v>
      </c>
      <c r="AV370" s="166" t="s">
        <v>79</v>
      </c>
      <c r="AW370" s="166" t="s">
        <v>32</v>
      </c>
      <c r="AX370" s="166" t="s">
        <v>71</v>
      </c>
      <c r="AY370" s="169" t="s">
        <v>130</v>
      </c>
    </row>
    <row r="371" s="174" customFormat="true" ht="11.25" hidden="false" customHeight="false" outlineLevel="0" collapsed="false">
      <c r="B371" s="175"/>
      <c r="D371" s="168" t="s">
        <v>142</v>
      </c>
      <c r="E371" s="176"/>
      <c r="F371" s="177" t="s">
        <v>526</v>
      </c>
      <c r="H371" s="178" t="n">
        <v>25.68</v>
      </c>
      <c r="I371" s="179"/>
      <c r="L371" s="175"/>
      <c r="M371" s="180"/>
      <c r="T371" s="181"/>
      <c r="AT371" s="176" t="s">
        <v>142</v>
      </c>
      <c r="AU371" s="176" t="s">
        <v>81</v>
      </c>
      <c r="AV371" s="174" t="s">
        <v>81</v>
      </c>
      <c r="AW371" s="174" t="s">
        <v>32</v>
      </c>
      <c r="AX371" s="174" t="s">
        <v>71</v>
      </c>
      <c r="AY371" s="176" t="s">
        <v>130</v>
      </c>
    </row>
    <row r="372" s="174" customFormat="true" ht="11.25" hidden="false" customHeight="false" outlineLevel="0" collapsed="false">
      <c r="B372" s="175"/>
      <c r="D372" s="168" t="s">
        <v>142</v>
      </c>
      <c r="E372" s="176"/>
      <c r="F372" s="177" t="s">
        <v>527</v>
      </c>
      <c r="H372" s="178" t="n">
        <v>-1.76</v>
      </c>
      <c r="I372" s="179"/>
      <c r="L372" s="175"/>
      <c r="M372" s="180"/>
      <c r="T372" s="181"/>
      <c r="AT372" s="176" t="s">
        <v>142</v>
      </c>
      <c r="AU372" s="176" t="s">
        <v>81</v>
      </c>
      <c r="AV372" s="174" t="s">
        <v>81</v>
      </c>
      <c r="AW372" s="174" t="s">
        <v>32</v>
      </c>
      <c r="AX372" s="174" t="s">
        <v>71</v>
      </c>
      <c r="AY372" s="176" t="s">
        <v>130</v>
      </c>
    </row>
    <row r="373" s="182" customFormat="true" ht="11.25" hidden="false" customHeight="false" outlineLevel="0" collapsed="false">
      <c r="B373" s="183"/>
      <c r="D373" s="168" t="s">
        <v>142</v>
      </c>
      <c r="E373" s="184"/>
      <c r="F373" s="185" t="s">
        <v>146</v>
      </c>
      <c r="H373" s="186" t="n">
        <v>66.61</v>
      </c>
      <c r="I373" s="187"/>
      <c r="L373" s="183"/>
      <c r="M373" s="188"/>
      <c r="T373" s="189"/>
      <c r="AT373" s="184" t="s">
        <v>142</v>
      </c>
      <c r="AU373" s="184" t="s">
        <v>81</v>
      </c>
      <c r="AV373" s="182" t="s">
        <v>138</v>
      </c>
      <c r="AW373" s="182" t="s">
        <v>32</v>
      </c>
      <c r="AX373" s="182" t="s">
        <v>79</v>
      </c>
      <c r="AY373" s="184" t="s">
        <v>130</v>
      </c>
    </row>
    <row r="374" s="22" customFormat="true" ht="16.5" hidden="false" customHeight="true" outlineLevel="0" collapsed="false">
      <c r="B374" s="23"/>
      <c r="C374" s="190" t="s">
        <v>528</v>
      </c>
      <c r="D374" s="190" t="s">
        <v>304</v>
      </c>
      <c r="E374" s="191" t="s">
        <v>480</v>
      </c>
      <c r="F374" s="192" t="s">
        <v>481</v>
      </c>
      <c r="G374" s="193" t="s">
        <v>219</v>
      </c>
      <c r="H374" s="194" t="n">
        <v>67.942</v>
      </c>
      <c r="I374" s="195"/>
      <c r="J374" s="196" t="n">
        <f aca="false">ROUND(I374*H374,2)</f>
        <v>0</v>
      </c>
      <c r="K374" s="192" t="s">
        <v>137</v>
      </c>
      <c r="L374" s="197"/>
      <c r="M374" s="198"/>
      <c r="N374" s="199" t="s">
        <v>42</v>
      </c>
      <c r="P374" s="158" t="n">
        <f aca="false">O374*H374</f>
        <v>0</v>
      </c>
      <c r="Q374" s="158" t="n">
        <v>0.0003</v>
      </c>
      <c r="R374" s="158" t="n">
        <f aca="false">Q374*H374</f>
        <v>0.0203826</v>
      </c>
      <c r="S374" s="158" t="n">
        <v>0</v>
      </c>
      <c r="T374" s="159" t="n">
        <f aca="false">S374*H374</f>
        <v>0</v>
      </c>
      <c r="AR374" s="160" t="s">
        <v>307</v>
      </c>
      <c r="AT374" s="160" t="s">
        <v>304</v>
      </c>
      <c r="AU374" s="160" t="s">
        <v>81</v>
      </c>
      <c r="AY374" s="3" t="s">
        <v>130</v>
      </c>
      <c r="BE374" s="161" t="n">
        <f aca="false">IF(N374="základní",J374,0)</f>
        <v>0</v>
      </c>
      <c r="BF374" s="161" t="n">
        <f aca="false">IF(N374="snížená",J374,0)</f>
        <v>0</v>
      </c>
      <c r="BG374" s="161" t="n">
        <f aca="false">IF(N374="zákl. přenesená",J374,0)</f>
        <v>0</v>
      </c>
      <c r="BH374" s="161" t="n">
        <f aca="false">IF(N374="sníž. přenesená",J374,0)</f>
        <v>0</v>
      </c>
      <c r="BI374" s="161" t="n">
        <f aca="false">IF(N374="nulová",J374,0)</f>
        <v>0</v>
      </c>
      <c r="BJ374" s="3" t="s">
        <v>79</v>
      </c>
      <c r="BK374" s="161" t="n">
        <f aca="false">ROUND(I374*H374,2)</f>
        <v>0</v>
      </c>
      <c r="BL374" s="3" t="s">
        <v>226</v>
      </c>
      <c r="BM374" s="160" t="s">
        <v>529</v>
      </c>
    </row>
    <row r="375" s="174" customFormat="true" ht="11.25" hidden="false" customHeight="false" outlineLevel="0" collapsed="false">
      <c r="B375" s="175"/>
      <c r="D375" s="168" t="s">
        <v>142</v>
      </c>
      <c r="F375" s="177" t="s">
        <v>530</v>
      </c>
      <c r="H375" s="178" t="n">
        <v>67.942</v>
      </c>
      <c r="I375" s="179"/>
      <c r="L375" s="175"/>
      <c r="M375" s="180"/>
      <c r="T375" s="181"/>
      <c r="AT375" s="176" t="s">
        <v>142</v>
      </c>
      <c r="AU375" s="176" t="s">
        <v>81</v>
      </c>
      <c r="AV375" s="174" t="s">
        <v>81</v>
      </c>
      <c r="AW375" s="174" t="s">
        <v>4</v>
      </c>
      <c r="AX375" s="174" t="s">
        <v>79</v>
      </c>
      <c r="AY375" s="176" t="s">
        <v>130</v>
      </c>
    </row>
    <row r="376" s="22" customFormat="true" ht="16.5" hidden="false" customHeight="true" outlineLevel="0" collapsed="false">
      <c r="B376" s="23"/>
      <c r="C376" s="149" t="s">
        <v>531</v>
      </c>
      <c r="D376" s="149" t="s">
        <v>133</v>
      </c>
      <c r="E376" s="150" t="s">
        <v>532</v>
      </c>
      <c r="F376" s="151" t="s">
        <v>533</v>
      </c>
      <c r="G376" s="152" t="s">
        <v>219</v>
      </c>
      <c r="H376" s="153" t="n">
        <v>38.71</v>
      </c>
      <c r="I376" s="154"/>
      <c r="J376" s="155" t="n">
        <f aca="false">ROUND(I376*H376,2)</f>
        <v>0</v>
      </c>
      <c r="K376" s="151"/>
      <c r="L376" s="23"/>
      <c r="M376" s="156"/>
      <c r="N376" s="157" t="s">
        <v>42</v>
      </c>
      <c r="P376" s="158" t="n">
        <f aca="false">O376*H376</f>
        <v>0</v>
      </c>
      <c r="Q376" s="158" t="n">
        <v>0</v>
      </c>
      <c r="R376" s="158" t="n">
        <f aca="false">Q376*H376</f>
        <v>0</v>
      </c>
      <c r="S376" s="158" t="n">
        <v>0</v>
      </c>
      <c r="T376" s="159" t="n">
        <f aca="false">S376*H376</f>
        <v>0</v>
      </c>
      <c r="AR376" s="160" t="s">
        <v>226</v>
      </c>
      <c r="AT376" s="160" t="s">
        <v>133</v>
      </c>
      <c r="AU376" s="160" t="s">
        <v>81</v>
      </c>
      <c r="AY376" s="3" t="s">
        <v>130</v>
      </c>
      <c r="BE376" s="161" t="n">
        <f aca="false">IF(N376="základní",J376,0)</f>
        <v>0</v>
      </c>
      <c r="BF376" s="161" t="n">
        <f aca="false">IF(N376="snížená",J376,0)</f>
        <v>0</v>
      </c>
      <c r="BG376" s="161" t="n">
        <f aca="false">IF(N376="zákl. přenesená",J376,0)</f>
        <v>0</v>
      </c>
      <c r="BH376" s="161" t="n">
        <f aca="false">IF(N376="sníž. přenesená",J376,0)</f>
        <v>0</v>
      </c>
      <c r="BI376" s="161" t="n">
        <f aca="false">IF(N376="nulová",J376,0)</f>
        <v>0</v>
      </c>
      <c r="BJ376" s="3" t="s">
        <v>79</v>
      </c>
      <c r="BK376" s="161" t="n">
        <f aca="false">ROUND(I376*H376,2)</f>
        <v>0</v>
      </c>
      <c r="BL376" s="3" t="s">
        <v>226</v>
      </c>
      <c r="BM376" s="160" t="s">
        <v>534</v>
      </c>
    </row>
    <row r="377" s="174" customFormat="true" ht="11.25" hidden="false" customHeight="false" outlineLevel="0" collapsed="false">
      <c r="B377" s="175"/>
      <c r="D377" s="168" t="s">
        <v>142</v>
      </c>
      <c r="E377" s="176"/>
      <c r="F377" s="177" t="s">
        <v>535</v>
      </c>
      <c r="H377" s="178" t="n">
        <v>33.75</v>
      </c>
      <c r="I377" s="179"/>
      <c r="L377" s="175"/>
      <c r="M377" s="180"/>
      <c r="T377" s="181"/>
      <c r="AT377" s="176" t="s">
        <v>142</v>
      </c>
      <c r="AU377" s="176" t="s">
        <v>81</v>
      </c>
      <c r="AV377" s="174" t="s">
        <v>81</v>
      </c>
      <c r="AW377" s="174" t="s">
        <v>32</v>
      </c>
      <c r="AX377" s="174" t="s">
        <v>71</v>
      </c>
      <c r="AY377" s="176" t="s">
        <v>130</v>
      </c>
    </row>
    <row r="378" s="174" customFormat="true" ht="11.25" hidden="false" customHeight="false" outlineLevel="0" collapsed="false">
      <c r="B378" s="175"/>
      <c r="D378" s="168" t="s">
        <v>142</v>
      </c>
      <c r="E378" s="176"/>
      <c r="F378" s="177" t="s">
        <v>536</v>
      </c>
      <c r="H378" s="178" t="n">
        <v>4.96</v>
      </c>
      <c r="I378" s="179"/>
      <c r="L378" s="175"/>
      <c r="M378" s="180"/>
      <c r="T378" s="181"/>
      <c r="AT378" s="176" t="s">
        <v>142</v>
      </c>
      <c r="AU378" s="176" t="s">
        <v>81</v>
      </c>
      <c r="AV378" s="174" t="s">
        <v>81</v>
      </c>
      <c r="AW378" s="174" t="s">
        <v>32</v>
      </c>
      <c r="AX378" s="174" t="s">
        <v>71</v>
      </c>
      <c r="AY378" s="176" t="s">
        <v>130</v>
      </c>
    </row>
    <row r="379" s="182" customFormat="true" ht="11.25" hidden="false" customHeight="false" outlineLevel="0" collapsed="false">
      <c r="B379" s="183"/>
      <c r="D379" s="168" t="s">
        <v>142</v>
      </c>
      <c r="E379" s="184"/>
      <c r="F379" s="185" t="s">
        <v>146</v>
      </c>
      <c r="H379" s="186" t="n">
        <v>38.71</v>
      </c>
      <c r="I379" s="187"/>
      <c r="L379" s="183"/>
      <c r="M379" s="188"/>
      <c r="T379" s="189"/>
      <c r="AT379" s="184" t="s">
        <v>142</v>
      </c>
      <c r="AU379" s="184" t="s">
        <v>81</v>
      </c>
      <c r="AV379" s="182" t="s">
        <v>138</v>
      </c>
      <c r="AW379" s="182" t="s">
        <v>32</v>
      </c>
      <c r="AX379" s="182" t="s">
        <v>79</v>
      </c>
      <c r="AY379" s="184" t="s">
        <v>130</v>
      </c>
    </row>
    <row r="380" s="22" customFormat="true" ht="24" hidden="false" customHeight="true" outlineLevel="0" collapsed="false">
      <c r="B380" s="23"/>
      <c r="C380" s="149" t="s">
        <v>537</v>
      </c>
      <c r="D380" s="149" t="s">
        <v>133</v>
      </c>
      <c r="E380" s="150" t="s">
        <v>538</v>
      </c>
      <c r="F380" s="151" t="s">
        <v>539</v>
      </c>
      <c r="G380" s="152" t="s">
        <v>337</v>
      </c>
      <c r="H380" s="200"/>
      <c r="I380" s="154"/>
      <c r="J380" s="155" t="n">
        <f aca="false">ROUND(I380*H380,2)</f>
        <v>0</v>
      </c>
      <c r="K380" s="151" t="s">
        <v>137</v>
      </c>
      <c r="L380" s="23"/>
      <c r="M380" s="156"/>
      <c r="N380" s="157" t="s">
        <v>42</v>
      </c>
      <c r="P380" s="158" t="n">
        <f aca="false">O380*H380</f>
        <v>0</v>
      </c>
      <c r="Q380" s="158" t="n">
        <v>0</v>
      </c>
      <c r="R380" s="158" t="n">
        <f aca="false">Q380*H380</f>
        <v>0</v>
      </c>
      <c r="S380" s="158" t="n">
        <v>0</v>
      </c>
      <c r="T380" s="159" t="n">
        <f aca="false">S380*H380</f>
        <v>0</v>
      </c>
      <c r="AR380" s="160" t="s">
        <v>226</v>
      </c>
      <c r="AT380" s="160" t="s">
        <v>133</v>
      </c>
      <c r="AU380" s="160" t="s">
        <v>81</v>
      </c>
      <c r="AY380" s="3" t="s">
        <v>130</v>
      </c>
      <c r="BE380" s="161" t="n">
        <f aca="false">IF(N380="základní",J380,0)</f>
        <v>0</v>
      </c>
      <c r="BF380" s="161" t="n">
        <f aca="false">IF(N380="snížená",J380,0)</f>
        <v>0</v>
      </c>
      <c r="BG380" s="161" t="n">
        <f aca="false">IF(N380="zákl. přenesená",J380,0)</f>
        <v>0</v>
      </c>
      <c r="BH380" s="161" t="n">
        <f aca="false">IF(N380="sníž. přenesená",J380,0)</f>
        <v>0</v>
      </c>
      <c r="BI380" s="161" t="n">
        <f aca="false">IF(N380="nulová",J380,0)</f>
        <v>0</v>
      </c>
      <c r="BJ380" s="3" t="s">
        <v>79</v>
      </c>
      <c r="BK380" s="161" t="n">
        <f aca="false">ROUND(I380*H380,2)</f>
        <v>0</v>
      </c>
      <c r="BL380" s="3" t="s">
        <v>226</v>
      </c>
      <c r="BM380" s="160" t="s">
        <v>540</v>
      </c>
    </row>
    <row r="381" s="22" customFormat="true" ht="11.25" hidden="false" customHeight="false" outlineLevel="0" collapsed="false">
      <c r="B381" s="23"/>
      <c r="D381" s="162" t="s">
        <v>140</v>
      </c>
      <c r="F381" s="163" t="s">
        <v>541</v>
      </c>
      <c r="I381" s="164"/>
      <c r="L381" s="23"/>
      <c r="M381" s="165"/>
      <c r="T381" s="54"/>
      <c r="AT381" s="3" t="s">
        <v>140</v>
      </c>
      <c r="AU381" s="3" t="s">
        <v>81</v>
      </c>
    </row>
    <row r="382" s="136" customFormat="true" ht="22.5" hidden="false" customHeight="true" outlineLevel="0" collapsed="false">
      <c r="B382" s="137"/>
      <c r="D382" s="138" t="s">
        <v>70</v>
      </c>
      <c r="E382" s="147" t="s">
        <v>542</v>
      </c>
      <c r="F382" s="147" t="s">
        <v>543</v>
      </c>
      <c r="I382" s="140"/>
      <c r="J382" s="148" t="n">
        <f aca="false">BK382</f>
        <v>0</v>
      </c>
      <c r="L382" s="137"/>
      <c r="M382" s="142"/>
      <c r="P382" s="143" t="n">
        <f aca="false">SUM(P383:P395)</f>
        <v>0</v>
      </c>
      <c r="R382" s="143" t="n">
        <f aca="false">SUM(R383:R395)</f>
        <v>0.009792</v>
      </c>
      <c r="T382" s="144" t="n">
        <f aca="false">SUM(T383:T395)</f>
        <v>0</v>
      </c>
      <c r="AR382" s="138" t="s">
        <v>81</v>
      </c>
      <c r="AT382" s="145" t="s">
        <v>70</v>
      </c>
      <c r="AU382" s="145" t="s">
        <v>79</v>
      </c>
      <c r="AY382" s="138" t="s">
        <v>130</v>
      </c>
      <c r="BK382" s="146" t="n">
        <f aca="false">SUM(BK383:BK395)</f>
        <v>0</v>
      </c>
    </row>
    <row r="383" s="22" customFormat="true" ht="16.5" hidden="false" customHeight="true" outlineLevel="0" collapsed="false">
      <c r="B383" s="23"/>
      <c r="C383" s="149" t="s">
        <v>544</v>
      </c>
      <c r="D383" s="149" t="s">
        <v>133</v>
      </c>
      <c r="E383" s="150" t="s">
        <v>545</v>
      </c>
      <c r="F383" s="151" t="s">
        <v>546</v>
      </c>
      <c r="G383" s="152" t="s">
        <v>136</v>
      </c>
      <c r="H383" s="153" t="n">
        <v>20.4</v>
      </c>
      <c r="I383" s="154"/>
      <c r="J383" s="155" t="n">
        <f aca="false">ROUND(I383*H383,2)</f>
        <v>0</v>
      </c>
      <c r="K383" s="151" t="s">
        <v>137</v>
      </c>
      <c r="L383" s="23"/>
      <c r="M383" s="156"/>
      <c r="N383" s="157" t="s">
        <v>42</v>
      </c>
      <c r="P383" s="158" t="n">
        <f aca="false">O383*H383</f>
        <v>0</v>
      </c>
      <c r="Q383" s="158" t="n">
        <v>0</v>
      </c>
      <c r="R383" s="158" t="n">
        <f aca="false">Q383*H383</f>
        <v>0</v>
      </c>
      <c r="S383" s="158" t="n">
        <v>0</v>
      </c>
      <c r="T383" s="159" t="n">
        <f aca="false">S383*H383</f>
        <v>0</v>
      </c>
      <c r="AR383" s="160" t="s">
        <v>226</v>
      </c>
      <c r="AT383" s="160" t="s">
        <v>133</v>
      </c>
      <c r="AU383" s="160" t="s">
        <v>81</v>
      </c>
      <c r="AY383" s="3" t="s">
        <v>130</v>
      </c>
      <c r="BE383" s="161" t="n">
        <f aca="false">IF(N383="základní",J383,0)</f>
        <v>0</v>
      </c>
      <c r="BF383" s="161" t="n">
        <f aca="false">IF(N383="snížená",J383,0)</f>
        <v>0</v>
      </c>
      <c r="BG383" s="161" t="n">
        <f aca="false">IF(N383="zákl. přenesená",J383,0)</f>
        <v>0</v>
      </c>
      <c r="BH383" s="161" t="n">
        <f aca="false">IF(N383="sníž. přenesená",J383,0)</f>
        <v>0</v>
      </c>
      <c r="BI383" s="161" t="n">
        <f aca="false">IF(N383="nulová",J383,0)</f>
        <v>0</v>
      </c>
      <c r="BJ383" s="3" t="s">
        <v>79</v>
      </c>
      <c r="BK383" s="161" t="n">
        <f aca="false">ROUND(I383*H383,2)</f>
        <v>0</v>
      </c>
      <c r="BL383" s="3" t="s">
        <v>226</v>
      </c>
      <c r="BM383" s="160" t="s">
        <v>547</v>
      </c>
    </row>
    <row r="384" s="22" customFormat="true" ht="11.25" hidden="false" customHeight="false" outlineLevel="0" collapsed="false">
      <c r="B384" s="23"/>
      <c r="D384" s="162" t="s">
        <v>140</v>
      </c>
      <c r="F384" s="163" t="s">
        <v>548</v>
      </c>
      <c r="I384" s="164"/>
      <c r="L384" s="23"/>
      <c r="M384" s="165"/>
      <c r="T384" s="54"/>
      <c r="AT384" s="3" t="s">
        <v>140</v>
      </c>
      <c r="AU384" s="3" t="s">
        <v>81</v>
      </c>
    </row>
    <row r="385" s="22" customFormat="true" ht="21.75" hidden="false" customHeight="true" outlineLevel="0" collapsed="false">
      <c r="B385" s="23"/>
      <c r="C385" s="149" t="s">
        <v>549</v>
      </c>
      <c r="D385" s="149" t="s">
        <v>133</v>
      </c>
      <c r="E385" s="150" t="s">
        <v>550</v>
      </c>
      <c r="F385" s="151" t="s">
        <v>551</v>
      </c>
      <c r="G385" s="152" t="s">
        <v>136</v>
      </c>
      <c r="H385" s="153" t="n">
        <v>20.4</v>
      </c>
      <c r="I385" s="154"/>
      <c r="J385" s="155" t="n">
        <f aca="false">ROUND(I385*H385,2)</f>
        <v>0</v>
      </c>
      <c r="K385" s="151" t="s">
        <v>137</v>
      </c>
      <c r="L385" s="23"/>
      <c r="M385" s="156"/>
      <c r="N385" s="157" t="s">
        <v>42</v>
      </c>
      <c r="P385" s="158" t="n">
        <f aca="false">O385*H385</f>
        <v>0</v>
      </c>
      <c r="Q385" s="158" t="n">
        <v>7E-005</v>
      </c>
      <c r="R385" s="158" t="n">
        <f aca="false">Q385*H385</f>
        <v>0.001428</v>
      </c>
      <c r="S385" s="158" t="n">
        <v>0</v>
      </c>
      <c r="T385" s="159" t="n">
        <f aca="false">S385*H385</f>
        <v>0</v>
      </c>
      <c r="AR385" s="160" t="s">
        <v>226</v>
      </c>
      <c r="AT385" s="160" t="s">
        <v>133</v>
      </c>
      <c r="AU385" s="160" t="s">
        <v>81</v>
      </c>
      <c r="AY385" s="3" t="s">
        <v>130</v>
      </c>
      <c r="BE385" s="161" t="n">
        <f aca="false">IF(N385="základní",J385,0)</f>
        <v>0</v>
      </c>
      <c r="BF385" s="161" t="n">
        <f aca="false">IF(N385="snížená",J385,0)</f>
        <v>0</v>
      </c>
      <c r="BG385" s="161" t="n">
        <f aca="false">IF(N385="zákl. přenesená",J385,0)</f>
        <v>0</v>
      </c>
      <c r="BH385" s="161" t="n">
        <f aca="false">IF(N385="sníž. přenesená",J385,0)</f>
        <v>0</v>
      </c>
      <c r="BI385" s="161" t="n">
        <f aca="false">IF(N385="nulová",J385,0)</f>
        <v>0</v>
      </c>
      <c r="BJ385" s="3" t="s">
        <v>79</v>
      </c>
      <c r="BK385" s="161" t="n">
        <f aca="false">ROUND(I385*H385,2)</f>
        <v>0</v>
      </c>
      <c r="BL385" s="3" t="s">
        <v>226</v>
      </c>
      <c r="BM385" s="160" t="s">
        <v>552</v>
      </c>
    </row>
    <row r="386" s="22" customFormat="true" ht="11.25" hidden="false" customHeight="false" outlineLevel="0" collapsed="false">
      <c r="B386" s="23"/>
      <c r="D386" s="162" t="s">
        <v>140</v>
      </c>
      <c r="F386" s="163" t="s">
        <v>553</v>
      </c>
      <c r="I386" s="164"/>
      <c r="L386" s="23"/>
      <c r="M386" s="165"/>
      <c r="T386" s="54"/>
      <c r="AT386" s="3" t="s">
        <v>140</v>
      </c>
      <c r="AU386" s="3" t="s">
        <v>81</v>
      </c>
    </row>
    <row r="387" s="22" customFormat="true" ht="16.5" hidden="false" customHeight="true" outlineLevel="0" collapsed="false">
      <c r="B387" s="23"/>
      <c r="C387" s="149" t="s">
        <v>554</v>
      </c>
      <c r="D387" s="149" t="s">
        <v>133</v>
      </c>
      <c r="E387" s="150" t="s">
        <v>555</v>
      </c>
      <c r="F387" s="151" t="s">
        <v>556</v>
      </c>
      <c r="G387" s="152" t="s">
        <v>136</v>
      </c>
      <c r="H387" s="153" t="n">
        <v>20.4</v>
      </c>
      <c r="I387" s="154"/>
      <c r="J387" s="155" t="n">
        <f aca="false">ROUND(I387*H387,2)</f>
        <v>0</v>
      </c>
      <c r="K387" s="151" t="s">
        <v>137</v>
      </c>
      <c r="L387" s="23"/>
      <c r="M387" s="156"/>
      <c r="N387" s="157" t="s">
        <v>42</v>
      </c>
      <c r="P387" s="158" t="n">
        <f aca="false">O387*H387</f>
        <v>0</v>
      </c>
      <c r="Q387" s="158" t="n">
        <v>0.00017</v>
      </c>
      <c r="R387" s="158" t="n">
        <f aca="false">Q387*H387</f>
        <v>0.003468</v>
      </c>
      <c r="S387" s="158" t="n">
        <v>0</v>
      </c>
      <c r="T387" s="159" t="n">
        <f aca="false">S387*H387</f>
        <v>0</v>
      </c>
      <c r="AR387" s="160" t="s">
        <v>226</v>
      </c>
      <c r="AT387" s="160" t="s">
        <v>133</v>
      </c>
      <c r="AU387" s="160" t="s">
        <v>81</v>
      </c>
      <c r="AY387" s="3" t="s">
        <v>130</v>
      </c>
      <c r="BE387" s="161" t="n">
        <f aca="false">IF(N387="základní",J387,0)</f>
        <v>0</v>
      </c>
      <c r="BF387" s="161" t="n">
        <f aca="false">IF(N387="snížená",J387,0)</f>
        <v>0</v>
      </c>
      <c r="BG387" s="161" t="n">
        <f aca="false">IF(N387="zákl. přenesená",J387,0)</f>
        <v>0</v>
      </c>
      <c r="BH387" s="161" t="n">
        <f aca="false">IF(N387="sníž. přenesená",J387,0)</f>
        <v>0</v>
      </c>
      <c r="BI387" s="161" t="n">
        <f aca="false">IF(N387="nulová",J387,0)</f>
        <v>0</v>
      </c>
      <c r="BJ387" s="3" t="s">
        <v>79</v>
      </c>
      <c r="BK387" s="161" t="n">
        <f aca="false">ROUND(I387*H387,2)</f>
        <v>0</v>
      </c>
      <c r="BL387" s="3" t="s">
        <v>226</v>
      </c>
      <c r="BM387" s="160" t="s">
        <v>557</v>
      </c>
    </row>
    <row r="388" s="22" customFormat="true" ht="11.25" hidden="false" customHeight="false" outlineLevel="0" collapsed="false">
      <c r="B388" s="23"/>
      <c r="D388" s="162" t="s">
        <v>140</v>
      </c>
      <c r="F388" s="163" t="s">
        <v>558</v>
      </c>
      <c r="I388" s="164"/>
      <c r="L388" s="23"/>
      <c r="M388" s="165"/>
      <c r="T388" s="54"/>
      <c r="AT388" s="3" t="s">
        <v>140</v>
      </c>
      <c r="AU388" s="3" t="s">
        <v>81</v>
      </c>
    </row>
    <row r="389" s="166" customFormat="true" ht="11.25" hidden="false" customHeight="false" outlineLevel="0" collapsed="false">
      <c r="B389" s="167"/>
      <c r="D389" s="168" t="s">
        <v>142</v>
      </c>
      <c r="E389" s="169"/>
      <c r="F389" s="170" t="s">
        <v>559</v>
      </c>
      <c r="H389" s="169"/>
      <c r="I389" s="171"/>
      <c r="L389" s="167"/>
      <c r="M389" s="172"/>
      <c r="T389" s="173"/>
      <c r="AT389" s="169" t="s">
        <v>142</v>
      </c>
      <c r="AU389" s="169" t="s">
        <v>81</v>
      </c>
      <c r="AV389" s="166" t="s">
        <v>79</v>
      </c>
      <c r="AW389" s="166" t="s">
        <v>32</v>
      </c>
      <c r="AX389" s="166" t="s">
        <v>71</v>
      </c>
      <c r="AY389" s="169" t="s">
        <v>130</v>
      </c>
    </row>
    <row r="390" s="174" customFormat="true" ht="11.25" hidden="false" customHeight="false" outlineLevel="0" collapsed="false">
      <c r="B390" s="175"/>
      <c r="D390" s="168" t="s">
        <v>142</v>
      </c>
      <c r="E390" s="176"/>
      <c r="F390" s="177" t="s">
        <v>560</v>
      </c>
      <c r="H390" s="178" t="n">
        <v>20.4</v>
      </c>
      <c r="I390" s="179"/>
      <c r="L390" s="175"/>
      <c r="M390" s="180"/>
      <c r="T390" s="181"/>
      <c r="AT390" s="176" t="s">
        <v>142</v>
      </c>
      <c r="AU390" s="176" t="s">
        <v>81</v>
      </c>
      <c r="AV390" s="174" t="s">
        <v>81</v>
      </c>
      <c r="AW390" s="174" t="s">
        <v>32</v>
      </c>
      <c r="AX390" s="174" t="s">
        <v>79</v>
      </c>
      <c r="AY390" s="176" t="s">
        <v>130</v>
      </c>
    </row>
    <row r="391" s="22" customFormat="true" ht="16.5" hidden="false" customHeight="true" outlineLevel="0" collapsed="false">
      <c r="B391" s="23"/>
      <c r="C391" s="149" t="s">
        <v>561</v>
      </c>
      <c r="D391" s="149" t="s">
        <v>133</v>
      </c>
      <c r="E391" s="150" t="s">
        <v>562</v>
      </c>
      <c r="F391" s="151" t="s">
        <v>563</v>
      </c>
      <c r="G391" s="152" t="s">
        <v>136</v>
      </c>
      <c r="H391" s="153" t="n">
        <v>40.8</v>
      </c>
      <c r="I391" s="154"/>
      <c r="J391" s="155" t="n">
        <f aca="false">ROUND(I391*H391,2)</f>
        <v>0</v>
      </c>
      <c r="K391" s="151" t="s">
        <v>137</v>
      </c>
      <c r="L391" s="23"/>
      <c r="M391" s="156"/>
      <c r="N391" s="157" t="s">
        <v>42</v>
      </c>
      <c r="P391" s="158" t="n">
        <f aca="false">O391*H391</f>
        <v>0</v>
      </c>
      <c r="Q391" s="158" t="n">
        <v>0.00012</v>
      </c>
      <c r="R391" s="158" t="n">
        <f aca="false">Q391*H391</f>
        <v>0.004896</v>
      </c>
      <c r="S391" s="158" t="n">
        <v>0</v>
      </c>
      <c r="T391" s="159" t="n">
        <f aca="false">S391*H391</f>
        <v>0</v>
      </c>
      <c r="AR391" s="160" t="s">
        <v>226</v>
      </c>
      <c r="AT391" s="160" t="s">
        <v>133</v>
      </c>
      <c r="AU391" s="160" t="s">
        <v>81</v>
      </c>
      <c r="AY391" s="3" t="s">
        <v>130</v>
      </c>
      <c r="BE391" s="161" t="n">
        <f aca="false">IF(N391="základní",J391,0)</f>
        <v>0</v>
      </c>
      <c r="BF391" s="161" t="n">
        <f aca="false">IF(N391="snížená",J391,0)</f>
        <v>0</v>
      </c>
      <c r="BG391" s="161" t="n">
        <f aca="false">IF(N391="zákl. přenesená",J391,0)</f>
        <v>0</v>
      </c>
      <c r="BH391" s="161" t="n">
        <f aca="false">IF(N391="sníž. přenesená",J391,0)</f>
        <v>0</v>
      </c>
      <c r="BI391" s="161" t="n">
        <f aca="false">IF(N391="nulová",J391,0)</f>
        <v>0</v>
      </c>
      <c r="BJ391" s="3" t="s">
        <v>79</v>
      </c>
      <c r="BK391" s="161" t="n">
        <f aca="false">ROUND(I391*H391,2)</f>
        <v>0</v>
      </c>
      <c r="BL391" s="3" t="s">
        <v>226</v>
      </c>
      <c r="BM391" s="160" t="s">
        <v>564</v>
      </c>
    </row>
    <row r="392" s="22" customFormat="true" ht="11.25" hidden="false" customHeight="false" outlineLevel="0" collapsed="false">
      <c r="B392" s="23"/>
      <c r="D392" s="162" t="s">
        <v>140</v>
      </c>
      <c r="F392" s="163" t="s">
        <v>565</v>
      </c>
      <c r="I392" s="164"/>
      <c r="L392" s="23"/>
      <c r="M392" s="165"/>
      <c r="T392" s="54"/>
      <c r="AT392" s="3" t="s">
        <v>140</v>
      </c>
      <c r="AU392" s="3" t="s">
        <v>81</v>
      </c>
    </row>
    <row r="393" s="166" customFormat="true" ht="11.25" hidden="false" customHeight="false" outlineLevel="0" collapsed="false">
      <c r="B393" s="167"/>
      <c r="D393" s="168" t="s">
        <v>142</v>
      </c>
      <c r="E393" s="169"/>
      <c r="F393" s="170" t="s">
        <v>559</v>
      </c>
      <c r="H393" s="169"/>
      <c r="I393" s="171"/>
      <c r="L393" s="167"/>
      <c r="M393" s="172"/>
      <c r="T393" s="173"/>
      <c r="AT393" s="169" t="s">
        <v>142</v>
      </c>
      <c r="AU393" s="169" t="s">
        <v>81</v>
      </c>
      <c r="AV393" s="166" t="s">
        <v>79</v>
      </c>
      <c r="AW393" s="166" t="s">
        <v>32</v>
      </c>
      <c r="AX393" s="166" t="s">
        <v>71</v>
      </c>
      <c r="AY393" s="169" t="s">
        <v>130</v>
      </c>
    </row>
    <row r="394" s="174" customFormat="true" ht="11.25" hidden="false" customHeight="false" outlineLevel="0" collapsed="false">
      <c r="B394" s="175"/>
      <c r="D394" s="168" t="s">
        <v>142</v>
      </c>
      <c r="E394" s="176"/>
      <c r="F394" s="177" t="s">
        <v>566</v>
      </c>
      <c r="H394" s="178" t="n">
        <v>40.8</v>
      </c>
      <c r="I394" s="179"/>
      <c r="L394" s="175"/>
      <c r="M394" s="180"/>
      <c r="T394" s="181"/>
      <c r="AT394" s="176" t="s">
        <v>142</v>
      </c>
      <c r="AU394" s="176" t="s">
        <v>81</v>
      </c>
      <c r="AV394" s="174" t="s">
        <v>81</v>
      </c>
      <c r="AW394" s="174" t="s">
        <v>32</v>
      </c>
      <c r="AX394" s="174" t="s">
        <v>79</v>
      </c>
      <c r="AY394" s="176" t="s">
        <v>130</v>
      </c>
    </row>
    <row r="395" s="22" customFormat="true" ht="16.5" hidden="false" customHeight="true" outlineLevel="0" collapsed="false">
      <c r="B395" s="23"/>
      <c r="C395" s="149" t="s">
        <v>567</v>
      </c>
      <c r="D395" s="149" t="s">
        <v>133</v>
      </c>
      <c r="E395" s="150" t="s">
        <v>568</v>
      </c>
      <c r="F395" s="151" t="s">
        <v>569</v>
      </c>
      <c r="G395" s="152" t="s">
        <v>293</v>
      </c>
      <c r="H395" s="153" t="n">
        <v>1</v>
      </c>
      <c r="I395" s="154"/>
      <c r="J395" s="155" t="n">
        <f aca="false">ROUND(I395*H395,2)</f>
        <v>0</v>
      </c>
      <c r="K395" s="151"/>
      <c r="L395" s="23"/>
      <c r="M395" s="156"/>
      <c r="N395" s="157" t="s">
        <v>42</v>
      </c>
      <c r="P395" s="158" t="n">
        <f aca="false">O395*H395</f>
        <v>0</v>
      </c>
      <c r="Q395" s="158" t="n">
        <v>0</v>
      </c>
      <c r="R395" s="158" t="n">
        <f aca="false">Q395*H395</f>
        <v>0</v>
      </c>
      <c r="S395" s="158" t="n">
        <v>0</v>
      </c>
      <c r="T395" s="159" t="n">
        <f aca="false">S395*H395</f>
        <v>0</v>
      </c>
      <c r="AR395" s="160" t="s">
        <v>226</v>
      </c>
      <c r="AT395" s="160" t="s">
        <v>133</v>
      </c>
      <c r="AU395" s="160" t="s">
        <v>81</v>
      </c>
      <c r="AY395" s="3" t="s">
        <v>130</v>
      </c>
      <c r="BE395" s="161" t="n">
        <f aca="false">IF(N395="základní",J395,0)</f>
        <v>0</v>
      </c>
      <c r="BF395" s="161" t="n">
        <f aca="false">IF(N395="snížená",J395,0)</f>
        <v>0</v>
      </c>
      <c r="BG395" s="161" t="n">
        <f aca="false">IF(N395="zákl. přenesená",J395,0)</f>
        <v>0</v>
      </c>
      <c r="BH395" s="161" t="n">
        <f aca="false">IF(N395="sníž. přenesená",J395,0)</f>
        <v>0</v>
      </c>
      <c r="BI395" s="161" t="n">
        <f aca="false">IF(N395="nulová",J395,0)</f>
        <v>0</v>
      </c>
      <c r="BJ395" s="3" t="s">
        <v>79</v>
      </c>
      <c r="BK395" s="161" t="n">
        <f aca="false">ROUND(I395*H395,2)</f>
        <v>0</v>
      </c>
      <c r="BL395" s="3" t="s">
        <v>226</v>
      </c>
      <c r="BM395" s="160" t="s">
        <v>570</v>
      </c>
    </row>
    <row r="396" s="136" customFormat="true" ht="22.5" hidden="false" customHeight="true" outlineLevel="0" collapsed="false">
      <c r="B396" s="137"/>
      <c r="D396" s="138" t="s">
        <v>70</v>
      </c>
      <c r="E396" s="147" t="s">
        <v>571</v>
      </c>
      <c r="F396" s="147" t="s">
        <v>572</v>
      </c>
      <c r="I396" s="140"/>
      <c r="J396" s="148" t="n">
        <f aca="false">BK396</f>
        <v>0</v>
      </c>
      <c r="L396" s="137"/>
      <c r="M396" s="142"/>
      <c r="P396" s="143" t="n">
        <f aca="false">SUM(P397:P405)</f>
        <v>0</v>
      </c>
      <c r="R396" s="143" t="n">
        <f aca="false">SUM(R397:R405)</f>
        <v>0.052313</v>
      </c>
      <c r="T396" s="144" t="n">
        <f aca="false">SUM(T397:T405)</f>
        <v>0.00945996</v>
      </c>
      <c r="AR396" s="138" t="s">
        <v>81</v>
      </c>
      <c r="AT396" s="145" t="s">
        <v>70</v>
      </c>
      <c r="AU396" s="145" t="s">
        <v>79</v>
      </c>
      <c r="AY396" s="138" t="s">
        <v>130</v>
      </c>
      <c r="BK396" s="146" t="n">
        <f aca="false">SUM(BK397:BK405)</f>
        <v>0</v>
      </c>
    </row>
    <row r="397" s="22" customFormat="true" ht="16.5" hidden="false" customHeight="true" outlineLevel="0" collapsed="false">
      <c r="B397" s="23"/>
      <c r="C397" s="149" t="s">
        <v>131</v>
      </c>
      <c r="D397" s="149" t="s">
        <v>133</v>
      </c>
      <c r="E397" s="150" t="s">
        <v>573</v>
      </c>
      <c r="F397" s="151" t="s">
        <v>574</v>
      </c>
      <c r="G397" s="152" t="s">
        <v>136</v>
      </c>
      <c r="H397" s="153" t="n">
        <v>30.516</v>
      </c>
      <c r="I397" s="154"/>
      <c r="J397" s="155" t="n">
        <f aca="false">ROUND(I397*H397,2)</f>
        <v>0</v>
      </c>
      <c r="K397" s="151" t="s">
        <v>137</v>
      </c>
      <c r="L397" s="23"/>
      <c r="M397" s="156"/>
      <c r="N397" s="157" t="s">
        <v>42</v>
      </c>
      <c r="P397" s="158" t="n">
        <f aca="false">O397*H397</f>
        <v>0</v>
      </c>
      <c r="Q397" s="158" t="n">
        <v>0.001</v>
      </c>
      <c r="R397" s="158" t="n">
        <f aca="false">Q397*H397</f>
        <v>0.030516</v>
      </c>
      <c r="S397" s="158" t="n">
        <v>0.00031</v>
      </c>
      <c r="T397" s="159" t="n">
        <f aca="false">S397*H397</f>
        <v>0.00945996</v>
      </c>
      <c r="AR397" s="160" t="s">
        <v>226</v>
      </c>
      <c r="AT397" s="160" t="s">
        <v>133</v>
      </c>
      <c r="AU397" s="160" t="s">
        <v>81</v>
      </c>
      <c r="AY397" s="3" t="s">
        <v>130</v>
      </c>
      <c r="BE397" s="161" t="n">
        <f aca="false">IF(N397="základní",J397,0)</f>
        <v>0</v>
      </c>
      <c r="BF397" s="161" t="n">
        <f aca="false">IF(N397="snížená",J397,0)</f>
        <v>0</v>
      </c>
      <c r="BG397" s="161" t="n">
        <f aca="false">IF(N397="zákl. přenesená",J397,0)</f>
        <v>0</v>
      </c>
      <c r="BH397" s="161" t="n">
        <f aca="false">IF(N397="sníž. přenesená",J397,0)</f>
        <v>0</v>
      </c>
      <c r="BI397" s="161" t="n">
        <f aca="false">IF(N397="nulová",J397,0)</f>
        <v>0</v>
      </c>
      <c r="BJ397" s="3" t="s">
        <v>79</v>
      </c>
      <c r="BK397" s="161" t="n">
        <f aca="false">ROUND(I397*H397,2)</f>
        <v>0</v>
      </c>
      <c r="BL397" s="3" t="s">
        <v>226</v>
      </c>
      <c r="BM397" s="160" t="s">
        <v>575</v>
      </c>
    </row>
    <row r="398" s="22" customFormat="true" ht="11.25" hidden="false" customHeight="false" outlineLevel="0" collapsed="false">
      <c r="B398" s="23"/>
      <c r="D398" s="162" t="s">
        <v>140</v>
      </c>
      <c r="F398" s="163" t="s">
        <v>576</v>
      </c>
      <c r="I398" s="164"/>
      <c r="L398" s="23"/>
      <c r="M398" s="165"/>
      <c r="T398" s="54"/>
      <c r="AT398" s="3" t="s">
        <v>140</v>
      </c>
      <c r="AU398" s="3" t="s">
        <v>81</v>
      </c>
    </row>
    <row r="399" s="174" customFormat="true" ht="11.25" hidden="false" customHeight="false" outlineLevel="0" collapsed="false">
      <c r="B399" s="175"/>
      <c r="D399" s="168" t="s">
        <v>142</v>
      </c>
      <c r="E399" s="176"/>
      <c r="F399" s="177" t="s">
        <v>577</v>
      </c>
      <c r="H399" s="178" t="n">
        <v>30.516</v>
      </c>
      <c r="I399" s="179"/>
      <c r="L399" s="175"/>
      <c r="M399" s="180"/>
      <c r="T399" s="181"/>
      <c r="AT399" s="176" t="s">
        <v>142</v>
      </c>
      <c r="AU399" s="176" t="s">
        <v>81</v>
      </c>
      <c r="AV399" s="174" t="s">
        <v>81</v>
      </c>
      <c r="AW399" s="174" t="s">
        <v>32</v>
      </c>
      <c r="AX399" s="174" t="s">
        <v>79</v>
      </c>
      <c r="AY399" s="176" t="s">
        <v>130</v>
      </c>
    </row>
    <row r="400" s="22" customFormat="true" ht="16.5" hidden="false" customHeight="true" outlineLevel="0" collapsed="false">
      <c r="B400" s="23"/>
      <c r="C400" s="149" t="s">
        <v>578</v>
      </c>
      <c r="D400" s="149" t="s">
        <v>133</v>
      </c>
      <c r="E400" s="150" t="s">
        <v>579</v>
      </c>
      <c r="F400" s="151" t="s">
        <v>580</v>
      </c>
      <c r="G400" s="152" t="s">
        <v>136</v>
      </c>
      <c r="H400" s="153" t="n">
        <v>43.594</v>
      </c>
      <c r="I400" s="154"/>
      <c r="J400" s="155" t="n">
        <f aca="false">ROUND(I400*H400,2)</f>
        <v>0</v>
      </c>
      <c r="K400" s="151" t="s">
        <v>137</v>
      </c>
      <c r="L400" s="23"/>
      <c r="M400" s="156"/>
      <c r="N400" s="157" t="s">
        <v>42</v>
      </c>
      <c r="P400" s="158" t="n">
        <f aca="false">O400*H400</f>
        <v>0</v>
      </c>
      <c r="Q400" s="158" t="n">
        <v>0.00021</v>
      </c>
      <c r="R400" s="158" t="n">
        <f aca="false">Q400*H400</f>
        <v>0.00915474</v>
      </c>
      <c r="S400" s="158" t="n">
        <v>0</v>
      </c>
      <c r="T400" s="159" t="n">
        <f aca="false">S400*H400</f>
        <v>0</v>
      </c>
      <c r="AR400" s="160" t="s">
        <v>226</v>
      </c>
      <c r="AT400" s="160" t="s">
        <v>133</v>
      </c>
      <c r="AU400" s="160" t="s">
        <v>81</v>
      </c>
      <c r="AY400" s="3" t="s">
        <v>130</v>
      </c>
      <c r="BE400" s="161" t="n">
        <f aca="false">IF(N400="základní",J400,0)</f>
        <v>0</v>
      </c>
      <c r="BF400" s="161" t="n">
        <f aca="false">IF(N400="snížená",J400,0)</f>
        <v>0</v>
      </c>
      <c r="BG400" s="161" t="n">
        <f aca="false">IF(N400="zákl. přenesená",J400,0)</f>
        <v>0</v>
      </c>
      <c r="BH400" s="161" t="n">
        <f aca="false">IF(N400="sníž. přenesená",J400,0)</f>
        <v>0</v>
      </c>
      <c r="BI400" s="161" t="n">
        <f aca="false">IF(N400="nulová",J400,0)</f>
        <v>0</v>
      </c>
      <c r="BJ400" s="3" t="s">
        <v>79</v>
      </c>
      <c r="BK400" s="161" t="n">
        <f aca="false">ROUND(I400*H400,2)</f>
        <v>0</v>
      </c>
      <c r="BL400" s="3" t="s">
        <v>226</v>
      </c>
      <c r="BM400" s="160" t="s">
        <v>581</v>
      </c>
    </row>
    <row r="401" s="22" customFormat="true" ht="11.25" hidden="false" customHeight="false" outlineLevel="0" collapsed="false">
      <c r="B401" s="23"/>
      <c r="D401" s="162" t="s">
        <v>140</v>
      </c>
      <c r="F401" s="163" t="s">
        <v>582</v>
      </c>
      <c r="I401" s="164"/>
      <c r="L401" s="23"/>
      <c r="M401" s="165"/>
      <c r="T401" s="54"/>
      <c r="AT401" s="3" t="s">
        <v>140</v>
      </c>
      <c r="AU401" s="3" t="s">
        <v>81</v>
      </c>
    </row>
    <row r="402" s="22" customFormat="true" ht="24" hidden="false" customHeight="true" outlineLevel="0" collapsed="false">
      <c r="B402" s="23"/>
      <c r="C402" s="149" t="s">
        <v>158</v>
      </c>
      <c r="D402" s="149" t="s">
        <v>133</v>
      </c>
      <c r="E402" s="150" t="s">
        <v>583</v>
      </c>
      <c r="F402" s="151" t="s">
        <v>584</v>
      </c>
      <c r="G402" s="152" t="s">
        <v>136</v>
      </c>
      <c r="H402" s="153" t="n">
        <v>43.594</v>
      </c>
      <c r="I402" s="154"/>
      <c r="J402" s="155" t="n">
        <f aca="false">ROUND(I402*H402,2)</f>
        <v>0</v>
      </c>
      <c r="K402" s="151" t="s">
        <v>137</v>
      </c>
      <c r="L402" s="23"/>
      <c r="M402" s="156"/>
      <c r="N402" s="157" t="s">
        <v>42</v>
      </c>
      <c r="P402" s="158" t="n">
        <f aca="false">O402*H402</f>
        <v>0</v>
      </c>
      <c r="Q402" s="158" t="n">
        <v>0.00029</v>
      </c>
      <c r="R402" s="158" t="n">
        <f aca="false">Q402*H402</f>
        <v>0.01264226</v>
      </c>
      <c r="S402" s="158" t="n">
        <v>0</v>
      </c>
      <c r="T402" s="159" t="n">
        <f aca="false">S402*H402</f>
        <v>0</v>
      </c>
      <c r="AR402" s="160" t="s">
        <v>226</v>
      </c>
      <c r="AT402" s="160" t="s">
        <v>133</v>
      </c>
      <c r="AU402" s="160" t="s">
        <v>81</v>
      </c>
      <c r="AY402" s="3" t="s">
        <v>130</v>
      </c>
      <c r="BE402" s="161" t="n">
        <f aca="false">IF(N402="základní",J402,0)</f>
        <v>0</v>
      </c>
      <c r="BF402" s="161" t="n">
        <f aca="false">IF(N402="snížená",J402,0)</f>
        <v>0</v>
      </c>
      <c r="BG402" s="161" t="n">
        <f aca="false">IF(N402="zákl. přenesená",J402,0)</f>
        <v>0</v>
      </c>
      <c r="BH402" s="161" t="n">
        <f aca="false">IF(N402="sníž. přenesená",J402,0)</f>
        <v>0</v>
      </c>
      <c r="BI402" s="161" t="n">
        <f aca="false">IF(N402="nulová",J402,0)</f>
        <v>0</v>
      </c>
      <c r="BJ402" s="3" t="s">
        <v>79</v>
      </c>
      <c r="BK402" s="161" t="n">
        <f aca="false">ROUND(I402*H402,2)</f>
        <v>0</v>
      </c>
      <c r="BL402" s="3" t="s">
        <v>226</v>
      </c>
      <c r="BM402" s="160" t="s">
        <v>585</v>
      </c>
    </row>
    <row r="403" s="22" customFormat="true" ht="11.25" hidden="false" customHeight="false" outlineLevel="0" collapsed="false">
      <c r="B403" s="23"/>
      <c r="D403" s="162" t="s">
        <v>140</v>
      </c>
      <c r="F403" s="163" t="s">
        <v>586</v>
      </c>
      <c r="I403" s="164"/>
      <c r="L403" s="23"/>
      <c r="M403" s="165"/>
      <c r="T403" s="54"/>
      <c r="AT403" s="3" t="s">
        <v>140</v>
      </c>
      <c r="AU403" s="3" t="s">
        <v>81</v>
      </c>
    </row>
    <row r="404" s="166" customFormat="true" ht="11.25" hidden="false" customHeight="false" outlineLevel="0" collapsed="false">
      <c r="B404" s="167"/>
      <c r="D404" s="168" t="s">
        <v>142</v>
      </c>
      <c r="E404" s="169"/>
      <c r="F404" s="170" t="s">
        <v>156</v>
      </c>
      <c r="H404" s="169"/>
      <c r="I404" s="171"/>
      <c r="L404" s="167"/>
      <c r="M404" s="172"/>
      <c r="T404" s="173"/>
      <c r="AT404" s="169" t="s">
        <v>142</v>
      </c>
      <c r="AU404" s="169" t="s">
        <v>81</v>
      </c>
      <c r="AV404" s="166" t="s">
        <v>79</v>
      </c>
      <c r="AW404" s="166" t="s">
        <v>32</v>
      </c>
      <c r="AX404" s="166" t="s">
        <v>71</v>
      </c>
      <c r="AY404" s="169" t="s">
        <v>130</v>
      </c>
    </row>
    <row r="405" s="174" customFormat="true" ht="11.25" hidden="false" customHeight="false" outlineLevel="0" collapsed="false">
      <c r="B405" s="175"/>
      <c r="D405" s="168" t="s">
        <v>142</v>
      </c>
      <c r="E405" s="176"/>
      <c r="F405" s="177" t="s">
        <v>157</v>
      </c>
      <c r="H405" s="178" t="n">
        <v>43.594</v>
      </c>
      <c r="I405" s="179"/>
      <c r="L405" s="175"/>
      <c r="M405" s="209"/>
      <c r="N405" s="210"/>
      <c r="O405" s="210"/>
      <c r="P405" s="210"/>
      <c r="Q405" s="210"/>
      <c r="R405" s="210"/>
      <c r="S405" s="210"/>
      <c r="T405" s="211"/>
      <c r="AT405" s="176" t="s">
        <v>142</v>
      </c>
      <c r="AU405" s="176" t="s">
        <v>81</v>
      </c>
      <c r="AV405" s="174" t="s">
        <v>81</v>
      </c>
      <c r="AW405" s="174" t="s">
        <v>32</v>
      </c>
      <c r="AX405" s="174" t="s">
        <v>79</v>
      </c>
      <c r="AY405" s="176" t="s">
        <v>130</v>
      </c>
    </row>
    <row r="406" s="22" customFormat="true" ht="6.75" hidden="false" customHeight="true" outlineLevel="0" collapsed="false">
      <c r="B406" s="38"/>
      <c r="C406" s="39"/>
      <c r="D406" s="39"/>
      <c r="E406" s="39"/>
      <c r="F406" s="39"/>
      <c r="G406" s="39"/>
      <c r="H406" s="39"/>
      <c r="I406" s="39"/>
      <c r="J406" s="39"/>
      <c r="K406" s="39"/>
      <c r="L406" s="23"/>
    </row>
  </sheetData>
  <sheetProtection algorithmName="SHA-512" hashValue="rVNib6zKvoH036YA/q0VXk0WiE20c07In8qPFWCYfW9rup/o7gaFo8LIusf+NgPJmYrKe2TnVoBcyjomfCn+UA==" saltValue="+Oc55LpYhmXNrbiaQXtcfw==" spinCount="100000" sheet="true" objects="true" scenarios="true" formatColumns="false" formatRows="false" autoFilter="false"/>
  <autoFilter ref="C94:K405"/>
  <mergeCells count="9">
    <mergeCell ref="L2:V2"/>
    <mergeCell ref="E7:H7"/>
    <mergeCell ref="E9:H9"/>
    <mergeCell ref="E18:H18"/>
    <mergeCell ref="E27:H27"/>
    <mergeCell ref="E48:H48"/>
    <mergeCell ref="E50:H50"/>
    <mergeCell ref="E85:H85"/>
    <mergeCell ref="E87:H87"/>
  </mergeCells>
  <hyperlinks>
    <hyperlink ref="F99" r:id="rId1" display="https://podminky.urs.cz/item/CS_URS_2025_01/612325302"/>
    <hyperlink ref="F105" r:id="rId2" display="https://podminky.urs.cz/item/CS_URS_2025_01/612131121"/>
    <hyperlink ref="F107" r:id="rId3" display="https://podminky.urs.cz/item/CS_URS_2025_01/612325417"/>
    <hyperlink ref="F112" r:id="rId4" display="https://podminky.urs.cz/item/CS_URS_2025_01/631311126"/>
    <hyperlink ref="F121" r:id="rId5" display="https://podminky.urs.cz/item/CS_URS_2025_01/631319012"/>
    <hyperlink ref="F123" r:id="rId6" display="https://podminky.urs.cz/item/CS_URS_2025_01/631319173"/>
    <hyperlink ref="F125" r:id="rId7" display="https://podminky.urs.cz/item/CS_URS_2025_01/631362021"/>
    <hyperlink ref="F160" r:id="rId8" display="https://podminky.urs.cz/item/CS_URS_2025_01/952901114"/>
    <hyperlink ref="F167" r:id="rId9" display="https://podminky.urs.cz/item/CS_URS_2025_01/965043341"/>
    <hyperlink ref="F176" r:id="rId10" display="https://podminky.urs.cz/item/CS_URS_2025_01/968062456"/>
    <hyperlink ref="F181" r:id="rId11" display="https://podminky.urs.cz/item/CS_URS_2025_01/978013141"/>
    <hyperlink ref="F184" r:id="rId12" display="https://podminky.urs.cz/item/CS_URS_2025_01/997013211"/>
    <hyperlink ref="F186" r:id="rId13" display="https://podminky.urs.cz/item/CS_URS_2025_01/997013501"/>
    <hyperlink ref="F188" r:id="rId14" display="https://podminky.urs.cz/item/CS_URS_2025_01/997013509"/>
    <hyperlink ref="F191" r:id="rId15" display="https://podminky.urs.cz/item/CS_URS_2025_01/997013609"/>
    <hyperlink ref="F194" r:id="rId16" display="https://podminky.urs.cz/item/CS_URS_2025_01/998018001"/>
    <hyperlink ref="F200" r:id="rId17" display="https://podminky.urs.cz/item/CS_URS_2025_01/762439001"/>
    <hyperlink ref="F206" r:id="rId18" display="https://podminky.urs.cz/item/CS_URS_2025_01/762430013"/>
    <hyperlink ref="F212" r:id="rId19" display="https://podminky.urs.cz/item/CS_URS_2025_01/762431036"/>
    <hyperlink ref="F219" r:id="rId20" display="https://podminky.urs.cz/item/CS_URS_2025_01/762511276"/>
    <hyperlink ref="F225" r:id="rId21" display="https://podminky.urs.cz/item/CS_URS_2025_01/998762311"/>
    <hyperlink ref="F228" r:id="rId22" display="https://podminky.urs.cz/item/CS_URS_2025_01/766211811"/>
    <hyperlink ref="F299" r:id="rId23" display="https://podminky.urs.cz/item/CS_URS_2025_01/767R.01"/>
    <hyperlink ref="F308" r:id="rId24" display="https://podminky.urs.cz/item/CS_URS_2025_01/776111311"/>
    <hyperlink ref="F310" r:id="rId25" display="https://podminky.urs.cz/item/CS_URS_2025_01/776111331"/>
    <hyperlink ref="F312" r:id="rId26" display="https://podminky.urs.cz/item/CS_URS_2025_01/776121411"/>
    <hyperlink ref="F314" r:id="rId27" display="https://podminky.urs.cz/item/CS_URS_2025_01/776121413"/>
    <hyperlink ref="F316" r:id="rId28" display="https://podminky.urs.cz/item/CS_URS_2025_01/776221111"/>
    <hyperlink ref="F324" r:id="rId29" display="https://podminky.urs.cz/item/CS_URS_2025_01/776521111"/>
    <hyperlink ref="F333" r:id="rId30" display="https://podminky.urs.cz/item/CS_URS_2025_01/776411111"/>
    <hyperlink ref="F341" r:id="rId31" display="https://podminky.urs.cz/item/CS_URS_2025_01/776421212"/>
    <hyperlink ref="F347" r:id="rId32" display="https://podminky.urs.cz/item/CS_URS_2025_01/998776311"/>
    <hyperlink ref="F350" r:id="rId33" display="https://podminky.urs.cz/item/CS_URS_2025_01/777111123"/>
    <hyperlink ref="F352" r:id="rId34" display="https://podminky.urs.cz/item/CS_URS_2025_01/777111111"/>
    <hyperlink ref="F362" r:id="rId35" display="https://podminky.urs.cz/item/CS_URS_2025_01/776411111"/>
    <hyperlink ref="F381" r:id="rId36" display="https://podminky.urs.cz/item/CS_URS_2025_01/998777311"/>
    <hyperlink ref="F384" r:id="rId37" display="https://podminky.urs.cz/item/CS_URS_2025_01/783306809"/>
    <hyperlink ref="F386" r:id="rId38" display="https://podminky.urs.cz/item/CS_URS_2025_01/783301313"/>
    <hyperlink ref="F388" r:id="rId39" display="https://podminky.urs.cz/item/CS_URS_2025_01/783314201"/>
    <hyperlink ref="F392" r:id="rId40" display="https://podminky.urs.cz/item/CS_URS_2025_01/783317101"/>
    <hyperlink ref="F398" r:id="rId41" display="https://podminky.urs.cz/item/CS_URS_2025_01/784121001"/>
    <hyperlink ref="F401" r:id="rId42" display="https://podminky.urs.cz/item/CS_URS_2025_01/784181101"/>
    <hyperlink ref="F403" r:id="rId43" display="https://podminky.urs.cz/item/CS_URS_2025_01/784211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92</v>
      </c>
      <c r="L4" s="6"/>
      <c r="M4" s="9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5" t="str">
        <f aca="false">'Rekapitulace stavby'!K6</f>
        <v>Rekonstrukce podlahy a obložení stěn tělocvičen - ZŠ Edvarda Beneše</v>
      </c>
      <c r="F7" s="95"/>
      <c r="G7" s="95"/>
      <c r="H7" s="95"/>
      <c r="L7" s="6"/>
    </row>
    <row r="8" s="22" customFormat="true" ht="12" hidden="false" customHeight="true" outlineLevel="0" collapsed="false">
      <c r="B8" s="23"/>
      <c r="D8" s="15" t="s">
        <v>93</v>
      </c>
      <c r="L8" s="23"/>
    </row>
    <row r="9" s="22" customFormat="true" ht="16.5" hidden="false" customHeight="true" outlineLevel="0" collapsed="false">
      <c r="B9" s="23"/>
      <c r="E9" s="96" t="s">
        <v>587</v>
      </c>
      <c r="F9" s="96"/>
      <c r="G9" s="96"/>
      <c r="H9" s="96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1</v>
      </c>
      <c r="I12" s="15" t="s">
        <v>22</v>
      </c>
      <c r="J12" s="97" t="str">
        <f aca="false">'Rekapitulace stavby'!AN8</f>
        <v>8. 3. 2025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/>
      <c r="L14" s="23"/>
    </row>
    <row r="15" s="22" customFormat="true" ht="18" hidden="false" customHeight="true" outlineLevel="0" collapsed="false">
      <c r="B15" s="23"/>
      <c r="E15" s="16" t="s">
        <v>26</v>
      </c>
      <c r="I15" s="15" t="s">
        <v>27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8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8" t="str">
        <f aca="false">'Rekapitulace stavby'!E14</f>
        <v>Vyplň údaj</v>
      </c>
      <c r="F18" s="98"/>
      <c r="G18" s="98"/>
      <c r="H18" s="98"/>
      <c r="I18" s="15" t="s">
        <v>27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0</v>
      </c>
      <c r="I20" s="15" t="s">
        <v>25</v>
      </c>
      <c r="J20" s="16"/>
      <c r="L20" s="23"/>
    </row>
    <row r="21" s="22" customFormat="true" ht="18" hidden="false" customHeight="true" outlineLevel="0" collapsed="false">
      <c r="B21" s="23"/>
      <c r="E21" s="16" t="s">
        <v>31</v>
      </c>
      <c r="I21" s="15" t="s">
        <v>27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3</v>
      </c>
      <c r="I23" s="15" t="s">
        <v>25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7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5</v>
      </c>
      <c r="L26" s="23"/>
    </row>
    <row r="27" s="99" customFormat="true" ht="47.25" hidden="false" customHeight="true" outlineLevel="0" collapsed="false">
      <c r="B27" s="100"/>
      <c r="E27" s="20" t="s">
        <v>36</v>
      </c>
      <c r="F27" s="20"/>
      <c r="G27" s="20"/>
      <c r="H27" s="20"/>
      <c r="L27" s="100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01" t="s">
        <v>37</v>
      </c>
      <c r="J30" s="102" t="n">
        <f aca="false">ROUND(J92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03" t="s">
        <v>39</v>
      </c>
      <c r="I32" s="103" t="s">
        <v>38</v>
      </c>
      <c r="J32" s="103" t="s">
        <v>40</v>
      </c>
      <c r="L32" s="23"/>
    </row>
    <row r="33" s="22" customFormat="true" ht="14.25" hidden="false" customHeight="true" outlineLevel="0" collapsed="false">
      <c r="B33" s="23"/>
      <c r="D33" s="104" t="s">
        <v>41</v>
      </c>
      <c r="E33" s="15" t="s">
        <v>42</v>
      </c>
      <c r="F33" s="105" t="n">
        <f aca="false">ROUND((SUM(BE92:BE288)),  2)</f>
        <v>0</v>
      </c>
      <c r="I33" s="106" t="n">
        <v>0.21</v>
      </c>
      <c r="J33" s="105" t="n">
        <f aca="false">ROUND(((SUM(BE92:BE288))*I33),  2)</f>
        <v>0</v>
      </c>
      <c r="L33" s="23"/>
    </row>
    <row r="34" s="22" customFormat="true" ht="14.25" hidden="false" customHeight="true" outlineLevel="0" collapsed="false">
      <c r="B34" s="23"/>
      <c r="E34" s="15" t="s">
        <v>43</v>
      </c>
      <c r="F34" s="105" t="n">
        <f aca="false">ROUND((SUM(BF92:BF288)),  2)</f>
        <v>0</v>
      </c>
      <c r="I34" s="106" t="n">
        <v>0.12</v>
      </c>
      <c r="J34" s="105" t="n">
        <f aca="false">ROUND(((SUM(BF92:BF288))*I34),  2)</f>
        <v>0</v>
      </c>
      <c r="L34" s="23"/>
    </row>
    <row r="35" s="22" customFormat="true" ht="14.25" hidden="true" customHeight="true" outlineLevel="0" collapsed="false">
      <c r="B35" s="23"/>
      <c r="E35" s="15" t="s">
        <v>44</v>
      </c>
      <c r="F35" s="105" t="n">
        <f aca="false">ROUND((SUM(BG92:BG288)),  2)</f>
        <v>0</v>
      </c>
      <c r="I35" s="106" t="n">
        <v>0.21</v>
      </c>
      <c r="J35" s="105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5</v>
      </c>
      <c r="F36" s="105" t="n">
        <f aca="false">ROUND((SUM(BH92:BH288)),  2)</f>
        <v>0</v>
      </c>
      <c r="I36" s="106" t="n">
        <v>0.12</v>
      </c>
      <c r="J36" s="105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6</v>
      </c>
      <c r="F37" s="105" t="n">
        <f aca="false">ROUND((SUM(BI92:BI288)),  2)</f>
        <v>0</v>
      </c>
      <c r="I37" s="106" t="n">
        <v>0</v>
      </c>
      <c r="J37" s="105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7"/>
      <c r="D39" s="108" t="s">
        <v>47</v>
      </c>
      <c r="E39" s="56"/>
      <c r="F39" s="56"/>
      <c r="G39" s="109" t="s">
        <v>48</v>
      </c>
      <c r="H39" s="110" t="s">
        <v>49</v>
      </c>
      <c r="I39" s="56"/>
      <c r="J39" s="111" t="n">
        <f aca="false">SUM(J30:J37)</f>
        <v>0</v>
      </c>
      <c r="K39" s="112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95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16.5" hidden="false" customHeight="true" outlineLevel="0" collapsed="false">
      <c r="B48" s="23"/>
      <c r="E48" s="95" t="str">
        <f aca="false">E7</f>
        <v>Rekonstrukce podlahy a obložení stěn tělocvičen - ZŠ Edvarda Beneše</v>
      </c>
      <c r="F48" s="95"/>
      <c r="G48" s="95"/>
      <c r="H48" s="95"/>
      <c r="L48" s="23"/>
    </row>
    <row r="49" s="22" customFormat="true" ht="12" hidden="false" customHeight="true" outlineLevel="0" collapsed="false">
      <c r="B49" s="23"/>
      <c r="C49" s="15" t="s">
        <v>93</v>
      </c>
      <c r="L49" s="23"/>
    </row>
    <row r="50" s="22" customFormat="true" ht="16.5" hidden="false" customHeight="true" outlineLevel="0" collapsed="false">
      <c r="B50" s="23"/>
      <c r="E50" s="96" t="str">
        <f aca="false">E9</f>
        <v>02 - Malá tělocvična T2</v>
      </c>
      <c r="F50" s="96"/>
      <c r="G50" s="96"/>
      <c r="H50" s="96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E. Beneše 961/2, parc.č. st. 1487, k.ú. Kateřinky </v>
      </c>
      <c r="I52" s="15" t="s">
        <v>22</v>
      </c>
      <c r="J52" s="97" t="str">
        <f aca="false">IF(J12="","",J12)</f>
        <v>8. 3. 2025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15" hidden="false" customHeight="true" outlineLevel="0" collapsed="false">
      <c r="B54" s="23"/>
      <c r="C54" s="15" t="s">
        <v>24</v>
      </c>
      <c r="F54" s="16" t="str">
        <f aca="false">E15</f>
        <v>Statutární město Opava</v>
      </c>
      <c r="I54" s="15" t="s">
        <v>30</v>
      </c>
      <c r="J54" s="113" t="str">
        <f aca="false">E21</f>
        <v>Ing. arch. Petr Mlýnek</v>
      </c>
      <c r="L54" s="23"/>
    </row>
    <row r="55" s="22" customFormat="true" ht="15" hidden="false" customHeight="true" outlineLevel="0" collapsed="false">
      <c r="B55" s="23"/>
      <c r="C55" s="15" t="s">
        <v>28</v>
      </c>
      <c r="F55" s="16" t="str">
        <f aca="false">IF(E18="","",E18)</f>
        <v>Vyplň údaj</v>
      </c>
      <c r="I55" s="15" t="s">
        <v>33</v>
      </c>
      <c r="J55" s="113" t="str">
        <f aca="false">E24</f>
        <v> 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14" t="s">
        <v>96</v>
      </c>
      <c r="D57" s="107"/>
      <c r="E57" s="107"/>
      <c r="F57" s="107"/>
      <c r="G57" s="107"/>
      <c r="H57" s="107"/>
      <c r="I57" s="107"/>
      <c r="J57" s="115" t="s">
        <v>97</v>
      </c>
      <c r="K57" s="107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16" t="s">
        <v>69</v>
      </c>
      <c r="J59" s="102" t="n">
        <f aca="false">J92</f>
        <v>0</v>
      </c>
      <c r="L59" s="23"/>
      <c r="AU59" s="3" t="s">
        <v>98</v>
      </c>
    </row>
    <row r="60" s="117" customFormat="true" ht="24.75" hidden="false" customHeight="true" outlineLevel="0" collapsed="false">
      <c r="B60" s="118"/>
      <c r="D60" s="119" t="s">
        <v>99</v>
      </c>
      <c r="E60" s="120"/>
      <c r="F60" s="120"/>
      <c r="G60" s="120"/>
      <c r="H60" s="120"/>
      <c r="I60" s="120"/>
      <c r="J60" s="121" t="n">
        <f aca="false">J93</f>
        <v>0</v>
      </c>
      <c r="L60" s="118"/>
    </row>
    <row r="61" s="122" customFormat="true" ht="19.5" hidden="false" customHeight="true" outlineLevel="0" collapsed="false">
      <c r="B61" s="123"/>
      <c r="D61" s="124" t="s">
        <v>100</v>
      </c>
      <c r="E61" s="125"/>
      <c r="F61" s="125"/>
      <c r="G61" s="125"/>
      <c r="H61" s="125"/>
      <c r="I61" s="125"/>
      <c r="J61" s="126" t="n">
        <f aca="false">J94</f>
        <v>0</v>
      </c>
      <c r="L61" s="123"/>
    </row>
    <row r="62" s="122" customFormat="true" ht="19.5" hidden="false" customHeight="true" outlineLevel="0" collapsed="false">
      <c r="B62" s="123"/>
      <c r="D62" s="124" t="s">
        <v>101</v>
      </c>
      <c r="E62" s="125"/>
      <c r="F62" s="125"/>
      <c r="G62" s="125"/>
      <c r="H62" s="125"/>
      <c r="I62" s="125"/>
      <c r="J62" s="126" t="n">
        <f aca="false">J109</f>
        <v>0</v>
      </c>
      <c r="L62" s="123"/>
    </row>
    <row r="63" s="122" customFormat="true" ht="19.5" hidden="false" customHeight="true" outlineLevel="0" collapsed="false">
      <c r="B63" s="123"/>
      <c r="D63" s="124" t="s">
        <v>102</v>
      </c>
      <c r="E63" s="125"/>
      <c r="F63" s="125"/>
      <c r="G63" s="125"/>
      <c r="H63" s="125"/>
      <c r="I63" s="125"/>
      <c r="J63" s="126" t="n">
        <f aca="false">J144</f>
        <v>0</v>
      </c>
      <c r="L63" s="123"/>
    </row>
    <row r="64" s="122" customFormat="true" ht="19.5" hidden="false" customHeight="true" outlineLevel="0" collapsed="false">
      <c r="B64" s="123"/>
      <c r="D64" s="124" t="s">
        <v>103</v>
      </c>
      <c r="E64" s="125"/>
      <c r="F64" s="125"/>
      <c r="G64" s="125"/>
      <c r="H64" s="125"/>
      <c r="I64" s="125"/>
      <c r="J64" s="126" t="n">
        <f aca="false">J150</f>
        <v>0</v>
      </c>
      <c r="L64" s="123"/>
    </row>
    <row r="65" s="122" customFormat="true" ht="19.5" hidden="false" customHeight="true" outlineLevel="0" collapsed="false">
      <c r="B65" s="123"/>
      <c r="D65" s="124" t="s">
        <v>104</v>
      </c>
      <c r="E65" s="125"/>
      <c r="F65" s="125"/>
      <c r="G65" s="125"/>
      <c r="H65" s="125"/>
      <c r="I65" s="125"/>
      <c r="J65" s="126" t="n">
        <f aca="false">J166</f>
        <v>0</v>
      </c>
      <c r="L65" s="123"/>
    </row>
    <row r="66" s="122" customFormat="true" ht="19.5" hidden="false" customHeight="true" outlineLevel="0" collapsed="false">
      <c r="B66" s="123"/>
      <c r="D66" s="124" t="s">
        <v>105</v>
      </c>
      <c r="E66" s="125"/>
      <c r="F66" s="125"/>
      <c r="G66" s="125"/>
      <c r="H66" s="125"/>
      <c r="I66" s="125"/>
      <c r="J66" s="126" t="n">
        <f aca="false">J176</f>
        <v>0</v>
      </c>
      <c r="L66" s="123"/>
    </row>
    <row r="67" s="117" customFormat="true" ht="24.75" hidden="false" customHeight="true" outlineLevel="0" collapsed="false">
      <c r="B67" s="118"/>
      <c r="D67" s="119" t="s">
        <v>106</v>
      </c>
      <c r="E67" s="120"/>
      <c r="F67" s="120"/>
      <c r="G67" s="120"/>
      <c r="H67" s="120"/>
      <c r="I67" s="120"/>
      <c r="J67" s="121" t="n">
        <f aca="false">J179</f>
        <v>0</v>
      </c>
      <c r="L67" s="118"/>
    </row>
    <row r="68" s="122" customFormat="true" ht="19.5" hidden="false" customHeight="true" outlineLevel="0" collapsed="false">
      <c r="B68" s="123"/>
      <c r="D68" s="124" t="s">
        <v>107</v>
      </c>
      <c r="E68" s="125"/>
      <c r="F68" s="125"/>
      <c r="G68" s="125"/>
      <c r="H68" s="125"/>
      <c r="I68" s="125"/>
      <c r="J68" s="126" t="n">
        <f aca="false">J180</f>
        <v>0</v>
      </c>
      <c r="L68" s="123"/>
    </row>
    <row r="69" s="122" customFormat="true" ht="19.5" hidden="false" customHeight="true" outlineLevel="0" collapsed="false">
      <c r="B69" s="123"/>
      <c r="D69" s="124" t="s">
        <v>109</v>
      </c>
      <c r="E69" s="125"/>
      <c r="F69" s="125"/>
      <c r="G69" s="125"/>
      <c r="H69" s="125"/>
      <c r="I69" s="125"/>
      <c r="J69" s="126" t="n">
        <f aca="false">J182</f>
        <v>0</v>
      </c>
      <c r="L69" s="123"/>
    </row>
    <row r="70" s="122" customFormat="true" ht="19.5" hidden="false" customHeight="true" outlineLevel="0" collapsed="false">
      <c r="B70" s="123"/>
      <c r="D70" s="124" t="s">
        <v>110</v>
      </c>
      <c r="E70" s="125"/>
      <c r="F70" s="125"/>
      <c r="G70" s="125"/>
      <c r="H70" s="125"/>
      <c r="I70" s="125"/>
      <c r="J70" s="126" t="n">
        <f aca="false">J247</f>
        <v>0</v>
      </c>
      <c r="L70" s="123"/>
    </row>
    <row r="71" s="122" customFormat="true" ht="19.5" hidden="false" customHeight="true" outlineLevel="0" collapsed="false">
      <c r="B71" s="123"/>
      <c r="D71" s="124" t="s">
        <v>112</v>
      </c>
      <c r="E71" s="125"/>
      <c r="F71" s="125"/>
      <c r="G71" s="125"/>
      <c r="H71" s="125"/>
      <c r="I71" s="125"/>
      <c r="J71" s="126" t="n">
        <f aca="false">J259</f>
        <v>0</v>
      </c>
      <c r="L71" s="123"/>
    </row>
    <row r="72" s="122" customFormat="true" ht="19.5" hidden="false" customHeight="true" outlineLevel="0" collapsed="false">
      <c r="B72" s="123"/>
      <c r="D72" s="124" t="s">
        <v>114</v>
      </c>
      <c r="E72" s="125"/>
      <c r="F72" s="125"/>
      <c r="G72" s="125"/>
      <c r="H72" s="125"/>
      <c r="I72" s="125"/>
      <c r="J72" s="126" t="n">
        <f aca="false">J277</f>
        <v>0</v>
      </c>
      <c r="L72" s="123"/>
    </row>
    <row r="73" s="22" customFormat="true" ht="21.75" hidden="false" customHeight="true" outlineLevel="0" collapsed="false">
      <c r="B73" s="23"/>
      <c r="L73" s="23"/>
    </row>
    <row r="74" s="22" customFormat="true" ht="6.75" hidden="false" customHeight="true" outlineLevel="0" collapsed="false">
      <c r="B74" s="38"/>
      <c r="C74" s="39"/>
      <c r="D74" s="39"/>
      <c r="E74" s="39"/>
      <c r="F74" s="39"/>
      <c r="G74" s="39"/>
      <c r="H74" s="39"/>
      <c r="I74" s="39"/>
      <c r="J74" s="39"/>
      <c r="K74" s="39"/>
      <c r="L74" s="23"/>
    </row>
    <row r="78" s="22" customFormat="true" ht="6.75" hidden="false" customHeight="true" outlineLevel="0" collapsed="false">
      <c r="B78" s="40"/>
      <c r="C78" s="41"/>
      <c r="D78" s="41"/>
      <c r="E78" s="41"/>
      <c r="F78" s="41"/>
      <c r="G78" s="41"/>
      <c r="H78" s="41"/>
      <c r="I78" s="41"/>
      <c r="J78" s="41"/>
      <c r="K78" s="41"/>
      <c r="L78" s="23"/>
    </row>
    <row r="79" s="22" customFormat="true" ht="24.75" hidden="false" customHeight="true" outlineLevel="0" collapsed="false">
      <c r="B79" s="23"/>
      <c r="C79" s="7" t="s">
        <v>115</v>
      </c>
      <c r="L79" s="23"/>
    </row>
    <row r="80" s="22" customFormat="true" ht="6.75" hidden="false" customHeight="true" outlineLevel="0" collapsed="false">
      <c r="B80" s="23"/>
      <c r="L80" s="23"/>
    </row>
    <row r="81" s="22" customFormat="true" ht="12" hidden="false" customHeight="true" outlineLevel="0" collapsed="false">
      <c r="B81" s="23"/>
      <c r="C81" s="15" t="s">
        <v>16</v>
      </c>
      <c r="L81" s="23"/>
    </row>
    <row r="82" s="22" customFormat="true" ht="16.5" hidden="false" customHeight="true" outlineLevel="0" collapsed="false">
      <c r="B82" s="23"/>
      <c r="E82" s="95" t="str">
        <f aca="false">E7</f>
        <v>Rekonstrukce podlahy a obložení stěn tělocvičen - ZŠ Edvarda Beneše</v>
      </c>
      <c r="F82" s="95"/>
      <c r="G82" s="95"/>
      <c r="H82" s="95"/>
      <c r="L82" s="23"/>
    </row>
    <row r="83" s="22" customFormat="true" ht="12" hidden="false" customHeight="true" outlineLevel="0" collapsed="false">
      <c r="B83" s="23"/>
      <c r="C83" s="15" t="s">
        <v>93</v>
      </c>
      <c r="L83" s="23"/>
    </row>
    <row r="84" s="22" customFormat="true" ht="16.5" hidden="false" customHeight="true" outlineLevel="0" collapsed="false">
      <c r="B84" s="23"/>
      <c r="E84" s="96" t="str">
        <f aca="false">E9</f>
        <v>02 - Malá tělocvična T2</v>
      </c>
      <c r="F84" s="96"/>
      <c r="G84" s="96"/>
      <c r="H84" s="96"/>
      <c r="L84" s="23"/>
    </row>
    <row r="85" s="22" customFormat="true" ht="6.75" hidden="false" customHeight="true" outlineLevel="0" collapsed="false">
      <c r="B85" s="23"/>
      <c r="L85" s="23"/>
    </row>
    <row r="86" s="22" customFormat="true" ht="12" hidden="false" customHeight="true" outlineLevel="0" collapsed="false">
      <c r="B86" s="23"/>
      <c r="C86" s="15" t="s">
        <v>20</v>
      </c>
      <c r="F86" s="16" t="str">
        <f aca="false">F12</f>
        <v>E. Beneše 961/2, parc.č. st. 1487, k.ú. Kateřinky </v>
      </c>
      <c r="I86" s="15" t="s">
        <v>22</v>
      </c>
      <c r="J86" s="97" t="str">
        <f aca="false">IF(J12="","",J12)</f>
        <v>8. 3. 2025</v>
      </c>
      <c r="L86" s="23"/>
    </row>
    <row r="87" s="22" customFormat="true" ht="6.75" hidden="false" customHeight="true" outlineLevel="0" collapsed="false">
      <c r="B87" s="23"/>
      <c r="L87" s="23"/>
    </row>
    <row r="88" s="22" customFormat="true" ht="15" hidden="false" customHeight="true" outlineLevel="0" collapsed="false">
      <c r="B88" s="23"/>
      <c r="C88" s="15" t="s">
        <v>24</v>
      </c>
      <c r="F88" s="16" t="str">
        <f aca="false">E15</f>
        <v>Statutární město Opava</v>
      </c>
      <c r="I88" s="15" t="s">
        <v>30</v>
      </c>
      <c r="J88" s="113" t="str">
        <f aca="false">E21</f>
        <v>Ing. arch. Petr Mlýnek</v>
      </c>
      <c r="L88" s="23"/>
    </row>
    <row r="89" s="22" customFormat="true" ht="15" hidden="false" customHeight="true" outlineLevel="0" collapsed="false">
      <c r="B89" s="23"/>
      <c r="C89" s="15" t="s">
        <v>28</v>
      </c>
      <c r="F89" s="16" t="str">
        <f aca="false">IF(E18="","",E18)</f>
        <v>Vyplň údaj</v>
      </c>
      <c r="I89" s="15" t="s">
        <v>33</v>
      </c>
      <c r="J89" s="113" t="str">
        <f aca="false">E24</f>
        <v> </v>
      </c>
      <c r="L89" s="23"/>
    </row>
    <row r="90" s="22" customFormat="true" ht="9.75" hidden="false" customHeight="true" outlineLevel="0" collapsed="false">
      <c r="B90" s="23"/>
      <c r="L90" s="23"/>
    </row>
    <row r="91" s="127" customFormat="true" ht="29.25" hidden="false" customHeight="true" outlineLevel="0" collapsed="false">
      <c r="B91" s="128"/>
      <c r="C91" s="129" t="s">
        <v>116</v>
      </c>
      <c r="D91" s="130" t="s">
        <v>56</v>
      </c>
      <c r="E91" s="130" t="s">
        <v>52</v>
      </c>
      <c r="F91" s="130" t="s">
        <v>53</v>
      </c>
      <c r="G91" s="130" t="s">
        <v>117</v>
      </c>
      <c r="H91" s="130" t="s">
        <v>118</v>
      </c>
      <c r="I91" s="130" t="s">
        <v>119</v>
      </c>
      <c r="J91" s="130" t="s">
        <v>97</v>
      </c>
      <c r="K91" s="131" t="s">
        <v>120</v>
      </c>
      <c r="L91" s="128"/>
      <c r="M91" s="60"/>
      <c r="N91" s="61" t="s">
        <v>41</v>
      </c>
      <c r="O91" s="61" t="s">
        <v>121</v>
      </c>
      <c r="P91" s="61" t="s">
        <v>122</v>
      </c>
      <c r="Q91" s="61" t="s">
        <v>123</v>
      </c>
      <c r="R91" s="61" t="s">
        <v>124</v>
      </c>
      <c r="S91" s="61" t="s">
        <v>125</v>
      </c>
      <c r="T91" s="62" t="s">
        <v>126</v>
      </c>
    </row>
    <row r="92" s="22" customFormat="true" ht="22.5" hidden="false" customHeight="true" outlineLevel="0" collapsed="false">
      <c r="B92" s="23"/>
      <c r="C92" s="66" t="s">
        <v>127</v>
      </c>
      <c r="J92" s="132" t="n">
        <f aca="false">BK92</f>
        <v>0</v>
      </c>
      <c r="L92" s="23"/>
      <c r="M92" s="63"/>
      <c r="N92" s="52"/>
      <c r="O92" s="52"/>
      <c r="P92" s="133" t="n">
        <f aca="false">P93+P179</f>
        <v>0</v>
      </c>
      <c r="Q92" s="52"/>
      <c r="R92" s="133" t="n">
        <f aca="false">R93+R179</f>
        <v>11.88559225</v>
      </c>
      <c r="S92" s="52"/>
      <c r="T92" s="134" t="n">
        <f aca="false">T93+T179</f>
        <v>77.11748882</v>
      </c>
      <c r="AT92" s="3" t="s">
        <v>70</v>
      </c>
      <c r="AU92" s="3" t="s">
        <v>98</v>
      </c>
      <c r="BK92" s="135" t="n">
        <f aca="false">BK93+BK179</f>
        <v>0</v>
      </c>
    </row>
    <row r="93" s="136" customFormat="true" ht="25.5" hidden="false" customHeight="true" outlineLevel="0" collapsed="false">
      <c r="B93" s="137"/>
      <c r="D93" s="138" t="s">
        <v>70</v>
      </c>
      <c r="E93" s="139" t="s">
        <v>128</v>
      </c>
      <c r="F93" s="139" t="s">
        <v>129</v>
      </c>
      <c r="I93" s="140"/>
      <c r="J93" s="141" t="n">
        <f aca="false">BK93</f>
        <v>0</v>
      </c>
      <c r="L93" s="137"/>
      <c r="M93" s="142"/>
      <c r="P93" s="143" t="n">
        <f aca="false">P94+P109+P144+P150+P166+P176</f>
        <v>0</v>
      </c>
      <c r="R93" s="143" t="n">
        <f aca="false">R94+R109+R144+R150+R166+R176</f>
        <v>11.21750481</v>
      </c>
      <c r="T93" s="144" t="n">
        <f aca="false">T94+T109+T144+T150+T166+T176</f>
        <v>77.107996</v>
      </c>
      <c r="AR93" s="138" t="s">
        <v>79</v>
      </c>
      <c r="AT93" s="145" t="s">
        <v>70</v>
      </c>
      <c r="AU93" s="145" t="s">
        <v>71</v>
      </c>
      <c r="AY93" s="138" t="s">
        <v>130</v>
      </c>
      <c r="BK93" s="146" t="n">
        <f aca="false">BK94+BK109+BK144+BK150+BK166+BK176</f>
        <v>0</v>
      </c>
    </row>
    <row r="94" s="136" customFormat="true" ht="22.5" hidden="false" customHeight="true" outlineLevel="0" collapsed="false">
      <c r="B94" s="137"/>
      <c r="D94" s="138" t="s">
        <v>70</v>
      </c>
      <c r="E94" s="147" t="s">
        <v>131</v>
      </c>
      <c r="F94" s="147" t="s">
        <v>132</v>
      </c>
      <c r="I94" s="140"/>
      <c r="J94" s="148" t="n">
        <f aca="false">BK94</f>
        <v>0</v>
      </c>
      <c r="L94" s="137"/>
      <c r="M94" s="142"/>
      <c r="P94" s="143" t="n">
        <f aca="false">SUM(P95:P108)</f>
        <v>0</v>
      </c>
      <c r="R94" s="143" t="n">
        <f aca="false">SUM(R95:R108)</f>
        <v>1.19126472</v>
      </c>
      <c r="T94" s="144" t="n">
        <f aca="false">SUM(T95:T108)</f>
        <v>0</v>
      </c>
      <c r="AR94" s="138" t="s">
        <v>79</v>
      </c>
      <c r="AT94" s="145" t="s">
        <v>70</v>
      </c>
      <c r="AU94" s="145" t="s">
        <v>79</v>
      </c>
      <c r="AY94" s="138" t="s">
        <v>130</v>
      </c>
      <c r="BK94" s="146" t="n">
        <f aca="false">SUM(BK95:BK108)</f>
        <v>0</v>
      </c>
    </row>
    <row r="95" s="22" customFormat="true" ht="16.5" hidden="false" customHeight="true" outlineLevel="0" collapsed="false">
      <c r="B95" s="23"/>
      <c r="C95" s="149" t="s">
        <v>79</v>
      </c>
      <c r="D95" s="149" t="s">
        <v>133</v>
      </c>
      <c r="E95" s="150" t="s">
        <v>134</v>
      </c>
      <c r="F95" s="151" t="s">
        <v>135</v>
      </c>
      <c r="G95" s="152" t="s">
        <v>136</v>
      </c>
      <c r="H95" s="153" t="n">
        <v>8.037</v>
      </c>
      <c r="I95" s="154"/>
      <c r="J95" s="155" t="n">
        <f aca="false">ROUND(I95*H95,2)</f>
        <v>0</v>
      </c>
      <c r="K95" s="151" t="s">
        <v>137</v>
      </c>
      <c r="L95" s="23"/>
      <c r="M95" s="156"/>
      <c r="N95" s="157" t="s">
        <v>42</v>
      </c>
      <c r="P95" s="158" t="n">
        <f aca="false">O95*H95</f>
        <v>0</v>
      </c>
      <c r="Q95" s="158" t="n">
        <v>0.03468</v>
      </c>
      <c r="R95" s="158" t="n">
        <f aca="false">Q95*H95</f>
        <v>0.27872316</v>
      </c>
      <c r="S95" s="158" t="n">
        <v>0</v>
      </c>
      <c r="T95" s="159" t="n">
        <f aca="false">S95*H95</f>
        <v>0</v>
      </c>
      <c r="AR95" s="160" t="s">
        <v>138</v>
      </c>
      <c r="AT95" s="160" t="s">
        <v>133</v>
      </c>
      <c r="AU95" s="160" t="s">
        <v>81</v>
      </c>
      <c r="AY95" s="3" t="s">
        <v>130</v>
      </c>
      <c r="BE95" s="161" t="n">
        <f aca="false">IF(N95="základní",J95,0)</f>
        <v>0</v>
      </c>
      <c r="BF95" s="161" t="n">
        <f aca="false">IF(N95="snížená",J95,0)</f>
        <v>0</v>
      </c>
      <c r="BG95" s="161" t="n">
        <f aca="false">IF(N95="zákl. přenesená",J95,0)</f>
        <v>0</v>
      </c>
      <c r="BH95" s="161" t="n">
        <f aca="false">IF(N95="sníž. přenesená",J95,0)</f>
        <v>0</v>
      </c>
      <c r="BI95" s="161" t="n">
        <f aca="false">IF(N95="nulová",J95,0)</f>
        <v>0</v>
      </c>
      <c r="BJ95" s="3" t="s">
        <v>79</v>
      </c>
      <c r="BK95" s="161" t="n">
        <f aca="false">ROUND(I95*H95,2)</f>
        <v>0</v>
      </c>
      <c r="BL95" s="3" t="s">
        <v>138</v>
      </c>
      <c r="BM95" s="160" t="s">
        <v>139</v>
      </c>
    </row>
    <row r="96" s="22" customFormat="true" ht="11.25" hidden="false" customHeight="false" outlineLevel="0" collapsed="false">
      <c r="B96" s="23"/>
      <c r="D96" s="162" t="s">
        <v>140</v>
      </c>
      <c r="F96" s="163" t="s">
        <v>141</v>
      </c>
      <c r="I96" s="164"/>
      <c r="L96" s="23"/>
      <c r="M96" s="165"/>
      <c r="T96" s="54"/>
      <c r="AT96" s="3" t="s">
        <v>140</v>
      </c>
      <c r="AU96" s="3" t="s">
        <v>81</v>
      </c>
    </row>
    <row r="97" s="166" customFormat="true" ht="11.25" hidden="false" customHeight="false" outlineLevel="0" collapsed="false">
      <c r="B97" s="167"/>
      <c r="D97" s="168" t="s">
        <v>142</v>
      </c>
      <c r="E97" s="169"/>
      <c r="F97" s="170" t="s">
        <v>143</v>
      </c>
      <c r="H97" s="169"/>
      <c r="I97" s="171"/>
      <c r="L97" s="167"/>
      <c r="M97" s="172"/>
      <c r="T97" s="173"/>
      <c r="AT97" s="169" t="s">
        <v>142</v>
      </c>
      <c r="AU97" s="169" t="s">
        <v>81</v>
      </c>
      <c r="AV97" s="166" t="s">
        <v>79</v>
      </c>
      <c r="AW97" s="166" t="s">
        <v>32</v>
      </c>
      <c r="AX97" s="166" t="s">
        <v>71</v>
      </c>
      <c r="AY97" s="169" t="s">
        <v>130</v>
      </c>
    </row>
    <row r="98" s="174" customFormat="true" ht="11.25" hidden="false" customHeight="false" outlineLevel="0" collapsed="false">
      <c r="B98" s="175"/>
      <c r="D98" s="168" t="s">
        <v>142</v>
      </c>
      <c r="E98" s="176"/>
      <c r="F98" s="177" t="s">
        <v>144</v>
      </c>
      <c r="H98" s="178" t="n">
        <v>5.31</v>
      </c>
      <c r="I98" s="179"/>
      <c r="L98" s="175"/>
      <c r="M98" s="180"/>
      <c r="T98" s="181"/>
      <c r="AT98" s="176" t="s">
        <v>142</v>
      </c>
      <c r="AU98" s="176" t="s">
        <v>81</v>
      </c>
      <c r="AV98" s="174" t="s">
        <v>81</v>
      </c>
      <c r="AW98" s="174" t="s">
        <v>32</v>
      </c>
      <c r="AX98" s="174" t="s">
        <v>71</v>
      </c>
      <c r="AY98" s="176" t="s">
        <v>130</v>
      </c>
    </row>
    <row r="99" s="174" customFormat="true" ht="11.25" hidden="false" customHeight="false" outlineLevel="0" collapsed="false">
      <c r="B99" s="175"/>
      <c r="D99" s="168" t="s">
        <v>142</v>
      </c>
      <c r="E99" s="176"/>
      <c r="F99" s="177" t="s">
        <v>145</v>
      </c>
      <c r="H99" s="178" t="n">
        <v>2.727</v>
      </c>
      <c r="I99" s="179"/>
      <c r="L99" s="175"/>
      <c r="M99" s="180"/>
      <c r="T99" s="181"/>
      <c r="AT99" s="176" t="s">
        <v>142</v>
      </c>
      <c r="AU99" s="176" t="s">
        <v>81</v>
      </c>
      <c r="AV99" s="174" t="s">
        <v>81</v>
      </c>
      <c r="AW99" s="174" t="s">
        <v>32</v>
      </c>
      <c r="AX99" s="174" t="s">
        <v>71</v>
      </c>
      <c r="AY99" s="176" t="s">
        <v>130</v>
      </c>
    </row>
    <row r="100" s="182" customFormat="true" ht="11.25" hidden="false" customHeight="false" outlineLevel="0" collapsed="false">
      <c r="B100" s="183"/>
      <c r="D100" s="168" t="s">
        <v>142</v>
      </c>
      <c r="E100" s="184"/>
      <c r="F100" s="185" t="s">
        <v>146</v>
      </c>
      <c r="H100" s="186" t="n">
        <v>8.037</v>
      </c>
      <c r="I100" s="187"/>
      <c r="L100" s="183"/>
      <c r="M100" s="188"/>
      <c r="T100" s="189"/>
      <c r="AT100" s="184" t="s">
        <v>142</v>
      </c>
      <c r="AU100" s="184" t="s">
        <v>81</v>
      </c>
      <c r="AV100" s="182" t="s">
        <v>138</v>
      </c>
      <c r="AW100" s="182" t="s">
        <v>32</v>
      </c>
      <c r="AX100" s="182" t="s">
        <v>79</v>
      </c>
      <c r="AY100" s="184" t="s">
        <v>130</v>
      </c>
    </row>
    <row r="101" s="22" customFormat="true" ht="16.5" hidden="false" customHeight="true" outlineLevel="0" collapsed="false">
      <c r="B101" s="23"/>
      <c r="C101" s="149" t="s">
        <v>81</v>
      </c>
      <c r="D101" s="149" t="s">
        <v>133</v>
      </c>
      <c r="E101" s="150" t="s">
        <v>147</v>
      </c>
      <c r="F101" s="151" t="s">
        <v>148</v>
      </c>
      <c r="G101" s="152" t="s">
        <v>136</v>
      </c>
      <c r="H101" s="153" t="n">
        <v>43.746</v>
      </c>
      <c r="I101" s="154"/>
      <c r="J101" s="155" t="n">
        <f aca="false">ROUND(I101*H101,2)</f>
        <v>0</v>
      </c>
      <c r="K101" s="151" t="s">
        <v>137</v>
      </c>
      <c r="L101" s="23"/>
      <c r="M101" s="156"/>
      <c r="N101" s="157" t="s">
        <v>42</v>
      </c>
      <c r="P101" s="158" t="n">
        <f aca="false">O101*H101</f>
        <v>0</v>
      </c>
      <c r="Q101" s="158" t="n">
        <v>0.00026</v>
      </c>
      <c r="R101" s="158" t="n">
        <f aca="false">Q101*H101</f>
        <v>0.01137396</v>
      </c>
      <c r="S101" s="158" t="n">
        <v>0</v>
      </c>
      <c r="T101" s="159" t="n">
        <f aca="false">S101*H101</f>
        <v>0</v>
      </c>
      <c r="AR101" s="160" t="s">
        <v>138</v>
      </c>
      <c r="AT101" s="160" t="s">
        <v>133</v>
      </c>
      <c r="AU101" s="160" t="s">
        <v>81</v>
      </c>
      <c r="AY101" s="3" t="s">
        <v>130</v>
      </c>
      <c r="BE101" s="161" t="n">
        <f aca="false">IF(N101="základní",J101,0)</f>
        <v>0</v>
      </c>
      <c r="BF101" s="161" t="n">
        <f aca="false">IF(N101="snížená",J101,0)</f>
        <v>0</v>
      </c>
      <c r="BG101" s="161" t="n">
        <f aca="false">IF(N101="zákl. přenesená",J101,0)</f>
        <v>0</v>
      </c>
      <c r="BH101" s="161" t="n">
        <f aca="false">IF(N101="sníž. přenesená",J101,0)</f>
        <v>0</v>
      </c>
      <c r="BI101" s="161" t="n">
        <f aca="false">IF(N101="nulová",J101,0)</f>
        <v>0</v>
      </c>
      <c r="BJ101" s="3" t="s">
        <v>79</v>
      </c>
      <c r="BK101" s="161" t="n">
        <f aca="false">ROUND(I101*H101,2)</f>
        <v>0</v>
      </c>
      <c r="BL101" s="3" t="s">
        <v>138</v>
      </c>
      <c r="BM101" s="160" t="s">
        <v>149</v>
      </c>
    </row>
    <row r="102" s="22" customFormat="true" ht="11.25" hidden="false" customHeight="false" outlineLevel="0" collapsed="false">
      <c r="B102" s="23"/>
      <c r="D102" s="162" t="s">
        <v>140</v>
      </c>
      <c r="F102" s="163" t="s">
        <v>150</v>
      </c>
      <c r="I102" s="164"/>
      <c r="L102" s="23"/>
      <c r="M102" s="165"/>
      <c r="T102" s="54"/>
      <c r="AT102" s="3" t="s">
        <v>140</v>
      </c>
      <c r="AU102" s="3" t="s">
        <v>81</v>
      </c>
    </row>
    <row r="103" s="22" customFormat="true" ht="24" hidden="false" customHeight="true" outlineLevel="0" collapsed="false">
      <c r="B103" s="23"/>
      <c r="C103" s="149" t="s">
        <v>151</v>
      </c>
      <c r="D103" s="149" t="s">
        <v>133</v>
      </c>
      <c r="E103" s="150" t="s">
        <v>152</v>
      </c>
      <c r="F103" s="151" t="s">
        <v>153</v>
      </c>
      <c r="G103" s="152" t="s">
        <v>136</v>
      </c>
      <c r="H103" s="153" t="n">
        <v>43.746</v>
      </c>
      <c r="I103" s="154"/>
      <c r="J103" s="155" t="n">
        <f aca="false">ROUND(I103*H103,2)</f>
        <v>0</v>
      </c>
      <c r="K103" s="151" t="s">
        <v>137</v>
      </c>
      <c r="L103" s="23"/>
      <c r="M103" s="156"/>
      <c r="N103" s="157" t="s">
        <v>42</v>
      </c>
      <c r="P103" s="158" t="n">
        <f aca="false">O103*H103</f>
        <v>0</v>
      </c>
      <c r="Q103" s="158" t="n">
        <v>0.0206</v>
      </c>
      <c r="R103" s="158" t="n">
        <f aca="false">Q103*H103</f>
        <v>0.9011676</v>
      </c>
      <c r="S103" s="158" t="n">
        <v>0</v>
      </c>
      <c r="T103" s="159" t="n">
        <f aca="false">S103*H103</f>
        <v>0</v>
      </c>
      <c r="AR103" s="160" t="s">
        <v>138</v>
      </c>
      <c r="AT103" s="160" t="s">
        <v>133</v>
      </c>
      <c r="AU103" s="160" t="s">
        <v>81</v>
      </c>
      <c r="AY103" s="3" t="s">
        <v>130</v>
      </c>
      <c r="BE103" s="161" t="n">
        <f aca="false">IF(N103="základní",J103,0)</f>
        <v>0</v>
      </c>
      <c r="BF103" s="161" t="n">
        <f aca="false">IF(N103="snížená",J103,0)</f>
        <v>0</v>
      </c>
      <c r="BG103" s="161" t="n">
        <f aca="false">IF(N103="zákl. přenesená",J103,0)</f>
        <v>0</v>
      </c>
      <c r="BH103" s="161" t="n">
        <f aca="false">IF(N103="sníž. přenesená",J103,0)</f>
        <v>0</v>
      </c>
      <c r="BI103" s="161" t="n">
        <f aca="false">IF(N103="nulová",J103,0)</f>
        <v>0</v>
      </c>
      <c r="BJ103" s="3" t="s">
        <v>79</v>
      </c>
      <c r="BK103" s="161" t="n">
        <f aca="false">ROUND(I103*H103,2)</f>
        <v>0</v>
      </c>
      <c r="BL103" s="3" t="s">
        <v>138</v>
      </c>
      <c r="BM103" s="160" t="s">
        <v>154</v>
      </c>
    </row>
    <row r="104" s="22" customFormat="true" ht="11.25" hidden="false" customHeight="false" outlineLevel="0" collapsed="false">
      <c r="B104" s="23"/>
      <c r="D104" s="162" t="s">
        <v>140</v>
      </c>
      <c r="F104" s="163" t="s">
        <v>155</v>
      </c>
      <c r="I104" s="164"/>
      <c r="L104" s="23"/>
      <c r="M104" s="165"/>
      <c r="T104" s="54"/>
      <c r="AT104" s="3" t="s">
        <v>140</v>
      </c>
      <c r="AU104" s="3" t="s">
        <v>81</v>
      </c>
    </row>
    <row r="105" s="166" customFormat="true" ht="11.25" hidden="false" customHeight="false" outlineLevel="0" collapsed="false">
      <c r="B105" s="167"/>
      <c r="D105" s="168" t="s">
        <v>142</v>
      </c>
      <c r="E105" s="169"/>
      <c r="F105" s="170" t="s">
        <v>156</v>
      </c>
      <c r="H105" s="169"/>
      <c r="I105" s="171"/>
      <c r="L105" s="167"/>
      <c r="M105" s="172"/>
      <c r="T105" s="173"/>
      <c r="AT105" s="169" t="s">
        <v>142</v>
      </c>
      <c r="AU105" s="169" t="s">
        <v>81</v>
      </c>
      <c r="AV105" s="166" t="s">
        <v>79</v>
      </c>
      <c r="AW105" s="166" t="s">
        <v>32</v>
      </c>
      <c r="AX105" s="166" t="s">
        <v>71</v>
      </c>
      <c r="AY105" s="169" t="s">
        <v>130</v>
      </c>
    </row>
    <row r="106" s="174" customFormat="true" ht="11.25" hidden="false" customHeight="false" outlineLevel="0" collapsed="false">
      <c r="B106" s="175"/>
      <c r="D106" s="168" t="s">
        <v>142</v>
      </c>
      <c r="E106" s="176"/>
      <c r="F106" s="177" t="s">
        <v>588</v>
      </c>
      <c r="H106" s="178" t="n">
        <v>39.438</v>
      </c>
      <c r="I106" s="179"/>
      <c r="L106" s="175"/>
      <c r="M106" s="180"/>
      <c r="T106" s="181"/>
      <c r="AT106" s="176" t="s">
        <v>142</v>
      </c>
      <c r="AU106" s="176" t="s">
        <v>81</v>
      </c>
      <c r="AV106" s="174" t="s">
        <v>81</v>
      </c>
      <c r="AW106" s="174" t="s">
        <v>32</v>
      </c>
      <c r="AX106" s="174" t="s">
        <v>71</v>
      </c>
      <c r="AY106" s="176" t="s">
        <v>130</v>
      </c>
    </row>
    <row r="107" s="174" customFormat="true" ht="11.25" hidden="false" customHeight="false" outlineLevel="0" collapsed="false">
      <c r="B107" s="175"/>
      <c r="D107" s="168" t="s">
        <v>142</v>
      </c>
      <c r="E107" s="176"/>
      <c r="F107" s="177" t="s">
        <v>589</v>
      </c>
      <c r="H107" s="178" t="n">
        <v>4.308</v>
      </c>
      <c r="I107" s="179"/>
      <c r="L107" s="175"/>
      <c r="M107" s="180"/>
      <c r="T107" s="181"/>
      <c r="AT107" s="176" t="s">
        <v>142</v>
      </c>
      <c r="AU107" s="176" t="s">
        <v>81</v>
      </c>
      <c r="AV107" s="174" t="s">
        <v>81</v>
      </c>
      <c r="AW107" s="174" t="s">
        <v>32</v>
      </c>
      <c r="AX107" s="174" t="s">
        <v>71</v>
      </c>
      <c r="AY107" s="176" t="s">
        <v>130</v>
      </c>
    </row>
    <row r="108" s="182" customFormat="true" ht="11.25" hidden="false" customHeight="false" outlineLevel="0" collapsed="false">
      <c r="B108" s="183"/>
      <c r="D108" s="168" t="s">
        <v>142</v>
      </c>
      <c r="E108" s="184"/>
      <c r="F108" s="185" t="s">
        <v>146</v>
      </c>
      <c r="H108" s="186" t="n">
        <v>43.746</v>
      </c>
      <c r="I108" s="187"/>
      <c r="L108" s="183"/>
      <c r="M108" s="188"/>
      <c r="T108" s="189"/>
      <c r="AT108" s="184" t="s">
        <v>142</v>
      </c>
      <c r="AU108" s="184" t="s">
        <v>81</v>
      </c>
      <c r="AV108" s="182" t="s">
        <v>138</v>
      </c>
      <c r="AW108" s="182" t="s">
        <v>32</v>
      </c>
      <c r="AX108" s="182" t="s">
        <v>79</v>
      </c>
      <c r="AY108" s="184" t="s">
        <v>130</v>
      </c>
    </row>
    <row r="109" s="136" customFormat="true" ht="22.5" hidden="false" customHeight="true" outlineLevel="0" collapsed="false">
      <c r="B109" s="137"/>
      <c r="D109" s="138" t="s">
        <v>70</v>
      </c>
      <c r="E109" s="147" t="s">
        <v>158</v>
      </c>
      <c r="F109" s="147" t="s">
        <v>159</v>
      </c>
      <c r="I109" s="140"/>
      <c r="J109" s="148" t="n">
        <f aca="false">BK109</f>
        <v>0</v>
      </c>
      <c r="L109" s="137"/>
      <c r="M109" s="142"/>
      <c r="P109" s="143" t="n">
        <f aca="false">SUM(P110:P143)</f>
        <v>0</v>
      </c>
      <c r="R109" s="143" t="n">
        <f aca="false">SUM(R110:R143)</f>
        <v>10.01090009</v>
      </c>
      <c r="T109" s="144" t="n">
        <f aca="false">SUM(T110:T143)</f>
        <v>0</v>
      </c>
      <c r="AR109" s="138" t="s">
        <v>79</v>
      </c>
      <c r="AT109" s="145" t="s">
        <v>70</v>
      </c>
      <c r="AU109" s="145" t="s">
        <v>79</v>
      </c>
      <c r="AY109" s="138" t="s">
        <v>130</v>
      </c>
      <c r="BK109" s="146" t="n">
        <f aca="false">SUM(BK110:BK143)</f>
        <v>0</v>
      </c>
    </row>
    <row r="110" s="22" customFormat="true" ht="21.75" hidden="false" customHeight="true" outlineLevel="0" collapsed="false">
      <c r="B110" s="23"/>
      <c r="C110" s="149" t="s">
        <v>138</v>
      </c>
      <c r="D110" s="149" t="s">
        <v>133</v>
      </c>
      <c r="E110" s="150" t="s">
        <v>160</v>
      </c>
      <c r="F110" s="151" t="s">
        <v>161</v>
      </c>
      <c r="G110" s="152" t="s">
        <v>162</v>
      </c>
      <c r="H110" s="153" t="n">
        <v>2.542</v>
      </c>
      <c r="I110" s="154"/>
      <c r="J110" s="155" t="n">
        <f aca="false">ROUND(I110*H110,2)</f>
        <v>0</v>
      </c>
      <c r="K110" s="151" t="s">
        <v>137</v>
      </c>
      <c r="L110" s="23"/>
      <c r="M110" s="156"/>
      <c r="N110" s="157" t="s">
        <v>42</v>
      </c>
      <c r="P110" s="158" t="n">
        <f aca="false">O110*H110</f>
        <v>0</v>
      </c>
      <c r="Q110" s="158" t="n">
        <v>2.50187</v>
      </c>
      <c r="R110" s="158" t="n">
        <f aca="false">Q110*H110</f>
        <v>6.35975354</v>
      </c>
      <c r="S110" s="158" t="n">
        <v>0</v>
      </c>
      <c r="T110" s="159" t="n">
        <f aca="false">S110*H110</f>
        <v>0</v>
      </c>
      <c r="AR110" s="160" t="s">
        <v>138</v>
      </c>
      <c r="AT110" s="160" t="s">
        <v>133</v>
      </c>
      <c r="AU110" s="160" t="s">
        <v>81</v>
      </c>
      <c r="AY110" s="3" t="s">
        <v>130</v>
      </c>
      <c r="BE110" s="161" t="n">
        <f aca="false">IF(N110="základní",J110,0)</f>
        <v>0</v>
      </c>
      <c r="BF110" s="161" t="n">
        <f aca="false">IF(N110="snížená",J110,0)</f>
        <v>0</v>
      </c>
      <c r="BG110" s="161" t="n">
        <f aca="false">IF(N110="zákl. přenesená",J110,0)</f>
        <v>0</v>
      </c>
      <c r="BH110" s="161" t="n">
        <f aca="false">IF(N110="sníž. přenesená",J110,0)</f>
        <v>0</v>
      </c>
      <c r="BI110" s="161" t="n">
        <f aca="false">IF(N110="nulová",J110,0)</f>
        <v>0</v>
      </c>
      <c r="BJ110" s="3" t="s">
        <v>79</v>
      </c>
      <c r="BK110" s="161" t="n">
        <f aca="false">ROUND(I110*H110,2)</f>
        <v>0</v>
      </c>
      <c r="BL110" s="3" t="s">
        <v>138</v>
      </c>
      <c r="BM110" s="160" t="s">
        <v>163</v>
      </c>
    </row>
    <row r="111" s="22" customFormat="true" ht="11.25" hidden="false" customHeight="false" outlineLevel="0" collapsed="false">
      <c r="B111" s="23"/>
      <c r="D111" s="162" t="s">
        <v>140</v>
      </c>
      <c r="F111" s="163" t="s">
        <v>164</v>
      </c>
      <c r="I111" s="164"/>
      <c r="L111" s="23"/>
      <c r="M111" s="165"/>
      <c r="T111" s="54"/>
      <c r="AT111" s="3" t="s">
        <v>140</v>
      </c>
      <c r="AU111" s="3" t="s">
        <v>81</v>
      </c>
    </row>
    <row r="112" s="166" customFormat="true" ht="11.25" hidden="false" customHeight="false" outlineLevel="0" collapsed="false">
      <c r="B112" s="167"/>
      <c r="D112" s="168" t="s">
        <v>142</v>
      </c>
      <c r="E112" s="169"/>
      <c r="F112" s="170" t="s">
        <v>169</v>
      </c>
      <c r="H112" s="169"/>
      <c r="I112" s="171"/>
      <c r="L112" s="167"/>
      <c r="M112" s="172"/>
      <c r="T112" s="173"/>
      <c r="AT112" s="169" t="s">
        <v>142</v>
      </c>
      <c r="AU112" s="169" t="s">
        <v>81</v>
      </c>
      <c r="AV112" s="166" t="s">
        <v>79</v>
      </c>
      <c r="AW112" s="166" t="s">
        <v>32</v>
      </c>
      <c r="AX112" s="166" t="s">
        <v>71</v>
      </c>
      <c r="AY112" s="169" t="s">
        <v>130</v>
      </c>
    </row>
    <row r="113" s="174" customFormat="true" ht="11.25" hidden="false" customHeight="false" outlineLevel="0" collapsed="false">
      <c r="B113" s="175"/>
      <c r="D113" s="168" t="s">
        <v>142</v>
      </c>
      <c r="E113" s="176"/>
      <c r="F113" s="177" t="s">
        <v>590</v>
      </c>
      <c r="H113" s="178" t="n">
        <v>2.542</v>
      </c>
      <c r="I113" s="179"/>
      <c r="L113" s="175"/>
      <c r="M113" s="180"/>
      <c r="T113" s="181"/>
      <c r="AT113" s="176" t="s">
        <v>142</v>
      </c>
      <c r="AU113" s="176" t="s">
        <v>81</v>
      </c>
      <c r="AV113" s="174" t="s">
        <v>81</v>
      </c>
      <c r="AW113" s="174" t="s">
        <v>32</v>
      </c>
      <c r="AX113" s="174" t="s">
        <v>79</v>
      </c>
      <c r="AY113" s="176" t="s">
        <v>130</v>
      </c>
    </row>
    <row r="114" s="22" customFormat="true" ht="21.75" hidden="false" customHeight="true" outlineLevel="0" collapsed="false">
      <c r="B114" s="23"/>
      <c r="C114" s="149" t="s">
        <v>171</v>
      </c>
      <c r="D114" s="149" t="s">
        <v>133</v>
      </c>
      <c r="E114" s="150" t="s">
        <v>172</v>
      </c>
      <c r="F114" s="151" t="s">
        <v>173</v>
      </c>
      <c r="G114" s="152" t="s">
        <v>162</v>
      </c>
      <c r="H114" s="153" t="n">
        <v>2.542</v>
      </c>
      <c r="I114" s="154"/>
      <c r="J114" s="155" t="n">
        <f aca="false">ROUND(I114*H114,2)</f>
        <v>0</v>
      </c>
      <c r="K114" s="151" t="s">
        <v>137</v>
      </c>
      <c r="L114" s="23"/>
      <c r="M114" s="156"/>
      <c r="N114" s="157" t="s">
        <v>42</v>
      </c>
      <c r="P114" s="158" t="n">
        <f aca="false">O114*H114</f>
        <v>0</v>
      </c>
      <c r="Q114" s="158" t="n">
        <v>0</v>
      </c>
      <c r="R114" s="158" t="n">
        <f aca="false">Q114*H114</f>
        <v>0</v>
      </c>
      <c r="S114" s="158" t="n">
        <v>0</v>
      </c>
      <c r="T114" s="159" t="n">
        <f aca="false">S114*H114</f>
        <v>0</v>
      </c>
      <c r="AR114" s="160" t="s">
        <v>138</v>
      </c>
      <c r="AT114" s="160" t="s">
        <v>133</v>
      </c>
      <c r="AU114" s="160" t="s">
        <v>81</v>
      </c>
      <c r="AY114" s="3" t="s">
        <v>130</v>
      </c>
      <c r="BE114" s="161" t="n">
        <f aca="false">IF(N114="základní",J114,0)</f>
        <v>0</v>
      </c>
      <c r="BF114" s="161" t="n">
        <f aca="false">IF(N114="snížená",J114,0)</f>
        <v>0</v>
      </c>
      <c r="BG114" s="161" t="n">
        <f aca="false">IF(N114="zákl. přenesená",J114,0)</f>
        <v>0</v>
      </c>
      <c r="BH114" s="161" t="n">
        <f aca="false">IF(N114="sníž. přenesená",J114,0)</f>
        <v>0</v>
      </c>
      <c r="BI114" s="161" t="n">
        <f aca="false">IF(N114="nulová",J114,0)</f>
        <v>0</v>
      </c>
      <c r="BJ114" s="3" t="s">
        <v>79</v>
      </c>
      <c r="BK114" s="161" t="n">
        <f aca="false">ROUND(I114*H114,2)</f>
        <v>0</v>
      </c>
      <c r="BL114" s="3" t="s">
        <v>138</v>
      </c>
      <c r="BM114" s="160" t="s">
        <v>174</v>
      </c>
    </row>
    <row r="115" s="22" customFormat="true" ht="11.25" hidden="false" customHeight="false" outlineLevel="0" collapsed="false">
      <c r="B115" s="23"/>
      <c r="D115" s="162" t="s">
        <v>140</v>
      </c>
      <c r="F115" s="163" t="s">
        <v>175</v>
      </c>
      <c r="I115" s="164"/>
      <c r="L115" s="23"/>
      <c r="M115" s="165"/>
      <c r="T115" s="54"/>
      <c r="AT115" s="3" t="s">
        <v>140</v>
      </c>
      <c r="AU115" s="3" t="s">
        <v>81</v>
      </c>
    </row>
    <row r="116" s="22" customFormat="true" ht="24" hidden="false" customHeight="true" outlineLevel="0" collapsed="false">
      <c r="B116" s="23"/>
      <c r="C116" s="149" t="s">
        <v>176</v>
      </c>
      <c r="D116" s="149" t="s">
        <v>133</v>
      </c>
      <c r="E116" s="150" t="s">
        <v>177</v>
      </c>
      <c r="F116" s="151" t="s">
        <v>178</v>
      </c>
      <c r="G116" s="152" t="s">
        <v>162</v>
      </c>
      <c r="H116" s="153" t="n">
        <v>2.542</v>
      </c>
      <c r="I116" s="154"/>
      <c r="J116" s="155" t="n">
        <f aca="false">ROUND(I116*H116,2)</f>
        <v>0</v>
      </c>
      <c r="K116" s="151" t="s">
        <v>137</v>
      </c>
      <c r="L116" s="23"/>
      <c r="M116" s="156"/>
      <c r="N116" s="157" t="s">
        <v>42</v>
      </c>
      <c r="P116" s="158" t="n">
        <f aca="false">O116*H116</f>
        <v>0</v>
      </c>
      <c r="Q116" s="158" t="n">
        <v>0</v>
      </c>
      <c r="R116" s="158" t="n">
        <f aca="false">Q116*H116</f>
        <v>0</v>
      </c>
      <c r="S116" s="158" t="n">
        <v>0</v>
      </c>
      <c r="T116" s="159" t="n">
        <f aca="false">S116*H116</f>
        <v>0</v>
      </c>
      <c r="AR116" s="160" t="s">
        <v>138</v>
      </c>
      <c r="AT116" s="160" t="s">
        <v>133</v>
      </c>
      <c r="AU116" s="160" t="s">
        <v>81</v>
      </c>
      <c r="AY116" s="3" t="s">
        <v>130</v>
      </c>
      <c r="BE116" s="161" t="n">
        <f aca="false">IF(N116="základní",J116,0)</f>
        <v>0</v>
      </c>
      <c r="BF116" s="161" t="n">
        <f aca="false">IF(N116="snížená",J116,0)</f>
        <v>0</v>
      </c>
      <c r="BG116" s="161" t="n">
        <f aca="false">IF(N116="zákl. přenesená",J116,0)</f>
        <v>0</v>
      </c>
      <c r="BH116" s="161" t="n">
        <f aca="false">IF(N116="sníž. přenesená",J116,0)</f>
        <v>0</v>
      </c>
      <c r="BI116" s="161" t="n">
        <f aca="false">IF(N116="nulová",J116,0)</f>
        <v>0</v>
      </c>
      <c r="BJ116" s="3" t="s">
        <v>79</v>
      </c>
      <c r="BK116" s="161" t="n">
        <f aca="false">ROUND(I116*H116,2)</f>
        <v>0</v>
      </c>
      <c r="BL116" s="3" t="s">
        <v>138</v>
      </c>
      <c r="BM116" s="160" t="s">
        <v>179</v>
      </c>
    </row>
    <row r="117" s="22" customFormat="true" ht="11.25" hidden="false" customHeight="false" outlineLevel="0" collapsed="false">
      <c r="B117" s="23"/>
      <c r="D117" s="162" t="s">
        <v>140</v>
      </c>
      <c r="F117" s="163" t="s">
        <v>180</v>
      </c>
      <c r="I117" s="164"/>
      <c r="L117" s="23"/>
      <c r="M117" s="165"/>
      <c r="T117" s="54"/>
      <c r="AT117" s="3" t="s">
        <v>140</v>
      </c>
      <c r="AU117" s="3" t="s">
        <v>81</v>
      </c>
    </row>
    <row r="118" s="22" customFormat="true" ht="16.5" hidden="false" customHeight="true" outlineLevel="0" collapsed="false">
      <c r="B118" s="23"/>
      <c r="C118" s="149" t="s">
        <v>181</v>
      </c>
      <c r="D118" s="149" t="s">
        <v>133</v>
      </c>
      <c r="E118" s="150" t="s">
        <v>182</v>
      </c>
      <c r="F118" s="151" t="s">
        <v>183</v>
      </c>
      <c r="G118" s="152" t="s">
        <v>184</v>
      </c>
      <c r="H118" s="153" t="n">
        <v>0.115</v>
      </c>
      <c r="I118" s="154"/>
      <c r="J118" s="155" t="n">
        <f aca="false">ROUND(I118*H118,2)</f>
        <v>0</v>
      </c>
      <c r="K118" s="151" t="s">
        <v>137</v>
      </c>
      <c r="L118" s="23"/>
      <c r="M118" s="156"/>
      <c r="N118" s="157" t="s">
        <v>42</v>
      </c>
      <c r="P118" s="158" t="n">
        <f aca="false">O118*H118</f>
        <v>0</v>
      </c>
      <c r="Q118" s="158" t="n">
        <v>1.06277</v>
      </c>
      <c r="R118" s="158" t="n">
        <f aca="false">Q118*H118</f>
        <v>0.12221855</v>
      </c>
      <c r="S118" s="158" t="n">
        <v>0</v>
      </c>
      <c r="T118" s="159" t="n">
        <f aca="false">S118*H118</f>
        <v>0</v>
      </c>
      <c r="AR118" s="160" t="s">
        <v>138</v>
      </c>
      <c r="AT118" s="160" t="s">
        <v>133</v>
      </c>
      <c r="AU118" s="160" t="s">
        <v>81</v>
      </c>
      <c r="AY118" s="3" t="s">
        <v>130</v>
      </c>
      <c r="BE118" s="161" t="n">
        <f aca="false">IF(N118="základní",J118,0)</f>
        <v>0</v>
      </c>
      <c r="BF118" s="161" t="n">
        <f aca="false">IF(N118="snížená",J118,0)</f>
        <v>0</v>
      </c>
      <c r="BG118" s="161" t="n">
        <f aca="false">IF(N118="zákl. přenesená",J118,0)</f>
        <v>0</v>
      </c>
      <c r="BH118" s="161" t="n">
        <f aca="false">IF(N118="sníž. přenesená",J118,0)</f>
        <v>0</v>
      </c>
      <c r="BI118" s="161" t="n">
        <f aca="false">IF(N118="nulová",J118,0)</f>
        <v>0</v>
      </c>
      <c r="BJ118" s="3" t="s">
        <v>79</v>
      </c>
      <c r="BK118" s="161" t="n">
        <f aca="false">ROUND(I118*H118,2)</f>
        <v>0</v>
      </c>
      <c r="BL118" s="3" t="s">
        <v>138</v>
      </c>
      <c r="BM118" s="160" t="s">
        <v>185</v>
      </c>
    </row>
    <row r="119" s="22" customFormat="true" ht="11.25" hidden="false" customHeight="false" outlineLevel="0" collapsed="false">
      <c r="B119" s="23"/>
      <c r="D119" s="162" t="s">
        <v>140</v>
      </c>
      <c r="F119" s="163" t="s">
        <v>186</v>
      </c>
      <c r="I119" s="164"/>
      <c r="L119" s="23"/>
      <c r="M119" s="165"/>
      <c r="T119" s="54"/>
      <c r="AT119" s="3" t="s">
        <v>140</v>
      </c>
      <c r="AU119" s="3" t="s">
        <v>81</v>
      </c>
    </row>
    <row r="120" s="166" customFormat="true" ht="11.25" hidden="false" customHeight="false" outlineLevel="0" collapsed="false">
      <c r="B120" s="167"/>
      <c r="D120" s="168" t="s">
        <v>142</v>
      </c>
      <c r="E120" s="169"/>
      <c r="F120" s="170" t="s">
        <v>169</v>
      </c>
      <c r="H120" s="169"/>
      <c r="I120" s="171"/>
      <c r="L120" s="167"/>
      <c r="M120" s="172"/>
      <c r="T120" s="173"/>
      <c r="AT120" s="169" t="s">
        <v>142</v>
      </c>
      <c r="AU120" s="169" t="s">
        <v>81</v>
      </c>
      <c r="AV120" s="166" t="s">
        <v>79</v>
      </c>
      <c r="AW120" s="166" t="s">
        <v>32</v>
      </c>
      <c r="AX120" s="166" t="s">
        <v>71</v>
      </c>
      <c r="AY120" s="169" t="s">
        <v>130</v>
      </c>
    </row>
    <row r="121" s="174" customFormat="true" ht="11.25" hidden="false" customHeight="false" outlineLevel="0" collapsed="false">
      <c r="B121" s="175"/>
      <c r="D121" s="168" t="s">
        <v>142</v>
      </c>
      <c r="E121" s="176"/>
      <c r="F121" s="177" t="s">
        <v>591</v>
      </c>
      <c r="H121" s="178" t="n">
        <v>0.115</v>
      </c>
      <c r="I121" s="179"/>
      <c r="L121" s="175"/>
      <c r="M121" s="180"/>
      <c r="T121" s="181"/>
      <c r="AT121" s="176" t="s">
        <v>142</v>
      </c>
      <c r="AU121" s="176" t="s">
        <v>81</v>
      </c>
      <c r="AV121" s="174" t="s">
        <v>81</v>
      </c>
      <c r="AW121" s="174" t="s">
        <v>32</v>
      </c>
      <c r="AX121" s="174" t="s">
        <v>79</v>
      </c>
      <c r="AY121" s="176" t="s">
        <v>130</v>
      </c>
    </row>
    <row r="122" s="22" customFormat="true" ht="37.5" hidden="false" customHeight="true" outlineLevel="0" collapsed="false">
      <c r="B122" s="23"/>
      <c r="C122" s="149" t="s">
        <v>190</v>
      </c>
      <c r="D122" s="149" t="s">
        <v>133</v>
      </c>
      <c r="E122" s="150" t="s">
        <v>592</v>
      </c>
      <c r="F122" s="151" t="s">
        <v>593</v>
      </c>
      <c r="G122" s="152" t="s">
        <v>136</v>
      </c>
      <c r="H122" s="153" t="n">
        <v>353.6</v>
      </c>
      <c r="I122" s="154"/>
      <c r="J122" s="155" t="n">
        <f aca="false">ROUND(I122*H122,2)</f>
        <v>0</v>
      </c>
      <c r="K122" s="151"/>
      <c r="L122" s="23"/>
      <c r="M122" s="156"/>
      <c r="N122" s="157" t="s">
        <v>42</v>
      </c>
      <c r="P122" s="158" t="n">
        <f aca="false">O122*H122</f>
        <v>0</v>
      </c>
      <c r="Q122" s="158" t="n">
        <v>0.00998</v>
      </c>
      <c r="R122" s="158" t="n">
        <f aca="false">Q122*H122</f>
        <v>3.528928</v>
      </c>
      <c r="S122" s="158" t="n">
        <v>0</v>
      </c>
      <c r="T122" s="159" t="n">
        <f aca="false">S122*H122</f>
        <v>0</v>
      </c>
      <c r="AR122" s="160" t="s">
        <v>138</v>
      </c>
      <c r="AT122" s="160" t="s">
        <v>133</v>
      </c>
      <c r="AU122" s="160" t="s">
        <v>81</v>
      </c>
      <c r="AY122" s="3" t="s">
        <v>130</v>
      </c>
      <c r="BE122" s="161" t="n">
        <f aca="false">IF(N122="základní",J122,0)</f>
        <v>0</v>
      </c>
      <c r="BF122" s="161" t="n">
        <f aca="false">IF(N122="snížená",J122,0)</f>
        <v>0</v>
      </c>
      <c r="BG122" s="161" t="n">
        <f aca="false">IF(N122="zákl. přenesená",J122,0)</f>
        <v>0</v>
      </c>
      <c r="BH122" s="161" t="n">
        <f aca="false">IF(N122="sníž. přenesená",J122,0)</f>
        <v>0</v>
      </c>
      <c r="BI122" s="161" t="n">
        <f aca="false">IF(N122="nulová",J122,0)</f>
        <v>0</v>
      </c>
      <c r="BJ122" s="3" t="s">
        <v>79</v>
      </c>
      <c r="BK122" s="161" t="n">
        <f aca="false">ROUND(I122*H122,2)</f>
        <v>0</v>
      </c>
      <c r="BL122" s="3" t="s">
        <v>138</v>
      </c>
      <c r="BM122" s="160" t="s">
        <v>193</v>
      </c>
    </row>
    <row r="123" s="166" customFormat="true" ht="11.25" hidden="false" customHeight="false" outlineLevel="0" collapsed="false">
      <c r="B123" s="167"/>
      <c r="D123" s="168" t="s">
        <v>142</v>
      </c>
      <c r="E123" s="169"/>
      <c r="F123" s="170" t="s">
        <v>202</v>
      </c>
      <c r="H123" s="169"/>
      <c r="I123" s="171"/>
      <c r="L123" s="167"/>
      <c r="M123" s="172"/>
      <c r="T123" s="173"/>
      <c r="AT123" s="169" t="s">
        <v>142</v>
      </c>
      <c r="AU123" s="169" t="s">
        <v>81</v>
      </c>
      <c r="AV123" s="166" t="s">
        <v>79</v>
      </c>
      <c r="AW123" s="166" t="s">
        <v>32</v>
      </c>
      <c r="AX123" s="166" t="s">
        <v>71</v>
      </c>
      <c r="AY123" s="169" t="s">
        <v>130</v>
      </c>
    </row>
    <row r="124" s="166" customFormat="true" ht="11.25" hidden="false" customHeight="false" outlineLevel="0" collapsed="false">
      <c r="B124" s="167"/>
      <c r="D124" s="168" t="s">
        <v>142</v>
      </c>
      <c r="E124" s="169"/>
      <c r="F124" s="170" t="s">
        <v>594</v>
      </c>
      <c r="H124" s="169"/>
      <c r="I124" s="171"/>
      <c r="L124" s="167"/>
      <c r="M124" s="172"/>
      <c r="T124" s="173"/>
      <c r="AT124" s="169" t="s">
        <v>142</v>
      </c>
      <c r="AU124" s="169" t="s">
        <v>81</v>
      </c>
      <c r="AV124" s="166" t="s">
        <v>79</v>
      </c>
      <c r="AW124" s="166" t="s">
        <v>32</v>
      </c>
      <c r="AX124" s="166" t="s">
        <v>71</v>
      </c>
      <c r="AY124" s="169" t="s">
        <v>130</v>
      </c>
    </row>
    <row r="125" s="166" customFormat="true" ht="11.25" hidden="false" customHeight="false" outlineLevel="0" collapsed="false">
      <c r="B125" s="167"/>
      <c r="D125" s="168" t="s">
        <v>142</v>
      </c>
      <c r="E125" s="169"/>
      <c r="F125" s="170" t="s">
        <v>595</v>
      </c>
      <c r="H125" s="169"/>
      <c r="I125" s="171"/>
      <c r="L125" s="167"/>
      <c r="M125" s="172"/>
      <c r="T125" s="173"/>
      <c r="AT125" s="169" t="s">
        <v>142</v>
      </c>
      <c r="AU125" s="169" t="s">
        <v>81</v>
      </c>
      <c r="AV125" s="166" t="s">
        <v>79</v>
      </c>
      <c r="AW125" s="166" t="s">
        <v>32</v>
      </c>
      <c r="AX125" s="166" t="s">
        <v>71</v>
      </c>
      <c r="AY125" s="169" t="s">
        <v>130</v>
      </c>
    </row>
    <row r="126" s="166" customFormat="true" ht="11.25" hidden="false" customHeight="false" outlineLevel="0" collapsed="false">
      <c r="B126" s="167"/>
      <c r="D126" s="168" t="s">
        <v>142</v>
      </c>
      <c r="E126" s="169"/>
      <c r="F126" s="170" t="s">
        <v>596</v>
      </c>
      <c r="H126" s="169"/>
      <c r="I126" s="171"/>
      <c r="L126" s="167"/>
      <c r="M126" s="172"/>
      <c r="T126" s="173"/>
      <c r="AT126" s="169" t="s">
        <v>142</v>
      </c>
      <c r="AU126" s="169" t="s">
        <v>81</v>
      </c>
      <c r="AV126" s="166" t="s">
        <v>79</v>
      </c>
      <c r="AW126" s="166" t="s">
        <v>32</v>
      </c>
      <c r="AX126" s="166" t="s">
        <v>71</v>
      </c>
      <c r="AY126" s="169" t="s">
        <v>130</v>
      </c>
    </row>
    <row r="127" s="166" customFormat="true" ht="11.25" hidden="false" customHeight="false" outlineLevel="0" collapsed="false">
      <c r="B127" s="167"/>
      <c r="D127" s="168" t="s">
        <v>142</v>
      </c>
      <c r="E127" s="169"/>
      <c r="F127" s="170" t="s">
        <v>597</v>
      </c>
      <c r="H127" s="169"/>
      <c r="I127" s="171"/>
      <c r="L127" s="167"/>
      <c r="M127" s="172"/>
      <c r="T127" s="173"/>
      <c r="AT127" s="169" t="s">
        <v>142</v>
      </c>
      <c r="AU127" s="169" t="s">
        <v>81</v>
      </c>
      <c r="AV127" s="166" t="s">
        <v>79</v>
      </c>
      <c r="AW127" s="166" t="s">
        <v>32</v>
      </c>
      <c r="AX127" s="166" t="s">
        <v>71</v>
      </c>
      <c r="AY127" s="169" t="s">
        <v>130</v>
      </c>
    </row>
    <row r="128" s="166" customFormat="true" ht="11.25" hidden="false" customHeight="false" outlineLevel="0" collapsed="false">
      <c r="B128" s="167"/>
      <c r="D128" s="168" t="s">
        <v>142</v>
      </c>
      <c r="E128" s="169"/>
      <c r="F128" s="170" t="s">
        <v>598</v>
      </c>
      <c r="H128" s="169"/>
      <c r="I128" s="171"/>
      <c r="L128" s="167"/>
      <c r="M128" s="172"/>
      <c r="T128" s="173"/>
      <c r="AT128" s="169" t="s">
        <v>142</v>
      </c>
      <c r="AU128" s="169" t="s">
        <v>81</v>
      </c>
      <c r="AV128" s="166" t="s">
        <v>79</v>
      </c>
      <c r="AW128" s="166" t="s">
        <v>32</v>
      </c>
      <c r="AX128" s="166" t="s">
        <v>71</v>
      </c>
      <c r="AY128" s="169" t="s">
        <v>130</v>
      </c>
    </row>
    <row r="129" s="166" customFormat="true" ht="11.25" hidden="false" customHeight="false" outlineLevel="0" collapsed="false">
      <c r="B129" s="167"/>
      <c r="D129" s="168" t="s">
        <v>142</v>
      </c>
      <c r="E129" s="169"/>
      <c r="F129" s="170" t="s">
        <v>599</v>
      </c>
      <c r="H129" s="169"/>
      <c r="I129" s="171"/>
      <c r="L129" s="167"/>
      <c r="M129" s="172"/>
      <c r="T129" s="173"/>
      <c r="AT129" s="169" t="s">
        <v>142</v>
      </c>
      <c r="AU129" s="169" t="s">
        <v>81</v>
      </c>
      <c r="AV129" s="166" t="s">
        <v>79</v>
      </c>
      <c r="AW129" s="166" t="s">
        <v>32</v>
      </c>
      <c r="AX129" s="166" t="s">
        <v>71</v>
      </c>
      <c r="AY129" s="169" t="s">
        <v>130</v>
      </c>
    </row>
    <row r="130" s="166" customFormat="true" ht="11.25" hidden="false" customHeight="false" outlineLevel="0" collapsed="false">
      <c r="B130" s="167"/>
      <c r="D130" s="168" t="s">
        <v>142</v>
      </c>
      <c r="E130" s="169"/>
      <c r="F130" s="170" t="s">
        <v>600</v>
      </c>
      <c r="H130" s="169"/>
      <c r="I130" s="171"/>
      <c r="L130" s="167"/>
      <c r="M130" s="172"/>
      <c r="T130" s="173"/>
      <c r="AT130" s="169" t="s">
        <v>142</v>
      </c>
      <c r="AU130" s="169" t="s">
        <v>81</v>
      </c>
      <c r="AV130" s="166" t="s">
        <v>79</v>
      </c>
      <c r="AW130" s="166" t="s">
        <v>32</v>
      </c>
      <c r="AX130" s="166" t="s">
        <v>71</v>
      </c>
      <c r="AY130" s="169" t="s">
        <v>130</v>
      </c>
    </row>
    <row r="131" s="166" customFormat="true" ht="11.25" hidden="false" customHeight="false" outlineLevel="0" collapsed="false">
      <c r="B131" s="167"/>
      <c r="D131" s="168" t="s">
        <v>142</v>
      </c>
      <c r="E131" s="169"/>
      <c r="F131" s="170" t="s">
        <v>601</v>
      </c>
      <c r="H131" s="169"/>
      <c r="I131" s="171"/>
      <c r="L131" s="167"/>
      <c r="M131" s="172"/>
      <c r="T131" s="173"/>
      <c r="AT131" s="169" t="s">
        <v>142</v>
      </c>
      <c r="AU131" s="169" t="s">
        <v>81</v>
      </c>
      <c r="AV131" s="166" t="s">
        <v>79</v>
      </c>
      <c r="AW131" s="166" t="s">
        <v>32</v>
      </c>
      <c r="AX131" s="166" t="s">
        <v>71</v>
      </c>
      <c r="AY131" s="169" t="s">
        <v>130</v>
      </c>
    </row>
    <row r="132" s="166" customFormat="true" ht="11.25" hidden="false" customHeight="false" outlineLevel="0" collapsed="false">
      <c r="B132" s="167"/>
      <c r="D132" s="168" t="s">
        <v>142</v>
      </c>
      <c r="E132" s="169"/>
      <c r="F132" s="170" t="s">
        <v>602</v>
      </c>
      <c r="H132" s="169"/>
      <c r="I132" s="171"/>
      <c r="L132" s="167"/>
      <c r="M132" s="172"/>
      <c r="T132" s="173"/>
      <c r="AT132" s="169" t="s">
        <v>142</v>
      </c>
      <c r="AU132" s="169" t="s">
        <v>81</v>
      </c>
      <c r="AV132" s="166" t="s">
        <v>79</v>
      </c>
      <c r="AW132" s="166" t="s">
        <v>32</v>
      </c>
      <c r="AX132" s="166" t="s">
        <v>71</v>
      </c>
      <c r="AY132" s="169" t="s">
        <v>130</v>
      </c>
    </row>
    <row r="133" s="166" customFormat="true" ht="11.25" hidden="false" customHeight="false" outlineLevel="0" collapsed="false">
      <c r="B133" s="167"/>
      <c r="D133" s="168" t="s">
        <v>142</v>
      </c>
      <c r="E133" s="169"/>
      <c r="F133" s="170" t="s">
        <v>603</v>
      </c>
      <c r="H133" s="169"/>
      <c r="I133" s="171"/>
      <c r="L133" s="167"/>
      <c r="M133" s="172"/>
      <c r="T133" s="173"/>
      <c r="AT133" s="169" t="s">
        <v>142</v>
      </c>
      <c r="AU133" s="169" t="s">
        <v>81</v>
      </c>
      <c r="AV133" s="166" t="s">
        <v>79</v>
      </c>
      <c r="AW133" s="166" t="s">
        <v>32</v>
      </c>
      <c r="AX133" s="166" t="s">
        <v>71</v>
      </c>
      <c r="AY133" s="169" t="s">
        <v>130</v>
      </c>
    </row>
    <row r="134" s="166" customFormat="true" ht="11.25" hidden="false" customHeight="false" outlineLevel="0" collapsed="false">
      <c r="B134" s="167"/>
      <c r="D134" s="168" t="s">
        <v>142</v>
      </c>
      <c r="E134" s="169"/>
      <c r="F134" s="170" t="s">
        <v>604</v>
      </c>
      <c r="H134" s="169"/>
      <c r="I134" s="171"/>
      <c r="L134" s="167"/>
      <c r="M134" s="172"/>
      <c r="T134" s="173"/>
      <c r="AT134" s="169" t="s">
        <v>142</v>
      </c>
      <c r="AU134" s="169" t="s">
        <v>81</v>
      </c>
      <c r="AV134" s="166" t="s">
        <v>79</v>
      </c>
      <c r="AW134" s="166" t="s">
        <v>32</v>
      </c>
      <c r="AX134" s="166" t="s">
        <v>71</v>
      </c>
      <c r="AY134" s="169" t="s">
        <v>130</v>
      </c>
    </row>
    <row r="135" s="166" customFormat="true" ht="11.25" hidden="false" customHeight="false" outlineLevel="0" collapsed="false">
      <c r="B135" s="167"/>
      <c r="D135" s="168" t="s">
        <v>142</v>
      </c>
      <c r="E135" s="169"/>
      <c r="F135" s="170" t="s">
        <v>605</v>
      </c>
      <c r="H135" s="169"/>
      <c r="I135" s="171"/>
      <c r="L135" s="167"/>
      <c r="M135" s="172"/>
      <c r="T135" s="173"/>
      <c r="AT135" s="169" t="s">
        <v>142</v>
      </c>
      <c r="AU135" s="169" t="s">
        <v>81</v>
      </c>
      <c r="AV135" s="166" t="s">
        <v>79</v>
      </c>
      <c r="AW135" s="166" t="s">
        <v>32</v>
      </c>
      <c r="AX135" s="166" t="s">
        <v>71</v>
      </c>
      <c r="AY135" s="169" t="s">
        <v>130</v>
      </c>
    </row>
    <row r="136" s="166" customFormat="true" ht="11.25" hidden="false" customHeight="false" outlineLevel="0" collapsed="false">
      <c r="B136" s="167"/>
      <c r="D136" s="168" t="s">
        <v>142</v>
      </c>
      <c r="E136" s="169"/>
      <c r="F136" s="170" t="s">
        <v>606</v>
      </c>
      <c r="H136" s="169"/>
      <c r="I136" s="171"/>
      <c r="L136" s="167"/>
      <c r="M136" s="172"/>
      <c r="T136" s="173"/>
      <c r="AT136" s="169" t="s">
        <v>142</v>
      </c>
      <c r="AU136" s="169" t="s">
        <v>81</v>
      </c>
      <c r="AV136" s="166" t="s">
        <v>79</v>
      </c>
      <c r="AW136" s="166" t="s">
        <v>32</v>
      </c>
      <c r="AX136" s="166" t="s">
        <v>71</v>
      </c>
      <c r="AY136" s="169" t="s">
        <v>130</v>
      </c>
    </row>
    <row r="137" s="166" customFormat="true" ht="11.25" hidden="false" customHeight="false" outlineLevel="0" collapsed="false">
      <c r="B137" s="167"/>
      <c r="D137" s="168" t="s">
        <v>142</v>
      </c>
      <c r="E137" s="169"/>
      <c r="F137" s="170" t="s">
        <v>607</v>
      </c>
      <c r="H137" s="169"/>
      <c r="I137" s="171"/>
      <c r="L137" s="167"/>
      <c r="M137" s="172"/>
      <c r="T137" s="173"/>
      <c r="AT137" s="169" t="s">
        <v>142</v>
      </c>
      <c r="AU137" s="169" t="s">
        <v>81</v>
      </c>
      <c r="AV137" s="166" t="s">
        <v>79</v>
      </c>
      <c r="AW137" s="166" t="s">
        <v>32</v>
      </c>
      <c r="AX137" s="166" t="s">
        <v>71</v>
      </c>
      <c r="AY137" s="169" t="s">
        <v>130</v>
      </c>
    </row>
    <row r="138" s="166" customFormat="true" ht="11.25" hidden="false" customHeight="false" outlineLevel="0" collapsed="false">
      <c r="B138" s="167"/>
      <c r="D138" s="168" t="s">
        <v>142</v>
      </c>
      <c r="E138" s="169"/>
      <c r="F138" s="170" t="s">
        <v>608</v>
      </c>
      <c r="H138" s="169"/>
      <c r="I138" s="171"/>
      <c r="L138" s="167"/>
      <c r="M138" s="172"/>
      <c r="T138" s="173"/>
      <c r="AT138" s="169" t="s">
        <v>142</v>
      </c>
      <c r="AU138" s="169" t="s">
        <v>81</v>
      </c>
      <c r="AV138" s="166" t="s">
        <v>79</v>
      </c>
      <c r="AW138" s="166" t="s">
        <v>32</v>
      </c>
      <c r="AX138" s="166" t="s">
        <v>71</v>
      </c>
      <c r="AY138" s="169" t="s">
        <v>130</v>
      </c>
    </row>
    <row r="139" s="166" customFormat="true" ht="11.25" hidden="false" customHeight="false" outlineLevel="0" collapsed="false">
      <c r="B139" s="167"/>
      <c r="D139" s="168" t="s">
        <v>142</v>
      </c>
      <c r="E139" s="169"/>
      <c r="F139" s="170" t="s">
        <v>609</v>
      </c>
      <c r="H139" s="169"/>
      <c r="I139" s="171"/>
      <c r="L139" s="167"/>
      <c r="M139" s="172"/>
      <c r="T139" s="173"/>
      <c r="AT139" s="169" t="s">
        <v>142</v>
      </c>
      <c r="AU139" s="169" t="s">
        <v>81</v>
      </c>
      <c r="AV139" s="166" t="s">
        <v>79</v>
      </c>
      <c r="AW139" s="166" t="s">
        <v>32</v>
      </c>
      <c r="AX139" s="166" t="s">
        <v>71</v>
      </c>
      <c r="AY139" s="169" t="s">
        <v>130</v>
      </c>
    </row>
    <row r="140" s="166" customFormat="true" ht="11.25" hidden="false" customHeight="false" outlineLevel="0" collapsed="false">
      <c r="B140" s="167"/>
      <c r="D140" s="168" t="s">
        <v>142</v>
      </c>
      <c r="E140" s="169"/>
      <c r="F140" s="170" t="s">
        <v>610</v>
      </c>
      <c r="H140" s="169"/>
      <c r="I140" s="171"/>
      <c r="L140" s="167"/>
      <c r="M140" s="172"/>
      <c r="T140" s="173"/>
      <c r="AT140" s="169" t="s">
        <v>142</v>
      </c>
      <c r="AU140" s="169" t="s">
        <v>81</v>
      </c>
      <c r="AV140" s="166" t="s">
        <v>79</v>
      </c>
      <c r="AW140" s="166" t="s">
        <v>32</v>
      </c>
      <c r="AX140" s="166" t="s">
        <v>71</v>
      </c>
      <c r="AY140" s="169" t="s">
        <v>130</v>
      </c>
    </row>
    <row r="141" s="166" customFormat="true" ht="11.25" hidden="false" customHeight="false" outlineLevel="0" collapsed="false">
      <c r="B141" s="167"/>
      <c r="D141" s="168" t="s">
        <v>142</v>
      </c>
      <c r="E141" s="169"/>
      <c r="F141" s="170" t="s">
        <v>611</v>
      </c>
      <c r="H141" s="169"/>
      <c r="I141" s="171"/>
      <c r="L141" s="167"/>
      <c r="M141" s="172"/>
      <c r="T141" s="173"/>
      <c r="AT141" s="169" t="s">
        <v>142</v>
      </c>
      <c r="AU141" s="169" t="s">
        <v>81</v>
      </c>
      <c r="AV141" s="166" t="s">
        <v>79</v>
      </c>
      <c r="AW141" s="166" t="s">
        <v>32</v>
      </c>
      <c r="AX141" s="166" t="s">
        <v>71</v>
      </c>
      <c r="AY141" s="169" t="s">
        <v>130</v>
      </c>
    </row>
    <row r="142" s="174" customFormat="true" ht="11.25" hidden="false" customHeight="false" outlineLevel="0" collapsed="false">
      <c r="B142" s="175"/>
      <c r="D142" s="168" t="s">
        <v>142</v>
      </c>
      <c r="E142" s="176"/>
      <c r="F142" s="177" t="s">
        <v>612</v>
      </c>
      <c r="H142" s="178" t="n">
        <v>353.6</v>
      </c>
      <c r="I142" s="179"/>
      <c r="L142" s="175"/>
      <c r="M142" s="180"/>
      <c r="T142" s="181"/>
      <c r="AT142" s="176" t="s">
        <v>142</v>
      </c>
      <c r="AU142" s="176" t="s">
        <v>81</v>
      </c>
      <c r="AV142" s="174" t="s">
        <v>81</v>
      </c>
      <c r="AW142" s="174" t="s">
        <v>32</v>
      </c>
      <c r="AX142" s="174" t="s">
        <v>79</v>
      </c>
      <c r="AY142" s="176" t="s">
        <v>130</v>
      </c>
    </row>
    <row r="143" s="22" customFormat="true" ht="16.5" hidden="false" customHeight="true" outlineLevel="0" collapsed="false">
      <c r="B143" s="23"/>
      <c r="C143" s="149" t="s">
        <v>216</v>
      </c>
      <c r="D143" s="149" t="s">
        <v>133</v>
      </c>
      <c r="E143" s="150" t="s">
        <v>217</v>
      </c>
      <c r="F143" s="151" t="s">
        <v>218</v>
      </c>
      <c r="G143" s="152" t="s">
        <v>219</v>
      </c>
      <c r="H143" s="153" t="n">
        <v>300</v>
      </c>
      <c r="I143" s="154"/>
      <c r="J143" s="155" t="n">
        <f aca="false">ROUND(I143*H143,2)</f>
        <v>0</v>
      </c>
      <c r="K143" s="151"/>
      <c r="L143" s="23"/>
      <c r="M143" s="156"/>
      <c r="N143" s="157" t="s">
        <v>42</v>
      </c>
      <c r="P143" s="158" t="n">
        <f aca="false">O143*H143</f>
        <v>0</v>
      </c>
      <c r="Q143" s="158" t="n">
        <v>0</v>
      </c>
      <c r="R143" s="158" t="n">
        <f aca="false">Q143*H143</f>
        <v>0</v>
      </c>
      <c r="S143" s="158" t="n">
        <v>0</v>
      </c>
      <c r="T143" s="159" t="n">
        <f aca="false">S143*H143</f>
        <v>0</v>
      </c>
      <c r="AR143" s="160" t="s">
        <v>138</v>
      </c>
      <c r="AT143" s="160" t="s">
        <v>133</v>
      </c>
      <c r="AU143" s="160" t="s">
        <v>81</v>
      </c>
      <c r="AY143" s="3" t="s">
        <v>130</v>
      </c>
      <c r="BE143" s="161" t="n">
        <f aca="false">IF(N143="základní",J143,0)</f>
        <v>0</v>
      </c>
      <c r="BF143" s="161" t="n">
        <f aca="false">IF(N143="snížená",J143,0)</f>
        <v>0</v>
      </c>
      <c r="BG143" s="161" t="n">
        <f aca="false">IF(N143="zákl. přenesená",J143,0)</f>
        <v>0</v>
      </c>
      <c r="BH143" s="161" t="n">
        <f aca="false">IF(N143="sníž. přenesená",J143,0)</f>
        <v>0</v>
      </c>
      <c r="BI143" s="161" t="n">
        <f aca="false">IF(N143="nulová",J143,0)</f>
        <v>0</v>
      </c>
      <c r="BJ143" s="3" t="s">
        <v>79</v>
      </c>
      <c r="BK143" s="161" t="n">
        <f aca="false">ROUND(I143*H143,2)</f>
        <v>0</v>
      </c>
      <c r="BL143" s="3" t="s">
        <v>138</v>
      </c>
      <c r="BM143" s="160" t="s">
        <v>613</v>
      </c>
    </row>
    <row r="144" s="136" customFormat="true" ht="22.5" hidden="false" customHeight="true" outlineLevel="0" collapsed="false">
      <c r="B144" s="137"/>
      <c r="D144" s="138" t="s">
        <v>70</v>
      </c>
      <c r="E144" s="147" t="s">
        <v>221</v>
      </c>
      <c r="F144" s="147" t="s">
        <v>222</v>
      </c>
      <c r="I144" s="140"/>
      <c r="J144" s="148" t="n">
        <f aca="false">BK144</f>
        <v>0</v>
      </c>
      <c r="L144" s="137"/>
      <c r="M144" s="142"/>
      <c r="P144" s="143" t="n">
        <f aca="false">SUM(P145:P149)</f>
        <v>0</v>
      </c>
      <c r="R144" s="143" t="n">
        <f aca="false">SUM(R145:R149)</f>
        <v>0.01534</v>
      </c>
      <c r="T144" s="144" t="n">
        <f aca="false">SUM(T145:T149)</f>
        <v>0</v>
      </c>
      <c r="AR144" s="138" t="s">
        <v>79</v>
      </c>
      <c r="AT144" s="145" t="s">
        <v>70</v>
      </c>
      <c r="AU144" s="145" t="s">
        <v>79</v>
      </c>
      <c r="AY144" s="138" t="s">
        <v>130</v>
      </c>
      <c r="BK144" s="146" t="n">
        <f aca="false">SUM(BK145:BK149)</f>
        <v>0</v>
      </c>
    </row>
    <row r="145" s="22" customFormat="true" ht="24" hidden="false" customHeight="true" outlineLevel="0" collapsed="false">
      <c r="B145" s="23"/>
      <c r="C145" s="149" t="s">
        <v>223</v>
      </c>
      <c r="D145" s="149" t="s">
        <v>133</v>
      </c>
      <c r="E145" s="150" t="s">
        <v>224</v>
      </c>
      <c r="F145" s="151" t="s">
        <v>225</v>
      </c>
      <c r="G145" s="152" t="s">
        <v>136</v>
      </c>
      <c r="H145" s="153" t="n">
        <v>383.5</v>
      </c>
      <c r="I145" s="154"/>
      <c r="J145" s="155" t="n">
        <f aca="false">ROUND(I145*H145,2)</f>
        <v>0</v>
      </c>
      <c r="K145" s="151" t="s">
        <v>137</v>
      </c>
      <c r="L145" s="23"/>
      <c r="M145" s="156"/>
      <c r="N145" s="157" t="s">
        <v>42</v>
      </c>
      <c r="P145" s="158" t="n">
        <f aca="false">O145*H145</f>
        <v>0</v>
      </c>
      <c r="Q145" s="158" t="n">
        <v>4E-005</v>
      </c>
      <c r="R145" s="158" t="n">
        <f aca="false">Q145*H145</f>
        <v>0.01534</v>
      </c>
      <c r="S145" s="158" t="n">
        <v>0</v>
      </c>
      <c r="T145" s="159" t="n">
        <f aca="false">S145*H145</f>
        <v>0</v>
      </c>
      <c r="AR145" s="160" t="s">
        <v>226</v>
      </c>
      <c r="AT145" s="160" t="s">
        <v>133</v>
      </c>
      <c r="AU145" s="160" t="s">
        <v>81</v>
      </c>
      <c r="AY145" s="3" t="s">
        <v>130</v>
      </c>
      <c r="BE145" s="161" t="n">
        <f aca="false">IF(N145="základní",J145,0)</f>
        <v>0</v>
      </c>
      <c r="BF145" s="161" t="n">
        <f aca="false">IF(N145="snížená",J145,0)</f>
        <v>0</v>
      </c>
      <c r="BG145" s="161" t="n">
        <f aca="false">IF(N145="zákl. přenesená",J145,0)</f>
        <v>0</v>
      </c>
      <c r="BH145" s="161" t="n">
        <f aca="false">IF(N145="sníž. přenesená",J145,0)</f>
        <v>0</v>
      </c>
      <c r="BI145" s="161" t="n">
        <f aca="false">IF(N145="nulová",J145,0)</f>
        <v>0</v>
      </c>
      <c r="BJ145" s="3" t="s">
        <v>79</v>
      </c>
      <c r="BK145" s="161" t="n">
        <f aca="false">ROUND(I145*H145,2)</f>
        <v>0</v>
      </c>
      <c r="BL145" s="3" t="s">
        <v>226</v>
      </c>
      <c r="BM145" s="160" t="s">
        <v>227</v>
      </c>
    </row>
    <row r="146" s="22" customFormat="true" ht="11.25" hidden="false" customHeight="false" outlineLevel="0" collapsed="false">
      <c r="B146" s="23"/>
      <c r="D146" s="162" t="s">
        <v>140</v>
      </c>
      <c r="F146" s="163" t="s">
        <v>228</v>
      </c>
      <c r="I146" s="164"/>
      <c r="L146" s="23"/>
      <c r="M146" s="165"/>
      <c r="T146" s="54"/>
      <c r="AT146" s="3" t="s">
        <v>140</v>
      </c>
      <c r="AU146" s="3" t="s">
        <v>81</v>
      </c>
    </row>
    <row r="147" s="174" customFormat="true" ht="11.25" hidden="false" customHeight="false" outlineLevel="0" collapsed="false">
      <c r="B147" s="175"/>
      <c r="D147" s="168" t="s">
        <v>142</v>
      </c>
      <c r="E147" s="176"/>
      <c r="F147" s="177" t="s">
        <v>614</v>
      </c>
      <c r="H147" s="178" t="n">
        <v>353.6</v>
      </c>
      <c r="I147" s="179"/>
      <c r="L147" s="175"/>
      <c r="M147" s="180"/>
      <c r="T147" s="181"/>
      <c r="AT147" s="176" t="s">
        <v>142</v>
      </c>
      <c r="AU147" s="176" t="s">
        <v>81</v>
      </c>
      <c r="AV147" s="174" t="s">
        <v>81</v>
      </c>
      <c r="AW147" s="174" t="s">
        <v>32</v>
      </c>
      <c r="AX147" s="174" t="s">
        <v>71</v>
      </c>
      <c r="AY147" s="176" t="s">
        <v>130</v>
      </c>
    </row>
    <row r="148" s="174" customFormat="true" ht="11.25" hidden="false" customHeight="false" outlineLevel="0" collapsed="false">
      <c r="B148" s="175"/>
      <c r="D148" s="168" t="s">
        <v>142</v>
      </c>
      <c r="E148" s="176"/>
      <c r="F148" s="177" t="s">
        <v>615</v>
      </c>
      <c r="H148" s="178" t="n">
        <v>29.9</v>
      </c>
      <c r="I148" s="179"/>
      <c r="L148" s="175"/>
      <c r="M148" s="180"/>
      <c r="T148" s="181"/>
      <c r="AT148" s="176" t="s">
        <v>142</v>
      </c>
      <c r="AU148" s="176" t="s">
        <v>81</v>
      </c>
      <c r="AV148" s="174" t="s">
        <v>81</v>
      </c>
      <c r="AW148" s="174" t="s">
        <v>32</v>
      </c>
      <c r="AX148" s="174" t="s">
        <v>71</v>
      </c>
      <c r="AY148" s="176" t="s">
        <v>130</v>
      </c>
    </row>
    <row r="149" s="182" customFormat="true" ht="11.25" hidden="false" customHeight="false" outlineLevel="0" collapsed="false">
      <c r="B149" s="183"/>
      <c r="D149" s="168" t="s">
        <v>142</v>
      </c>
      <c r="E149" s="184"/>
      <c r="F149" s="185" t="s">
        <v>146</v>
      </c>
      <c r="H149" s="186" t="n">
        <v>383.5</v>
      </c>
      <c r="I149" s="187"/>
      <c r="L149" s="183"/>
      <c r="M149" s="188"/>
      <c r="T149" s="189"/>
      <c r="AT149" s="184" t="s">
        <v>142</v>
      </c>
      <c r="AU149" s="184" t="s">
        <v>81</v>
      </c>
      <c r="AV149" s="182" t="s">
        <v>138</v>
      </c>
      <c r="AW149" s="182" t="s">
        <v>32</v>
      </c>
      <c r="AX149" s="182" t="s">
        <v>79</v>
      </c>
      <c r="AY149" s="184" t="s">
        <v>130</v>
      </c>
    </row>
    <row r="150" s="136" customFormat="true" ht="22.5" hidden="false" customHeight="true" outlineLevel="0" collapsed="false">
      <c r="B150" s="137"/>
      <c r="D150" s="138" t="s">
        <v>70</v>
      </c>
      <c r="E150" s="147" t="s">
        <v>231</v>
      </c>
      <c r="F150" s="147" t="s">
        <v>232</v>
      </c>
      <c r="I150" s="140"/>
      <c r="J150" s="148" t="n">
        <f aca="false">BK150</f>
        <v>0</v>
      </c>
      <c r="L150" s="137"/>
      <c r="M150" s="142"/>
      <c r="P150" s="143" t="n">
        <f aca="false">SUM(P151:P165)</f>
        <v>0</v>
      </c>
      <c r="R150" s="143" t="n">
        <f aca="false">SUM(R151:R165)</f>
        <v>0</v>
      </c>
      <c r="T150" s="144" t="n">
        <f aca="false">SUM(T151:T165)</f>
        <v>77.107996</v>
      </c>
      <c r="AR150" s="138" t="s">
        <v>79</v>
      </c>
      <c r="AT150" s="145" t="s">
        <v>70</v>
      </c>
      <c r="AU150" s="145" t="s">
        <v>79</v>
      </c>
      <c r="AY150" s="138" t="s">
        <v>130</v>
      </c>
      <c r="BK150" s="146" t="n">
        <f aca="false">SUM(BK151:BK165)</f>
        <v>0</v>
      </c>
    </row>
    <row r="151" s="22" customFormat="true" ht="24" hidden="false" customHeight="true" outlineLevel="0" collapsed="false">
      <c r="B151" s="23"/>
      <c r="C151" s="149" t="s">
        <v>233</v>
      </c>
      <c r="D151" s="149" t="s">
        <v>133</v>
      </c>
      <c r="E151" s="150" t="s">
        <v>234</v>
      </c>
      <c r="F151" s="151" t="s">
        <v>235</v>
      </c>
      <c r="G151" s="152" t="s">
        <v>236</v>
      </c>
      <c r="H151" s="153" t="n">
        <v>50</v>
      </c>
      <c r="I151" s="154"/>
      <c r="J151" s="155" t="n">
        <f aca="false">ROUND(I151*H151,2)</f>
        <v>0</v>
      </c>
      <c r="K151" s="151"/>
      <c r="L151" s="23"/>
      <c r="M151" s="156"/>
      <c r="N151" s="157" t="s">
        <v>42</v>
      </c>
      <c r="P151" s="158" t="n">
        <f aca="false">O151*H151</f>
        <v>0</v>
      </c>
      <c r="Q151" s="158" t="n">
        <v>0</v>
      </c>
      <c r="R151" s="158" t="n">
        <f aca="false">Q151*H151</f>
        <v>0</v>
      </c>
      <c r="S151" s="158" t="n">
        <v>0</v>
      </c>
      <c r="T151" s="159" t="n">
        <f aca="false">S151*H151</f>
        <v>0</v>
      </c>
      <c r="AR151" s="160" t="s">
        <v>138</v>
      </c>
      <c r="AT151" s="160" t="s">
        <v>133</v>
      </c>
      <c r="AU151" s="160" t="s">
        <v>81</v>
      </c>
      <c r="AY151" s="3" t="s">
        <v>130</v>
      </c>
      <c r="BE151" s="161" t="n">
        <f aca="false">IF(N151="základní",J151,0)</f>
        <v>0</v>
      </c>
      <c r="BF151" s="161" t="n">
        <f aca="false">IF(N151="snížená",J151,0)</f>
        <v>0</v>
      </c>
      <c r="BG151" s="161" t="n">
        <f aca="false">IF(N151="zákl. přenesená",J151,0)</f>
        <v>0</v>
      </c>
      <c r="BH151" s="161" t="n">
        <f aca="false">IF(N151="sníž. přenesená",J151,0)</f>
        <v>0</v>
      </c>
      <c r="BI151" s="161" t="n">
        <f aca="false">IF(N151="nulová",J151,0)</f>
        <v>0</v>
      </c>
      <c r="BJ151" s="3" t="s">
        <v>79</v>
      </c>
      <c r="BK151" s="161" t="n">
        <f aca="false">ROUND(I151*H151,2)</f>
        <v>0</v>
      </c>
      <c r="BL151" s="3" t="s">
        <v>138</v>
      </c>
      <c r="BM151" s="160" t="s">
        <v>237</v>
      </c>
    </row>
    <row r="152" s="22" customFormat="true" ht="16.5" hidden="false" customHeight="true" outlineLevel="0" collapsed="false">
      <c r="B152" s="23"/>
      <c r="C152" s="149" t="s">
        <v>8</v>
      </c>
      <c r="D152" s="149" t="s">
        <v>133</v>
      </c>
      <c r="E152" s="150" t="s">
        <v>238</v>
      </c>
      <c r="F152" s="151" t="s">
        <v>239</v>
      </c>
      <c r="G152" s="152" t="s">
        <v>162</v>
      </c>
      <c r="H152" s="153" t="n">
        <v>34.515</v>
      </c>
      <c r="I152" s="154"/>
      <c r="J152" s="155" t="n">
        <f aca="false">ROUND(I152*H152,2)</f>
        <v>0</v>
      </c>
      <c r="K152" s="151" t="s">
        <v>137</v>
      </c>
      <c r="L152" s="23"/>
      <c r="M152" s="156"/>
      <c r="N152" s="157" t="s">
        <v>42</v>
      </c>
      <c r="P152" s="158" t="n">
        <f aca="false">O152*H152</f>
        <v>0</v>
      </c>
      <c r="Q152" s="158" t="n">
        <v>0</v>
      </c>
      <c r="R152" s="158" t="n">
        <f aca="false">Q152*H152</f>
        <v>0</v>
      </c>
      <c r="S152" s="158" t="n">
        <v>2.2</v>
      </c>
      <c r="T152" s="159" t="n">
        <f aca="false">S152*H152</f>
        <v>75.933</v>
      </c>
      <c r="AR152" s="160" t="s">
        <v>138</v>
      </c>
      <c r="AT152" s="160" t="s">
        <v>133</v>
      </c>
      <c r="AU152" s="160" t="s">
        <v>81</v>
      </c>
      <c r="AY152" s="3" t="s">
        <v>130</v>
      </c>
      <c r="BE152" s="161" t="n">
        <f aca="false">IF(N152="základní",J152,0)</f>
        <v>0</v>
      </c>
      <c r="BF152" s="161" t="n">
        <f aca="false">IF(N152="snížená",J152,0)</f>
        <v>0</v>
      </c>
      <c r="BG152" s="161" t="n">
        <f aca="false">IF(N152="zákl. přenesená",J152,0)</f>
        <v>0</v>
      </c>
      <c r="BH152" s="161" t="n">
        <f aca="false">IF(N152="sníž. přenesená",J152,0)</f>
        <v>0</v>
      </c>
      <c r="BI152" s="161" t="n">
        <f aca="false">IF(N152="nulová",J152,0)</f>
        <v>0</v>
      </c>
      <c r="BJ152" s="3" t="s">
        <v>79</v>
      </c>
      <c r="BK152" s="161" t="n">
        <f aca="false">ROUND(I152*H152,2)</f>
        <v>0</v>
      </c>
      <c r="BL152" s="3" t="s">
        <v>138</v>
      </c>
      <c r="BM152" s="160" t="s">
        <v>240</v>
      </c>
    </row>
    <row r="153" s="22" customFormat="true" ht="11.25" hidden="false" customHeight="false" outlineLevel="0" collapsed="false">
      <c r="B153" s="23"/>
      <c r="D153" s="162" t="s">
        <v>140</v>
      </c>
      <c r="F153" s="163" t="s">
        <v>241</v>
      </c>
      <c r="I153" s="164"/>
      <c r="L153" s="23"/>
      <c r="M153" s="165"/>
      <c r="T153" s="54"/>
      <c r="AT153" s="3" t="s">
        <v>140</v>
      </c>
      <c r="AU153" s="3" t="s">
        <v>81</v>
      </c>
    </row>
    <row r="154" s="166" customFormat="true" ht="11.25" hidden="false" customHeight="false" outlineLevel="0" collapsed="false">
      <c r="B154" s="167"/>
      <c r="D154" s="168" t="s">
        <v>142</v>
      </c>
      <c r="E154" s="169"/>
      <c r="F154" s="170" t="s">
        <v>616</v>
      </c>
      <c r="H154" s="169"/>
      <c r="I154" s="171"/>
      <c r="L154" s="167"/>
      <c r="M154" s="172"/>
      <c r="T154" s="173"/>
      <c r="AT154" s="169" t="s">
        <v>142</v>
      </c>
      <c r="AU154" s="169" t="s">
        <v>81</v>
      </c>
      <c r="AV154" s="166" t="s">
        <v>79</v>
      </c>
      <c r="AW154" s="166" t="s">
        <v>32</v>
      </c>
      <c r="AX154" s="166" t="s">
        <v>71</v>
      </c>
      <c r="AY154" s="169" t="s">
        <v>130</v>
      </c>
    </row>
    <row r="155" s="174" customFormat="true" ht="11.25" hidden="false" customHeight="false" outlineLevel="0" collapsed="false">
      <c r="B155" s="175"/>
      <c r="D155" s="168" t="s">
        <v>142</v>
      </c>
      <c r="E155" s="176"/>
      <c r="F155" s="177" t="s">
        <v>617</v>
      </c>
      <c r="H155" s="178" t="n">
        <v>31.824</v>
      </c>
      <c r="I155" s="179"/>
      <c r="L155" s="175"/>
      <c r="M155" s="180"/>
      <c r="T155" s="181"/>
      <c r="AT155" s="176" t="s">
        <v>142</v>
      </c>
      <c r="AU155" s="176" t="s">
        <v>81</v>
      </c>
      <c r="AV155" s="174" t="s">
        <v>81</v>
      </c>
      <c r="AW155" s="174" t="s">
        <v>32</v>
      </c>
      <c r="AX155" s="174" t="s">
        <v>71</v>
      </c>
      <c r="AY155" s="176" t="s">
        <v>130</v>
      </c>
    </row>
    <row r="156" s="166" customFormat="true" ht="11.25" hidden="false" customHeight="false" outlineLevel="0" collapsed="false">
      <c r="B156" s="167"/>
      <c r="D156" s="168" t="s">
        <v>142</v>
      </c>
      <c r="E156" s="169"/>
      <c r="F156" s="170" t="s">
        <v>618</v>
      </c>
      <c r="H156" s="169"/>
      <c r="I156" s="171"/>
      <c r="L156" s="167"/>
      <c r="M156" s="172"/>
      <c r="T156" s="173"/>
      <c r="AT156" s="169" t="s">
        <v>142</v>
      </c>
      <c r="AU156" s="169" t="s">
        <v>81</v>
      </c>
      <c r="AV156" s="166" t="s">
        <v>79</v>
      </c>
      <c r="AW156" s="166" t="s">
        <v>32</v>
      </c>
      <c r="AX156" s="166" t="s">
        <v>71</v>
      </c>
      <c r="AY156" s="169" t="s">
        <v>130</v>
      </c>
    </row>
    <row r="157" s="174" customFormat="true" ht="11.25" hidden="false" customHeight="false" outlineLevel="0" collapsed="false">
      <c r="B157" s="175"/>
      <c r="D157" s="168" t="s">
        <v>142</v>
      </c>
      <c r="E157" s="176"/>
      <c r="F157" s="177" t="s">
        <v>619</v>
      </c>
      <c r="H157" s="178" t="n">
        <v>2.691</v>
      </c>
      <c r="I157" s="179"/>
      <c r="L157" s="175"/>
      <c r="M157" s="180"/>
      <c r="T157" s="181"/>
      <c r="AT157" s="176" t="s">
        <v>142</v>
      </c>
      <c r="AU157" s="176" t="s">
        <v>81</v>
      </c>
      <c r="AV157" s="174" t="s">
        <v>81</v>
      </c>
      <c r="AW157" s="174" t="s">
        <v>32</v>
      </c>
      <c r="AX157" s="174" t="s">
        <v>71</v>
      </c>
      <c r="AY157" s="176" t="s">
        <v>130</v>
      </c>
    </row>
    <row r="158" s="182" customFormat="true" ht="11.25" hidden="false" customHeight="false" outlineLevel="0" collapsed="false">
      <c r="B158" s="183"/>
      <c r="D158" s="168" t="s">
        <v>142</v>
      </c>
      <c r="E158" s="184"/>
      <c r="F158" s="185" t="s">
        <v>146</v>
      </c>
      <c r="H158" s="186" t="n">
        <v>34.515</v>
      </c>
      <c r="I158" s="187"/>
      <c r="L158" s="183"/>
      <c r="M158" s="188"/>
      <c r="T158" s="189"/>
      <c r="AT158" s="184" t="s">
        <v>142</v>
      </c>
      <c r="AU158" s="184" t="s">
        <v>81</v>
      </c>
      <c r="AV158" s="182" t="s">
        <v>138</v>
      </c>
      <c r="AW158" s="182" t="s">
        <v>32</v>
      </c>
      <c r="AX158" s="182" t="s">
        <v>79</v>
      </c>
      <c r="AY158" s="184" t="s">
        <v>130</v>
      </c>
    </row>
    <row r="159" s="22" customFormat="true" ht="24" hidden="false" customHeight="true" outlineLevel="0" collapsed="false">
      <c r="B159" s="23"/>
      <c r="C159" s="149" t="s">
        <v>245</v>
      </c>
      <c r="D159" s="149" t="s">
        <v>133</v>
      </c>
      <c r="E159" s="150" t="s">
        <v>246</v>
      </c>
      <c r="F159" s="151" t="s">
        <v>247</v>
      </c>
      <c r="G159" s="152" t="s">
        <v>136</v>
      </c>
      <c r="H159" s="153" t="n">
        <v>11.008</v>
      </c>
      <c r="I159" s="154"/>
      <c r="J159" s="155" t="n">
        <f aca="false">ROUND(I159*H159,2)</f>
        <v>0</v>
      </c>
      <c r="K159" s="151" t="s">
        <v>137</v>
      </c>
      <c r="L159" s="23"/>
      <c r="M159" s="156"/>
      <c r="N159" s="157" t="s">
        <v>42</v>
      </c>
      <c r="P159" s="158" t="n">
        <f aca="false">O159*H159</f>
        <v>0</v>
      </c>
      <c r="Q159" s="158" t="n">
        <v>0</v>
      </c>
      <c r="R159" s="158" t="n">
        <f aca="false">Q159*H159</f>
        <v>0</v>
      </c>
      <c r="S159" s="158" t="n">
        <v>0.067</v>
      </c>
      <c r="T159" s="159" t="n">
        <f aca="false">S159*H159</f>
        <v>0.737536</v>
      </c>
      <c r="AR159" s="160" t="s">
        <v>138</v>
      </c>
      <c r="AT159" s="160" t="s">
        <v>133</v>
      </c>
      <c r="AU159" s="160" t="s">
        <v>81</v>
      </c>
      <c r="AY159" s="3" t="s">
        <v>130</v>
      </c>
      <c r="BE159" s="161" t="n">
        <f aca="false">IF(N159="základní",J159,0)</f>
        <v>0</v>
      </c>
      <c r="BF159" s="161" t="n">
        <f aca="false">IF(N159="snížená",J159,0)</f>
        <v>0</v>
      </c>
      <c r="BG159" s="161" t="n">
        <f aca="false">IF(N159="zákl. přenesená",J159,0)</f>
        <v>0</v>
      </c>
      <c r="BH159" s="161" t="n">
        <f aca="false">IF(N159="sníž. přenesená",J159,0)</f>
        <v>0</v>
      </c>
      <c r="BI159" s="161" t="n">
        <f aca="false">IF(N159="nulová",J159,0)</f>
        <v>0</v>
      </c>
      <c r="BJ159" s="3" t="s">
        <v>79</v>
      </c>
      <c r="BK159" s="161" t="n">
        <f aca="false">ROUND(I159*H159,2)</f>
        <v>0</v>
      </c>
      <c r="BL159" s="3" t="s">
        <v>138</v>
      </c>
      <c r="BM159" s="160" t="s">
        <v>248</v>
      </c>
    </row>
    <row r="160" s="22" customFormat="true" ht="11.25" hidden="false" customHeight="false" outlineLevel="0" collapsed="false">
      <c r="B160" s="23"/>
      <c r="D160" s="162" t="s">
        <v>140</v>
      </c>
      <c r="F160" s="163" t="s">
        <v>249</v>
      </c>
      <c r="I160" s="164"/>
      <c r="L160" s="23"/>
      <c r="M160" s="165"/>
      <c r="T160" s="54"/>
      <c r="AT160" s="3" t="s">
        <v>140</v>
      </c>
      <c r="AU160" s="3" t="s">
        <v>81</v>
      </c>
    </row>
    <row r="161" s="174" customFormat="true" ht="11.25" hidden="false" customHeight="false" outlineLevel="0" collapsed="false">
      <c r="B161" s="175"/>
      <c r="D161" s="168" t="s">
        <v>142</v>
      </c>
      <c r="E161" s="176"/>
      <c r="F161" s="177" t="s">
        <v>250</v>
      </c>
      <c r="H161" s="178" t="n">
        <v>7.568</v>
      </c>
      <c r="I161" s="179"/>
      <c r="L161" s="175"/>
      <c r="M161" s="180"/>
      <c r="T161" s="181"/>
      <c r="AT161" s="176" t="s">
        <v>142</v>
      </c>
      <c r="AU161" s="176" t="s">
        <v>81</v>
      </c>
      <c r="AV161" s="174" t="s">
        <v>81</v>
      </c>
      <c r="AW161" s="174" t="s">
        <v>32</v>
      </c>
      <c r="AX161" s="174" t="s">
        <v>71</v>
      </c>
      <c r="AY161" s="176" t="s">
        <v>130</v>
      </c>
    </row>
    <row r="162" s="174" customFormat="true" ht="11.25" hidden="false" customHeight="false" outlineLevel="0" collapsed="false">
      <c r="B162" s="175"/>
      <c r="D162" s="168" t="s">
        <v>142</v>
      </c>
      <c r="E162" s="176"/>
      <c r="F162" s="177" t="s">
        <v>251</v>
      </c>
      <c r="H162" s="178" t="n">
        <v>3.44</v>
      </c>
      <c r="I162" s="179"/>
      <c r="L162" s="175"/>
      <c r="M162" s="180"/>
      <c r="T162" s="181"/>
      <c r="AT162" s="176" t="s">
        <v>142</v>
      </c>
      <c r="AU162" s="176" t="s">
        <v>81</v>
      </c>
      <c r="AV162" s="174" t="s">
        <v>81</v>
      </c>
      <c r="AW162" s="174" t="s">
        <v>32</v>
      </c>
      <c r="AX162" s="174" t="s">
        <v>71</v>
      </c>
      <c r="AY162" s="176" t="s">
        <v>130</v>
      </c>
    </row>
    <row r="163" s="182" customFormat="true" ht="11.25" hidden="false" customHeight="false" outlineLevel="0" collapsed="false">
      <c r="B163" s="183"/>
      <c r="D163" s="168" t="s">
        <v>142</v>
      </c>
      <c r="E163" s="184"/>
      <c r="F163" s="185" t="s">
        <v>146</v>
      </c>
      <c r="H163" s="186" t="n">
        <v>11.008</v>
      </c>
      <c r="I163" s="187"/>
      <c r="L163" s="183"/>
      <c r="M163" s="188"/>
      <c r="T163" s="189"/>
      <c r="AT163" s="184" t="s">
        <v>142</v>
      </c>
      <c r="AU163" s="184" t="s">
        <v>81</v>
      </c>
      <c r="AV163" s="182" t="s">
        <v>138</v>
      </c>
      <c r="AW163" s="182" t="s">
        <v>32</v>
      </c>
      <c r="AX163" s="182" t="s">
        <v>79</v>
      </c>
      <c r="AY163" s="184" t="s">
        <v>130</v>
      </c>
    </row>
    <row r="164" s="22" customFormat="true" ht="24" hidden="false" customHeight="true" outlineLevel="0" collapsed="false">
      <c r="B164" s="23"/>
      <c r="C164" s="149" t="s">
        <v>252</v>
      </c>
      <c r="D164" s="149" t="s">
        <v>133</v>
      </c>
      <c r="E164" s="150" t="s">
        <v>253</v>
      </c>
      <c r="F164" s="151" t="s">
        <v>254</v>
      </c>
      <c r="G164" s="152" t="s">
        <v>136</v>
      </c>
      <c r="H164" s="153" t="n">
        <v>43.746</v>
      </c>
      <c r="I164" s="154"/>
      <c r="J164" s="155" t="n">
        <f aca="false">ROUND(I164*H164,2)</f>
        <v>0</v>
      </c>
      <c r="K164" s="151" t="s">
        <v>137</v>
      </c>
      <c r="L164" s="23"/>
      <c r="M164" s="156"/>
      <c r="N164" s="157" t="s">
        <v>42</v>
      </c>
      <c r="P164" s="158" t="n">
        <f aca="false">O164*H164</f>
        <v>0</v>
      </c>
      <c r="Q164" s="158" t="n">
        <v>0</v>
      </c>
      <c r="R164" s="158" t="n">
        <f aca="false">Q164*H164</f>
        <v>0</v>
      </c>
      <c r="S164" s="158" t="n">
        <v>0.01</v>
      </c>
      <c r="T164" s="159" t="n">
        <f aca="false">S164*H164</f>
        <v>0.43746</v>
      </c>
      <c r="AR164" s="160" t="s">
        <v>138</v>
      </c>
      <c r="AT164" s="160" t="s">
        <v>133</v>
      </c>
      <c r="AU164" s="160" t="s">
        <v>81</v>
      </c>
      <c r="AY164" s="3" t="s">
        <v>130</v>
      </c>
      <c r="BE164" s="161" t="n">
        <f aca="false">IF(N164="základní",J164,0)</f>
        <v>0</v>
      </c>
      <c r="BF164" s="161" t="n">
        <f aca="false">IF(N164="snížená",J164,0)</f>
        <v>0</v>
      </c>
      <c r="BG164" s="161" t="n">
        <f aca="false">IF(N164="zákl. přenesená",J164,0)</f>
        <v>0</v>
      </c>
      <c r="BH164" s="161" t="n">
        <f aca="false">IF(N164="sníž. přenesená",J164,0)</f>
        <v>0</v>
      </c>
      <c r="BI164" s="161" t="n">
        <f aca="false">IF(N164="nulová",J164,0)</f>
        <v>0</v>
      </c>
      <c r="BJ164" s="3" t="s">
        <v>79</v>
      </c>
      <c r="BK164" s="161" t="n">
        <f aca="false">ROUND(I164*H164,2)</f>
        <v>0</v>
      </c>
      <c r="BL164" s="3" t="s">
        <v>138</v>
      </c>
      <c r="BM164" s="160" t="s">
        <v>255</v>
      </c>
    </row>
    <row r="165" s="22" customFormat="true" ht="11.25" hidden="false" customHeight="false" outlineLevel="0" collapsed="false">
      <c r="B165" s="23"/>
      <c r="D165" s="162" t="s">
        <v>140</v>
      </c>
      <c r="F165" s="163" t="s">
        <v>256</v>
      </c>
      <c r="I165" s="164"/>
      <c r="L165" s="23"/>
      <c r="M165" s="165"/>
      <c r="T165" s="54"/>
      <c r="AT165" s="3" t="s">
        <v>140</v>
      </c>
      <c r="AU165" s="3" t="s">
        <v>81</v>
      </c>
    </row>
    <row r="166" s="136" customFormat="true" ht="22.5" hidden="false" customHeight="true" outlineLevel="0" collapsed="false">
      <c r="B166" s="137"/>
      <c r="D166" s="138" t="s">
        <v>70</v>
      </c>
      <c r="E166" s="147" t="s">
        <v>257</v>
      </c>
      <c r="F166" s="147" t="s">
        <v>258</v>
      </c>
      <c r="I166" s="140"/>
      <c r="J166" s="148" t="n">
        <f aca="false">BK166</f>
        <v>0</v>
      </c>
      <c r="L166" s="137"/>
      <c r="M166" s="142"/>
      <c r="P166" s="143" t="n">
        <f aca="false">SUM(P167:P175)</f>
        <v>0</v>
      </c>
      <c r="R166" s="143" t="n">
        <f aca="false">SUM(R167:R175)</f>
        <v>0</v>
      </c>
      <c r="T166" s="144" t="n">
        <f aca="false">SUM(T167:T175)</f>
        <v>0</v>
      </c>
      <c r="AR166" s="138" t="s">
        <v>79</v>
      </c>
      <c r="AT166" s="145" t="s">
        <v>70</v>
      </c>
      <c r="AU166" s="145" t="s">
        <v>79</v>
      </c>
      <c r="AY166" s="138" t="s">
        <v>130</v>
      </c>
      <c r="BK166" s="146" t="n">
        <f aca="false">SUM(BK167:BK175)</f>
        <v>0</v>
      </c>
    </row>
    <row r="167" s="22" customFormat="true" ht="24" hidden="false" customHeight="true" outlineLevel="0" collapsed="false">
      <c r="B167" s="23"/>
      <c r="C167" s="149" t="s">
        <v>259</v>
      </c>
      <c r="D167" s="149" t="s">
        <v>133</v>
      </c>
      <c r="E167" s="150" t="s">
        <v>260</v>
      </c>
      <c r="F167" s="151" t="s">
        <v>261</v>
      </c>
      <c r="G167" s="152" t="s">
        <v>184</v>
      </c>
      <c r="H167" s="153" t="n">
        <v>77.117</v>
      </c>
      <c r="I167" s="154"/>
      <c r="J167" s="155" t="n">
        <f aca="false">ROUND(I167*H167,2)</f>
        <v>0</v>
      </c>
      <c r="K167" s="151" t="s">
        <v>137</v>
      </c>
      <c r="L167" s="23"/>
      <c r="M167" s="156"/>
      <c r="N167" s="157" t="s">
        <v>42</v>
      </c>
      <c r="P167" s="158" t="n">
        <f aca="false">O167*H167</f>
        <v>0</v>
      </c>
      <c r="Q167" s="158" t="n">
        <v>0</v>
      </c>
      <c r="R167" s="158" t="n">
        <f aca="false">Q167*H167</f>
        <v>0</v>
      </c>
      <c r="S167" s="158" t="n">
        <v>0</v>
      </c>
      <c r="T167" s="159" t="n">
        <f aca="false">S167*H167</f>
        <v>0</v>
      </c>
      <c r="AR167" s="160" t="s">
        <v>138</v>
      </c>
      <c r="AT167" s="160" t="s">
        <v>133</v>
      </c>
      <c r="AU167" s="160" t="s">
        <v>81</v>
      </c>
      <c r="AY167" s="3" t="s">
        <v>130</v>
      </c>
      <c r="BE167" s="161" t="n">
        <f aca="false">IF(N167="základní",J167,0)</f>
        <v>0</v>
      </c>
      <c r="BF167" s="161" t="n">
        <f aca="false">IF(N167="snížená",J167,0)</f>
        <v>0</v>
      </c>
      <c r="BG167" s="161" t="n">
        <f aca="false">IF(N167="zákl. přenesená",J167,0)</f>
        <v>0</v>
      </c>
      <c r="BH167" s="161" t="n">
        <f aca="false">IF(N167="sníž. přenesená",J167,0)</f>
        <v>0</v>
      </c>
      <c r="BI167" s="161" t="n">
        <f aca="false">IF(N167="nulová",J167,0)</f>
        <v>0</v>
      </c>
      <c r="BJ167" s="3" t="s">
        <v>79</v>
      </c>
      <c r="BK167" s="161" t="n">
        <f aca="false">ROUND(I167*H167,2)</f>
        <v>0</v>
      </c>
      <c r="BL167" s="3" t="s">
        <v>138</v>
      </c>
      <c r="BM167" s="160" t="s">
        <v>262</v>
      </c>
    </row>
    <row r="168" s="22" customFormat="true" ht="11.25" hidden="false" customHeight="false" outlineLevel="0" collapsed="false">
      <c r="B168" s="23"/>
      <c r="D168" s="162" t="s">
        <v>140</v>
      </c>
      <c r="F168" s="163" t="s">
        <v>263</v>
      </c>
      <c r="I168" s="164"/>
      <c r="L168" s="23"/>
      <c r="M168" s="165"/>
      <c r="T168" s="54"/>
      <c r="AT168" s="3" t="s">
        <v>140</v>
      </c>
      <c r="AU168" s="3" t="s">
        <v>81</v>
      </c>
    </row>
    <row r="169" s="22" customFormat="true" ht="21.75" hidden="false" customHeight="true" outlineLevel="0" collapsed="false">
      <c r="B169" s="23"/>
      <c r="C169" s="149" t="s">
        <v>226</v>
      </c>
      <c r="D169" s="149" t="s">
        <v>133</v>
      </c>
      <c r="E169" s="150" t="s">
        <v>264</v>
      </c>
      <c r="F169" s="151" t="s">
        <v>265</v>
      </c>
      <c r="G169" s="152" t="s">
        <v>184</v>
      </c>
      <c r="H169" s="153" t="n">
        <v>77.117</v>
      </c>
      <c r="I169" s="154"/>
      <c r="J169" s="155" t="n">
        <f aca="false">ROUND(I169*H169,2)</f>
        <v>0</v>
      </c>
      <c r="K169" s="151" t="s">
        <v>137</v>
      </c>
      <c r="L169" s="23"/>
      <c r="M169" s="156"/>
      <c r="N169" s="157" t="s">
        <v>42</v>
      </c>
      <c r="P169" s="158" t="n">
        <f aca="false">O169*H169</f>
        <v>0</v>
      </c>
      <c r="Q169" s="158" t="n">
        <v>0</v>
      </c>
      <c r="R169" s="158" t="n">
        <f aca="false">Q169*H169</f>
        <v>0</v>
      </c>
      <c r="S169" s="158" t="n">
        <v>0</v>
      </c>
      <c r="T169" s="159" t="n">
        <f aca="false">S169*H169</f>
        <v>0</v>
      </c>
      <c r="AR169" s="160" t="s">
        <v>138</v>
      </c>
      <c r="AT169" s="160" t="s">
        <v>133</v>
      </c>
      <c r="AU169" s="160" t="s">
        <v>81</v>
      </c>
      <c r="AY169" s="3" t="s">
        <v>130</v>
      </c>
      <c r="BE169" s="161" t="n">
        <f aca="false">IF(N169="základní",J169,0)</f>
        <v>0</v>
      </c>
      <c r="BF169" s="161" t="n">
        <f aca="false">IF(N169="snížená",J169,0)</f>
        <v>0</v>
      </c>
      <c r="BG169" s="161" t="n">
        <f aca="false">IF(N169="zákl. přenesená",J169,0)</f>
        <v>0</v>
      </c>
      <c r="BH169" s="161" t="n">
        <f aca="false">IF(N169="sníž. přenesená",J169,0)</f>
        <v>0</v>
      </c>
      <c r="BI169" s="161" t="n">
        <f aca="false">IF(N169="nulová",J169,0)</f>
        <v>0</v>
      </c>
      <c r="BJ169" s="3" t="s">
        <v>79</v>
      </c>
      <c r="BK169" s="161" t="n">
        <f aca="false">ROUND(I169*H169,2)</f>
        <v>0</v>
      </c>
      <c r="BL169" s="3" t="s">
        <v>138</v>
      </c>
      <c r="BM169" s="160" t="s">
        <v>266</v>
      </c>
    </row>
    <row r="170" s="22" customFormat="true" ht="11.25" hidden="false" customHeight="false" outlineLevel="0" collapsed="false">
      <c r="B170" s="23"/>
      <c r="D170" s="162" t="s">
        <v>140</v>
      </c>
      <c r="F170" s="163" t="s">
        <v>267</v>
      </c>
      <c r="I170" s="164"/>
      <c r="L170" s="23"/>
      <c r="M170" s="165"/>
      <c r="T170" s="54"/>
      <c r="AT170" s="3" t="s">
        <v>140</v>
      </c>
      <c r="AU170" s="3" t="s">
        <v>81</v>
      </c>
    </row>
    <row r="171" s="22" customFormat="true" ht="24" hidden="false" customHeight="true" outlineLevel="0" collapsed="false">
      <c r="B171" s="23"/>
      <c r="C171" s="149" t="s">
        <v>268</v>
      </c>
      <c r="D171" s="149" t="s">
        <v>133</v>
      </c>
      <c r="E171" s="150" t="s">
        <v>269</v>
      </c>
      <c r="F171" s="151" t="s">
        <v>270</v>
      </c>
      <c r="G171" s="152" t="s">
        <v>184</v>
      </c>
      <c r="H171" s="153" t="n">
        <v>1079.638</v>
      </c>
      <c r="I171" s="154"/>
      <c r="J171" s="155" t="n">
        <f aca="false">ROUND(I171*H171,2)</f>
        <v>0</v>
      </c>
      <c r="K171" s="151" t="s">
        <v>137</v>
      </c>
      <c r="L171" s="23"/>
      <c r="M171" s="156"/>
      <c r="N171" s="157" t="s">
        <v>42</v>
      </c>
      <c r="P171" s="158" t="n">
        <f aca="false">O171*H171</f>
        <v>0</v>
      </c>
      <c r="Q171" s="158" t="n">
        <v>0</v>
      </c>
      <c r="R171" s="158" t="n">
        <f aca="false">Q171*H171</f>
        <v>0</v>
      </c>
      <c r="S171" s="158" t="n">
        <v>0</v>
      </c>
      <c r="T171" s="159" t="n">
        <f aca="false">S171*H171</f>
        <v>0</v>
      </c>
      <c r="AR171" s="160" t="s">
        <v>138</v>
      </c>
      <c r="AT171" s="160" t="s">
        <v>133</v>
      </c>
      <c r="AU171" s="160" t="s">
        <v>81</v>
      </c>
      <c r="AY171" s="3" t="s">
        <v>130</v>
      </c>
      <c r="BE171" s="161" t="n">
        <f aca="false">IF(N171="základní",J171,0)</f>
        <v>0</v>
      </c>
      <c r="BF171" s="161" t="n">
        <f aca="false">IF(N171="snížená",J171,0)</f>
        <v>0</v>
      </c>
      <c r="BG171" s="161" t="n">
        <f aca="false">IF(N171="zákl. přenesená",J171,0)</f>
        <v>0</v>
      </c>
      <c r="BH171" s="161" t="n">
        <f aca="false">IF(N171="sníž. přenesená",J171,0)</f>
        <v>0</v>
      </c>
      <c r="BI171" s="161" t="n">
        <f aca="false">IF(N171="nulová",J171,0)</f>
        <v>0</v>
      </c>
      <c r="BJ171" s="3" t="s">
        <v>79</v>
      </c>
      <c r="BK171" s="161" t="n">
        <f aca="false">ROUND(I171*H171,2)</f>
        <v>0</v>
      </c>
      <c r="BL171" s="3" t="s">
        <v>138</v>
      </c>
      <c r="BM171" s="160" t="s">
        <v>271</v>
      </c>
    </row>
    <row r="172" s="22" customFormat="true" ht="11.25" hidden="false" customHeight="false" outlineLevel="0" collapsed="false">
      <c r="B172" s="23"/>
      <c r="D172" s="162" t="s">
        <v>140</v>
      </c>
      <c r="F172" s="163" t="s">
        <v>272</v>
      </c>
      <c r="I172" s="164"/>
      <c r="L172" s="23"/>
      <c r="M172" s="165"/>
      <c r="T172" s="54"/>
      <c r="AT172" s="3" t="s">
        <v>140</v>
      </c>
      <c r="AU172" s="3" t="s">
        <v>81</v>
      </c>
    </row>
    <row r="173" s="174" customFormat="true" ht="11.25" hidden="false" customHeight="false" outlineLevel="0" collapsed="false">
      <c r="B173" s="175"/>
      <c r="D173" s="168" t="s">
        <v>142</v>
      </c>
      <c r="F173" s="177" t="s">
        <v>620</v>
      </c>
      <c r="H173" s="178" t="n">
        <v>1079.638</v>
      </c>
      <c r="I173" s="179"/>
      <c r="L173" s="175"/>
      <c r="M173" s="180"/>
      <c r="T173" s="181"/>
      <c r="AT173" s="176" t="s">
        <v>142</v>
      </c>
      <c r="AU173" s="176" t="s">
        <v>81</v>
      </c>
      <c r="AV173" s="174" t="s">
        <v>81</v>
      </c>
      <c r="AW173" s="174" t="s">
        <v>4</v>
      </c>
      <c r="AX173" s="174" t="s">
        <v>79</v>
      </c>
      <c r="AY173" s="176" t="s">
        <v>130</v>
      </c>
    </row>
    <row r="174" s="22" customFormat="true" ht="24" hidden="false" customHeight="true" outlineLevel="0" collapsed="false">
      <c r="B174" s="23"/>
      <c r="C174" s="149" t="s">
        <v>274</v>
      </c>
      <c r="D174" s="149" t="s">
        <v>133</v>
      </c>
      <c r="E174" s="150" t="s">
        <v>275</v>
      </c>
      <c r="F174" s="151" t="s">
        <v>276</v>
      </c>
      <c r="G174" s="152" t="s">
        <v>184</v>
      </c>
      <c r="H174" s="153" t="n">
        <v>77.117</v>
      </c>
      <c r="I174" s="154"/>
      <c r="J174" s="155" t="n">
        <f aca="false">ROUND(I174*H174,2)</f>
        <v>0</v>
      </c>
      <c r="K174" s="151" t="s">
        <v>137</v>
      </c>
      <c r="L174" s="23"/>
      <c r="M174" s="156"/>
      <c r="N174" s="157" t="s">
        <v>42</v>
      </c>
      <c r="P174" s="158" t="n">
        <f aca="false">O174*H174</f>
        <v>0</v>
      </c>
      <c r="Q174" s="158" t="n">
        <v>0</v>
      </c>
      <c r="R174" s="158" t="n">
        <f aca="false">Q174*H174</f>
        <v>0</v>
      </c>
      <c r="S174" s="158" t="n">
        <v>0</v>
      </c>
      <c r="T174" s="159" t="n">
        <f aca="false">S174*H174</f>
        <v>0</v>
      </c>
      <c r="AR174" s="160" t="s">
        <v>138</v>
      </c>
      <c r="AT174" s="160" t="s">
        <v>133</v>
      </c>
      <c r="AU174" s="160" t="s">
        <v>81</v>
      </c>
      <c r="AY174" s="3" t="s">
        <v>130</v>
      </c>
      <c r="BE174" s="161" t="n">
        <f aca="false">IF(N174="základní",J174,0)</f>
        <v>0</v>
      </c>
      <c r="BF174" s="161" t="n">
        <f aca="false">IF(N174="snížená",J174,0)</f>
        <v>0</v>
      </c>
      <c r="BG174" s="161" t="n">
        <f aca="false">IF(N174="zákl. přenesená",J174,0)</f>
        <v>0</v>
      </c>
      <c r="BH174" s="161" t="n">
        <f aca="false">IF(N174="sníž. přenesená",J174,0)</f>
        <v>0</v>
      </c>
      <c r="BI174" s="161" t="n">
        <f aca="false">IF(N174="nulová",J174,0)</f>
        <v>0</v>
      </c>
      <c r="BJ174" s="3" t="s">
        <v>79</v>
      </c>
      <c r="BK174" s="161" t="n">
        <f aca="false">ROUND(I174*H174,2)</f>
        <v>0</v>
      </c>
      <c r="BL174" s="3" t="s">
        <v>138</v>
      </c>
      <c r="BM174" s="160" t="s">
        <v>277</v>
      </c>
    </row>
    <row r="175" s="22" customFormat="true" ht="11.25" hidden="false" customHeight="false" outlineLevel="0" collapsed="false">
      <c r="B175" s="23"/>
      <c r="D175" s="162" t="s">
        <v>140</v>
      </c>
      <c r="F175" s="163" t="s">
        <v>278</v>
      </c>
      <c r="I175" s="164"/>
      <c r="L175" s="23"/>
      <c r="M175" s="165"/>
      <c r="T175" s="54"/>
      <c r="AT175" s="3" t="s">
        <v>140</v>
      </c>
      <c r="AU175" s="3" t="s">
        <v>81</v>
      </c>
    </row>
    <row r="176" s="136" customFormat="true" ht="22.5" hidden="false" customHeight="true" outlineLevel="0" collapsed="false">
      <c r="B176" s="137"/>
      <c r="D176" s="138" t="s">
        <v>70</v>
      </c>
      <c r="E176" s="147" t="s">
        <v>279</v>
      </c>
      <c r="F176" s="147" t="s">
        <v>280</v>
      </c>
      <c r="I176" s="140"/>
      <c r="J176" s="148" t="n">
        <f aca="false">BK176</f>
        <v>0</v>
      </c>
      <c r="L176" s="137"/>
      <c r="M176" s="142"/>
      <c r="P176" s="143" t="n">
        <f aca="false">SUM(P177:P178)</f>
        <v>0</v>
      </c>
      <c r="R176" s="143" t="n">
        <f aca="false">SUM(R177:R178)</f>
        <v>0</v>
      </c>
      <c r="T176" s="144" t="n">
        <f aca="false">SUM(T177:T178)</f>
        <v>0</v>
      </c>
      <c r="AR176" s="138" t="s">
        <v>79</v>
      </c>
      <c r="AT176" s="145" t="s">
        <v>70</v>
      </c>
      <c r="AU176" s="145" t="s">
        <v>79</v>
      </c>
      <c r="AY176" s="138" t="s">
        <v>130</v>
      </c>
      <c r="BK176" s="146" t="n">
        <f aca="false">SUM(BK177:BK178)</f>
        <v>0</v>
      </c>
    </row>
    <row r="177" s="22" customFormat="true" ht="33" hidden="false" customHeight="true" outlineLevel="0" collapsed="false">
      <c r="B177" s="23"/>
      <c r="C177" s="149" t="s">
        <v>281</v>
      </c>
      <c r="D177" s="149" t="s">
        <v>133</v>
      </c>
      <c r="E177" s="150" t="s">
        <v>282</v>
      </c>
      <c r="F177" s="151" t="s">
        <v>283</v>
      </c>
      <c r="G177" s="152" t="s">
        <v>184</v>
      </c>
      <c r="H177" s="153" t="n">
        <v>11.202</v>
      </c>
      <c r="I177" s="154"/>
      <c r="J177" s="155" t="n">
        <f aca="false">ROUND(I177*H177,2)</f>
        <v>0</v>
      </c>
      <c r="K177" s="151" t="s">
        <v>137</v>
      </c>
      <c r="L177" s="23"/>
      <c r="M177" s="156"/>
      <c r="N177" s="157" t="s">
        <v>42</v>
      </c>
      <c r="P177" s="158" t="n">
        <f aca="false">O177*H177</f>
        <v>0</v>
      </c>
      <c r="Q177" s="158" t="n">
        <v>0</v>
      </c>
      <c r="R177" s="158" t="n">
        <f aca="false">Q177*H177</f>
        <v>0</v>
      </c>
      <c r="S177" s="158" t="n">
        <v>0</v>
      </c>
      <c r="T177" s="159" t="n">
        <f aca="false">S177*H177</f>
        <v>0</v>
      </c>
      <c r="AR177" s="160" t="s">
        <v>138</v>
      </c>
      <c r="AT177" s="160" t="s">
        <v>133</v>
      </c>
      <c r="AU177" s="160" t="s">
        <v>81</v>
      </c>
      <c r="AY177" s="3" t="s">
        <v>130</v>
      </c>
      <c r="BE177" s="161" t="n">
        <f aca="false">IF(N177="základní",J177,0)</f>
        <v>0</v>
      </c>
      <c r="BF177" s="161" t="n">
        <f aca="false">IF(N177="snížená",J177,0)</f>
        <v>0</v>
      </c>
      <c r="BG177" s="161" t="n">
        <f aca="false">IF(N177="zákl. přenesená",J177,0)</f>
        <v>0</v>
      </c>
      <c r="BH177" s="161" t="n">
        <f aca="false">IF(N177="sníž. přenesená",J177,0)</f>
        <v>0</v>
      </c>
      <c r="BI177" s="161" t="n">
        <f aca="false">IF(N177="nulová",J177,0)</f>
        <v>0</v>
      </c>
      <c r="BJ177" s="3" t="s">
        <v>79</v>
      </c>
      <c r="BK177" s="161" t="n">
        <f aca="false">ROUND(I177*H177,2)</f>
        <v>0</v>
      </c>
      <c r="BL177" s="3" t="s">
        <v>138</v>
      </c>
      <c r="BM177" s="160" t="s">
        <v>284</v>
      </c>
    </row>
    <row r="178" s="22" customFormat="true" ht="11.25" hidden="false" customHeight="false" outlineLevel="0" collapsed="false">
      <c r="B178" s="23"/>
      <c r="D178" s="162" t="s">
        <v>140</v>
      </c>
      <c r="F178" s="163" t="s">
        <v>285</v>
      </c>
      <c r="I178" s="164"/>
      <c r="L178" s="23"/>
      <c r="M178" s="165"/>
      <c r="T178" s="54"/>
      <c r="AT178" s="3" t="s">
        <v>140</v>
      </c>
      <c r="AU178" s="3" t="s">
        <v>81</v>
      </c>
    </row>
    <row r="179" s="136" customFormat="true" ht="25.5" hidden="false" customHeight="true" outlineLevel="0" collapsed="false">
      <c r="B179" s="137"/>
      <c r="D179" s="138" t="s">
        <v>70</v>
      </c>
      <c r="E179" s="139" t="s">
        <v>286</v>
      </c>
      <c r="F179" s="139" t="s">
        <v>287</v>
      </c>
      <c r="I179" s="140"/>
      <c r="J179" s="141" t="n">
        <f aca="false">BK179</f>
        <v>0</v>
      </c>
      <c r="L179" s="137"/>
      <c r="M179" s="142"/>
      <c r="P179" s="143" t="n">
        <f aca="false">P180+P182+P247+P259+P277</f>
        <v>0</v>
      </c>
      <c r="R179" s="143" t="n">
        <f aca="false">R180+R182+R247+R259+R277</f>
        <v>0.66808744</v>
      </c>
      <c r="T179" s="144" t="n">
        <f aca="false">T180+T182+T247+T259+T277</f>
        <v>0.00949282</v>
      </c>
      <c r="AR179" s="138" t="s">
        <v>81</v>
      </c>
      <c r="AT179" s="145" t="s">
        <v>70</v>
      </c>
      <c r="AU179" s="145" t="s">
        <v>71</v>
      </c>
      <c r="AY179" s="138" t="s">
        <v>130</v>
      </c>
      <c r="BK179" s="146" t="n">
        <f aca="false">BK180+BK182+BK247+BK259+BK277</f>
        <v>0</v>
      </c>
    </row>
    <row r="180" s="136" customFormat="true" ht="22.5" hidden="false" customHeight="true" outlineLevel="0" collapsed="false">
      <c r="B180" s="137"/>
      <c r="D180" s="138" t="s">
        <v>70</v>
      </c>
      <c r="E180" s="147" t="s">
        <v>288</v>
      </c>
      <c r="F180" s="147" t="s">
        <v>289</v>
      </c>
      <c r="I180" s="140"/>
      <c r="J180" s="148" t="n">
        <f aca="false">BK180</f>
        <v>0</v>
      </c>
      <c r="L180" s="137"/>
      <c r="M180" s="142"/>
      <c r="P180" s="143" t="n">
        <f aca="false">P181</f>
        <v>0</v>
      </c>
      <c r="R180" s="143" t="n">
        <f aca="false">R181</f>
        <v>0</v>
      </c>
      <c r="T180" s="144" t="n">
        <f aca="false">T181</f>
        <v>0</v>
      </c>
      <c r="AR180" s="138" t="s">
        <v>81</v>
      </c>
      <c r="AT180" s="145" t="s">
        <v>70</v>
      </c>
      <c r="AU180" s="145" t="s">
        <v>79</v>
      </c>
      <c r="AY180" s="138" t="s">
        <v>130</v>
      </c>
      <c r="BK180" s="146" t="n">
        <f aca="false">BK181</f>
        <v>0</v>
      </c>
    </row>
    <row r="181" s="22" customFormat="true" ht="44.25" hidden="false" customHeight="true" outlineLevel="0" collapsed="false">
      <c r="B181" s="23"/>
      <c r="C181" s="149" t="s">
        <v>290</v>
      </c>
      <c r="D181" s="149" t="s">
        <v>133</v>
      </c>
      <c r="E181" s="150" t="s">
        <v>291</v>
      </c>
      <c r="F181" s="151" t="s">
        <v>292</v>
      </c>
      <c r="G181" s="152" t="s">
        <v>293</v>
      </c>
      <c r="H181" s="153" t="n">
        <v>1</v>
      </c>
      <c r="I181" s="154"/>
      <c r="J181" s="155" t="n">
        <f aca="false">ROUND(I181*H181,2)</f>
        <v>0</v>
      </c>
      <c r="K181" s="151"/>
      <c r="L181" s="23"/>
      <c r="M181" s="156"/>
      <c r="N181" s="157" t="s">
        <v>42</v>
      </c>
      <c r="P181" s="158" t="n">
        <f aca="false">O181*H181</f>
        <v>0</v>
      </c>
      <c r="Q181" s="158" t="n">
        <v>0</v>
      </c>
      <c r="R181" s="158" t="n">
        <f aca="false">Q181*H181</f>
        <v>0</v>
      </c>
      <c r="S181" s="158" t="n">
        <v>0</v>
      </c>
      <c r="T181" s="159" t="n">
        <f aca="false">S181*H181</f>
        <v>0</v>
      </c>
      <c r="AR181" s="160" t="s">
        <v>226</v>
      </c>
      <c r="AT181" s="160" t="s">
        <v>133</v>
      </c>
      <c r="AU181" s="160" t="s">
        <v>81</v>
      </c>
      <c r="AY181" s="3" t="s">
        <v>130</v>
      </c>
      <c r="BE181" s="161" t="n">
        <f aca="false">IF(N181="základní",J181,0)</f>
        <v>0</v>
      </c>
      <c r="BF181" s="161" t="n">
        <f aca="false">IF(N181="snížená",J181,0)</f>
        <v>0</v>
      </c>
      <c r="BG181" s="161" t="n">
        <f aca="false">IF(N181="zákl. přenesená",J181,0)</f>
        <v>0</v>
      </c>
      <c r="BH181" s="161" t="n">
        <f aca="false">IF(N181="sníž. přenesená",J181,0)</f>
        <v>0</v>
      </c>
      <c r="BI181" s="161" t="n">
        <f aca="false">IF(N181="nulová",J181,0)</f>
        <v>0</v>
      </c>
      <c r="BJ181" s="3" t="s">
        <v>79</v>
      </c>
      <c r="BK181" s="161" t="n">
        <f aca="false">ROUND(I181*H181,2)</f>
        <v>0</v>
      </c>
      <c r="BL181" s="3" t="s">
        <v>226</v>
      </c>
      <c r="BM181" s="160" t="s">
        <v>294</v>
      </c>
    </row>
    <row r="182" s="136" customFormat="true" ht="22.5" hidden="false" customHeight="true" outlineLevel="0" collapsed="false">
      <c r="B182" s="137"/>
      <c r="D182" s="138" t="s">
        <v>70</v>
      </c>
      <c r="E182" s="147" t="s">
        <v>340</v>
      </c>
      <c r="F182" s="147" t="s">
        <v>341</v>
      </c>
      <c r="I182" s="140"/>
      <c r="J182" s="148" t="n">
        <f aca="false">BK182</f>
        <v>0</v>
      </c>
      <c r="L182" s="137"/>
      <c r="M182" s="142"/>
      <c r="P182" s="143" t="n">
        <f aca="false">SUM(P183:P246)</f>
        <v>0</v>
      </c>
      <c r="R182" s="143" t="n">
        <f aca="false">SUM(R183:R246)</f>
        <v>0</v>
      </c>
      <c r="T182" s="144" t="n">
        <f aca="false">SUM(T183:T246)</f>
        <v>0</v>
      </c>
      <c r="AR182" s="138" t="s">
        <v>81</v>
      </c>
      <c r="AT182" s="145" t="s">
        <v>70</v>
      </c>
      <c r="AU182" s="145" t="s">
        <v>79</v>
      </c>
      <c r="AY182" s="138" t="s">
        <v>130</v>
      </c>
      <c r="BK182" s="146" t="n">
        <f aca="false">SUM(BK183:BK246)</f>
        <v>0</v>
      </c>
    </row>
    <row r="183" s="22" customFormat="true" ht="37.5" hidden="false" customHeight="true" outlineLevel="0" collapsed="false">
      <c r="B183" s="23"/>
      <c r="C183" s="149" t="s">
        <v>7</v>
      </c>
      <c r="D183" s="149" t="s">
        <v>133</v>
      </c>
      <c r="E183" s="150" t="s">
        <v>350</v>
      </c>
      <c r="F183" s="151" t="s">
        <v>351</v>
      </c>
      <c r="G183" s="152" t="s">
        <v>136</v>
      </c>
      <c r="H183" s="153" t="n">
        <v>128.032</v>
      </c>
      <c r="I183" s="154"/>
      <c r="J183" s="155" t="n">
        <f aca="false">ROUND(I183*H183,2)</f>
        <v>0</v>
      </c>
      <c r="K183" s="151"/>
      <c r="L183" s="23"/>
      <c r="M183" s="156"/>
      <c r="N183" s="157" t="s">
        <v>42</v>
      </c>
      <c r="P183" s="158" t="n">
        <f aca="false">O183*H183</f>
        <v>0</v>
      </c>
      <c r="Q183" s="158" t="n">
        <v>0</v>
      </c>
      <c r="R183" s="158" t="n">
        <f aca="false">Q183*H183</f>
        <v>0</v>
      </c>
      <c r="S183" s="158" t="n">
        <v>0</v>
      </c>
      <c r="T183" s="159" t="n">
        <f aca="false">S183*H183</f>
        <v>0</v>
      </c>
      <c r="AR183" s="160" t="s">
        <v>226</v>
      </c>
      <c r="AT183" s="160" t="s">
        <v>133</v>
      </c>
      <c r="AU183" s="160" t="s">
        <v>81</v>
      </c>
      <c r="AY183" s="3" t="s">
        <v>130</v>
      </c>
      <c r="BE183" s="161" t="n">
        <f aca="false">IF(N183="základní",J183,0)</f>
        <v>0</v>
      </c>
      <c r="BF183" s="161" t="n">
        <f aca="false">IF(N183="snížená",J183,0)</f>
        <v>0</v>
      </c>
      <c r="BG183" s="161" t="n">
        <f aca="false">IF(N183="zákl. přenesená",J183,0)</f>
        <v>0</v>
      </c>
      <c r="BH183" s="161" t="n">
        <f aca="false">IF(N183="sníž. přenesená",J183,0)</f>
        <v>0</v>
      </c>
      <c r="BI183" s="161" t="n">
        <f aca="false">IF(N183="nulová",J183,0)</f>
        <v>0</v>
      </c>
      <c r="BJ183" s="3" t="s">
        <v>79</v>
      </c>
      <c r="BK183" s="161" t="n">
        <f aca="false">ROUND(I183*H183,2)</f>
        <v>0</v>
      </c>
      <c r="BL183" s="3" t="s">
        <v>226</v>
      </c>
      <c r="BM183" s="160" t="s">
        <v>352</v>
      </c>
    </row>
    <row r="184" s="166" customFormat="true" ht="11.25" hidden="false" customHeight="false" outlineLevel="0" collapsed="false">
      <c r="B184" s="167"/>
      <c r="D184" s="168" t="s">
        <v>142</v>
      </c>
      <c r="E184" s="169"/>
      <c r="F184" s="170" t="s">
        <v>353</v>
      </c>
      <c r="H184" s="169"/>
      <c r="I184" s="171"/>
      <c r="L184" s="167"/>
      <c r="M184" s="172"/>
      <c r="T184" s="173"/>
      <c r="AT184" s="169" t="s">
        <v>142</v>
      </c>
      <c r="AU184" s="169" t="s">
        <v>81</v>
      </c>
      <c r="AV184" s="166" t="s">
        <v>79</v>
      </c>
      <c r="AW184" s="166" t="s">
        <v>32</v>
      </c>
      <c r="AX184" s="166" t="s">
        <v>71</v>
      </c>
      <c r="AY184" s="169" t="s">
        <v>130</v>
      </c>
    </row>
    <row r="185" s="166" customFormat="true" ht="11.25" hidden="false" customHeight="false" outlineLevel="0" collapsed="false">
      <c r="B185" s="167"/>
      <c r="D185" s="168" t="s">
        <v>142</v>
      </c>
      <c r="E185" s="169"/>
      <c r="F185" s="170" t="s">
        <v>354</v>
      </c>
      <c r="H185" s="169"/>
      <c r="I185" s="171"/>
      <c r="L185" s="167"/>
      <c r="M185" s="172"/>
      <c r="T185" s="173"/>
      <c r="AT185" s="169" t="s">
        <v>142</v>
      </c>
      <c r="AU185" s="169" t="s">
        <v>81</v>
      </c>
      <c r="AV185" s="166" t="s">
        <v>79</v>
      </c>
      <c r="AW185" s="166" t="s">
        <v>32</v>
      </c>
      <c r="AX185" s="166" t="s">
        <v>71</v>
      </c>
      <c r="AY185" s="169" t="s">
        <v>130</v>
      </c>
    </row>
    <row r="186" s="166" customFormat="true" ht="11.25" hidden="false" customHeight="false" outlineLevel="0" collapsed="false">
      <c r="B186" s="167"/>
      <c r="D186" s="168" t="s">
        <v>142</v>
      </c>
      <c r="E186" s="169"/>
      <c r="F186" s="170" t="s">
        <v>355</v>
      </c>
      <c r="H186" s="169"/>
      <c r="I186" s="171"/>
      <c r="L186" s="167"/>
      <c r="M186" s="172"/>
      <c r="T186" s="173"/>
      <c r="AT186" s="169" t="s">
        <v>142</v>
      </c>
      <c r="AU186" s="169" t="s">
        <v>81</v>
      </c>
      <c r="AV186" s="166" t="s">
        <v>79</v>
      </c>
      <c r="AW186" s="166" t="s">
        <v>32</v>
      </c>
      <c r="AX186" s="166" t="s">
        <v>71</v>
      </c>
      <c r="AY186" s="169" t="s">
        <v>130</v>
      </c>
    </row>
    <row r="187" s="166" customFormat="true" ht="11.25" hidden="false" customHeight="false" outlineLevel="0" collapsed="false">
      <c r="B187" s="167"/>
      <c r="D187" s="168" t="s">
        <v>142</v>
      </c>
      <c r="E187" s="169"/>
      <c r="F187" s="170" t="s">
        <v>356</v>
      </c>
      <c r="H187" s="169"/>
      <c r="I187" s="171"/>
      <c r="L187" s="167"/>
      <c r="M187" s="172"/>
      <c r="T187" s="173"/>
      <c r="AT187" s="169" t="s">
        <v>142</v>
      </c>
      <c r="AU187" s="169" t="s">
        <v>81</v>
      </c>
      <c r="AV187" s="166" t="s">
        <v>79</v>
      </c>
      <c r="AW187" s="166" t="s">
        <v>32</v>
      </c>
      <c r="AX187" s="166" t="s">
        <v>71</v>
      </c>
      <c r="AY187" s="169" t="s">
        <v>130</v>
      </c>
    </row>
    <row r="188" s="166" customFormat="true" ht="11.25" hidden="false" customHeight="false" outlineLevel="0" collapsed="false">
      <c r="B188" s="167"/>
      <c r="D188" s="168" t="s">
        <v>142</v>
      </c>
      <c r="E188" s="169"/>
      <c r="F188" s="170" t="s">
        <v>357</v>
      </c>
      <c r="H188" s="169"/>
      <c r="I188" s="171"/>
      <c r="L188" s="167"/>
      <c r="M188" s="172"/>
      <c r="T188" s="173"/>
      <c r="AT188" s="169" t="s">
        <v>142</v>
      </c>
      <c r="AU188" s="169" t="s">
        <v>81</v>
      </c>
      <c r="AV188" s="166" t="s">
        <v>79</v>
      </c>
      <c r="AW188" s="166" t="s">
        <v>32</v>
      </c>
      <c r="AX188" s="166" t="s">
        <v>71</v>
      </c>
      <c r="AY188" s="169" t="s">
        <v>130</v>
      </c>
    </row>
    <row r="189" s="166" customFormat="true" ht="11.25" hidden="false" customHeight="false" outlineLevel="0" collapsed="false">
      <c r="B189" s="167"/>
      <c r="D189" s="168" t="s">
        <v>142</v>
      </c>
      <c r="E189" s="169"/>
      <c r="F189" s="170" t="s">
        <v>358</v>
      </c>
      <c r="H189" s="169"/>
      <c r="I189" s="171"/>
      <c r="L189" s="167"/>
      <c r="M189" s="172"/>
      <c r="T189" s="173"/>
      <c r="AT189" s="169" t="s">
        <v>142</v>
      </c>
      <c r="AU189" s="169" t="s">
        <v>81</v>
      </c>
      <c r="AV189" s="166" t="s">
        <v>79</v>
      </c>
      <c r="AW189" s="166" t="s">
        <v>32</v>
      </c>
      <c r="AX189" s="166" t="s">
        <v>71</v>
      </c>
      <c r="AY189" s="169" t="s">
        <v>130</v>
      </c>
    </row>
    <row r="190" s="166" customFormat="true" ht="11.25" hidden="false" customHeight="false" outlineLevel="0" collapsed="false">
      <c r="B190" s="167"/>
      <c r="D190" s="168" t="s">
        <v>142</v>
      </c>
      <c r="E190" s="169"/>
      <c r="F190" s="170" t="s">
        <v>359</v>
      </c>
      <c r="H190" s="169"/>
      <c r="I190" s="171"/>
      <c r="L190" s="167"/>
      <c r="M190" s="172"/>
      <c r="T190" s="173"/>
      <c r="AT190" s="169" t="s">
        <v>142</v>
      </c>
      <c r="AU190" s="169" t="s">
        <v>81</v>
      </c>
      <c r="AV190" s="166" t="s">
        <v>79</v>
      </c>
      <c r="AW190" s="166" t="s">
        <v>32</v>
      </c>
      <c r="AX190" s="166" t="s">
        <v>71</v>
      </c>
      <c r="AY190" s="169" t="s">
        <v>130</v>
      </c>
    </row>
    <row r="191" s="166" customFormat="true" ht="11.25" hidden="false" customHeight="false" outlineLevel="0" collapsed="false">
      <c r="B191" s="167"/>
      <c r="D191" s="168" t="s">
        <v>142</v>
      </c>
      <c r="E191" s="169"/>
      <c r="F191" s="170" t="s">
        <v>360</v>
      </c>
      <c r="H191" s="169"/>
      <c r="I191" s="171"/>
      <c r="L191" s="167"/>
      <c r="M191" s="172"/>
      <c r="T191" s="173"/>
      <c r="AT191" s="169" t="s">
        <v>142</v>
      </c>
      <c r="AU191" s="169" t="s">
        <v>81</v>
      </c>
      <c r="AV191" s="166" t="s">
        <v>79</v>
      </c>
      <c r="AW191" s="166" t="s">
        <v>32</v>
      </c>
      <c r="AX191" s="166" t="s">
        <v>71</v>
      </c>
      <c r="AY191" s="169" t="s">
        <v>130</v>
      </c>
    </row>
    <row r="192" s="166" customFormat="true" ht="11.25" hidden="false" customHeight="false" outlineLevel="0" collapsed="false">
      <c r="B192" s="167"/>
      <c r="D192" s="168" t="s">
        <v>142</v>
      </c>
      <c r="E192" s="169"/>
      <c r="F192" s="170" t="s">
        <v>361</v>
      </c>
      <c r="H192" s="169"/>
      <c r="I192" s="171"/>
      <c r="L192" s="167"/>
      <c r="M192" s="172"/>
      <c r="T192" s="173"/>
      <c r="AT192" s="169" t="s">
        <v>142</v>
      </c>
      <c r="AU192" s="169" t="s">
        <v>81</v>
      </c>
      <c r="AV192" s="166" t="s">
        <v>79</v>
      </c>
      <c r="AW192" s="166" t="s">
        <v>32</v>
      </c>
      <c r="AX192" s="166" t="s">
        <v>71</v>
      </c>
      <c r="AY192" s="169" t="s">
        <v>130</v>
      </c>
    </row>
    <row r="193" s="166" customFormat="true" ht="11.25" hidden="false" customHeight="false" outlineLevel="0" collapsed="false">
      <c r="B193" s="167"/>
      <c r="D193" s="168" t="s">
        <v>142</v>
      </c>
      <c r="E193" s="169"/>
      <c r="F193" s="170" t="s">
        <v>362</v>
      </c>
      <c r="H193" s="169"/>
      <c r="I193" s="171"/>
      <c r="L193" s="167"/>
      <c r="M193" s="172"/>
      <c r="T193" s="173"/>
      <c r="AT193" s="169" t="s">
        <v>142</v>
      </c>
      <c r="AU193" s="169" t="s">
        <v>81</v>
      </c>
      <c r="AV193" s="166" t="s">
        <v>79</v>
      </c>
      <c r="AW193" s="166" t="s">
        <v>32</v>
      </c>
      <c r="AX193" s="166" t="s">
        <v>71</v>
      </c>
      <c r="AY193" s="169" t="s">
        <v>130</v>
      </c>
    </row>
    <row r="194" s="174" customFormat="true" ht="11.25" hidden="false" customHeight="false" outlineLevel="0" collapsed="false">
      <c r="B194" s="175"/>
      <c r="D194" s="168" t="s">
        <v>142</v>
      </c>
      <c r="E194" s="176"/>
      <c r="F194" s="177" t="s">
        <v>621</v>
      </c>
      <c r="H194" s="178" t="n">
        <v>42.292</v>
      </c>
      <c r="I194" s="179"/>
      <c r="L194" s="175"/>
      <c r="M194" s="180"/>
      <c r="T194" s="181"/>
      <c r="AT194" s="176" t="s">
        <v>142</v>
      </c>
      <c r="AU194" s="176" t="s">
        <v>81</v>
      </c>
      <c r="AV194" s="174" t="s">
        <v>81</v>
      </c>
      <c r="AW194" s="174" t="s">
        <v>32</v>
      </c>
      <c r="AX194" s="174" t="s">
        <v>71</v>
      </c>
      <c r="AY194" s="176" t="s">
        <v>130</v>
      </c>
    </row>
    <row r="195" s="174" customFormat="true" ht="11.25" hidden="false" customHeight="false" outlineLevel="0" collapsed="false">
      <c r="B195" s="175"/>
      <c r="D195" s="168" t="s">
        <v>142</v>
      </c>
      <c r="E195" s="176"/>
      <c r="F195" s="177" t="s">
        <v>622</v>
      </c>
      <c r="H195" s="178" t="n">
        <v>10.609</v>
      </c>
      <c r="I195" s="179"/>
      <c r="L195" s="175"/>
      <c r="M195" s="180"/>
      <c r="T195" s="181"/>
      <c r="AT195" s="176" t="s">
        <v>142</v>
      </c>
      <c r="AU195" s="176" t="s">
        <v>81</v>
      </c>
      <c r="AV195" s="174" t="s">
        <v>81</v>
      </c>
      <c r="AW195" s="174" t="s">
        <v>32</v>
      </c>
      <c r="AX195" s="174" t="s">
        <v>71</v>
      </c>
      <c r="AY195" s="176" t="s">
        <v>130</v>
      </c>
    </row>
    <row r="196" s="174" customFormat="true" ht="11.25" hidden="false" customHeight="false" outlineLevel="0" collapsed="false">
      <c r="B196" s="175"/>
      <c r="D196" s="168" t="s">
        <v>142</v>
      </c>
      <c r="E196" s="176"/>
      <c r="F196" s="177" t="s">
        <v>623</v>
      </c>
      <c r="H196" s="178" t="n">
        <v>23.476</v>
      </c>
      <c r="I196" s="179"/>
      <c r="L196" s="175"/>
      <c r="M196" s="180"/>
      <c r="T196" s="181"/>
      <c r="AT196" s="176" t="s">
        <v>142</v>
      </c>
      <c r="AU196" s="176" t="s">
        <v>81</v>
      </c>
      <c r="AV196" s="174" t="s">
        <v>81</v>
      </c>
      <c r="AW196" s="174" t="s">
        <v>32</v>
      </c>
      <c r="AX196" s="174" t="s">
        <v>71</v>
      </c>
      <c r="AY196" s="176" t="s">
        <v>130</v>
      </c>
    </row>
    <row r="197" s="174" customFormat="true" ht="11.25" hidden="false" customHeight="false" outlineLevel="0" collapsed="false">
      <c r="B197" s="175"/>
      <c r="D197" s="168" t="s">
        <v>142</v>
      </c>
      <c r="E197" s="176"/>
      <c r="F197" s="177" t="s">
        <v>624</v>
      </c>
      <c r="H197" s="178" t="n">
        <v>5.923</v>
      </c>
      <c r="I197" s="179"/>
      <c r="L197" s="175"/>
      <c r="M197" s="180"/>
      <c r="T197" s="181"/>
      <c r="AT197" s="176" t="s">
        <v>142</v>
      </c>
      <c r="AU197" s="176" t="s">
        <v>81</v>
      </c>
      <c r="AV197" s="174" t="s">
        <v>81</v>
      </c>
      <c r="AW197" s="174" t="s">
        <v>32</v>
      </c>
      <c r="AX197" s="174" t="s">
        <v>71</v>
      </c>
      <c r="AY197" s="176" t="s">
        <v>130</v>
      </c>
    </row>
    <row r="198" s="174" customFormat="true" ht="11.25" hidden="false" customHeight="false" outlineLevel="0" collapsed="false">
      <c r="B198" s="175"/>
      <c r="D198" s="168" t="s">
        <v>142</v>
      </c>
      <c r="E198" s="176"/>
      <c r="F198" s="177" t="s">
        <v>625</v>
      </c>
      <c r="H198" s="178" t="n">
        <v>45.732</v>
      </c>
      <c r="I198" s="179"/>
      <c r="L198" s="175"/>
      <c r="M198" s="180"/>
      <c r="T198" s="181"/>
      <c r="AT198" s="176" t="s">
        <v>142</v>
      </c>
      <c r="AU198" s="176" t="s">
        <v>81</v>
      </c>
      <c r="AV198" s="174" t="s">
        <v>81</v>
      </c>
      <c r="AW198" s="174" t="s">
        <v>32</v>
      </c>
      <c r="AX198" s="174" t="s">
        <v>71</v>
      </c>
      <c r="AY198" s="176" t="s">
        <v>130</v>
      </c>
    </row>
    <row r="199" s="182" customFormat="true" ht="11.25" hidden="false" customHeight="false" outlineLevel="0" collapsed="false">
      <c r="B199" s="183"/>
      <c r="D199" s="168" t="s">
        <v>142</v>
      </c>
      <c r="E199" s="184"/>
      <c r="F199" s="185" t="s">
        <v>146</v>
      </c>
      <c r="H199" s="186" t="n">
        <v>128.032</v>
      </c>
      <c r="I199" s="187"/>
      <c r="L199" s="183"/>
      <c r="M199" s="188"/>
      <c r="T199" s="189"/>
      <c r="AT199" s="184" t="s">
        <v>142</v>
      </c>
      <c r="AU199" s="184" t="s">
        <v>81</v>
      </c>
      <c r="AV199" s="182" t="s">
        <v>138</v>
      </c>
      <c r="AW199" s="182" t="s">
        <v>32</v>
      </c>
      <c r="AX199" s="182" t="s">
        <v>79</v>
      </c>
      <c r="AY199" s="184" t="s">
        <v>130</v>
      </c>
    </row>
    <row r="200" s="22" customFormat="true" ht="37.5" hidden="false" customHeight="true" outlineLevel="0" collapsed="false">
      <c r="B200" s="23"/>
      <c r="C200" s="149" t="s">
        <v>303</v>
      </c>
      <c r="D200" s="149" t="s">
        <v>133</v>
      </c>
      <c r="E200" s="150" t="s">
        <v>372</v>
      </c>
      <c r="F200" s="151" t="s">
        <v>373</v>
      </c>
      <c r="G200" s="152" t="s">
        <v>136</v>
      </c>
      <c r="H200" s="153" t="n">
        <v>10.14</v>
      </c>
      <c r="I200" s="154"/>
      <c r="J200" s="155" t="n">
        <f aca="false">ROUND(I200*H200,2)</f>
        <v>0</v>
      </c>
      <c r="K200" s="151"/>
      <c r="L200" s="23"/>
      <c r="M200" s="156"/>
      <c r="N200" s="157" t="s">
        <v>42</v>
      </c>
      <c r="P200" s="158" t="n">
        <f aca="false">O200*H200</f>
        <v>0</v>
      </c>
      <c r="Q200" s="158" t="n">
        <v>0</v>
      </c>
      <c r="R200" s="158" t="n">
        <f aca="false">Q200*H200</f>
        <v>0</v>
      </c>
      <c r="S200" s="158" t="n">
        <v>0</v>
      </c>
      <c r="T200" s="159" t="n">
        <f aca="false">S200*H200</f>
        <v>0</v>
      </c>
      <c r="AR200" s="160" t="s">
        <v>226</v>
      </c>
      <c r="AT200" s="160" t="s">
        <v>133</v>
      </c>
      <c r="AU200" s="160" t="s">
        <v>81</v>
      </c>
      <c r="AY200" s="3" t="s">
        <v>130</v>
      </c>
      <c r="BE200" s="161" t="n">
        <f aca="false">IF(N200="základní",J200,0)</f>
        <v>0</v>
      </c>
      <c r="BF200" s="161" t="n">
        <f aca="false">IF(N200="snížená",J200,0)</f>
        <v>0</v>
      </c>
      <c r="BG200" s="161" t="n">
        <f aca="false">IF(N200="zákl. přenesená",J200,0)</f>
        <v>0</v>
      </c>
      <c r="BH200" s="161" t="n">
        <f aca="false">IF(N200="sníž. přenesená",J200,0)</f>
        <v>0</v>
      </c>
      <c r="BI200" s="161" t="n">
        <f aca="false">IF(N200="nulová",J200,0)</f>
        <v>0</v>
      </c>
      <c r="BJ200" s="3" t="s">
        <v>79</v>
      </c>
      <c r="BK200" s="161" t="n">
        <f aca="false">ROUND(I200*H200,2)</f>
        <v>0</v>
      </c>
      <c r="BL200" s="3" t="s">
        <v>226</v>
      </c>
      <c r="BM200" s="160" t="s">
        <v>374</v>
      </c>
    </row>
    <row r="201" s="166" customFormat="true" ht="11.25" hidden="false" customHeight="false" outlineLevel="0" collapsed="false">
      <c r="B201" s="167"/>
      <c r="D201" s="168" t="s">
        <v>142</v>
      </c>
      <c r="E201" s="169"/>
      <c r="F201" s="170" t="s">
        <v>375</v>
      </c>
      <c r="H201" s="169"/>
      <c r="I201" s="171"/>
      <c r="L201" s="167"/>
      <c r="M201" s="172"/>
      <c r="T201" s="173"/>
      <c r="AT201" s="169" t="s">
        <v>142</v>
      </c>
      <c r="AU201" s="169" t="s">
        <v>81</v>
      </c>
      <c r="AV201" s="166" t="s">
        <v>79</v>
      </c>
      <c r="AW201" s="166" t="s">
        <v>32</v>
      </c>
      <c r="AX201" s="166" t="s">
        <v>71</v>
      </c>
      <c r="AY201" s="169" t="s">
        <v>130</v>
      </c>
    </row>
    <row r="202" s="166" customFormat="true" ht="11.25" hidden="false" customHeight="false" outlineLevel="0" collapsed="false">
      <c r="B202" s="167"/>
      <c r="D202" s="168" t="s">
        <v>142</v>
      </c>
      <c r="E202" s="169"/>
      <c r="F202" s="170" t="s">
        <v>376</v>
      </c>
      <c r="H202" s="169"/>
      <c r="I202" s="171"/>
      <c r="L202" s="167"/>
      <c r="M202" s="172"/>
      <c r="T202" s="173"/>
      <c r="AT202" s="169" t="s">
        <v>142</v>
      </c>
      <c r="AU202" s="169" t="s">
        <v>81</v>
      </c>
      <c r="AV202" s="166" t="s">
        <v>79</v>
      </c>
      <c r="AW202" s="166" t="s">
        <v>32</v>
      </c>
      <c r="AX202" s="166" t="s">
        <v>71</v>
      </c>
      <c r="AY202" s="169" t="s">
        <v>130</v>
      </c>
    </row>
    <row r="203" s="166" customFormat="true" ht="11.25" hidden="false" customHeight="false" outlineLevel="0" collapsed="false">
      <c r="B203" s="167"/>
      <c r="D203" s="168" t="s">
        <v>142</v>
      </c>
      <c r="E203" s="169"/>
      <c r="F203" s="170" t="s">
        <v>377</v>
      </c>
      <c r="H203" s="169"/>
      <c r="I203" s="171"/>
      <c r="L203" s="167"/>
      <c r="M203" s="172"/>
      <c r="T203" s="173"/>
      <c r="AT203" s="169" t="s">
        <v>142</v>
      </c>
      <c r="AU203" s="169" t="s">
        <v>81</v>
      </c>
      <c r="AV203" s="166" t="s">
        <v>79</v>
      </c>
      <c r="AW203" s="166" t="s">
        <v>32</v>
      </c>
      <c r="AX203" s="166" t="s">
        <v>71</v>
      </c>
      <c r="AY203" s="169" t="s">
        <v>130</v>
      </c>
    </row>
    <row r="204" s="166" customFormat="true" ht="11.25" hidden="false" customHeight="false" outlineLevel="0" collapsed="false">
      <c r="B204" s="167"/>
      <c r="D204" s="168" t="s">
        <v>142</v>
      </c>
      <c r="E204" s="169"/>
      <c r="F204" s="170" t="s">
        <v>378</v>
      </c>
      <c r="H204" s="169"/>
      <c r="I204" s="171"/>
      <c r="L204" s="167"/>
      <c r="M204" s="172"/>
      <c r="T204" s="173"/>
      <c r="AT204" s="169" t="s">
        <v>142</v>
      </c>
      <c r="AU204" s="169" t="s">
        <v>81</v>
      </c>
      <c r="AV204" s="166" t="s">
        <v>79</v>
      </c>
      <c r="AW204" s="166" t="s">
        <v>32</v>
      </c>
      <c r="AX204" s="166" t="s">
        <v>71</v>
      </c>
      <c r="AY204" s="169" t="s">
        <v>130</v>
      </c>
    </row>
    <row r="205" s="166" customFormat="true" ht="11.25" hidden="false" customHeight="false" outlineLevel="0" collapsed="false">
      <c r="B205" s="167"/>
      <c r="D205" s="168" t="s">
        <v>142</v>
      </c>
      <c r="E205" s="169"/>
      <c r="F205" s="170" t="s">
        <v>379</v>
      </c>
      <c r="H205" s="169"/>
      <c r="I205" s="171"/>
      <c r="L205" s="167"/>
      <c r="M205" s="172"/>
      <c r="T205" s="173"/>
      <c r="AT205" s="169" t="s">
        <v>142</v>
      </c>
      <c r="AU205" s="169" t="s">
        <v>81</v>
      </c>
      <c r="AV205" s="166" t="s">
        <v>79</v>
      </c>
      <c r="AW205" s="166" t="s">
        <v>32</v>
      </c>
      <c r="AX205" s="166" t="s">
        <v>71</v>
      </c>
      <c r="AY205" s="169" t="s">
        <v>130</v>
      </c>
    </row>
    <row r="206" s="166" customFormat="true" ht="11.25" hidden="false" customHeight="false" outlineLevel="0" collapsed="false">
      <c r="B206" s="167"/>
      <c r="D206" s="168" t="s">
        <v>142</v>
      </c>
      <c r="E206" s="169"/>
      <c r="F206" s="170" t="s">
        <v>380</v>
      </c>
      <c r="H206" s="169"/>
      <c r="I206" s="171"/>
      <c r="L206" s="167"/>
      <c r="M206" s="172"/>
      <c r="T206" s="173"/>
      <c r="AT206" s="169" t="s">
        <v>142</v>
      </c>
      <c r="AU206" s="169" t="s">
        <v>81</v>
      </c>
      <c r="AV206" s="166" t="s">
        <v>79</v>
      </c>
      <c r="AW206" s="166" t="s">
        <v>32</v>
      </c>
      <c r="AX206" s="166" t="s">
        <v>71</v>
      </c>
      <c r="AY206" s="169" t="s">
        <v>130</v>
      </c>
    </row>
    <row r="207" s="166" customFormat="true" ht="11.25" hidden="false" customHeight="false" outlineLevel="0" collapsed="false">
      <c r="B207" s="167"/>
      <c r="D207" s="168" t="s">
        <v>142</v>
      </c>
      <c r="E207" s="169"/>
      <c r="F207" s="170" t="s">
        <v>357</v>
      </c>
      <c r="H207" s="169"/>
      <c r="I207" s="171"/>
      <c r="L207" s="167"/>
      <c r="M207" s="172"/>
      <c r="T207" s="173"/>
      <c r="AT207" s="169" t="s">
        <v>142</v>
      </c>
      <c r="AU207" s="169" t="s">
        <v>81</v>
      </c>
      <c r="AV207" s="166" t="s">
        <v>79</v>
      </c>
      <c r="AW207" s="166" t="s">
        <v>32</v>
      </c>
      <c r="AX207" s="166" t="s">
        <v>71</v>
      </c>
      <c r="AY207" s="169" t="s">
        <v>130</v>
      </c>
    </row>
    <row r="208" s="166" customFormat="true" ht="11.25" hidden="false" customHeight="false" outlineLevel="0" collapsed="false">
      <c r="B208" s="167"/>
      <c r="D208" s="168" t="s">
        <v>142</v>
      </c>
      <c r="E208" s="169"/>
      <c r="F208" s="170" t="s">
        <v>359</v>
      </c>
      <c r="H208" s="169"/>
      <c r="I208" s="171"/>
      <c r="L208" s="167"/>
      <c r="M208" s="172"/>
      <c r="T208" s="173"/>
      <c r="AT208" s="169" t="s">
        <v>142</v>
      </c>
      <c r="AU208" s="169" t="s">
        <v>81</v>
      </c>
      <c r="AV208" s="166" t="s">
        <v>79</v>
      </c>
      <c r="AW208" s="166" t="s">
        <v>32</v>
      </c>
      <c r="AX208" s="166" t="s">
        <v>71</v>
      </c>
      <c r="AY208" s="169" t="s">
        <v>130</v>
      </c>
    </row>
    <row r="209" s="166" customFormat="true" ht="11.25" hidden="false" customHeight="false" outlineLevel="0" collapsed="false">
      <c r="B209" s="167"/>
      <c r="D209" s="168" t="s">
        <v>142</v>
      </c>
      <c r="E209" s="169"/>
      <c r="F209" s="170" t="s">
        <v>381</v>
      </c>
      <c r="H209" s="169"/>
      <c r="I209" s="171"/>
      <c r="L209" s="167"/>
      <c r="M209" s="172"/>
      <c r="T209" s="173"/>
      <c r="AT209" s="169" t="s">
        <v>142</v>
      </c>
      <c r="AU209" s="169" t="s">
        <v>81</v>
      </c>
      <c r="AV209" s="166" t="s">
        <v>79</v>
      </c>
      <c r="AW209" s="166" t="s">
        <v>32</v>
      </c>
      <c r="AX209" s="166" t="s">
        <v>71</v>
      </c>
      <c r="AY209" s="169" t="s">
        <v>130</v>
      </c>
    </row>
    <row r="210" s="166" customFormat="true" ht="11.25" hidden="false" customHeight="false" outlineLevel="0" collapsed="false">
      <c r="B210" s="167"/>
      <c r="D210" s="168" t="s">
        <v>142</v>
      </c>
      <c r="E210" s="169"/>
      <c r="F210" s="170" t="s">
        <v>382</v>
      </c>
      <c r="H210" s="169"/>
      <c r="I210" s="171"/>
      <c r="L210" s="167"/>
      <c r="M210" s="172"/>
      <c r="T210" s="173"/>
      <c r="AT210" s="169" t="s">
        <v>142</v>
      </c>
      <c r="AU210" s="169" t="s">
        <v>81</v>
      </c>
      <c r="AV210" s="166" t="s">
        <v>79</v>
      </c>
      <c r="AW210" s="166" t="s">
        <v>32</v>
      </c>
      <c r="AX210" s="166" t="s">
        <v>71</v>
      </c>
      <c r="AY210" s="169" t="s">
        <v>130</v>
      </c>
    </row>
    <row r="211" s="166" customFormat="true" ht="11.25" hidden="false" customHeight="false" outlineLevel="0" collapsed="false">
      <c r="B211" s="167"/>
      <c r="D211" s="168" t="s">
        <v>142</v>
      </c>
      <c r="E211" s="169"/>
      <c r="F211" s="170" t="s">
        <v>383</v>
      </c>
      <c r="H211" s="169"/>
      <c r="I211" s="171"/>
      <c r="L211" s="167"/>
      <c r="M211" s="172"/>
      <c r="T211" s="173"/>
      <c r="AT211" s="169" t="s">
        <v>142</v>
      </c>
      <c r="AU211" s="169" t="s">
        <v>81</v>
      </c>
      <c r="AV211" s="166" t="s">
        <v>79</v>
      </c>
      <c r="AW211" s="166" t="s">
        <v>32</v>
      </c>
      <c r="AX211" s="166" t="s">
        <v>71</v>
      </c>
      <c r="AY211" s="169" t="s">
        <v>130</v>
      </c>
    </row>
    <row r="212" s="174" customFormat="true" ht="11.25" hidden="false" customHeight="false" outlineLevel="0" collapsed="false">
      <c r="B212" s="175"/>
      <c r="D212" s="168" t="s">
        <v>142</v>
      </c>
      <c r="E212" s="176"/>
      <c r="F212" s="177" t="s">
        <v>626</v>
      </c>
      <c r="H212" s="178" t="n">
        <v>3.555</v>
      </c>
      <c r="I212" s="179"/>
      <c r="L212" s="175"/>
      <c r="M212" s="180"/>
      <c r="T212" s="181"/>
      <c r="AT212" s="176" t="s">
        <v>142</v>
      </c>
      <c r="AU212" s="176" t="s">
        <v>81</v>
      </c>
      <c r="AV212" s="174" t="s">
        <v>81</v>
      </c>
      <c r="AW212" s="174" t="s">
        <v>32</v>
      </c>
      <c r="AX212" s="174" t="s">
        <v>71</v>
      </c>
      <c r="AY212" s="176" t="s">
        <v>130</v>
      </c>
    </row>
    <row r="213" s="174" customFormat="true" ht="11.25" hidden="false" customHeight="false" outlineLevel="0" collapsed="false">
      <c r="B213" s="175"/>
      <c r="D213" s="168" t="s">
        <v>142</v>
      </c>
      <c r="E213" s="176"/>
      <c r="F213" s="177" t="s">
        <v>626</v>
      </c>
      <c r="H213" s="178" t="n">
        <v>3.555</v>
      </c>
      <c r="I213" s="179"/>
      <c r="L213" s="175"/>
      <c r="M213" s="180"/>
      <c r="T213" s="181"/>
      <c r="AT213" s="176" t="s">
        <v>142</v>
      </c>
      <c r="AU213" s="176" t="s">
        <v>81</v>
      </c>
      <c r="AV213" s="174" t="s">
        <v>81</v>
      </c>
      <c r="AW213" s="174" t="s">
        <v>32</v>
      </c>
      <c r="AX213" s="174" t="s">
        <v>71</v>
      </c>
      <c r="AY213" s="176" t="s">
        <v>130</v>
      </c>
    </row>
    <row r="214" s="166" customFormat="true" ht="11.25" hidden="false" customHeight="false" outlineLevel="0" collapsed="false">
      <c r="B214" s="167"/>
      <c r="D214" s="168" t="s">
        <v>142</v>
      </c>
      <c r="E214" s="169"/>
      <c r="F214" s="170" t="s">
        <v>386</v>
      </c>
      <c r="H214" s="169"/>
      <c r="I214" s="171"/>
      <c r="L214" s="167"/>
      <c r="M214" s="172"/>
      <c r="T214" s="173"/>
      <c r="AT214" s="169" t="s">
        <v>142</v>
      </c>
      <c r="AU214" s="169" t="s">
        <v>81</v>
      </c>
      <c r="AV214" s="166" t="s">
        <v>79</v>
      </c>
      <c r="AW214" s="166" t="s">
        <v>32</v>
      </c>
      <c r="AX214" s="166" t="s">
        <v>71</v>
      </c>
      <c r="AY214" s="169" t="s">
        <v>130</v>
      </c>
    </row>
    <row r="215" s="174" customFormat="true" ht="11.25" hidden="false" customHeight="false" outlineLevel="0" collapsed="false">
      <c r="B215" s="175"/>
      <c r="D215" s="168" t="s">
        <v>142</v>
      </c>
      <c r="E215" s="176"/>
      <c r="F215" s="177" t="s">
        <v>627</v>
      </c>
      <c r="H215" s="178" t="n">
        <v>1.515</v>
      </c>
      <c r="I215" s="179"/>
      <c r="L215" s="175"/>
      <c r="M215" s="180"/>
      <c r="T215" s="181"/>
      <c r="AT215" s="176" t="s">
        <v>142</v>
      </c>
      <c r="AU215" s="176" t="s">
        <v>81</v>
      </c>
      <c r="AV215" s="174" t="s">
        <v>81</v>
      </c>
      <c r="AW215" s="174" t="s">
        <v>32</v>
      </c>
      <c r="AX215" s="174" t="s">
        <v>71</v>
      </c>
      <c r="AY215" s="176" t="s">
        <v>130</v>
      </c>
    </row>
    <row r="216" s="174" customFormat="true" ht="11.25" hidden="false" customHeight="false" outlineLevel="0" collapsed="false">
      <c r="B216" s="175"/>
      <c r="D216" s="168" t="s">
        <v>142</v>
      </c>
      <c r="E216" s="176"/>
      <c r="F216" s="177" t="s">
        <v>627</v>
      </c>
      <c r="H216" s="178" t="n">
        <v>1.515</v>
      </c>
      <c r="I216" s="179"/>
      <c r="L216" s="175"/>
      <c r="M216" s="180"/>
      <c r="T216" s="181"/>
      <c r="AT216" s="176" t="s">
        <v>142</v>
      </c>
      <c r="AU216" s="176" t="s">
        <v>81</v>
      </c>
      <c r="AV216" s="174" t="s">
        <v>81</v>
      </c>
      <c r="AW216" s="174" t="s">
        <v>32</v>
      </c>
      <c r="AX216" s="174" t="s">
        <v>71</v>
      </c>
      <c r="AY216" s="176" t="s">
        <v>130</v>
      </c>
    </row>
    <row r="217" s="182" customFormat="true" ht="11.25" hidden="false" customHeight="false" outlineLevel="0" collapsed="false">
      <c r="B217" s="183"/>
      <c r="D217" s="168" t="s">
        <v>142</v>
      </c>
      <c r="E217" s="184"/>
      <c r="F217" s="185" t="s">
        <v>146</v>
      </c>
      <c r="H217" s="186" t="n">
        <v>10.14</v>
      </c>
      <c r="I217" s="187"/>
      <c r="L217" s="183"/>
      <c r="M217" s="188"/>
      <c r="T217" s="189"/>
      <c r="AT217" s="184" t="s">
        <v>142</v>
      </c>
      <c r="AU217" s="184" t="s">
        <v>81</v>
      </c>
      <c r="AV217" s="182" t="s">
        <v>138</v>
      </c>
      <c r="AW217" s="182" t="s">
        <v>32</v>
      </c>
      <c r="AX217" s="182" t="s">
        <v>79</v>
      </c>
      <c r="AY217" s="184" t="s">
        <v>130</v>
      </c>
    </row>
    <row r="218" s="22" customFormat="true" ht="48.75" hidden="false" customHeight="true" outlineLevel="0" collapsed="false">
      <c r="B218" s="23"/>
      <c r="C218" s="149" t="s">
        <v>310</v>
      </c>
      <c r="D218" s="149" t="s">
        <v>133</v>
      </c>
      <c r="E218" s="150" t="s">
        <v>389</v>
      </c>
      <c r="F218" s="151" t="s">
        <v>390</v>
      </c>
      <c r="G218" s="152" t="s">
        <v>136</v>
      </c>
      <c r="H218" s="153" t="n">
        <v>47.333</v>
      </c>
      <c r="I218" s="154"/>
      <c r="J218" s="155" t="n">
        <f aca="false">ROUND(I218*H218,2)</f>
        <v>0</v>
      </c>
      <c r="K218" s="151"/>
      <c r="L218" s="23"/>
      <c r="M218" s="156"/>
      <c r="N218" s="157" t="s">
        <v>42</v>
      </c>
      <c r="P218" s="158" t="n">
        <f aca="false">O218*H218</f>
        <v>0</v>
      </c>
      <c r="Q218" s="158" t="n">
        <v>0</v>
      </c>
      <c r="R218" s="158" t="n">
        <f aca="false">Q218*H218</f>
        <v>0</v>
      </c>
      <c r="S218" s="158" t="n">
        <v>0</v>
      </c>
      <c r="T218" s="159" t="n">
        <f aca="false">S218*H218</f>
        <v>0</v>
      </c>
      <c r="AR218" s="160" t="s">
        <v>226</v>
      </c>
      <c r="AT218" s="160" t="s">
        <v>133</v>
      </c>
      <c r="AU218" s="160" t="s">
        <v>81</v>
      </c>
      <c r="AY218" s="3" t="s">
        <v>130</v>
      </c>
      <c r="BE218" s="161" t="n">
        <f aca="false">IF(N218="základní",J218,0)</f>
        <v>0</v>
      </c>
      <c r="BF218" s="161" t="n">
        <f aca="false">IF(N218="snížená",J218,0)</f>
        <v>0</v>
      </c>
      <c r="BG218" s="161" t="n">
        <f aca="false">IF(N218="zákl. přenesená",J218,0)</f>
        <v>0</v>
      </c>
      <c r="BH218" s="161" t="n">
        <f aca="false">IF(N218="sníž. přenesená",J218,0)</f>
        <v>0</v>
      </c>
      <c r="BI218" s="161" t="n">
        <f aca="false">IF(N218="nulová",J218,0)</f>
        <v>0</v>
      </c>
      <c r="BJ218" s="3" t="s">
        <v>79</v>
      </c>
      <c r="BK218" s="161" t="n">
        <f aca="false">ROUND(I218*H218,2)</f>
        <v>0</v>
      </c>
      <c r="BL218" s="3" t="s">
        <v>226</v>
      </c>
      <c r="BM218" s="160" t="s">
        <v>391</v>
      </c>
    </row>
    <row r="219" s="174" customFormat="true" ht="11.25" hidden="false" customHeight="false" outlineLevel="0" collapsed="false">
      <c r="B219" s="175"/>
      <c r="D219" s="168" t="s">
        <v>142</v>
      </c>
      <c r="E219" s="176"/>
      <c r="F219" s="177" t="s">
        <v>628</v>
      </c>
      <c r="H219" s="178" t="n">
        <v>41.639</v>
      </c>
      <c r="I219" s="179"/>
      <c r="L219" s="175"/>
      <c r="M219" s="180"/>
      <c r="T219" s="181"/>
      <c r="AT219" s="176" t="s">
        <v>142</v>
      </c>
      <c r="AU219" s="176" t="s">
        <v>81</v>
      </c>
      <c r="AV219" s="174" t="s">
        <v>81</v>
      </c>
      <c r="AW219" s="174" t="s">
        <v>32</v>
      </c>
      <c r="AX219" s="174" t="s">
        <v>71</v>
      </c>
      <c r="AY219" s="176" t="s">
        <v>130</v>
      </c>
    </row>
    <row r="220" s="174" customFormat="true" ht="11.25" hidden="false" customHeight="false" outlineLevel="0" collapsed="false">
      <c r="B220" s="175"/>
      <c r="D220" s="168" t="s">
        <v>142</v>
      </c>
      <c r="E220" s="176"/>
      <c r="F220" s="177" t="s">
        <v>629</v>
      </c>
      <c r="H220" s="178" t="n">
        <v>1.386</v>
      </c>
      <c r="I220" s="179"/>
      <c r="L220" s="175"/>
      <c r="M220" s="180"/>
      <c r="T220" s="181"/>
      <c r="AT220" s="176" t="s">
        <v>142</v>
      </c>
      <c r="AU220" s="176" t="s">
        <v>81</v>
      </c>
      <c r="AV220" s="174" t="s">
        <v>81</v>
      </c>
      <c r="AW220" s="174" t="s">
        <v>32</v>
      </c>
      <c r="AX220" s="174" t="s">
        <v>71</v>
      </c>
      <c r="AY220" s="176" t="s">
        <v>130</v>
      </c>
    </row>
    <row r="221" s="174" customFormat="true" ht="11.25" hidden="false" customHeight="false" outlineLevel="0" collapsed="false">
      <c r="B221" s="175"/>
      <c r="D221" s="168" t="s">
        <v>142</v>
      </c>
      <c r="E221" s="176"/>
      <c r="F221" s="177" t="s">
        <v>589</v>
      </c>
      <c r="H221" s="178" t="n">
        <v>4.308</v>
      </c>
      <c r="I221" s="179"/>
      <c r="L221" s="175"/>
      <c r="M221" s="180"/>
      <c r="T221" s="181"/>
      <c r="AT221" s="176" t="s">
        <v>142</v>
      </c>
      <c r="AU221" s="176" t="s">
        <v>81</v>
      </c>
      <c r="AV221" s="174" t="s">
        <v>81</v>
      </c>
      <c r="AW221" s="174" t="s">
        <v>32</v>
      </c>
      <c r="AX221" s="174" t="s">
        <v>71</v>
      </c>
      <c r="AY221" s="176" t="s">
        <v>130</v>
      </c>
    </row>
    <row r="222" s="182" customFormat="true" ht="11.25" hidden="false" customHeight="false" outlineLevel="0" collapsed="false">
      <c r="B222" s="183"/>
      <c r="D222" s="168" t="s">
        <v>142</v>
      </c>
      <c r="E222" s="184"/>
      <c r="F222" s="185" t="s">
        <v>146</v>
      </c>
      <c r="H222" s="186" t="n">
        <v>47.333</v>
      </c>
      <c r="I222" s="187"/>
      <c r="L222" s="183"/>
      <c r="M222" s="188"/>
      <c r="T222" s="189"/>
      <c r="AT222" s="184" t="s">
        <v>142</v>
      </c>
      <c r="AU222" s="184" t="s">
        <v>81</v>
      </c>
      <c r="AV222" s="182" t="s">
        <v>138</v>
      </c>
      <c r="AW222" s="182" t="s">
        <v>32</v>
      </c>
      <c r="AX222" s="182" t="s">
        <v>79</v>
      </c>
      <c r="AY222" s="184" t="s">
        <v>130</v>
      </c>
    </row>
    <row r="223" s="22" customFormat="true" ht="37.5" hidden="false" customHeight="true" outlineLevel="0" collapsed="false">
      <c r="B223" s="23"/>
      <c r="C223" s="149" t="s">
        <v>317</v>
      </c>
      <c r="D223" s="149" t="s">
        <v>133</v>
      </c>
      <c r="E223" s="150" t="s">
        <v>394</v>
      </c>
      <c r="F223" s="151" t="s">
        <v>395</v>
      </c>
      <c r="G223" s="152" t="s">
        <v>396</v>
      </c>
      <c r="H223" s="153" t="n">
        <v>1</v>
      </c>
      <c r="I223" s="154"/>
      <c r="J223" s="155" t="n">
        <f aca="false">ROUND(I223*H223,2)</f>
        <v>0</v>
      </c>
      <c r="K223" s="151"/>
      <c r="L223" s="23"/>
      <c r="M223" s="156"/>
      <c r="N223" s="157" t="s">
        <v>42</v>
      </c>
      <c r="P223" s="158" t="n">
        <f aca="false">O223*H223</f>
        <v>0</v>
      </c>
      <c r="Q223" s="158" t="n">
        <v>0</v>
      </c>
      <c r="R223" s="158" t="n">
        <f aca="false">Q223*H223</f>
        <v>0</v>
      </c>
      <c r="S223" s="158" t="n">
        <v>0</v>
      </c>
      <c r="T223" s="159" t="n">
        <f aca="false">S223*H223</f>
        <v>0</v>
      </c>
      <c r="AR223" s="160" t="s">
        <v>226</v>
      </c>
      <c r="AT223" s="160" t="s">
        <v>133</v>
      </c>
      <c r="AU223" s="160" t="s">
        <v>81</v>
      </c>
      <c r="AY223" s="3" t="s">
        <v>130</v>
      </c>
      <c r="BE223" s="161" t="n">
        <f aca="false">IF(N223="základní",J223,0)</f>
        <v>0</v>
      </c>
      <c r="BF223" s="161" t="n">
        <f aca="false">IF(N223="snížená",J223,0)</f>
        <v>0</v>
      </c>
      <c r="BG223" s="161" t="n">
        <f aca="false">IF(N223="zákl. přenesená",J223,0)</f>
        <v>0</v>
      </c>
      <c r="BH223" s="161" t="n">
        <f aca="false">IF(N223="sníž. přenesená",J223,0)</f>
        <v>0</v>
      </c>
      <c r="BI223" s="161" t="n">
        <f aca="false">IF(N223="nulová",J223,0)</f>
        <v>0</v>
      </c>
      <c r="BJ223" s="3" t="s">
        <v>79</v>
      </c>
      <c r="BK223" s="161" t="n">
        <f aca="false">ROUND(I223*H223,2)</f>
        <v>0</v>
      </c>
      <c r="BL223" s="3" t="s">
        <v>226</v>
      </c>
      <c r="BM223" s="160" t="s">
        <v>397</v>
      </c>
    </row>
    <row r="224" s="166" customFormat="true" ht="11.25" hidden="false" customHeight="false" outlineLevel="0" collapsed="false">
      <c r="B224" s="167"/>
      <c r="D224" s="168" t="s">
        <v>142</v>
      </c>
      <c r="E224" s="169"/>
      <c r="F224" s="170" t="s">
        <v>398</v>
      </c>
      <c r="H224" s="169"/>
      <c r="I224" s="171"/>
      <c r="L224" s="167"/>
      <c r="M224" s="172"/>
      <c r="T224" s="173"/>
      <c r="AT224" s="169" t="s">
        <v>142</v>
      </c>
      <c r="AU224" s="169" t="s">
        <v>81</v>
      </c>
      <c r="AV224" s="166" t="s">
        <v>79</v>
      </c>
      <c r="AW224" s="166" t="s">
        <v>32</v>
      </c>
      <c r="AX224" s="166" t="s">
        <v>71</v>
      </c>
      <c r="AY224" s="169" t="s">
        <v>130</v>
      </c>
    </row>
    <row r="225" s="166" customFormat="true" ht="11.25" hidden="false" customHeight="false" outlineLevel="0" collapsed="false">
      <c r="B225" s="167"/>
      <c r="D225" s="168" t="s">
        <v>142</v>
      </c>
      <c r="E225" s="169"/>
      <c r="F225" s="170" t="s">
        <v>399</v>
      </c>
      <c r="H225" s="169"/>
      <c r="I225" s="171"/>
      <c r="L225" s="167"/>
      <c r="M225" s="172"/>
      <c r="T225" s="173"/>
      <c r="AT225" s="169" t="s">
        <v>142</v>
      </c>
      <c r="AU225" s="169" t="s">
        <v>81</v>
      </c>
      <c r="AV225" s="166" t="s">
        <v>79</v>
      </c>
      <c r="AW225" s="166" t="s">
        <v>32</v>
      </c>
      <c r="AX225" s="166" t="s">
        <v>71</v>
      </c>
      <c r="AY225" s="169" t="s">
        <v>130</v>
      </c>
    </row>
    <row r="226" s="166" customFormat="true" ht="11.25" hidden="false" customHeight="false" outlineLevel="0" collapsed="false">
      <c r="B226" s="167"/>
      <c r="D226" s="168" t="s">
        <v>142</v>
      </c>
      <c r="E226" s="169"/>
      <c r="F226" s="170" t="s">
        <v>400</v>
      </c>
      <c r="H226" s="169"/>
      <c r="I226" s="171"/>
      <c r="L226" s="167"/>
      <c r="M226" s="172"/>
      <c r="T226" s="173"/>
      <c r="AT226" s="169" t="s">
        <v>142</v>
      </c>
      <c r="AU226" s="169" t="s">
        <v>81</v>
      </c>
      <c r="AV226" s="166" t="s">
        <v>79</v>
      </c>
      <c r="AW226" s="166" t="s">
        <v>32</v>
      </c>
      <c r="AX226" s="166" t="s">
        <v>71</v>
      </c>
      <c r="AY226" s="169" t="s">
        <v>130</v>
      </c>
    </row>
    <row r="227" s="166" customFormat="true" ht="11.25" hidden="false" customHeight="false" outlineLevel="0" collapsed="false">
      <c r="B227" s="167"/>
      <c r="D227" s="168" t="s">
        <v>142</v>
      </c>
      <c r="E227" s="169"/>
      <c r="F227" s="170" t="s">
        <v>401</v>
      </c>
      <c r="H227" s="169"/>
      <c r="I227" s="171"/>
      <c r="L227" s="167"/>
      <c r="M227" s="172"/>
      <c r="T227" s="173"/>
      <c r="AT227" s="169" t="s">
        <v>142</v>
      </c>
      <c r="AU227" s="169" t="s">
        <v>81</v>
      </c>
      <c r="AV227" s="166" t="s">
        <v>79</v>
      </c>
      <c r="AW227" s="166" t="s">
        <v>32</v>
      </c>
      <c r="AX227" s="166" t="s">
        <v>71</v>
      </c>
      <c r="AY227" s="169" t="s">
        <v>130</v>
      </c>
    </row>
    <row r="228" s="166" customFormat="true" ht="11.25" hidden="false" customHeight="false" outlineLevel="0" collapsed="false">
      <c r="B228" s="167"/>
      <c r="D228" s="168" t="s">
        <v>142</v>
      </c>
      <c r="E228" s="169"/>
      <c r="F228" s="170" t="s">
        <v>402</v>
      </c>
      <c r="H228" s="169"/>
      <c r="I228" s="171"/>
      <c r="L228" s="167"/>
      <c r="M228" s="172"/>
      <c r="T228" s="173"/>
      <c r="AT228" s="169" t="s">
        <v>142</v>
      </c>
      <c r="AU228" s="169" t="s">
        <v>81</v>
      </c>
      <c r="AV228" s="166" t="s">
        <v>79</v>
      </c>
      <c r="AW228" s="166" t="s">
        <v>32</v>
      </c>
      <c r="AX228" s="166" t="s">
        <v>71</v>
      </c>
      <c r="AY228" s="169" t="s">
        <v>130</v>
      </c>
    </row>
    <row r="229" s="166" customFormat="true" ht="11.25" hidden="false" customHeight="false" outlineLevel="0" collapsed="false">
      <c r="B229" s="167"/>
      <c r="D229" s="168" t="s">
        <v>142</v>
      </c>
      <c r="E229" s="169"/>
      <c r="F229" s="170" t="s">
        <v>403</v>
      </c>
      <c r="H229" s="169"/>
      <c r="I229" s="171"/>
      <c r="L229" s="167"/>
      <c r="M229" s="172"/>
      <c r="T229" s="173"/>
      <c r="AT229" s="169" t="s">
        <v>142</v>
      </c>
      <c r="AU229" s="169" t="s">
        <v>81</v>
      </c>
      <c r="AV229" s="166" t="s">
        <v>79</v>
      </c>
      <c r="AW229" s="166" t="s">
        <v>32</v>
      </c>
      <c r="AX229" s="166" t="s">
        <v>71</v>
      </c>
      <c r="AY229" s="169" t="s">
        <v>130</v>
      </c>
    </row>
    <row r="230" s="166" customFormat="true" ht="11.25" hidden="false" customHeight="false" outlineLevel="0" collapsed="false">
      <c r="B230" s="167"/>
      <c r="D230" s="168" t="s">
        <v>142</v>
      </c>
      <c r="E230" s="169"/>
      <c r="F230" s="170" t="s">
        <v>404</v>
      </c>
      <c r="H230" s="169"/>
      <c r="I230" s="171"/>
      <c r="L230" s="167"/>
      <c r="M230" s="172"/>
      <c r="T230" s="173"/>
      <c r="AT230" s="169" t="s">
        <v>142</v>
      </c>
      <c r="AU230" s="169" t="s">
        <v>81</v>
      </c>
      <c r="AV230" s="166" t="s">
        <v>79</v>
      </c>
      <c r="AW230" s="166" t="s">
        <v>32</v>
      </c>
      <c r="AX230" s="166" t="s">
        <v>71</v>
      </c>
      <c r="AY230" s="169" t="s">
        <v>130</v>
      </c>
    </row>
    <row r="231" s="166" customFormat="true" ht="11.25" hidden="false" customHeight="false" outlineLevel="0" collapsed="false">
      <c r="B231" s="167"/>
      <c r="D231" s="168" t="s">
        <v>142</v>
      </c>
      <c r="E231" s="169"/>
      <c r="F231" s="170" t="s">
        <v>405</v>
      </c>
      <c r="H231" s="169"/>
      <c r="I231" s="171"/>
      <c r="L231" s="167"/>
      <c r="M231" s="172"/>
      <c r="T231" s="173"/>
      <c r="AT231" s="169" t="s">
        <v>142</v>
      </c>
      <c r="AU231" s="169" t="s">
        <v>81</v>
      </c>
      <c r="AV231" s="166" t="s">
        <v>79</v>
      </c>
      <c r="AW231" s="166" t="s">
        <v>32</v>
      </c>
      <c r="AX231" s="166" t="s">
        <v>71</v>
      </c>
      <c r="AY231" s="169" t="s">
        <v>130</v>
      </c>
    </row>
    <row r="232" s="166" customFormat="true" ht="11.25" hidden="false" customHeight="false" outlineLevel="0" collapsed="false">
      <c r="B232" s="167"/>
      <c r="D232" s="168" t="s">
        <v>142</v>
      </c>
      <c r="E232" s="169"/>
      <c r="F232" s="170" t="s">
        <v>406</v>
      </c>
      <c r="H232" s="169"/>
      <c r="I232" s="171"/>
      <c r="L232" s="167"/>
      <c r="M232" s="172"/>
      <c r="T232" s="173"/>
      <c r="AT232" s="169" t="s">
        <v>142</v>
      </c>
      <c r="AU232" s="169" t="s">
        <v>81</v>
      </c>
      <c r="AV232" s="166" t="s">
        <v>79</v>
      </c>
      <c r="AW232" s="166" t="s">
        <v>32</v>
      </c>
      <c r="AX232" s="166" t="s">
        <v>71</v>
      </c>
      <c r="AY232" s="169" t="s">
        <v>130</v>
      </c>
    </row>
    <row r="233" s="166" customFormat="true" ht="11.25" hidden="false" customHeight="false" outlineLevel="0" collapsed="false">
      <c r="B233" s="167"/>
      <c r="D233" s="168" t="s">
        <v>142</v>
      </c>
      <c r="E233" s="169"/>
      <c r="F233" s="170" t="s">
        <v>407</v>
      </c>
      <c r="H233" s="169"/>
      <c r="I233" s="171"/>
      <c r="L233" s="167"/>
      <c r="M233" s="172"/>
      <c r="T233" s="173"/>
      <c r="AT233" s="169" t="s">
        <v>142</v>
      </c>
      <c r="AU233" s="169" t="s">
        <v>81</v>
      </c>
      <c r="AV233" s="166" t="s">
        <v>79</v>
      </c>
      <c r="AW233" s="166" t="s">
        <v>32</v>
      </c>
      <c r="AX233" s="166" t="s">
        <v>71</v>
      </c>
      <c r="AY233" s="169" t="s">
        <v>130</v>
      </c>
    </row>
    <row r="234" s="174" customFormat="true" ht="11.25" hidden="false" customHeight="false" outlineLevel="0" collapsed="false">
      <c r="B234" s="175"/>
      <c r="D234" s="168" t="s">
        <v>142</v>
      </c>
      <c r="E234" s="176"/>
      <c r="F234" s="177" t="s">
        <v>79</v>
      </c>
      <c r="H234" s="178" t="n">
        <v>1</v>
      </c>
      <c r="I234" s="179"/>
      <c r="L234" s="175"/>
      <c r="M234" s="180"/>
      <c r="T234" s="181"/>
      <c r="AT234" s="176" t="s">
        <v>142</v>
      </c>
      <c r="AU234" s="176" t="s">
        <v>81</v>
      </c>
      <c r="AV234" s="174" t="s">
        <v>81</v>
      </c>
      <c r="AW234" s="174" t="s">
        <v>32</v>
      </c>
      <c r="AX234" s="174" t="s">
        <v>79</v>
      </c>
      <c r="AY234" s="176" t="s">
        <v>130</v>
      </c>
    </row>
    <row r="235" s="22" customFormat="true" ht="37.5" hidden="false" customHeight="true" outlineLevel="0" collapsed="false">
      <c r="B235" s="23"/>
      <c r="C235" s="149" t="s">
        <v>326</v>
      </c>
      <c r="D235" s="149" t="s">
        <v>133</v>
      </c>
      <c r="E235" s="150" t="s">
        <v>408</v>
      </c>
      <c r="F235" s="151" t="s">
        <v>409</v>
      </c>
      <c r="G235" s="152" t="s">
        <v>396</v>
      </c>
      <c r="H235" s="153" t="n">
        <v>2</v>
      </c>
      <c r="I235" s="154"/>
      <c r="J235" s="155" t="n">
        <f aca="false">ROUND(I235*H235,2)</f>
        <v>0</v>
      </c>
      <c r="K235" s="151"/>
      <c r="L235" s="23"/>
      <c r="M235" s="156"/>
      <c r="N235" s="157" t="s">
        <v>42</v>
      </c>
      <c r="P235" s="158" t="n">
        <f aca="false">O235*H235</f>
        <v>0</v>
      </c>
      <c r="Q235" s="158" t="n">
        <v>0</v>
      </c>
      <c r="R235" s="158" t="n">
        <f aca="false">Q235*H235</f>
        <v>0</v>
      </c>
      <c r="S235" s="158" t="n">
        <v>0</v>
      </c>
      <c r="T235" s="159" t="n">
        <f aca="false">S235*H235</f>
        <v>0</v>
      </c>
      <c r="AR235" s="160" t="s">
        <v>226</v>
      </c>
      <c r="AT235" s="160" t="s">
        <v>133</v>
      </c>
      <c r="AU235" s="160" t="s">
        <v>81</v>
      </c>
      <c r="AY235" s="3" t="s">
        <v>130</v>
      </c>
      <c r="BE235" s="161" t="n">
        <f aca="false">IF(N235="základní",J235,0)</f>
        <v>0</v>
      </c>
      <c r="BF235" s="161" t="n">
        <f aca="false">IF(N235="snížená",J235,0)</f>
        <v>0</v>
      </c>
      <c r="BG235" s="161" t="n">
        <f aca="false">IF(N235="zákl. přenesená",J235,0)</f>
        <v>0</v>
      </c>
      <c r="BH235" s="161" t="n">
        <f aca="false">IF(N235="sníž. přenesená",J235,0)</f>
        <v>0</v>
      </c>
      <c r="BI235" s="161" t="n">
        <f aca="false">IF(N235="nulová",J235,0)</f>
        <v>0</v>
      </c>
      <c r="BJ235" s="3" t="s">
        <v>79</v>
      </c>
      <c r="BK235" s="161" t="n">
        <f aca="false">ROUND(I235*H235,2)</f>
        <v>0</v>
      </c>
      <c r="BL235" s="3" t="s">
        <v>226</v>
      </c>
      <c r="BM235" s="160" t="s">
        <v>410</v>
      </c>
    </row>
    <row r="236" s="166" customFormat="true" ht="11.25" hidden="false" customHeight="false" outlineLevel="0" collapsed="false">
      <c r="B236" s="167"/>
      <c r="D236" s="168" t="s">
        <v>142</v>
      </c>
      <c r="E236" s="169"/>
      <c r="F236" s="170" t="s">
        <v>398</v>
      </c>
      <c r="H236" s="169"/>
      <c r="I236" s="171"/>
      <c r="L236" s="167"/>
      <c r="M236" s="172"/>
      <c r="T236" s="173"/>
      <c r="AT236" s="169" t="s">
        <v>142</v>
      </c>
      <c r="AU236" s="169" t="s">
        <v>81</v>
      </c>
      <c r="AV236" s="166" t="s">
        <v>79</v>
      </c>
      <c r="AW236" s="166" t="s">
        <v>32</v>
      </c>
      <c r="AX236" s="166" t="s">
        <v>71</v>
      </c>
      <c r="AY236" s="169" t="s">
        <v>130</v>
      </c>
    </row>
    <row r="237" s="166" customFormat="true" ht="11.25" hidden="false" customHeight="false" outlineLevel="0" collapsed="false">
      <c r="B237" s="167"/>
      <c r="D237" s="168" t="s">
        <v>142</v>
      </c>
      <c r="E237" s="169"/>
      <c r="F237" s="170" t="s">
        <v>399</v>
      </c>
      <c r="H237" s="169"/>
      <c r="I237" s="171"/>
      <c r="L237" s="167"/>
      <c r="M237" s="172"/>
      <c r="T237" s="173"/>
      <c r="AT237" s="169" t="s">
        <v>142</v>
      </c>
      <c r="AU237" s="169" t="s">
        <v>81</v>
      </c>
      <c r="AV237" s="166" t="s">
        <v>79</v>
      </c>
      <c r="AW237" s="166" t="s">
        <v>32</v>
      </c>
      <c r="AX237" s="166" t="s">
        <v>71</v>
      </c>
      <c r="AY237" s="169" t="s">
        <v>130</v>
      </c>
    </row>
    <row r="238" s="166" customFormat="true" ht="11.25" hidden="false" customHeight="false" outlineLevel="0" collapsed="false">
      <c r="B238" s="167"/>
      <c r="D238" s="168" t="s">
        <v>142</v>
      </c>
      <c r="E238" s="169"/>
      <c r="F238" s="170" t="s">
        <v>400</v>
      </c>
      <c r="H238" s="169"/>
      <c r="I238" s="171"/>
      <c r="L238" s="167"/>
      <c r="M238" s="172"/>
      <c r="T238" s="173"/>
      <c r="AT238" s="169" t="s">
        <v>142</v>
      </c>
      <c r="AU238" s="169" t="s">
        <v>81</v>
      </c>
      <c r="AV238" s="166" t="s">
        <v>79</v>
      </c>
      <c r="AW238" s="166" t="s">
        <v>32</v>
      </c>
      <c r="AX238" s="166" t="s">
        <v>71</v>
      </c>
      <c r="AY238" s="169" t="s">
        <v>130</v>
      </c>
    </row>
    <row r="239" s="166" customFormat="true" ht="11.25" hidden="false" customHeight="false" outlineLevel="0" collapsed="false">
      <c r="B239" s="167"/>
      <c r="D239" s="168" t="s">
        <v>142</v>
      </c>
      <c r="E239" s="169"/>
      <c r="F239" s="170" t="s">
        <v>401</v>
      </c>
      <c r="H239" s="169"/>
      <c r="I239" s="171"/>
      <c r="L239" s="167"/>
      <c r="M239" s="172"/>
      <c r="T239" s="173"/>
      <c r="AT239" s="169" t="s">
        <v>142</v>
      </c>
      <c r="AU239" s="169" t="s">
        <v>81</v>
      </c>
      <c r="AV239" s="166" t="s">
        <v>79</v>
      </c>
      <c r="AW239" s="166" t="s">
        <v>32</v>
      </c>
      <c r="AX239" s="166" t="s">
        <v>71</v>
      </c>
      <c r="AY239" s="169" t="s">
        <v>130</v>
      </c>
    </row>
    <row r="240" s="166" customFormat="true" ht="11.25" hidden="false" customHeight="false" outlineLevel="0" collapsed="false">
      <c r="B240" s="167"/>
      <c r="D240" s="168" t="s">
        <v>142</v>
      </c>
      <c r="E240" s="169"/>
      <c r="F240" s="170" t="s">
        <v>402</v>
      </c>
      <c r="H240" s="169"/>
      <c r="I240" s="171"/>
      <c r="L240" s="167"/>
      <c r="M240" s="172"/>
      <c r="T240" s="173"/>
      <c r="AT240" s="169" t="s">
        <v>142</v>
      </c>
      <c r="AU240" s="169" t="s">
        <v>81</v>
      </c>
      <c r="AV240" s="166" t="s">
        <v>79</v>
      </c>
      <c r="AW240" s="166" t="s">
        <v>32</v>
      </c>
      <c r="AX240" s="166" t="s">
        <v>71</v>
      </c>
      <c r="AY240" s="169" t="s">
        <v>130</v>
      </c>
    </row>
    <row r="241" s="166" customFormat="true" ht="11.25" hidden="false" customHeight="false" outlineLevel="0" collapsed="false">
      <c r="B241" s="167"/>
      <c r="D241" s="168" t="s">
        <v>142</v>
      </c>
      <c r="E241" s="169"/>
      <c r="F241" s="170" t="s">
        <v>403</v>
      </c>
      <c r="H241" s="169"/>
      <c r="I241" s="171"/>
      <c r="L241" s="167"/>
      <c r="M241" s="172"/>
      <c r="T241" s="173"/>
      <c r="AT241" s="169" t="s">
        <v>142</v>
      </c>
      <c r="AU241" s="169" t="s">
        <v>81</v>
      </c>
      <c r="AV241" s="166" t="s">
        <v>79</v>
      </c>
      <c r="AW241" s="166" t="s">
        <v>32</v>
      </c>
      <c r="AX241" s="166" t="s">
        <v>71</v>
      </c>
      <c r="AY241" s="169" t="s">
        <v>130</v>
      </c>
    </row>
    <row r="242" s="166" customFormat="true" ht="11.25" hidden="false" customHeight="false" outlineLevel="0" collapsed="false">
      <c r="B242" s="167"/>
      <c r="D242" s="168" t="s">
        <v>142</v>
      </c>
      <c r="E242" s="169"/>
      <c r="F242" s="170" t="s">
        <v>404</v>
      </c>
      <c r="H242" s="169"/>
      <c r="I242" s="171"/>
      <c r="L242" s="167"/>
      <c r="M242" s="172"/>
      <c r="T242" s="173"/>
      <c r="AT242" s="169" t="s">
        <v>142</v>
      </c>
      <c r="AU242" s="169" t="s">
        <v>81</v>
      </c>
      <c r="AV242" s="166" t="s">
        <v>79</v>
      </c>
      <c r="AW242" s="166" t="s">
        <v>32</v>
      </c>
      <c r="AX242" s="166" t="s">
        <v>71</v>
      </c>
      <c r="AY242" s="169" t="s">
        <v>130</v>
      </c>
    </row>
    <row r="243" s="166" customFormat="true" ht="11.25" hidden="false" customHeight="false" outlineLevel="0" collapsed="false">
      <c r="B243" s="167"/>
      <c r="D243" s="168" t="s">
        <v>142</v>
      </c>
      <c r="E243" s="169"/>
      <c r="F243" s="170" t="s">
        <v>405</v>
      </c>
      <c r="H243" s="169"/>
      <c r="I243" s="171"/>
      <c r="L243" s="167"/>
      <c r="M243" s="172"/>
      <c r="T243" s="173"/>
      <c r="AT243" s="169" t="s">
        <v>142</v>
      </c>
      <c r="AU243" s="169" t="s">
        <v>81</v>
      </c>
      <c r="AV243" s="166" t="s">
        <v>79</v>
      </c>
      <c r="AW243" s="166" t="s">
        <v>32</v>
      </c>
      <c r="AX243" s="166" t="s">
        <v>71</v>
      </c>
      <c r="AY243" s="169" t="s">
        <v>130</v>
      </c>
    </row>
    <row r="244" s="166" customFormat="true" ht="11.25" hidden="false" customHeight="false" outlineLevel="0" collapsed="false">
      <c r="B244" s="167"/>
      <c r="D244" s="168" t="s">
        <v>142</v>
      </c>
      <c r="E244" s="169"/>
      <c r="F244" s="170" t="s">
        <v>406</v>
      </c>
      <c r="H244" s="169"/>
      <c r="I244" s="171"/>
      <c r="L244" s="167"/>
      <c r="M244" s="172"/>
      <c r="T244" s="173"/>
      <c r="AT244" s="169" t="s">
        <v>142</v>
      </c>
      <c r="AU244" s="169" t="s">
        <v>81</v>
      </c>
      <c r="AV244" s="166" t="s">
        <v>79</v>
      </c>
      <c r="AW244" s="166" t="s">
        <v>32</v>
      </c>
      <c r="AX244" s="166" t="s">
        <v>71</v>
      </c>
      <c r="AY244" s="169" t="s">
        <v>130</v>
      </c>
    </row>
    <row r="245" s="166" customFormat="true" ht="11.25" hidden="false" customHeight="false" outlineLevel="0" collapsed="false">
      <c r="B245" s="167"/>
      <c r="D245" s="168" t="s">
        <v>142</v>
      </c>
      <c r="E245" s="169"/>
      <c r="F245" s="170" t="s">
        <v>407</v>
      </c>
      <c r="H245" s="169"/>
      <c r="I245" s="171"/>
      <c r="L245" s="167"/>
      <c r="M245" s="172"/>
      <c r="T245" s="173"/>
      <c r="AT245" s="169" t="s">
        <v>142</v>
      </c>
      <c r="AU245" s="169" t="s">
        <v>81</v>
      </c>
      <c r="AV245" s="166" t="s">
        <v>79</v>
      </c>
      <c r="AW245" s="166" t="s">
        <v>32</v>
      </c>
      <c r="AX245" s="166" t="s">
        <v>71</v>
      </c>
      <c r="AY245" s="169" t="s">
        <v>130</v>
      </c>
    </row>
    <row r="246" s="174" customFormat="true" ht="11.25" hidden="false" customHeight="false" outlineLevel="0" collapsed="false">
      <c r="B246" s="175"/>
      <c r="D246" s="168" t="s">
        <v>142</v>
      </c>
      <c r="E246" s="176"/>
      <c r="F246" s="177" t="s">
        <v>81</v>
      </c>
      <c r="H246" s="178" t="n">
        <v>2</v>
      </c>
      <c r="I246" s="179"/>
      <c r="L246" s="175"/>
      <c r="M246" s="180"/>
      <c r="T246" s="181"/>
      <c r="AT246" s="176" t="s">
        <v>142</v>
      </c>
      <c r="AU246" s="176" t="s">
        <v>81</v>
      </c>
      <c r="AV246" s="174" t="s">
        <v>81</v>
      </c>
      <c r="AW246" s="174" t="s">
        <v>32</v>
      </c>
      <c r="AX246" s="174" t="s">
        <v>79</v>
      </c>
      <c r="AY246" s="176" t="s">
        <v>130</v>
      </c>
    </row>
    <row r="247" s="136" customFormat="true" ht="22.5" hidden="false" customHeight="true" outlineLevel="0" collapsed="false">
      <c r="B247" s="137"/>
      <c r="D247" s="138" t="s">
        <v>70</v>
      </c>
      <c r="E247" s="147" t="s">
        <v>415</v>
      </c>
      <c r="F247" s="147" t="s">
        <v>416</v>
      </c>
      <c r="I247" s="140"/>
      <c r="J247" s="148" t="n">
        <f aca="false">BK247</f>
        <v>0</v>
      </c>
      <c r="L247" s="137"/>
      <c r="M247" s="142"/>
      <c r="P247" s="143" t="n">
        <f aca="false">SUM(P248:P258)</f>
        <v>0</v>
      </c>
      <c r="R247" s="143" t="n">
        <f aca="false">SUM(R248:R258)</f>
        <v>0.03241644</v>
      </c>
      <c r="T247" s="144" t="n">
        <f aca="false">SUM(T248:T258)</f>
        <v>0</v>
      </c>
      <c r="AR247" s="138" t="s">
        <v>81</v>
      </c>
      <c r="AT247" s="145" t="s">
        <v>70</v>
      </c>
      <c r="AU247" s="145" t="s">
        <v>79</v>
      </c>
      <c r="AY247" s="138" t="s">
        <v>130</v>
      </c>
      <c r="BK247" s="146" t="n">
        <f aca="false">SUM(BK248:BK258)</f>
        <v>0</v>
      </c>
    </row>
    <row r="248" s="22" customFormat="true" ht="62.25" hidden="false" customHeight="true" outlineLevel="0" collapsed="false">
      <c r="B248" s="23"/>
      <c r="C248" s="149" t="s">
        <v>334</v>
      </c>
      <c r="D248" s="149" t="s">
        <v>133</v>
      </c>
      <c r="E248" s="150" t="s">
        <v>418</v>
      </c>
      <c r="F248" s="151" t="s">
        <v>419</v>
      </c>
      <c r="G248" s="152" t="s">
        <v>420</v>
      </c>
      <c r="H248" s="153" t="n">
        <v>540.274</v>
      </c>
      <c r="I248" s="154"/>
      <c r="J248" s="155" t="n">
        <f aca="false">ROUND(I248*H248,2)</f>
        <v>0</v>
      </c>
      <c r="K248" s="151" t="s">
        <v>137</v>
      </c>
      <c r="L248" s="23"/>
      <c r="M248" s="156"/>
      <c r="N248" s="157" t="s">
        <v>42</v>
      </c>
      <c r="P248" s="158" t="n">
        <f aca="false">O248*H248</f>
        <v>0</v>
      </c>
      <c r="Q248" s="158" t="n">
        <v>6E-005</v>
      </c>
      <c r="R248" s="158" t="n">
        <f aca="false">Q248*H248</f>
        <v>0.03241644</v>
      </c>
      <c r="S248" s="158" t="n">
        <v>0</v>
      </c>
      <c r="T248" s="159" t="n">
        <f aca="false">S248*H248</f>
        <v>0</v>
      </c>
      <c r="AR248" s="160" t="s">
        <v>226</v>
      </c>
      <c r="AT248" s="160" t="s">
        <v>133</v>
      </c>
      <c r="AU248" s="160" t="s">
        <v>81</v>
      </c>
      <c r="AY248" s="3" t="s">
        <v>130</v>
      </c>
      <c r="BE248" s="161" t="n">
        <f aca="false">IF(N248="základní",J248,0)</f>
        <v>0</v>
      </c>
      <c r="BF248" s="161" t="n">
        <f aca="false">IF(N248="snížená",J248,0)</f>
        <v>0</v>
      </c>
      <c r="BG248" s="161" t="n">
        <f aca="false">IF(N248="zákl. přenesená",J248,0)</f>
        <v>0</v>
      </c>
      <c r="BH248" s="161" t="n">
        <f aca="false">IF(N248="sníž. přenesená",J248,0)</f>
        <v>0</v>
      </c>
      <c r="BI248" s="161" t="n">
        <f aca="false">IF(N248="nulová",J248,0)</f>
        <v>0</v>
      </c>
      <c r="BJ248" s="3" t="s">
        <v>79</v>
      </c>
      <c r="BK248" s="161" t="n">
        <f aca="false">ROUND(I248*H248,2)</f>
        <v>0</v>
      </c>
      <c r="BL248" s="3" t="s">
        <v>226</v>
      </c>
      <c r="BM248" s="160" t="s">
        <v>421</v>
      </c>
    </row>
    <row r="249" s="22" customFormat="true" ht="11.25" hidden="false" customHeight="false" outlineLevel="0" collapsed="false">
      <c r="B249" s="23"/>
      <c r="D249" s="162" t="s">
        <v>140</v>
      </c>
      <c r="F249" s="163" t="s">
        <v>422</v>
      </c>
      <c r="I249" s="164"/>
      <c r="L249" s="23"/>
      <c r="M249" s="165"/>
      <c r="T249" s="54"/>
      <c r="AT249" s="3" t="s">
        <v>140</v>
      </c>
      <c r="AU249" s="3" t="s">
        <v>81</v>
      </c>
    </row>
    <row r="250" s="166" customFormat="true" ht="11.25" hidden="false" customHeight="false" outlineLevel="0" collapsed="false">
      <c r="B250" s="167"/>
      <c r="D250" s="168" t="s">
        <v>142</v>
      </c>
      <c r="E250" s="169"/>
      <c r="F250" s="170" t="s">
        <v>423</v>
      </c>
      <c r="H250" s="169"/>
      <c r="I250" s="171"/>
      <c r="L250" s="167"/>
      <c r="M250" s="172"/>
      <c r="T250" s="173"/>
      <c r="AT250" s="169" t="s">
        <v>142</v>
      </c>
      <c r="AU250" s="169" t="s">
        <v>81</v>
      </c>
      <c r="AV250" s="166" t="s">
        <v>79</v>
      </c>
      <c r="AW250" s="166" t="s">
        <v>32</v>
      </c>
      <c r="AX250" s="166" t="s">
        <v>71</v>
      </c>
      <c r="AY250" s="169" t="s">
        <v>130</v>
      </c>
    </row>
    <row r="251" s="174" customFormat="true" ht="11.25" hidden="false" customHeight="false" outlineLevel="0" collapsed="false">
      <c r="B251" s="175"/>
      <c r="D251" s="168" t="s">
        <v>142</v>
      </c>
      <c r="E251" s="176"/>
      <c r="F251" s="177" t="s">
        <v>630</v>
      </c>
      <c r="H251" s="178" t="n">
        <v>139.536</v>
      </c>
      <c r="I251" s="179"/>
      <c r="L251" s="175"/>
      <c r="M251" s="180"/>
      <c r="T251" s="181"/>
      <c r="AT251" s="176" t="s">
        <v>142</v>
      </c>
      <c r="AU251" s="176" t="s">
        <v>81</v>
      </c>
      <c r="AV251" s="174" t="s">
        <v>81</v>
      </c>
      <c r="AW251" s="174" t="s">
        <v>32</v>
      </c>
      <c r="AX251" s="174" t="s">
        <v>71</v>
      </c>
      <c r="AY251" s="176" t="s">
        <v>130</v>
      </c>
    </row>
    <row r="252" s="166" customFormat="true" ht="11.25" hidden="false" customHeight="false" outlineLevel="0" collapsed="false">
      <c r="B252" s="167"/>
      <c r="D252" s="168" t="s">
        <v>142</v>
      </c>
      <c r="E252" s="169"/>
      <c r="F252" s="170" t="s">
        <v>631</v>
      </c>
      <c r="H252" s="169"/>
      <c r="I252" s="171"/>
      <c r="L252" s="167"/>
      <c r="M252" s="172"/>
      <c r="T252" s="173"/>
      <c r="AT252" s="169" t="s">
        <v>142</v>
      </c>
      <c r="AU252" s="169" t="s">
        <v>81</v>
      </c>
      <c r="AV252" s="166" t="s">
        <v>79</v>
      </c>
      <c r="AW252" s="166" t="s">
        <v>32</v>
      </c>
      <c r="AX252" s="166" t="s">
        <v>71</v>
      </c>
      <c r="AY252" s="169" t="s">
        <v>130</v>
      </c>
    </row>
    <row r="253" s="174" customFormat="true" ht="11.25" hidden="false" customHeight="false" outlineLevel="0" collapsed="false">
      <c r="B253" s="175"/>
      <c r="D253" s="168" t="s">
        <v>142</v>
      </c>
      <c r="E253" s="176"/>
      <c r="F253" s="177" t="s">
        <v>632</v>
      </c>
      <c r="H253" s="178" t="n">
        <v>77.357</v>
      </c>
      <c r="I253" s="179"/>
      <c r="L253" s="175"/>
      <c r="M253" s="180"/>
      <c r="T253" s="181"/>
      <c r="AT253" s="176" t="s">
        <v>142</v>
      </c>
      <c r="AU253" s="176" t="s">
        <v>81</v>
      </c>
      <c r="AV253" s="174" t="s">
        <v>81</v>
      </c>
      <c r="AW253" s="174" t="s">
        <v>32</v>
      </c>
      <c r="AX253" s="174" t="s">
        <v>71</v>
      </c>
      <c r="AY253" s="176" t="s">
        <v>130</v>
      </c>
    </row>
    <row r="254" s="174" customFormat="true" ht="11.25" hidden="false" customHeight="false" outlineLevel="0" collapsed="false">
      <c r="B254" s="175"/>
      <c r="D254" s="168" t="s">
        <v>142</v>
      </c>
      <c r="E254" s="176"/>
      <c r="F254" s="177" t="s">
        <v>633</v>
      </c>
      <c r="H254" s="178" t="n">
        <v>24.725</v>
      </c>
      <c r="I254" s="179"/>
      <c r="L254" s="175"/>
      <c r="M254" s="180"/>
      <c r="T254" s="181"/>
      <c r="AT254" s="176" t="s">
        <v>142</v>
      </c>
      <c r="AU254" s="176" t="s">
        <v>81</v>
      </c>
      <c r="AV254" s="174" t="s">
        <v>81</v>
      </c>
      <c r="AW254" s="174" t="s">
        <v>32</v>
      </c>
      <c r="AX254" s="174" t="s">
        <v>71</v>
      </c>
      <c r="AY254" s="176" t="s">
        <v>130</v>
      </c>
    </row>
    <row r="255" s="174" customFormat="true" ht="11.25" hidden="false" customHeight="false" outlineLevel="0" collapsed="false">
      <c r="B255" s="175"/>
      <c r="D255" s="168" t="s">
        <v>142</v>
      </c>
      <c r="E255" s="176"/>
      <c r="F255" s="177" t="s">
        <v>634</v>
      </c>
      <c r="H255" s="178" t="n">
        <v>14.688</v>
      </c>
      <c r="I255" s="179"/>
      <c r="L255" s="175"/>
      <c r="M255" s="180"/>
      <c r="T255" s="181"/>
      <c r="AT255" s="176" t="s">
        <v>142</v>
      </c>
      <c r="AU255" s="176" t="s">
        <v>81</v>
      </c>
      <c r="AV255" s="174" t="s">
        <v>81</v>
      </c>
      <c r="AW255" s="174" t="s">
        <v>32</v>
      </c>
      <c r="AX255" s="174" t="s">
        <v>71</v>
      </c>
      <c r="AY255" s="176" t="s">
        <v>130</v>
      </c>
    </row>
    <row r="256" s="166" customFormat="true" ht="11.25" hidden="false" customHeight="false" outlineLevel="0" collapsed="false">
      <c r="B256" s="167"/>
      <c r="D256" s="168" t="s">
        <v>142</v>
      </c>
      <c r="E256" s="169"/>
      <c r="F256" s="170" t="s">
        <v>425</v>
      </c>
      <c r="H256" s="169"/>
      <c r="I256" s="171"/>
      <c r="L256" s="167"/>
      <c r="M256" s="172"/>
      <c r="T256" s="173"/>
      <c r="AT256" s="169" t="s">
        <v>142</v>
      </c>
      <c r="AU256" s="169" t="s">
        <v>81</v>
      </c>
      <c r="AV256" s="166" t="s">
        <v>79</v>
      </c>
      <c r="AW256" s="166" t="s">
        <v>32</v>
      </c>
      <c r="AX256" s="166" t="s">
        <v>71</v>
      </c>
      <c r="AY256" s="169" t="s">
        <v>130</v>
      </c>
    </row>
    <row r="257" s="174" customFormat="true" ht="11.25" hidden="false" customHeight="false" outlineLevel="0" collapsed="false">
      <c r="B257" s="175"/>
      <c r="D257" s="168" t="s">
        <v>142</v>
      </c>
      <c r="E257" s="176"/>
      <c r="F257" s="177" t="s">
        <v>635</v>
      </c>
      <c r="H257" s="178" t="n">
        <v>283.968</v>
      </c>
      <c r="I257" s="179"/>
      <c r="L257" s="175"/>
      <c r="M257" s="180"/>
      <c r="T257" s="181"/>
      <c r="AT257" s="176" t="s">
        <v>142</v>
      </c>
      <c r="AU257" s="176" t="s">
        <v>81</v>
      </c>
      <c r="AV257" s="174" t="s">
        <v>81</v>
      </c>
      <c r="AW257" s="174" t="s">
        <v>32</v>
      </c>
      <c r="AX257" s="174" t="s">
        <v>71</v>
      </c>
      <c r="AY257" s="176" t="s">
        <v>130</v>
      </c>
    </row>
    <row r="258" s="182" customFormat="true" ht="11.25" hidden="false" customHeight="false" outlineLevel="0" collapsed="false">
      <c r="B258" s="183"/>
      <c r="D258" s="168" t="s">
        <v>142</v>
      </c>
      <c r="E258" s="184"/>
      <c r="F258" s="185" t="s">
        <v>146</v>
      </c>
      <c r="H258" s="186" t="n">
        <v>540.274</v>
      </c>
      <c r="I258" s="187"/>
      <c r="L258" s="183"/>
      <c r="M258" s="188"/>
      <c r="T258" s="189"/>
      <c r="AT258" s="184" t="s">
        <v>142</v>
      </c>
      <c r="AU258" s="184" t="s">
        <v>81</v>
      </c>
      <c r="AV258" s="182" t="s">
        <v>138</v>
      </c>
      <c r="AW258" s="182" t="s">
        <v>32</v>
      </c>
      <c r="AX258" s="182" t="s">
        <v>79</v>
      </c>
      <c r="AY258" s="184" t="s">
        <v>130</v>
      </c>
    </row>
    <row r="259" s="136" customFormat="true" ht="22.5" hidden="false" customHeight="true" outlineLevel="0" collapsed="false">
      <c r="B259" s="137"/>
      <c r="D259" s="138" t="s">
        <v>70</v>
      </c>
      <c r="E259" s="147" t="s">
        <v>500</v>
      </c>
      <c r="F259" s="147" t="s">
        <v>501</v>
      </c>
      <c r="I259" s="140"/>
      <c r="J259" s="148" t="n">
        <f aca="false">BK259</f>
        <v>0</v>
      </c>
      <c r="L259" s="137"/>
      <c r="M259" s="142"/>
      <c r="P259" s="143" t="n">
        <f aca="false">SUM(P260:P276)</f>
        <v>0</v>
      </c>
      <c r="R259" s="143" t="n">
        <f aca="false">SUM(R260:R276)</f>
        <v>0.583176</v>
      </c>
      <c r="T259" s="144" t="n">
        <f aca="false">SUM(T260:T276)</f>
        <v>0</v>
      </c>
      <c r="AR259" s="138" t="s">
        <v>81</v>
      </c>
      <c r="AT259" s="145" t="s">
        <v>70</v>
      </c>
      <c r="AU259" s="145" t="s">
        <v>79</v>
      </c>
      <c r="AY259" s="138" t="s">
        <v>130</v>
      </c>
      <c r="BK259" s="146" t="n">
        <f aca="false">SUM(BK260:BK276)</f>
        <v>0</v>
      </c>
    </row>
    <row r="260" s="22" customFormat="true" ht="16.5" hidden="false" customHeight="true" outlineLevel="0" collapsed="false">
      <c r="B260" s="23"/>
      <c r="C260" s="149" t="s">
        <v>342</v>
      </c>
      <c r="D260" s="149" t="s">
        <v>133</v>
      </c>
      <c r="E260" s="150" t="s">
        <v>503</v>
      </c>
      <c r="F260" s="151" t="s">
        <v>504</v>
      </c>
      <c r="G260" s="152" t="s">
        <v>136</v>
      </c>
      <c r="H260" s="153" t="n">
        <v>29.9</v>
      </c>
      <c r="I260" s="154"/>
      <c r="J260" s="155" t="n">
        <f aca="false">ROUND(I260*H260,2)</f>
        <v>0</v>
      </c>
      <c r="K260" s="151" t="s">
        <v>137</v>
      </c>
      <c r="L260" s="23"/>
      <c r="M260" s="156"/>
      <c r="N260" s="157" t="s">
        <v>42</v>
      </c>
      <c r="P260" s="158" t="n">
        <f aca="false">O260*H260</f>
        <v>0</v>
      </c>
      <c r="Q260" s="158" t="n">
        <v>4E-005</v>
      </c>
      <c r="R260" s="158" t="n">
        <f aca="false">Q260*H260</f>
        <v>0.001196</v>
      </c>
      <c r="S260" s="158" t="n">
        <v>0</v>
      </c>
      <c r="T260" s="159" t="n">
        <f aca="false">S260*H260</f>
        <v>0</v>
      </c>
      <c r="AR260" s="160" t="s">
        <v>226</v>
      </c>
      <c r="AT260" s="160" t="s">
        <v>133</v>
      </c>
      <c r="AU260" s="160" t="s">
        <v>81</v>
      </c>
      <c r="AY260" s="3" t="s">
        <v>130</v>
      </c>
      <c r="BE260" s="161" t="n">
        <f aca="false">IF(N260="základní",J260,0)</f>
        <v>0</v>
      </c>
      <c r="BF260" s="161" t="n">
        <f aca="false">IF(N260="snížená",J260,0)</f>
        <v>0</v>
      </c>
      <c r="BG260" s="161" t="n">
        <f aca="false">IF(N260="zákl. přenesená",J260,0)</f>
        <v>0</v>
      </c>
      <c r="BH260" s="161" t="n">
        <f aca="false">IF(N260="sníž. přenesená",J260,0)</f>
        <v>0</v>
      </c>
      <c r="BI260" s="161" t="n">
        <f aca="false">IF(N260="nulová",J260,0)</f>
        <v>0</v>
      </c>
      <c r="BJ260" s="3" t="s">
        <v>79</v>
      </c>
      <c r="BK260" s="161" t="n">
        <f aca="false">ROUND(I260*H260,2)</f>
        <v>0</v>
      </c>
      <c r="BL260" s="3" t="s">
        <v>226</v>
      </c>
      <c r="BM260" s="160" t="s">
        <v>505</v>
      </c>
    </row>
    <row r="261" s="22" customFormat="true" ht="11.25" hidden="false" customHeight="false" outlineLevel="0" collapsed="false">
      <c r="B261" s="23"/>
      <c r="D261" s="162" t="s">
        <v>140</v>
      </c>
      <c r="F261" s="163" t="s">
        <v>506</v>
      </c>
      <c r="I261" s="164"/>
      <c r="L261" s="23"/>
      <c r="M261" s="165"/>
      <c r="T261" s="54"/>
      <c r="AT261" s="3" t="s">
        <v>140</v>
      </c>
      <c r="AU261" s="3" t="s">
        <v>81</v>
      </c>
    </row>
    <row r="262" s="22" customFormat="true" ht="16.5" hidden="false" customHeight="true" outlineLevel="0" collapsed="false">
      <c r="B262" s="23"/>
      <c r="C262" s="149" t="s">
        <v>349</v>
      </c>
      <c r="D262" s="149" t="s">
        <v>133</v>
      </c>
      <c r="E262" s="150" t="s">
        <v>508</v>
      </c>
      <c r="F262" s="151" t="s">
        <v>509</v>
      </c>
      <c r="G262" s="152" t="s">
        <v>136</v>
      </c>
      <c r="H262" s="153" t="n">
        <v>29.9</v>
      </c>
      <c r="I262" s="154"/>
      <c r="J262" s="155" t="n">
        <f aca="false">ROUND(I262*H262,2)</f>
        <v>0</v>
      </c>
      <c r="K262" s="151" t="s">
        <v>137</v>
      </c>
      <c r="L262" s="23"/>
      <c r="M262" s="156"/>
      <c r="N262" s="157" t="s">
        <v>42</v>
      </c>
      <c r="P262" s="158" t="n">
        <f aca="false">O262*H262</f>
        <v>0</v>
      </c>
      <c r="Q262" s="158" t="n">
        <v>0</v>
      </c>
      <c r="R262" s="158" t="n">
        <f aca="false">Q262*H262</f>
        <v>0</v>
      </c>
      <c r="S262" s="158" t="n">
        <v>0</v>
      </c>
      <c r="T262" s="159" t="n">
        <f aca="false">S262*H262</f>
        <v>0</v>
      </c>
      <c r="AR262" s="160" t="s">
        <v>226</v>
      </c>
      <c r="AT262" s="160" t="s">
        <v>133</v>
      </c>
      <c r="AU262" s="160" t="s">
        <v>81</v>
      </c>
      <c r="AY262" s="3" t="s">
        <v>130</v>
      </c>
      <c r="BE262" s="161" t="n">
        <f aca="false">IF(N262="základní",J262,0)</f>
        <v>0</v>
      </c>
      <c r="BF262" s="161" t="n">
        <f aca="false">IF(N262="snížená",J262,0)</f>
        <v>0</v>
      </c>
      <c r="BG262" s="161" t="n">
        <f aca="false">IF(N262="zákl. přenesená",J262,0)</f>
        <v>0</v>
      </c>
      <c r="BH262" s="161" t="n">
        <f aca="false">IF(N262="sníž. přenesená",J262,0)</f>
        <v>0</v>
      </c>
      <c r="BI262" s="161" t="n">
        <f aca="false">IF(N262="nulová",J262,0)</f>
        <v>0</v>
      </c>
      <c r="BJ262" s="3" t="s">
        <v>79</v>
      </c>
      <c r="BK262" s="161" t="n">
        <f aca="false">ROUND(I262*H262,2)</f>
        <v>0</v>
      </c>
      <c r="BL262" s="3" t="s">
        <v>226</v>
      </c>
      <c r="BM262" s="160" t="s">
        <v>510</v>
      </c>
    </row>
    <row r="263" s="22" customFormat="true" ht="11.25" hidden="false" customHeight="false" outlineLevel="0" collapsed="false">
      <c r="B263" s="23"/>
      <c r="D263" s="162" t="s">
        <v>140</v>
      </c>
      <c r="F263" s="163" t="s">
        <v>511</v>
      </c>
      <c r="I263" s="164"/>
      <c r="L263" s="23"/>
      <c r="M263" s="165"/>
      <c r="T263" s="54"/>
      <c r="AT263" s="3" t="s">
        <v>140</v>
      </c>
      <c r="AU263" s="3" t="s">
        <v>81</v>
      </c>
    </row>
    <row r="264" s="22" customFormat="true" ht="21.75" hidden="false" customHeight="true" outlineLevel="0" collapsed="false">
      <c r="B264" s="23"/>
      <c r="C264" s="149" t="s">
        <v>371</v>
      </c>
      <c r="D264" s="149" t="s">
        <v>133</v>
      </c>
      <c r="E264" s="150" t="s">
        <v>513</v>
      </c>
      <c r="F264" s="151" t="s">
        <v>514</v>
      </c>
      <c r="G264" s="152" t="s">
        <v>136</v>
      </c>
      <c r="H264" s="153" t="n">
        <v>29.9</v>
      </c>
      <c r="I264" s="154"/>
      <c r="J264" s="155" t="n">
        <f aca="false">ROUND(I264*H264,2)</f>
        <v>0</v>
      </c>
      <c r="K264" s="151"/>
      <c r="L264" s="23"/>
      <c r="M264" s="156"/>
      <c r="N264" s="157" t="s">
        <v>42</v>
      </c>
      <c r="P264" s="158" t="n">
        <f aca="false">O264*H264</f>
        <v>0</v>
      </c>
      <c r="Q264" s="158" t="n">
        <v>0.0192</v>
      </c>
      <c r="R264" s="158" t="n">
        <f aca="false">Q264*H264</f>
        <v>0.57408</v>
      </c>
      <c r="S264" s="158" t="n">
        <v>0</v>
      </c>
      <c r="T264" s="159" t="n">
        <f aca="false">S264*H264</f>
        <v>0</v>
      </c>
      <c r="AR264" s="160" t="s">
        <v>226</v>
      </c>
      <c r="AT264" s="160" t="s">
        <v>133</v>
      </c>
      <c r="AU264" s="160" t="s">
        <v>81</v>
      </c>
      <c r="AY264" s="3" t="s">
        <v>130</v>
      </c>
      <c r="BE264" s="161" t="n">
        <f aca="false">IF(N264="základní",J264,0)</f>
        <v>0</v>
      </c>
      <c r="BF264" s="161" t="n">
        <f aca="false">IF(N264="snížená",J264,0)</f>
        <v>0</v>
      </c>
      <c r="BG264" s="161" t="n">
        <f aca="false">IF(N264="zákl. přenesená",J264,0)</f>
        <v>0</v>
      </c>
      <c r="BH264" s="161" t="n">
        <f aca="false">IF(N264="sníž. přenesená",J264,0)</f>
        <v>0</v>
      </c>
      <c r="BI264" s="161" t="n">
        <f aca="false">IF(N264="nulová",J264,0)</f>
        <v>0</v>
      </c>
      <c r="BJ264" s="3" t="s">
        <v>79</v>
      </c>
      <c r="BK264" s="161" t="n">
        <f aca="false">ROUND(I264*H264,2)</f>
        <v>0</v>
      </c>
      <c r="BL264" s="3" t="s">
        <v>226</v>
      </c>
      <c r="BM264" s="160" t="s">
        <v>515</v>
      </c>
    </row>
    <row r="265" s="166" customFormat="true" ht="11.25" hidden="false" customHeight="false" outlineLevel="0" collapsed="false">
      <c r="B265" s="167"/>
      <c r="D265" s="168" t="s">
        <v>142</v>
      </c>
      <c r="E265" s="169"/>
      <c r="F265" s="170" t="s">
        <v>169</v>
      </c>
      <c r="H265" s="169"/>
      <c r="I265" s="171"/>
      <c r="L265" s="167"/>
      <c r="M265" s="172"/>
      <c r="T265" s="173"/>
      <c r="AT265" s="169" t="s">
        <v>142</v>
      </c>
      <c r="AU265" s="169" t="s">
        <v>81</v>
      </c>
      <c r="AV265" s="166" t="s">
        <v>79</v>
      </c>
      <c r="AW265" s="166" t="s">
        <v>32</v>
      </c>
      <c r="AX265" s="166" t="s">
        <v>71</v>
      </c>
      <c r="AY265" s="169" t="s">
        <v>130</v>
      </c>
    </row>
    <row r="266" s="174" customFormat="true" ht="11.25" hidden="false" customHeight="false" outlineLevel="0" collapsed="false">
      <c r="B266" s="175"/>
      <c r="D266" s="168" t="s">
        <v>142</v>
      </c>
      <c r="E266" s="176"/>
      <c r="F266" s="177" t="s">
        <v>636</v>
      </c>
      <c r="H266" s="178" t="n">
        <v>29.9</v>
      </c>
      <c r="I266" s="179"/>
      <c r="L266" s="175"/>
      <c r="M266" s="180"/>
      <c r="T266" s="181"/>
      <c r="AT266" s="176" t="s">
        <v>142</v>
      </c>
      <c r="AU266" s="176" t="s">
        <v>81</v>
      </c>
      <c r="AV266" s="174" t="s">
        <v>81</v>
      </c>
      <c r="AW266" s="174" t="s">
        <v>32</v>
      </c>
      <c r="AX266" s="174" t="s">
        <v>79</v>
      </c>
      <c r="AY266" s="176" t="s">
        <v>130</v>
      </c>
    </row>
    <row r="267" s="22" customFormat="true" ht="16.5" hidden="false" customHeight="true" outlineLevel="0" collapsed="false">
      <c r="B267" s="23"/>
      <c r="C267" s="149" t="s">
        <v>388</v>
      </c>
      <c r="D267" s="149" t="s">
        <v>133</v>
      </c>
      <c r="E267" s="150" t="s">
        <v>472</v>
      </c>
      <c r="F267" s="151" t="s">
        <v>473</v>
      </c>
      <c r="G267" s="152" t="s">
        <v>219</v>
      </c>
      <c r="H267" s="153" t="n">
        <v>25</v>
      </c>
      <c r="I267" s="154"/>
      <c r="J267" s="155" t="n">
        <f aca="false">ROUND(I267*H267,2)</f>
        <v>0</v>
      </c>
      <c r="K267" s="151" t="s">
        <v>137</v>
      </c>
      <c r="L267" s="23"/>
      <c r="M267" s="156"/>
      <c r="N267" s="157" t="s">
        <v>42</v>
      </c>
      <c r="P267" s="158" t="n">
        <f aca="false">O267*H267</f>
        <v>0</v>
      </c>
      <c r="Q267" s="158" t="n">
        <v>1E-005</v>
      </c>
      <c r="R267" s="158" t="n">
        <f aca="false">Q267*H267</f>
        <v>0.00025</v>
      </c>
      <c r="S267" s="158" t="n">
        <v>0</v>
      </c>
      <c r="T267" s="159" t="n">
        <f aca="false">S267*H267</f>
        <v>0</v>
      </c>
      <c r="AR267" s="160" t="s">
        <v>226</v>
      </c>
      <c r="AT267" s="160" t="s">
        <v>133</v>
      </c>
      <c r="AU267" s="160" t="s">
        <v>81</v>
      </c>
      <c r="AY267" s="3" t="s">
        <v>130</v>
      </c>
      <c r="BE267" s="161" t="n">
        <f aca="false">IF(N267="základní",J267,0)</f>
        <v>0</v>
      </c>
      <c r="BF267" s="161" t="n">
        <f aca="false">IF(N267="snížená",J267,0)</f>
        <v>0</v>
      </c>
      <c r="BG267" s="161" t="n">
        <f aca="false">IF(N267="zákl. přenesená",J267,0)</f>
        <v>0</v>
      </c>
      <c r="BH267" s="161" t="n">
        <f aca="false">IF(N267="sníž. přenesená",J267,0)</f>
        <v>0</v>
      </c>
      <c r="BI267" s="161" t="n">
        <f aca="false">IF(N267="nulová",J267,0)</f>
        <v>0</v>
      </c>
      <c r="BJ267" s="3" t="s">
        <v>79</v>
      </c>
      <c r="BK267" s="161" t="n">
        <f aca="false">ROUND(I267*H267,2)</f>
        <v>0</v>
      </c>
      <c r="BL267" s="3" t="s">
        <v>226</v>
      </c>
      <c r="BM267" s="160" t="s">
        <v>520</v>
      </c>
    </row>
    <row r="268" s="22" customFormat="true" ht="11.25" hidden="false" customHeight="false" outlineLevel="0" collapsed="false">
      <c r="B268" s="23"/>
      <c r="D268" s="162" t="s">
        <v>140</v>
      </c>
      <c r="F268" s="163" t="s">
        <v>475</v>
      </c>
      <c r="I268" s="164"/>
      <c r="L268" s="23"/>
      <c r="M268" s="165"/>
      <c r="T268" s="54"/>
      <c r="AT268" s="3" t="s">
        <v>140</v>
      </c>
      <c r="AU268" s="3" t="s">
        <v>81</v>
      </c>
    </row>
    <row r="269" s="166" customFormat="true" ht="11.25" hidden="false" customHeight="false" outlineLevel="0" collapsed="false">
      <c r="B269" s="167"/>
      <c r="D269" s="168" t="s">
        <v>142</v>
      </c>
      <c r="E269" s="169"/>
      <c r="F269" s="170" t="s">
        <v>301</v>
      </c>
      <c r="H269" s="169"/>
      <c r="I269" s="171"/>
      <c r="L269" s="167"/>
      <c r="M269" s="172"/>
      <c r="T269" s="173"/>
      <c r="AT269" s="169" t="s">
        <v>142</v>
      </c>
      <c r="AU269" s="169" t="s">
        <v>81</v>
      </c>
      <c r="AV269" s="166" t="s">
        <v>79</v>
      </c>
      <c r="AW269" s="166" t="s">
        <v>32</v>
      </c>
      <c r="AX269" s="166" t="s">
        <v>71</v>
      </c>
      <c r="AY269" s="169" t="s">
        <v>130</v>
      </c>
    </row>
    <row r="270" s="174" customFormat="true" ht="11.25" hidden="false" customHeight="false" outlineLevel="0" collapsed="false">
      <c r="B270" s="175"/>
      <c r="D270" s="168" t="s">
        <v>142</v>
      </c>
      <c r="E270" s="176"/>
      <c r="F270" s="177" t="s">
        <v>637</v>
      </c>
      <c r="H270" s="178" t="n">
        <v>25</v>
      </c>
      <c r="I270" s="179"/>
      <c r="L270" s="175"/>
      <c r="M270" s="180"/>
      <c r="T270" s="181"/>
      <c r="AT270" s="176" t="s">
        <v>142</v>
      </c>
      <c r="AU270" s="176" t="s">
        <v>81</v>
      </c>
      <c r="AV270" s="174" t="s">
        <v>81</v>
      </c>
      <c r="AW270" s="174" t="s">
        <v>32</v>
      </c>
      <c r="AX270" s="174" t="s">
        <v>79</v>
      </c>
      <c r="AY270" s="176" t="s">
        <v>130</v>
      </c>
    </row>
    <row r="271" s="22" customFormat="true" ht="16.5" hidden="false" customHeight="true" outlineLevel="0" collapsed="false">
      <c r="B271" s="23"/>
      <c r="C271" s="190" t="s">
        <v>393</v>
      </c>
      <c r="D271" s="190" t="s">
        <v>304</v>
      </c>
      <c r="E271" s="191" t="s">
        <v>480</v>
      </c>
      <c r="F271" s="192" t="s">
        <v>481</v>
      </c>
      <c r="G271" s="193" t="s">
        <v>219</v>
      </c>
      <c r="H271" s="194" t="n">
        <v>25.5</v>
      </c>
      <c r="I271" s="195"/>
      <c r="J271" s="196" t="n">
        <f aca="false">ROUND(I271*H271,2)</f>
        <v>0</v>
      </c>
      <c r="K271" s="192" t="s">
        <v>137</v>
      </c>
      <c r="L271" s="197"/>
      <c r="M271" s="198"/>
      <c r="N271" s="199" t="s">
        <v>42</v>
      </c>
      <c r="P271" s="158" t="n">
        <f aca="false">O271*H271</f>
        <v>0</v>
      </c>
      <c r="Q271" s="158" t="n">
        <v>0.0003</v>
      </c>
      <c r="R271" s="158" t="n">
        <f aca="false">Q271*H271</f>
        <v>0.00765</v>
      </c>
      <c r="S271" s="158" t="n">
        <v>0</v>
      </c>
      <c r="T271" s="159" t="n">
        <f aca="false">S271*H271</f>
        <v>0</v>
      </c>
      <c r="AR271" s="160" t="s">
        <v>307</v>
      </c>
      <c r="AT271" s="160" t="s">
        <v>304</v>
      </c>
      <c r="AU271" s="160" t="s">
        <v>81</v>
      </c>
      <c r="AY271" s="3" t="s">
        <v>130</v>
      </c>
      <c r="BE271" s="161" t="n">
        <f aca="false">IF(N271="základní",J271,0)</f>
        <v>0</v>
      </c>
      <c r="BF271" s="161" t="n">
        <f aca="false">IF(N271="snížená",J271,0)</f>
        <v>0</v>
      </c>
      <c r="BG271" s="161" t="n">
        <f aca="false">IF(N271="zákl. přenesená",J271,0)</f>
        <v>0</v>
      </c>
      <c r="BH271" s="161" t="n">
        <f aca="false">IF(N271="sníž. přenesená",J271,0)</f>
        <v>0</v>
      </c>
      <c r="BI271" s="161" t="n">
        <f aca="false">IF(N271="nulová",J271,0)</f>
        <v>0</v>
      </c>
      <c r="BJ271" s="3" t="s">
        <v>79</v>
      </c>
      <c r="BK271" s="161" t="n">
        <f aca="false">ROUND(I271*H271,2)</f>
        <v>0</v>
      </c>
      <c r="BL271" s="3" t="s">
        <v>226</v>
      </c>
      <c r="BM271" s="160" t="s">
        <v>529</v>
      </c>
    </row>
    <row r="272" s="174" customFormat="true" ht="11.25" hidden="false" customHeight="false" outlineLevel="0" collapsed="false">
      <c r="B272" s="175"/>
      <c r="D272" s="168" t="s">
        <v>142</v>
      </c>
      <c r="F272" s="177" t="s">
        <v>638</v>
      </c>
      <c r="H272" s="178" t="n">
        <v>25.5</v>
      </c>
      <c r="I272" s="179"/>
      <c r="L272" s="175"/>
      <c r="M272" s="180"/>
      <c r="T272" s="181"/>
      <c r="AT272" s="176" t="s">
        <v>142</v>
      </c>
      <c r="AU272" s="176" t="s">
        <v>81</v>
      </c>
      <c r="AV272" s="174" t="s">
        <v>81</v>
      </c>
      <c r="AW272" s="174" t="s">
        <v>4</v>
      </c>
      <c r="AX272" s="174" t="s">
        <v>79</v>
      </c>
      <c r="AY272" s="176" t="s">
        <v>130</v>
      </c>
    </row>
    <row r="273" s="22" customFormat="true" ht="16.5" hidden="false" customHeight="true" outlineLevel="0" collapsed="false">
      <c r="B273" s="23"/>
      <c r="C273" s="149" t="s">
        <v>307</v>
      </c>
      <c r="D273" s="149" t="s">
        <v>133</v>
      </c>
      <c r="E273" s="150" t="s">
        <v>532</v>
      </c>
      <c r="F273" s="151" t="s">
        <v>533</v>
      </c>
      <c r="G273" s="152" t="s">
        <v>219</v>
      </c>
      <c r="H273" s="153" t="n">
        <v>5.12</v>
      </c>
      <c r="I273" s="154"/>
      <c r="J273" s="155" t="n">
        <f aca="false">ROUND(I273*H273,2)</f>
        <v>0</v>
      </c>
      <c r="K273" s="151"/>
      <c r="L273" s="23"/>
      <c r="M273" s="156"/>
      <c r="N273" s="157" t="s">
        <v>42</v>
      </c>
      <c r="P273" s="158" t="n">
        <f aca="false">O273*H273</f>
        <v>0</v>
      </c>
      <c r="Q273" s="158" t="n">
        <v>0</v>
      </c>
      <c r="R273" s="158" t="n">
        <f aca="false">Q273*H273</f>
        <v>0</v>
      </c>
      <c r="S273" s="158" t="n">
        <v>0</v>
      </c>
      <c r="T273" s="159" t="n">
        <f aca="false">S273*H273</f>
        <v>0</v>
      </c>
      <c r="AR273" s="160" t="s">
        <v>226</v>
      </c>
      <c r="AT273" s="160" t="s">
        <v>133</v>
      </c>
      <c r="AU273" s="160" t="s">
        <v>81</v>
      </c>
      <c r="AY273" s="3" t="s">
        <v>130</v>
      </c>
      <c r="BE273" s="161" t="n">
        <f aca="false">IF(N273="základní",J273,0)</f>
        <v>0</v>
      </c>
      <c r="BF273" s="161" t="n">
        <f aca="false">IF(N273="snížená",J273,0)</f>
        <v>0</v>
      </c>
      <c r="BG273" s="161" t="n">
        <f aca="false">IF(N273="zákl. přenesená",J273,0)</f>
        <v>0</v>
      </c>
      <c r="BH273" s="161" t="n">
        <f aca="false">IF(N273="sníž. přenesená",J273,0)</f>
        <v>0</v>
      </c>
      <c r="BI273" s="161" t="n">
        <f aca="false">IF(N273="nulová",J273,0)</f>
        <v>0</v>
      </c>
      <c r="BJ273" s="3" t="s">
        <v>79</v>
      </c>
      <c r="BK273" s="161" t="n">
        <f aca="false">ROUND(I273*H273,2)</f>
        <v>0</v>
      </c>
      <c r="BL273" s="3" t="s">
        <v>226</v>
      </c>
      <c r="BM273" s="160" t="s">
        <v>639</v>
      </c>
    </row>
    <row r="274" s="174" customFormat="true" ht="11.25" hidden="false" customHeight="false" outlineLevel="0" collapsed="false">
      <c r="B274" s="175"/>
      <c r="D274" s="168" t="s">
        <v>142</v>
      </c>
      <c r="E274" s="176"/>
      <c r="F274" s="177" t="s">
        <v>640</v>
      </c>
      <c r="H274" s="178" t="n">
        <v>5.12</v>
      </c>
      <c r="I274" s="179"/>
      <c r="L274" s="175"/>
      <c r="M274" s="180"/>
      <c r="T274" s="181"/>
      <c r="AT274" s="176" t="s">
        <v>142</v>
      </c>
      <c r="AU274" s="176" t="s">
        <v>81</v>
      </c>
      <c r="AV274" s="174" t="s">
        <v>81</v>
      </c>
      <c r="AW274" s="174" t="s">
        <v>32</v>
      </c>
      <c r="AX274" s="174" t="s">
        <v>79</v>
      </c>
      <c r="AY274" s="176" t="s">
        <v>130</v>
      </c>
    </row>
    <row r="275" s="22" customFormat="true" ht="24" hidden="false" customHeight="true" outlineLevel="0" collapsed="false">
      <c r="B275" s="23"/>
      <c r="C275" s="149" t="s">
        <v>411</v>
      </c>
      <c r="D275" s="149" t="s">
        <v>133</v>
      </c>
      <c r="E275" s="150" t="s">
        <v>538</v>
      </c>
      <c r="F275" s="151" t="s">
        <v>539</v>
      </c>
      <c r="G275" s="152" t="s">
        <v>337</v>
      </c>
      <c r="H275" s="200"/>
      <c r="I275" s="154"/>
      <c r="J275" s="155" t="n">
        <f aca="false">ROUND(I275*H275,2)</f>
        <v>0</v>
      </c>
      <c r="K275" s="151" t="s">
        <v>137</v>
      </c>
      <c r="L275" s="23"/>
      <c r="M275" s="156"/>
      <c r="N275" s="157" t="s">
        <v>42</v>
      </c>
      <c r="P275" s="158" t="n">
        <f aca="false">O275*H275</f>
        <v>0</v>
      </c>
      <c r="Q275" s="158" t="n">
        <v>0</v>
      </c>
      <c r="R275" s="158" t="n">
        <f aca="false">Q275*H275</f>
        <v>0</v>
      </c>
      <c r="S275" s="158" t="n">
        <v>0</v>
      </c>
      <c r="T275" s="159" t="n">
        <f aca="false">S275*H275</f>
        <v>0</v>
      </c>
      <c r="AR275" s="160" t="s">
        <v>226</v>
      </c>
      <c r="AT275" s="160" t="s">
        <v>133</v>
      </c>
      <c r="AU275" s="160" t="s">
        <v>81</v>
      </c>
      <c r="AY275" s="3" t="s">
        <v>130</v>
      </c>
      <c r="BE275" s="161" t="n">
        <f aca="false">IF(N275="základní",J275,0)</f>
        <v>0</v>
      </c>
      <c r="BF275" s="161" t="n">
        <f aca="false">IF(N275="snížená",J275,0)</f>
        <v>0</v>
      </c>
      <c r="BG275" s="161" t="n">
        <f aca="false">IF(N275="zákl. přenesená",J275,0)</f>
        <v>0</v>
      </c>
      <c r="BH275" s="161" t="n">
        <f aca="false">IF(N275="sníž. přenesená",J275,0)</f>
        <v>0</v>
      </c>
      <c r="BI275" s="161" t="n">
        <f aca="false">IF(N275="nulová",J275,0)</f>
        <v>0</v>
      </c>
      <c r="BJ275" s="3" t="s">
        <v>79</v>
      </c>
      <c r="BK275" s="161" t="n">
        <f aca="false">ROUND(I275*H275,2)</f>
        <v>0</v>
      </c>
      <c r="BL275" s="3" t="s">
        <v>226</v>
      </c>
      <c r="BM275" s="160" t="s">
        <v>540</v>
      </c>
    </row>
    <row r="276" s="22" customFormat="true" ht="11.25" hidden="false" customHeight="false" outlineLevel="0" collapsed="false">
      <c r="B276" s="23"/>
      <c r="D276" s="162" t="s">
        <v>140</v>
      </c>
      <c r="F276" s="163" t="s">
        <v>541</v>
      </c>
      <c r="I276" s="164"/>
      <c r="L276" s="23"/>
      <c r="M276" s="165"/>
      <c r="T276" s="54"/>
      <c r="AT276" s="3" t="s">
        <v>140</v>
      </c>
      <c r="AU276" s="3" t="s">
        <v>81</v>
      </c>
    </row>
    <row r="277" s="136" customFormat="true" ht="22.5" hidden="false" customHeight="true" outlineLevel="0" collapsed="false">
      <c r="B277" s="137"/>
      <c r="D277" s="138" t="s">
        <v>70</v>
      </c>
      <c r="E277" s="147" t="s">
        <v>571</v>
      </c>
      <c r="F277" s="147" t="s">
        <v>572</v>
      </c>
      <c r="I277" s="140"/>
      <c r="J277" s="148" t="n">
        <f aca="false">BK277</f>
        <v>0</v>
      </c>
      <c r="L277" s="137"/>
      <c r="M277" s="142"/>
      <c r="P277" s="143" t="n">
        <f aca="false">SUM(P278:P288)</f>
        <v>0</v>
      </c>
      <c r="R277" s="143" t="n">
        <f aca="false">SUM(R278:R288)</f>
        <v>0.052495</v>
      </c>
      <c r="T277" s="144" t="n">
        <f aca="false">SUM(T278:T288)</f>
        <v>0.00949282</v>
      </c>
      <c r="AR277" s="138" t="s">
        <v>81</v>
      </c>
      <c r="AT277" s="145" t="s">
        <v>70</v>
      </c>
      <c r="AU277" s="145" t="s">
        <v>79</v>
      </c>
      <c r="AY277" s="138" t="s">
        <v>130</v>
      </c>
      <c r="BK277" s="146" t="n">
        <f aca="false">SUM(BK278:BK288)</f>
        <v>0</v>
      </c>
    </row>
    <row r="278" s="22" customFormat="true" ht="16.5" hidden="false" customHeight="true" outlineLevel="0" collapsed="false">
      <c r="B278" s="23"/>
      <c r="C278" s="149" t="s">
        <v>417</v>
      </c>
      <c r="D278" s="149" t="s">
        <v>133</v>
      </c>
      <c r="E278" s="150" t="s">
        <v>573</v>
      </c>
      <c r="F278" s="151" t="s">
        <v>574</v>
      </c>
      <c r="G278" s="152" t="s">
        <v>136</v>
      </c>
      <c r="H278" s="153" t="n">
        <v>30.622</v>
      </c>
      <c r="I278" s="154"/>
      <c r="J278" s="155" t="n">
        <f aca="false">ROUND(I278*H278,2)</f>
        <v>0</v>
      </c>
      <c r="K278" s="151" t="s">
        <v>137</v>
      </c>
      <c r="L278" s="23"/>
      <c r="M278" s="156"/>
      <c r="N278" s="157" t="s">
        <v>42</v>
      </c>
      <c r="P278" s="158" t="n">
        <f aca="false">O278*H278</f>
        <v>0</v>
      </c>
      <c r="Q278" s="158" t="n">
        <v>0.001</v>
      </c>
      <c r="R278" s="158" t="n">
        <f aca="false">Q278*H278</f>
        <v>0.030622</v>
      </c>
      <c r="S278" s="158" t="n">
        <v>0.00031</v>
      </c>
      <c r="T278" s="159" t="n">
        <f aca="false">S278*H278</f>
        <v>0.00949282</v>
      </c>
      <c r="AR278" s="160" t="s">
        <v>226</v>
      </c>
      <c r="AT278" s="160" t="s">
        <v>133</v>
      </c>
      <c r="AU278" s="160" t="s">
        <v>81</v>
      </c>
      <c r="AY278" s="3" t="s">
        <v>130</v>
      </c>
      <c r="BE278" s="161" t="n">
        <f aca="false">IF(N278="základní",J278,0)</f>
        <v>0</v>
      </c>
      <c r="BF278" s="161" t="n">
        <f aca="false">IF(N278="snížená",J278,0)</f>
        <v>0</v>
      </c>
      <c r="BG278" s="161" t="n">
        <f aca="false">IF(N278="zákl. přenesená",J278,0)</f>
        <v>0</v>
      </c>
      <c r="BH278" s="161" t="n">
        <f aca="false">IF(N278="sníž. přenesená",J278,0)</f>
        <v>0</v>
      </c>
      <c r="BI278" s="161" t="n">
        <f aca="false">IF(N278="nulová",J278,0)</f>
        <v>0</v>
      </c>
      <c r="BJ278" s="3" t="s">
        <v>79</v>
      </c>
      <c r="BK278" s="161" t="n">
        <f aca="false">ROUND(I278*H278,2)</f>
        <v>0</v>
      </c>
      <c r="BL278" s="3" t="s">
        <v>226</v>
      </c>
      <c r="BM278" s="160" t="s">
        <v>575</v>
      </c>
    </row>
    <row r="279" s="22" customFormat="true" ht="11.25" hidden="false" customHeight="false" outlineLevel="0" collapsed="false">
      <c r="B279" s="23"/>
      <c r="D279" s="162" t="s">
        <v>140</v>
      </c>
      <c r="F279" s="163" t="s">
        <v>576</v>
      </c>
      <c r="I279" s="164"/>
      <c r="L279" s="23"/>
      <c r="M279" s="165"/>
      <c r="T279" s="54"/>
      <c r="AT279" s="3" t="s">
        <v>140</v>
      </c>
      <c r="AU279" s="3" t="s">
        <v>81</v>
      </c>
    </row>
    <row r="280" s="174" customFormat="true" ht="11.25" hidden="false" customHeight="false" outlineLevel="0" collapsed="false">
      <c r="B280" s="175"/>
      <c r="D280" s="168" t="s">
        <v>142</v>
      </c>
      <c r="E280" s="176"/>
      <c r="F280" s="177" t="s">
        <v>641</v>
      </c>
      <c r="H280" s="178" t="n">
        <v>30.622</v>
      </c>
      <c r="I280" s="179"/>
      <c r="L280" s="175"/>
      <c r="M280" s="180"/>
      <c r="T280" s="181"/>
      <c r="AT280" s="176" t="s">
        <v>142</v>
      </c>
      <c r="AU280" s="176" t="s">
        <v>81</v>
      </c>
      <c r="AV280" s="174" t="s">
        <v>81</v>
      </c>
      <c r="AW280" s="174" t="s">
        <v>32</v>
      </c>
      <c r="AX280" s="174" t="s">
        <v>79</v>
      </c>
      <c r="AY280" s="176" t="s">
        <v>130</v>
      </c>
    </row>
    <row r="281" s="22" customFormat="true" ht="16.5" hidden="false" customHeight="true" outlineLevel="0" collapsed="false">
      <c r="B281" s="23"/>
      <c r="C281" s="149" t="s">
        <v>427</v>
      </c>
      <c r="D281" s="149" t="s">
        <v>133</v>
      </c>
      <c r="E281" s="150" t="s">
        <v>579</v>
      </c>
      <c r="F281" s="151" t="s">
        <v>580</v>
      </c>
      <c r="G281" s="152" t="s">
        <v>136</v>
      </c>
      <c r="H281" s="153" t="n">
        <v>43.746</v>
      </c>
      <c r="I281" s="154"/>
      <c r="J281" s="155" t="n">
        <f aca="false">ROUND(I281*H281,2)</f>
        <v>0</v>
      </c>
      <c r="K281" s="151" t="s">
        <v>137</v>
      </c>
      <c r="L281" s="23"/>
      <c r="M281" s="156"/>
      <c r="N281" s="157" t="s">
        <v>42</v>
      </c>
      <c r="P281" s="158" t="n">
        <f aca="false">O281*H281</f>
        <v>0</v>
      </c>
      <c r="Q281" s="158" t="n">
        <v>0.00021</v>
      </c>
      <c r="R281" s="158" t="n">
        <f aca="false">Q281*H281</f>
        <v>0.00918666</v>
      </c>
      <c r="S281" s="158" t="n">
        <v>0</v>
      </c>
      <c r="T281" s="159" t="n">
        <f aca="false">S281*H281</f>
        <v>0</v>
      </c>
      <c r="AR281" s="160" t="s">
        <v>226</v>
      </c>
      <c r="AT281" s="160" t="s">
        <v>133</v>
      </c>
      <c r="AU281" s="160" t="s">
        <v>81</v>
      </c>
      <c r="AY281" s="3" t="s">
        <v>130</v>
      </c>
      <c r="BE281" s="161" t="n">
        <f aca="false">IF(N281="základní",J281,0)</f>
        <v>0</v>
      </c>
      <c r="BF281" s="161" t="n">
        <f aca="false">IF(N281="snížená",J281,0)</f>
        <v>0</v>
      </c>
      <c r="BG281" s="161" t="n">
        <f aca="false">IF(N281="zákl. přenesená",J281,0)</f>
        <v>0</v>
      </c>
      <c r="BH281" s="161" t="n">
        <f aca="false">IF(N281="sníž. přenesená",J281,0)</f>
        <v>0</v>
      </c>
      <c r="BI281" s="161" t="n">
        <f aca="false">IF(N281="nulová",J281,0)</f>
        <v>0</v>
      </c>
      <c r="BJ281" s="3" t="s">
        <v>79</v>
      </c>
      <c r="BK281" s="161" t="n">
        <f aca="false">ROUND(I281*H281,2)</f>
        <v>0</v>
      </c>
      <c r="BL281" s="3" t="s">
        <v>226</v>
      </c>
      <c r="BM281" s="160" t="s">
        <v>581</v>
      </c>
    </row>
    <row r="282" s="22" customFormat="true" ht="11.25" hidden="false" customHeight="false" outlineLevel="0" collapsed="false">
      <c r="B282" s="23"/>
      <c r="D282" s="162" t="s">
        <v>140</v>
      </c>
      <c r="F282" s="163" t="s">
        <v>582</v>
      </c>
      <c r="I282" s="164"/>
      <c r="L282" s="23"/>
      <c r="M282" s="165"/>
      <c r="T282" s="54"/>
      <c r="AT282" s="3" t="s">
        <v>140</v>
      </c>
      <c r="AU282" s="3" t="s">
        <v>81</v>
      </c>
    </row>
    <row r="283" s="22" customFormat="true" ht="24" hidden="false" customHeight="true" outlineLevel="0" collapsed="false">
      <c r="B283" s="23"/>
      <c r="C283" s="149" t="s">
        <v>433</v>
      </c>
      <c r="D283" s="149" t="s">
        <v>133</v>
      </c>
      <c r="E283" s="150" t="s">
        <v>583</v>
      </c>
      <c r="F283" s="151" t="s">
        <v>584</v>
      </c>
      <c r="G283" s="152" t="s">
        <v>136</v>
      </c>
      <c r="H283" s="153" t="n">
        <v>43.746</v>
      </c>
      <c r="I283" s="154"/>
      <c r="J283" s="155" t="n">
        <f aca="false">ROUND(I283*H283,2)</f>
        <v>0</v>
      </c>
      <c r="K283" s="151" t="s">
        <v>137</v>
      </c>
      <c r="L283" s="23"/>
      <c r="M283" s="156"/>
      <c r="N283" s="157" t="s">
        <v>42</v>
      </c>
      <c r="P283" s="158" t="n">
        <f aca="false">O283*H283</f>
        <v>0</v>
      </c>
      <c r="Q283" s="158" t="n">
        <v>0.00029</v>
      </c>
      <c r="R283" s="158" t="n">
        <f aca="false">Q283*H283</f>
        <v>0.01268634</v>
      </c>
      <c r="S283" s="158" t="n">
        <v>0</v>
      </c>
      <c r="T283" s="159" t="n">
        <f aca="false">S283*H283</f>
        <v>0</v>
      </c>
      <c r="AR283" s="160" t="s">
        <v>226</v>
      </c>
      <c r="AT283" s="160" t="s">
        <v>133</v>
      </c>
      <c r="AU283" s="160" t="s">
        <v>81</v>
      </c>
      <c r="AY283" s="3" t="s">
        <v>130</v>
      </c>
      <c r="BE283" s="161" t="n">
        <f aca="false">IF(N283="základní",J283,0)</f>
        <v>0</v>
      </c>
      <c r="BF283" s="161" t="n">
        <f aca="false">IF(N283="snížená",J283,0)</f>
        <v>0</v>
      </c>
      <c r="BG283" s="161" t="n">
        <f aca="false">IF(N283="zákl. přenesená",J283,0)</f>
        <v>0</v>
      </c>
      <c r="BH283" s="161" t="n">
        <f aca="false">IF(N283="sníž. přenesená",J283,0)</f>
        <v>0</v>
      </c>
      <c r="BI283" s="161" t="n">
        <f aca="false">IF(N283="nulová",J283,0)</f>
        <v>0</v>
      </c>
      <c r="BJ283" s="3" t="s">
        <v>79</v>
      </c>
      <c r="BK283" s="161" t="n">
        <f aca="false">ROUND(I283*H283,2)</f>
        <v>0</v>
      </c>
      <c r="BL283" s="3" t="s">
        <v>226</v>
      </c>
      <c r="BM283" s="160" t="s">
        <v>585</v>
      </c>
    </row>
    <row r="284" s="22" customFormat="true" ht="11.25" hidden="false" customHeight="false" outlineLevel="0" collapsed="false">
      <c r="B284" s="23"/>
      <c r="D284" s="162" t="s">
        <v>140</v>
      </c>
      <c r="F284" s="163" t="s">
        <v>586</v>
      </c>
      <c r="I284" s="164"/>
      <c r="L284" s="23"/>
      <c r="M284" s="165"/>
      <c r="T284" s="54"/>
      <c r="AT284" s="3" t="s">
        <v>140</v>
      </c>
      <c r="AU284" s="3" t="s">
        <v>81</v>
      </c>
    </row>
    <row r="285" s="166" customFormat="true" ht="11.25" hidden="false" customHeight="false" outlineLevel="0" collapsed="false">
      <c r="B285" s="167"/>
      <c r="D285" s="168" t="s">
        <v>142</v>
      </c>
      <c r="E285" s="169"/>
      <c r="F285" s="170" t="s">
        <v>156</v>
      </c>
      <c r="H285" s="169"/>
      <c r="I285" s="171"/>
      <c r="L285" s="167"/>
      <c r="M285" s="172"/>
      <c r="T285" s="173"/>
      <c r="AT285" s="169" t="s">
        <v>142</v>
      </c>
      <c r="AU285" s="169" t="s">
        <v>81</v>
      </c>
      <c r="AV285" s="166" t="s">
        <v>79</v>
      </c>
      <c r="AW285" s="166" t="s">
        <v>32</v>
      </c>
      <c r="AX285" s="166" t="s">
        <v>71</v>
      </c>
      <c r="AY285" s="169" t="s">
        <v>130</v>
      </c>
    </row>
    <row r="286" s="174" customFormat="true" ht="11.25" hidden="false" customHeight="false" outlineLevel="0" collapsed="false">
      <c r="B286" s="175"/>
      <c r="D286" s="168" t="s">
        <v>142</v>
      </c>
      <c r="E286" s="176"/>
      <c r="F286" s="177" t="s">
        <v>588</v>
      </c>
      <c r="H286" s="178" t="n">
        <v>39.438</v>
      </c>
      <c r="I286" s="179"/>
      <c r="L286" s="175"/>
      <c r="M286" s="180"/>
      <c r="T286" s="181"/>
      <c r="AT286" s="176" t="s">
        <v>142</v>
      </c>
      <c r="AU286" s="176" t="s">
        <v>81</v>
      </c>
      <c r="AV286" s="174" t="s">
        <v>81</v>
      </c>
      <c r="AW286" s="174" t="s">
        <v>32</v>
      </c>
      <c r="AX286" s="174" t="s">
        <v>71</v>
      </c>
      <c r="AY286" s="176" t="s">
        <v>130</v>
      </c>
    </row>
    <row r="287" s="174" customFormat="true" ht="11.25" hidden="false" customHeight="false" outlineLevel="0" collapsed="false">
      <c r="B287" s="175"/>
      <c r="D287" s="168" t="s">
        <v>142</v>
      </c>
      <c r="E287" s="176"/>
      <c r="F287" s="177" t="s">
        <v>589</v>
      </c>
      <c r="H287" s="178" t="n">
        <v>4.308</v>
      </c>
      <c r="I287" s="179"/>
      <c r="L287" s="175"/>
      <c r="M287" s="180"/>
      <c r="T287" s="181"/>
      <c r="AT287" s="176" t="s">
        <v>142</v>
      </c>
      <c r="AU287" s="176" t="s">
        <v>81</v>
      </c>
      <c r="AV287" s="174" t="s">
        <v>81</v>
      </c>
      <c r="AW287" s="174" t="s">
        <v>32</v>
      </c>
      <c r="AX287" s="174" t="s">
        <v>71</v>
      </c>
      <c r="AY287" s="176" t="s">
        <v>130</v>
      </c>
    </row>
    <row r="288" s="182" customFormat="true" ht="11.25" hidden="false" customHeight="false" outlineLevel="0" collapsed="false">
      <c r="B288" s="183"/>
      <c r="D288" s="168" t="s">
        <v>142</v>
      </c>
      <c r="E288" s="184"/>
      <c r="F288" s="185" t="s">
        <v>146</v>
      </c>
      <c r="H288" s="186" t="n">
        <v>43.746</v>
      </c>
      <c r="I288" s="187"/>
      <c r="L288" s="183"/>
      <c r="M288" s="212"/>
      <c r="N288" s="213"/>
      <c r="O288" s="213"/>
      <c r="P288" s="213"/>
      <c r="Q288" s="213"/>
      <c r="R288" s="213"/>
      <c r="S288" s="213"/>
      <c r="T288" s="214"/>
      <c r="AT288" s="184" t="s">
        <v>142</v>
      </c>
      <c r="AU288" s="184" t="s">
        <v>81</v>
      </c>
      <c r="AV288" s="182" t="s">
        <v>138</v>
      </c>
      <c r="AW288" s="182" t="s">
        <v>32</v>
      </c>
      <c r="AX288" s="182" t="s">
        <v>79</v>
      </c>
      <c r="AY288" s="184" t="s">
        <v>130</v>
      </c>
    </row>
    <row r="289" s="22" customFormat="true" ht="6.75" hidden="false" customHeight="true" outlineLevel="0" collapsed="false">
      <c r="B289" s="38"/>
      <c r="C289" s="39"/>
      <c r="D289" s="39"/>
      <c r="E289" s="39"/>
      <c r="F289" s="39"/>
      <c r="G289" s="39"/>
      <c r="H289" s="39"/>
      <c r="I289" s="39"/>
      <c r="J289" s="39"/>
      <c r="K289" s="39"/>
      <c r="L289" s="23"/>
    </row>
  </sheetData>
  <sheetProtection algorithmName="SHA-512" hashValue="RARnpHtwyvWgGmwVM/Iraa/HZqo8iqgWc+SgZEhsLVWk2F55tQI1dZz4MDJtXagDSgslYjaA9NJYOr6QEjQXrA==" saltValue="AoyeEgSogXWDHlaY4ndeBQ==" spinCount="100000" sheet="true" objects="true" scenarios="true" formatColumns="false" formatRows="false" autoFilter="false"/>
  <autoFilter ref="C91:K288"/>
  <mergeCells count="9">
    <mergeCell ref="L2:V2"/>
    <mergeCell ref="E7:H7"/>
    <mergeCell ref="E9:H9"/>
    <mergeCell ref="E18:H18"/>
    <mergeCell ref="E27:H27"/>
    <mergeCell ref="E48:H48"/>
    <mergeCell ref="E50:H50"/>
    <mergeCell ref="E82:H82"/>
    <mergeCell ref="E84:H84"/>
  </mergeCells>
  <hyperlinks>
    <hyperlink ref="F96" r:id="rId1" display="https://podminky.urs.cz/item/CS_URS_2025_01/612325302"/>
    <hyperlink ref="F102" r:id="rId2" display="https://podminky.urs.cz/item/CS_URS_2025_01/612131121"/>
    <hyperlink ref="F104" r:id="rId3" display="https://podminky.urs.cz/item/CS_URS_2025_01/612325417"/>
    <hyperlink ref="F111" r:id="rId4" display="https://podminky.urs.cz/item/CS_URS_2025_01/631311126"/>
    <hyperlink ref="F115" r:id="rId5" display="https://podminky.urs.cz/item/CS_URS_2025_01/631319012"/>
    <hyperlink ref="F117" r:id="rId6" display="https://podminky.urs.cz/item/CS_URS_2025_01/631319173"/>
    <hyperlink ref="F119" r:id="rId7" display="https://podminky.urs.cz/item/CS_URS_2025_01/631362021"/>
    <hyperlink ref="F146" r:id="rId8" display="https://podminky.urs.cz/item/CS_URS_2025_01/952901114"/>
    <hyperlink ref="F153" r:id="rId9" display="https://podminky.urs.cz/item/CS_URS_2025_01/965043341"/>
    <hyperlink ref="F160" r:id="rId10" display="https://podminky.urs.cz/item/CS_URS_2025_01/968062456"/>
    <hyperlink ref="F165" r:id="rId11" display="https://podminky.urs.cz/item/CS_URS_2025_01/978013141"/>
    <hyperlink ref="F168" r:id="rId12" display="https://podminky.urs.cz/item/CS_URS_2025_01/997013211"/>
    <hyperlink ref="F170" r:id="rId13" display="https://podminky.urs.cz/item/CS_URS_2025_01/997013501"/>
    <hyperlink ref="F172" r:id="rId14" display="https://podminky.urs.cz/item/CS_URS_2025_01/997013509"/>
    <hyperlink ref="F175" r:id="rId15" display="https://podminky.urs.cz/item/CS_URS_2025_01/997013609"/>
    <hyperlink ref="F178" r:id="rId16" display="https://podminky.urs.cz/item/CS_URS_2025_01/998018001"/>
    <hyperlink ref="F249" r:id="rId17" display="https://podminky.urs.cz/item/CS_URS_2025_01/767R.01"/>
    <hyperlink ref="F261" r:id="rId18" display="https://podminky.urs.cz/item/CS_URS_2025_01/777111123"/>
    <hyperlink ref="F263" r:id="rId19" display="https://podminky.urs.cz/item/CS_URS_2025_01/777111111"/>
    <hyperlink ref="F268" r:id="rId20" display="https://podminky.urs.cz/item/CS_URS_2025_01/776411111"/>
    <hyperlink ref="F276" r:id="rId21" display="https://podminky.urs.cz/item/CS_URS_2025_01/998777311"/>
    <hyperlink ref="F279" r:id="rId22" display="https://podminky.urs.cz/item/CS_URS_2025_01/784121001"/>
    <hyperlink ref="F282" r:id="rId23" display="https://podminky.urs.cz/item/CS_URS_2025_01/784181101"/>
    <hyperlink ref="F284" r:id="rId24" display="https://podminky.urs.cz/item/CS_URS_2025_01/784211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5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11"/>
  <sheetViews>
    <sheetView showFormulas="false" showGridLines="true" showRowColHeaders="true" showZeros="true" rightToLeft="false" tabSelected="true" showOutlineSymbols="true" defaultGridColor="true" view="normal" topLeftCell="A62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215"/>
      <c r="B1" s="215"/>
      <c r="C1" s="215"/>
      <c r="D1" s="215"/>
      <c r="E1" s="215"/>
      <c r="F1" s="215"/>
      <c r="G1" s="215"/>
      <c r="H1" s="215"/>
      <c r="I1" s="215"/>
      <c r="J1" s="215"/>
      <c r="K1" s="215"/>
    </row>
    <row r="2" customFormat="false" ht="36.75" hidden="false" customHeight="true" outlineLevel="0" collapsed="false">
      <c r="A2" s="215"/>
      <c r="B2" s="215"/>
      <c r="C2" s="215"/>
      <c r="D2" s="215"/>
      <c r="E2" s="215"/>
      <c r="F2" s="215"/>
      <c r="G2" s="215"/>
      <c r="H2" s="215"/>
      <c r="I2" s="215"/>
      <c r="J2" s="215"/>
      <c r="K2" s="215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75" hidden="false" customHeight="true" outlineLevel="0" collapsed="false">
      <c r="A3" s="215"/>
      <c r="B3" s="216"/>
      <c r="C3" s="217"/>
      <c r="D3" s="217"/>
      <c r="E3" s="217"/>
      <c r="F3" s="217"/>
      <c r="G3" s="217"/>
      <c r="H3" s="217"/>
      <c r="I3" s="217"/>
      <c r="J3" s="217"/>
      <c r="K3" s="217"/>
      <c r="L3" s="6"/>
      <c r="AT3" s="3" t="s">
        <v>81</v>
      </c>
    </row>
    <row r="4" customFormat="false" ht="24.75" hidden="false" customHeight="true" outlineLevel="0" collapsed="false">
      <c r="A4" s="215"/>
      <c r="B4" s="218"/>
      <c r="C4" s="215"/>
      <c r="D4" s="219" t="s">
        <v>92</v>
      </c>
      <c r="E4" s="215"/>
      <c r="F4" s="215"/>
      <c r="G4" s="215"/>
      <c r="H4" s="215"/>
      <c r="I4" s="215"/>
      <c r="J4" s="215"/>
      <c r="K4" s="215"/>
      <c r="L4" s="6"/>
      <c r="M4" s="94" t="s">
        <v>10</v>
      </c>
      <c r="AT4" s="3" t="s">
        <v>4</v>
      </c>
    </row>
    <row r="5" customFormat="false" ht="6.75" hidden="false" customHeight="true" outlineLevel="0" collapsed="false">
      <c r="A5" s="215"/>
      <c r="B5" s="218"/>
      <c r="C5" s="215"/>
      <c r="D5" s="215"/>
      <c r="E5" s="215"/>
      <c r="F5" s="215"/>
      <c r="G5" s="215"/>
      <c r="H5" s="215"/>
      <c r="I5" s="215"/>
      <c r="J5" s="215"/>
      <c r="K5" s="215"/>
      <c r="L5" s="6"/>
    </row>
    <row r="6" customFormat="false" ht="12" hidden="false" customHeight="true" outlineLevel="0" collapsed="false">
      <c r="A6" s="215"/>
      <c r="B6" s="218"/>
      <c r="C6" s="215"/>
      <c r="D6" s="220" t="s">
        <v>16</v>
      </c>
      <c r="E6" s="215"/>
      <c r="F6" s="215"/>
      <c r="G6" s="215"/>
      <c r="H6" s="215"/>
      <c r="I6" s="215"/>
      <c r="J6" s="215"/>
      <c r="K6" s="215"/>
      <c r="L6" s="6"/>
    </row>
    <row r="7" customFormat="false" ht="16.5" hidden="false" customHeight="true" outlineLevel="0" collapsed="false">
      <c r="A7" s="215"/>
      <c r="B7" s="218"/>
      <c r="C7" s="215"/>
      <c r="D7" s="215"/>
      <c r="E7" s="221" t="str">
        <f aca="false">'Rekapitulace stavby'!K6</f>
        <v>Rekonstrukce podlahy a obložení stěn tělocvičen - ZŠ Edvarda Beneše</v>
      </c>
      <c r="F7" s="221"/>
      <c r="G7" s="221"/>
      <c r="H7" s="221"/>
      <c r="I7" s="215"/>
      <c r="J7" s="215"/>
      <c r="K7" s="215"/>
      <c r="L7" s="6"/>
    </row>
    <row r="8" s="22" customFormat="true" ht="12" hidden="false" customHeight="true" outlineLevel="0" collapsed="false">
      <c r="A8" s="222"/>
      <c r="B8" s="223"/>
      <c r="C8" s="222"/>
      <c r="D8" s="220" t="s">
        <v>93</v>
      </c>
      <c r="E8" s="222"/>
      <c r="F8" s="222"/>
      <c r="G8" s="222"/>
      <c r="H8" s="222"/>
      <c r="I8" s="222"/>
      <c r="J8" s="222"/>
      <c r="K8" s="222"/>
      <c r="L8" s="23"/>
    </row>
    <row r="9" s="22" customFormat="true" ht="16.5" hidden="false" customHeight="true" outlineLevel="0" collapsed="false">
      <c r="A9" s="222"/>
      <c r="B9" s="223"/>
      <c r="C9" s="222"/>
      <c r="D9" s="222"/>
      <c r="E9" s="224" t="s">
        <v>642</v>
      </c>
      <c r="F9" s="224"/>
      <c r="G9" s="224"/>
      <c r="H9" s="224"/>
      <c r="I9" s="222"/>
      <c r="J9" s="222"/>
      <c r="K9" s="222"/>
      <c r="L9" s="23"/>
    </row>
    <row r="10" s="22" customFormat="true" ht="11.25" hidden="false" customHeight="false" outlineLevel="0" collapsed="false">
      <c r="A10" s="222"/>
      <c r="B10" s="223"/>
      <c r="C10" s="222"/>
      <c r="D10" s="222"/>
      <c r="E10" s="222"/>
      <c r="F10" s="222"/>
      <c r="G10" s="222"/>
      <c r="H10" s="222"/>
      <c r="I10" s="222"/>
      <c r="J10" s="222"/>
      <c r="K10" s="222"/>
      <c r="L10" s="23"/>
    </row>
    <row r="11" s="22" customFormat="true" ht="12" hidden="false" customHeight="true" outlineLevel="0" collapsed="false">
      <c r="A11" s="222"/>
      <c r="B11" s="223"/>
      <c r="C11" s="222"/>
      <c r="D11" s="220" t="s">
        <v>18</v>
      </c>
      <c r="E11" s="222"/>
      <c r="F11" s="225"/>
      <c r="G11" s="222"/>
      <c r="H11" s="222"/>
      <c r="I11" s="220" t="s">
        <v>19</v>
      </c>
      <c r="J11" s="225"/>
      <c r="K11" s="222"/>
      <c r="L11" s="23"/>
    </row>
    <row r="12" s="22" customFormat="true" ht="12" hidden="false" customHeight="true" outlineLevel="0" collapsed="false">
      <c r="A12" s="222"/>
      <c r="B12" s="223"/>
      <c r="C12" s="222"/>
      <c r="D12" s="220" t="s">
        <v>20</v>
      </c>
      <c r="E12" s="222"/>
      <c r="F12" s="225" t="s">
        <v>21</v>
      </c>
      <c r="G12" s="222"/>
      <c r="H12" s="222"/>
      <c r="I12" s="220" t="s">
        <v>22</v>
      </c>
      <c r="J12" s="226" t="str">
        <f aca="false">'Rekapitulace stavby'!AN8</f>
        <v>8. 3. 2025</v>
      </c>
      <c r="K12" s="222"/>
      <c r="L12" s="23"/>
    </row>
    <row r="13" s="22" customFormat="true" ht="10.5" hidden="false" customHeight="true" outlineLevel="0" collapsed="false">
      <c r="A13" s="222"/>
      <c r="B13" s="223"/>
      <c r="C13" s="222"/>
      <c r="D13" s="222"/>
      <c r="E13" s="222"/>
      <c r="F13" s="222"/>
      <c r="G13" s="222"/>
      <c r="H13" s="222"/>
      <c r="I13" s="222"/>
      <c r="J13" s="222"/>
      <c r="K13" s="222"/>
      <c r="L13" s="23"/>
    </row>
    <row r="14" s="22" customFormat="true" ht="12" hidden="false" customHeight="true" outlineLevel="0" collapsed="false">
      <c r="A14" s="222"/>
      <c r="B14" s="223"/>
      <c r="C14" s="222"/>
      <c r="D14" s="220" t="s">
        <v>24</v>
      </c>
      <c r="E14" s="222"/>
      <c r="F14" s="222"/>
      <c r="G14" s="222"/>
      <c r="H14" s="222"/>
      <c r="I14" s="220" t="s">
        <v>25</v>
      </c>
      <c r="J14" s="225"/>
      <c r="K14" s="222"/>
      <c r="L14" s="23"/>
    </row>
    <row r="15" s="22" customFormat="true" ht="18" hidden="false" customHeight="true" outlineLevel="0" collapsed="false">
      <c r="A15" s="222"/>
      <c r="B15" s="223"/>
      <c r="C15" s="222"/>
      <c r="D15" s="222"/>
      <c r="E15" s="225" t="s">
        <v>26</v>
      </c>
      <c r="F15" s="222"/>
      <c r="G15" s="222"/>
      <c r="H15" s="222"/>
      <c r="I15" s="220" t="s">
        <v>27</v>
      </c>
      <c r="J15" s="225"/>
      <c r="K15" s="222"/>
      <c r="L15" s="23"/>
    </row>
    <row r="16" s="22" customFormat="true" ht="6.75" hidden="false" customHeight="true" outlineLevel="0" collapsed="false">
      <c r="A16" s="222"/>
      <c r="B16" s="223"/>
      <c r="C16" s="222"/>
      <c r="D16" s="222"/>
      <c r="E16" s="222"/>
      <c r="F16" s="222"/>
      <c r="G16" s="222"/>
      <c r="H16" s="222"/>
      <c r="I16" s="222"/>
      <c r="J16" s="222"/>
      <c r="K16" s="222"/>
      <c r="L16" s="23"/>
    </row>
    <row r="17" s="22" customFormat="true" ht="12" hidden="false" customHeight="true" outlineLevel="0" collapsed="false">
      <c r="A17" s="222"/>
      <c r="B17" s="223"/>
      <c r="C17" s="222"/>
      <c r="D17" s="220" t="s">
        <v>28</v>
      </c>
      <c r="E17" s="222"/>
      <c r="F17" s="222"/>
      <c r="G17" s="222"/>
      <c r="H17" s="222"/>
      <c r="I17" s="220" t="s">
        <v>25</v>
      </c>
      <c r="J17" s="227" t="str">
        <f aca="false">'Rekapitulace stavby'!AN13</f>
        <v>Vyplň údaj</v>
      </c>
      <c r="K17" s="222"/>
      <c r="L17" s="23"/>
    </row>
    <row r="18" s="22" customFormat="true" ht="18" hidden="false" customHeight="true" outlineLevel="0" collapsed="false">
      <c r="A18" s="222"/>
      <c r="B18" s="223"/>
      <c r="C18" s="222"/>
      <c r="D18" s="222"/>
      <c r="E18" s="228" t="str">
        <f aca="false">'Rekapitulace stavby'!E14</f>
        <v>Vyplň údaj</v>
      </c>
      <c r="F18" s="228"/>
      <c r="G18" s="228"/>
      <c r="H18" s="228"/>
      <c r="I18" s="220" t="s">
        <v>27</v>
      </c>
      <c r="J18" s="227" t="str">
        <f aca="false">'Rekapitulace stavby'!AN14</f>
        <v>Vyplň údaj</v>
      </c>
      <c r="K18" s="222"/>
      <c r="L18" s="23"/>
    </row>
    <row r="19" s="22" customFormat="true" ht="6.75" hidden="false" customHeight="true" outlineLevel="0" collapsed="false">
      <c r="A19" s="222"/>
      <c r="B19" s="223"/>
      <c r="C19" s="222"/>
      <c r="D19" s="222"/>
      <c r="E19" s="222"/>
      <c r="F19" s="222"/>
      <c r="G19" s="222"/>
      <c r="H19" s="222"/>
      <c r="I19" s="222"/>
      <c r="J19" s="222"/>
      <c r="K19" s="222"/>
      <c r="L19" s="23"/>
    </row>
    <row r="20" s="22" customFormat="true" ht="12" hidden="false" customHeight="true" outlineLevel="0" collapsed="false">
      <c r="A20" s="222"/>
      <c r="B20" s="223"/>
      <c r="C20" s="222"/>
      <c r="D20" s="220" t="s">
        <v>30</v>
      </c>
      <c r="E20" s="222"/>
      <c r="F20" s="222"/>
      <c r="G20" s="222"/>
      <c r="H20" s="222"/>
      <c r="I20" s="220" t="s">
        <v>25</v>
      </c>
      <c r="J20" s="225"/>
      <c r="K20" s="222"/>
      <c r="L20" s="23"/>
    </row>
    <row r="21" s="22" customFormat="true" ht="18" hidden="false" customHeight="true" outlineLevel="0" collapsed="false">
      <c r="A21" s="222"/>
      <c r="B21" s="223"/>
      <c r="C21" s="222"/>
      <c r="D21" s="222"/>
      <c r="E21" s="225" t="s">
        <v>31</v>
      </c>
      <c r="F21" s="222"/>
      <c r="G21" s="222"/>
      <c r="H21" s="222"/>
      <c r="I21" s="220" t="s">
        <v>27</v>
      </c>
      <c r="J21" s="225"/>
      <c r="K21" s="222"/>
      <c r="L21" s="23"/>
    </row>
    <row r="22" s="22" customFormat="true" ht="6.75" hidden="false" customHeight="true" outlineLevel="0" collapsed="false">
      <c r="A22" s="222"/>
      <c r="B22" s="223"/>
      <c r="C22" s="222"/>
      <c r="D22" s="222"/>
      <c r="E22" s="222"/>
      <c r="F22" s="222"/>
      <c r="G22" s="222"/>
      <c r="H22" s="222"/>
      <c r="I22" s="222"/>
      <c r="J22" s="222"/>
      <c r="K22" s="222"/>
      <c r="L22" s="23"/>
    </row>
    <row r="23" s="22" customFormat="true" ht="12" hidden="false" customHeight="true" outlineLevel="0" collapsed="false">
      <c r="A23" s="222"/>
      <c r="B23" s="223"/>
      <c r="C23" s="222"/>
      <c r="D23" s="220" t="s">
        <v>33</v>
      </c>
      <c r="E23" s="222"/>
      <c r="F23" s="222"/>
      <c r="G23" s="222"/>
      <c r="H23" s="222"/>
      <c r="I23" s="220" t="s">
        <v>25</v>
      </c>
      <c r="J23" s="225" t="str">
        <f aca="false">IF('Rekapitulace stavby'!AN19="","",'Rekapitulace stavby'!AN19)</f>
        <v/>
      </c>
      <c r="K23" s="222"/>
      <c r="L23" s="23"/>
    </row>
    <row r="24" s="22" customFormat="true" ht="18" hidden="false" customHeight="true" outlineLevel="0" collapsed="false">
      <c r="A24" s="222"/>
      <c r="B24" s="223"/>
      <c r="C24" s="222"/>
      <c r="D24" s="222"/>
      <c r="E24" s="225" t="str">
        <f aca="false">IF('Rekapitulace stavby'!E20="","",'Rekapitulace stavby'!E20)</f>
        <v> </v>
      </c>
      <c r="F24" s="222"/>
      <c r="G24" s="222"/>
      <c r="H24" s="222"/>
      <c r="I24" s="220" t="s">
        <v>27</v>
      </c>
      <c r="J24" s="225" t="str">
        <f aca="false">IF('Rekapitulace stavby'!AN20="","",'Rekapitulace stavby'!AN20)</f>
        <v/>
      </c>
      <c r="K24" s="222"/>
      <c r="L24" s="23"/>
    </row>
    <row r="25" s="22" customFormat="true" ht="6.75" hidden="false" customHeight="true" outlineLevel="0" collapsed="false">
      <c r="A25" s="222"/>
      <c r="B25" s="223"/>
      <c r="C25" s="222"/>
      <c r="D25" s="222"/>
      <c r="E25" s="222"/>
      <c r="F25" s="222"/>
      <c r="G25" s="222"/>
      <c r="H25" s="222"/>
      <c r="I25" s="222"/>
      <c r="J25" s="222"/>
      <c r="K25" s="222"/>
      <c r="L25" s="23"/>
    </row>
    <row r="26" s="22" customFormat="true" ht="12" hidden="false" customHeight="true" outlineLevel="0" collapsed="false">
      <c r="A26" s="222"/>
      <c r="B26" s="223"/>
      <c r="C26" s="222"/>
      <c r="D26" s="220" t="s">
        <v>35</v>
      </c>
      <c r="E26" s="222"/>
      <c r="F26" s="222"/>
      <c r="G26" s="222"/>
      <c r="H26" s="222"/>
      <c r="I26" s="222"/>
      <c r="J26" s="222"/>
      <c r="K26" s="222"/>
      <c r="L26" s="23"/>
    </row>
    <row r="27" s="99" customFormat="true" ht="47.25" hidden="false" customHeight="true" outlineLevel="0" collapsed="false">
      <c r="A27" s="229"/>
      <c r="B27" s="230"/>
      <c r="C27" s="229"/>
      <c r="D27" s="229"/>
      <c r="E27" s="231" t="s">
        <v>36</v>
      </c>
      <c r="F27" s="231"/>
      <c r="G27" s="231"/>
      <c r="H27" s="231"/>
      <c r="I27" s="229"/>
      <c r="J27" s="229"/>
      <c r="K27" s="229"/>
      <c r="L27" s="100"/>
    </row>
    <row r="28" s="22" customFormat="true" ht="6.75" hidden="false" customHeight="true" outlineLevel="0" collapsed="false">
      <c r="A28" s="222"/>
      <c r="B28" s="223"/>
      <c r="C28" s="222"/>
      <c r="D28" s="222"/>
      <c r="E28" s="222"/>
      <c r="F28" s="222"/>
      <c r="G28" s="222"/>
      <c r="H28" s="222"/>
      <c r="I28" s="222"/>
      <c r="J28" s="222"/>
      <c r="K28" s="222"/>
      <c r="L28" s="23"/>
    </row>
    <row r="29" s="22" customFormat="true" ht="6.75" hidden="false" customHeight="true" outlineLevel="0" collapsed="false">
      <c r="A29" s="222"/>
      <c r="B29" s="223"/>
      <c r="C29" s="222"/>
      <c r="D29" s="232"/>
      <c r="E29" s="232"/>
      <c r="F29" s="232"/>
      <c r="G29" s="232"/>
      <c r="H29" s="232"/>
      <c r="I29" s="232"/>
      <c r="J29" s="232"/>
      <c r="K29" s="232"/>
      <c r="L29" s="23"/>
    </row>
    <row r="30" s="22" customFormat="true" ht="24.75" hidden="false" customHeight="true" outlineLevel="0" collapsed="false">
      <c r="A30" s="222"/>
      <c r="B30" s="223"/>
      <c r="C30" s="222"/>
      <c r="D30" s="233" t="s">
        <v>37</v>
      </c>
      <c r="E30" s="222"/>
      <c r="F30" s="222"/>
      <c r="G30" s="222"/>
      <c r="H30" s="222"/>
      <c r="I30" s="222"/>
      <c r="J30" s="234" t="n">
        <f aca="false">ROUND(J80, 2)</f>
        <v>0</v>
      </c>
      <c r="K30" s="222"/>
      <c r="L30" s="23"/>
    </row>
    <row r="31" s="22" customFormat="true" ht="6.75" hidden="false" customHeight="true" outlineLevel="0" collapsed="false">
      <c r="A31" s="222"/>
      <c r="B31" s="223"/>
      <c r="C31" s="222"/>
      <c r="D31" s="232"/>
      <c r="E31" s="232"/>
      <c r="F31" s="232"/>
      <c r="G31" s="232"/>
      <c r="H31" s="232"/>
      <c r="I31" s="232"/>
      <c r="J31" s="232"/>
      <c r="K31" s="232"/>
      <c r="L31" s="23"/>
    </row>
    <row r="32" s="22" customFormat="true" ht="14.25" hidden="false" customHeight="true" outlineLevel="0" collapsed="false">
      <c r="A32" s="222"/>
      <c r="B32" s="223"/>
      <c r="C32" s="222"/>
      <c r="D32" s="222"/>
      <c r="E32" s="222"/>
      <c r="F32" s="235" t="s">
        <v>39</v>
      </c>
      <c r="G32" s="222"/>
      <c r="H32" s="222"/>
      <c r="I32" s="235" t="s">
        <v>38</v>
      </c>
      <c r="J32" s="235" t="s">
        <v>40</v>
      </c>
      <c r="K32" s="222"/>
      <c r="L32" s="23"/>
    </row>
    <row r="33" s="22" customFormat="true" ht="14.25" hidden="false" customHeight="true" outlineLevel="0" collapsed="false">
      <c r="A33" s="222"/>
      <c r="B33" s="223"/>
      <c r="C33" s="222"/>
      <c r="D33" s="236" t="s">
        <v>41</v>
      </c>
      <c r="E33" s="220" t="s">
        <v>42</v>
      </c>
      <c r="F33" s="237" t="n">
        <f aca="false">ROUND((SUM(BE80:BE110)),  2)</f>
        <v>0</v>
      </c>
      <c r="G33" s="222"/>
      <c r="H33" s="222"/>
      <c r="I33" s="238" t="n">
        <v>0.21</v>
      </c>
      <c r="J33" s="237" t="n">
        <f aca="false">ROUND(((SUM(BE80:BE110))*I33),  2)</f>
        <v>0</v>
      </c>
      <c r="K33" s="222"/>
      <c r="L33" s="23"/>
    </row>
    <row r="34" s="22" customFormat="true" ht="14.25" hidden="false" customHeight="true" outlineLevel="0" collapsed="false">
      <c r="A34" s="222"/>
      <c r="B34" s="223"/>
      <c r="C34" s="222"/>
      <c r="D34" s="222"/>
      <c r="E34" s="220" t="s">
        <v>43</v>
      </c>
      <c r="F34" s="237" t="n">
        <f aca="false">ROUND((SUM(BF80:BF110)),  2)</f>
        <v>0</v>
      </c>
      <c r="G34" s="222"/>
      <c r="H34" s="222"/>
      <c r="I34" s="238" t="n">
        <v>0.12</v>
      </c>
      <c r="J34" s="237" t="n">
        <f aca="false">ROUND(((SUM(BF80:BF110))*I34),  2)</f>
        <v>0</v>
      </c>
      <c r="K34" s="222"/>
      <c r="L34" s="23"/>
    </row>
    <row r="35" s="22" customFormat="true" ht="14.25" hidden="true" customHeight="true" outlineLevel="0" collapsed="false">
      <c r="A35" s="222"/>
      <c r="B35" s="223"/>
      <c r="C35" s="222"/>
      <c r="D35" s="222"/>
      <c r="E35" s="220" t="s">
        <v>44</v>
      </c>
      <c r="F35" s="237" t="n">
        <f aca="false">ROUND((SUM(BG80:BG110)),  2)</f>
        <v>0</v>
      </c>
      <c r="G35" s="222"/>
      <c r="H35" s="222"/>
      <c r="I35" s="238" t="n">
        <v>0.21</v>
      </c>
      <c r="J35" s="237" t="n">
        <f aca="false">0</f>
        <v>0</v>
      </c>
      <c r="K35" s="222"/>
      <c r="L35" s="23"/>
    </row>
    <row r="36" s="22" customFormat="true" ht="14.25" hidden="true" customHeight="true" outlineLevel="0" collapsed="false">
      <c r="A36" s="222"/>
      <c r="B36" s="223"/>
      <c r="C36" s="222"/>
      <c r="D36" s="222"/>
      <c r="E36" s="220" t="s">
        <v>45</v>
      </c>
      <c r="F36" s="237" t="n">
        <f aca="false">ROUND((SUM(BH80:BH110)),  2)</f>
        <v>0</v>
      </c>
      <c r="G36" s="222"/>
      <c r="H36" s="222"/>
      <c r="I36" s="238" t="n">
        <v>0.12</v>
      </c>
      <c r="J36" s="237" t="n">
        <f aca="false">0</f>
        <v>0</v>
      </c>
      <c r="K36" s="222"/>
      <c r="L36" s="23"/>
    </row>
    <row r="37" s="22" customFormat="true" ht="14.25" hidden="true" customHeight="true" outlineLevel="0" collapsed="false">
      <c r="A37" s="222"/>
      <c r="B37" s="223"/>
      <c r="C37" s="222"/>
      <c r="D37" s="222"/>
      <c r="E37" s="220" t="s">
        <v>46</v>
      </c>
      <c r="F37" s="237" t="n">
        <f aca="false">ROUND((SUM(BI80:BI110)),  2)</f>
        <v>0</v>
      </c>
      <c r="G37" s="222"/>
      <c r="H37" s="222"/>
      <c r="I37" s="238" t="n">
        <v>0</v>
      </c>
      <c r="J37" s="237" t="n">
        <f aca="false">0</f>
        <v>0</v>
      </c>
      <c r="K37" s="222"/>
      <c r="L37" s="23"/>
    </row>
    <row r="38" s="22" customFormat="true" ht="6.75" hidden="false" customHeight="true" outlineLevel="0" collapsed="false">
      <c r="A38" s="222"/>
      <c r="B38" s="223"/>
      <c r="C38" s="222"/>
      <c r="D38" s="222"/>
      <c r="E38" s="222"/>
      <c r="F38" s="222"/>
      <c r="G38" s="222"/>
      <c r="H38" s="222"/>
      <c r="I38" s="222"/>
      <c r="J38" s="222"/>
      <c r="K38" s="222"/>
      <c r="L38" s="23"/>
    </row>
    <row r="39" s="22" customFormat="true" ht="24.75" hidden="false" customHeight="true" outlineLevel="0" collapsed="false">
      <c r="A39" s="222"/>
      <c r="B39" s="223"/>
      <c r="C39" s="239"/>
      <c r="D39" s="240" t="s">
        <v>47</v>
      </c>
      <c r="E39" s="241"/>
      <c r="F39" s="241"/>
      <c r="G39" s="242" t="s">
        <v>48</v>
      </c>
      <c r="H39" s="243" t="s">
        <v>49</v>
      </c>
      <c r="I39" s="241"/>
      <c r="J39" s="244" t="n">
        <f aca="false">SUM(J30:J37)</f>
        <v>0</v>
      </c>
      <c r="K39" s="245"/>
      <c r="L39" s="23"/>
    </row>
    <row r="40" s="22" customFormat="true" ht="14.25" hidden="false" customHeight="true" outlineLevel="0" collapsed="false">
      <c r="A40" s="222"/>
      <c r="B40" s="246"/>
      <c r="C40" s="247"/>
      <c r="D40" s="247"/>
      <c r="E40" s="247"/>
      <c r="F40" s="247"/>
      <c r="G40" s="247"/>
      <c r="H40" s="247"/>
      <c r="I40" s="247"/>
      <c r="J40" s="247"/>
      <c r="K40" s="247"/>
      <c r="L40" s="23"/>
    </row>
    <row r="41" customFormat="false" ht="11.25" hidden="false" customHeight="false" outlineLevel="0" collapsed="false">
      <c r="A41" s="215"/>
      <c r="B41" s="215"/>
      <c r="C41" s="215"/>
      <c r="D41" s="215"/>
      <c r="E41" s="215"/>
      <c r="F41" s="215"/>
      <c r="G41" s="215"/>
      <c r="H41" s="215"/>
      <c r="I41" s="215"/>
      <c r="J41" s="215"/>
      <c r="K41" s="215"/>
    </row>
    <row r="42" customFormat="false" ht="11.25" hidden="false" customHeight="false" outlineLevel="0" collapsed="false">
      <c r="A42" s="215"/>
      <c r="B42" s="215"/>
      <c r="C42" s="215"/>
      <c r="D42" s="215"/>
      <c r="E42" s="215"/>
      <c r="F42" s="215"/>
      <c r="G42" s="215"/>
      <c r="H42" s="215"/>
      <c r="I42" s="215"/>
      <c r="J42" s="215"/>
      <c r="K42" s="215"/>
    </row>
    <row r="43" customFormat="false" ht="11.25" hidden="false" customHeight="false" outlineLevel="0" collapsed="false">
      <c r="A43" s="215"/>
      <c r="B43" s="215"/>
      <c r="C43" s="215"/>
      <c r="D43" s="215"/>
      <c r="E43" s="215"/>
      <c r="F43" s="215"/>
      <c r="G43" s="215"/>
      <c r="H43" s="215"/>
      <c r="I43" s="215"/>
      <c r="J43" s="215"/>
      <c r="K43" s="215"/>
    </row>
    <row r="44" s="22" customFormat="true" ht="6.75" hidden="false" customHeight="true" outlineLevel="0" collapsed="false">
      <c r="A44" s="222"/>
      <c r="B44" s="248"/>
      <c r="C44" s="249"/>
      <c r="D44" s="249"/>
      <c r="E44" s="249"/>
      <c r="F44" s="249"/>
      <c r="G44" s="249"/>
      <c r="H44" s="249"/>
      <c r="I44" s="249"/>
      <c r="J44" s="249"/>
      <c r="K44" s="249"/>
      <c r="L44" s="23"/>
    </row>
    <row r="45" s="22" customFormat="true" ht="24.75" hidden="false" customHeight="true" outlineLevel="0" collapsed="false">
      <c r="A45" s="222"/>
      <c r="B45" s="223"/>
      <c r="C45" s="219" t="s">
        <v>95</v>
      </c>
      <c r="D45" s="222"/>
      <c r="E45" s="222"/>
      <c r="F45" s="222"/>
      <c r="G45" s="222"/>
      <c r="H45" s="222"/>
      <c r="I45" s="222"/>
      <c r="J45" s="222"/>
      <c r="K45" s="222"/>
      <c r="L45" s="23"/>
    </row>
    <row r="46" s="22" customFormat="true" ht="6.75" hidden="false" customHeight="true" outlineLevel="0" collapsed="false">
      <c r="A46" s="222"/>
      <c r="B46" s="223"/>
      <c r="C46" s="222"/>
      <c r="D46" s="222"/>
      <c r="E46" s="222"/>
      <c r="F46" s="222"/>
      <c r="G46" s="222"/>
      <c r="H46" s="222"/>
      <c r="I46" s="222"/>
      <c r="J46" s="222"/>
      <c r="K46" s="222"/>
      <c r="L46" s="23"/>
    </row>
    <row r="47" s="22" customFormat="true" ht="12" hidden="false" customHeight="true" outlineLevel="0" collapsed="false">
      <c r="A47" s="222"/>
      <c r="B47" s="223"/>
      <c r="C47" s="220" t="s">
        <v>16</v>
      </c>
      <c r="D47" s="222"/>
      <c r="E47" s="222"/>
      <c r="F47" s="222"/>
      <c r="G47" s="222"/>
      <c r="H47" s="222"/>
      <c r="I47" s="222"/>
      <c r="J47" s="222"/>
      <c r="K47" s="222"/>
      <c r="L47" s="23"/>
    </row>
    <row r="48" s="22" customFormat="true" ht="16.5" hidden="false" customHeight="true" outlineLevel="0" collapsed="false">
      <c r="A48" s="222"/>
      <c r="B48" s="223"/>
      <c r="C48" s="222"/>
      <c r="D48" s="222"/>
      <c r="E48" s="221" t="str">
        <f aca="false">E7</f>
        <v>Rekonstrukce podlahy a obložení stěn tělocvičen - ZŠ Edvarda Beneše</v>
      </c>
      <c r="F48" s="221"/>
      <c r="G48" s="221"/>
      <c r="H48" s="221"/>
      <c r="I48" s="222"/>
      <c r="J48" s="222"/>
      <c r="K48" s="222"/>
      <c r="L48" s="23"/>
    </row>
    <row r="49" s="22" customFormat="true" ht="12" hidden="false" customHeight="true" outlineLevel="0" collapsed="false">
      <c r="A49" s="222"/>
      <c r="B49" s="223"/>
      <c r="C49" s="220" t="s">
        <v>93</v>
      </c>
      <c r="D49" s="222"/>
      <c r="E49" s="222"/>
      <c r="F49" s="222"/>
      <c r="G49" s="222"/>
      <c r="H49" s="222"/>
      <c r="I49" s="222"/>
      <c r="J49" s="222"/>
      <c r="K49" s="222"/>
      <c r="L49" s="23"/>
    </row>
    <row r="50" s="22" customFormat="true" ht="16.5" hidden="false" customHeight="true" outlineLevel="0" collapsed="false">
      <c r="A50" s="222"/>
      <c r="B50" s="223"/>
      <c r="C50" s="222"/>
      <c r="D50" s="222"/>
      <c r="E50" s="224" t="str">
        <f aca="false">E9</f>
        <v>03 - Vybavení velké a malé tělocvičny</v>
      </c>
      <c r="F50" s="224"/>
      <c r="G50" s="224"/>
      <c r="H50" s="224"/>
      <c r="I50" s="222"/>
      <c r="J50" s="222"/>
      <c r="K50" s="222"/>
      <c r="L50" s="23"/>
    </row>
    <row r="51" s="22" customFormat="true" ht="6.75" hidden="false" customHeight="true" outlineLevel="0" collapsed="false">
      <c r="A51" s="222"/>
      <c r="B51" s="223"/>
      <c r="C51" s="222"/>
      <c r="D51" s="222"/>
      <c r="E51" s="222"/>
      <c r="F51" s="222"/>
      <c r="G51" s="222"/>
      <c r="H51" s="222"/>
      <c r="I51" s="222"/>
      <c r="J51" s="222"/>
      <c r="K51" s="222"/>
      <c r="L51" s="23"/>
    </row>
    <row r="52" s="22" customFormat="true" ht="12" hidden="false" customHeight="true" outlineLevel="0" collapsed="false">
      <c r="A52" s="222"/>
      <c r="B52" s="223"/>
      <c r="C52" s="220" t="s">
        <v>20</v>
      </c>
      <c r="D52" s="222"/>
      <c r="E52" s="222"/>
      <c r="F52" s="225" t="str">
        <f aca="false">F12</f>
        <v>E. Beneše 961/2, parc.č. st. 1487, k.ú. Kateřinky </v>
      </c>
      <c r="G52" s="222"/>
      <c r="H52" s="222"/>
      <c r="I52" s="220" t="s">
        <v>22</v>
      </c>
      <c r="J52" s="226" t="str">
        <f aca="false">IF(J12="","",J12)</f>
        <v>8. 3. 2025</v>
      </c>
      <c r="K52" s="222"/>
      <c r="L52" s="23"/>
    </row>
    <row r="53" s="22" customFormat="true" ht="6.75" hidden="false" customHeight="true" outlineLevel="0" collapsed="false">
      <c r="A53" s="222"/>
      <c r="B53" s="223"/>
      <c r="C53" s="222"/>
      <c r="D53" s="222"/>
      <c r="E53" s="222"/>
      <c r="F53" s="222"/>
      <c r="G53" s="222"/>
      <c r="H53" s="222"/>
      <c r="I53" s="222"/>
      <c r="J53" s="222"/>
      <c r="K53" s="222"/>
      <c r="L53" s="23"/>
    </row>
    <row r="54" s="22" customFormat="true" ht="15" hidden="false" customHeight="true" outlineLevel="0" collapsed="false">
      <c r="A54" s="222"/>
      <c r="B54" s="223"/>
      <c r="C54" s="220" t="s">
        <v>24</v>
      </c>
      <c r="D54" s="222"/>
      <c r="E54" s="222"/>
      <c r="F54" s="225" t="str">
        <f aca="false">E15</f>
        <v>Statutární město Opava</v>
      </c>
      <c r="G54" s="222"/>
      <c r="H54" s="222"/>
      <c r="I54" s="220" t="s">
        <v>30</v>
      </c>
      <c r="J54" s="250" t="str">
        <f aca="false">E21</f>
        <v>Ing. arch. Petr Mlýnek</v>
      </c>
      <c r="K54" s="222"/>
      <c r="L54" s="23"/>
    </row>
    <row r="55" s="22" customFormat="true" ht="15" hidden="false" customHeight="true" outlineLevel="0" collapsed="false">
      <c r="A55" s="222"/>
      <c r="B55" s="223"/>
      <c r="C55" s="220" t="s">
        <v>28</v>
      </c>
      <c r="D55" s="222"/>
      <c r="E55" s="222"/>
      <c r="F55" s="225" t="str">
        <f aca="false">IF(E18="","",E18)</f>
        <v>Vyplň údaj</v>
      </c>
      <c r="G55" s="222"/>
      <c r="H55" s="222"/>
      <c r="I55" s="220" t="s">
        <v>33</v>
      </c>
      <c r="J55" s="250" t="str">
        <f aca="false">E24</f>
        <v> </v>
      </c>
      <c r="K55" s="222"/>
      <c r="L55" s="23"/>
    </row>
    <row r="56" s="22" customFormat="true" ht="9.75" hidden="false" customHeight="true" outlineLevel="0" collapsed="false">
      <c r="A56" s="222"/>
      <c r="B56" s="223"/>
      <c r="C56" s="222"/>
      <c r="D56" s="222"/>
      <c r="E56" s="222"/>
      <c r="F56" s="222"/>
      <c r="G56" s="222"/>
      <c r="H56" s="222"/>
      <c r="I56" s="222"/>
      <c r="J56" s="222"/>
      <c r="K56" s="222"/>
      <c r="L56" s="23"/>
    </row>
    <row r="57" s="22" customFormat="true" ht="29.25" hidden="false" customHeight="true" outlineLevel="0" collapsed="false">
      <c r="A57" s="222"/>
      <c r="B57" s="223"/>
      <c r="C57" s="251" t="s">
        <v>96</v>
      </c>
      <c r="D57" s="239"/>
      <c r="E57" s="239"/>
      <c r="F57" s="239"/>
      <c r="G57" s="239"/>
      <c r="H57" s="239"/>
      <c r="I57" s="239"/>
      <c r="J57" s="252" t="s">
        <v>97</v>
      </c>
      <c r="K57" s="239"/>
      <c r="L57" s="23"/>
    </row>
    <row r="58" s="22" customFormat="true" ht="9.75" hidden="false" customHeight="true" outlineLevel="0" collapsed="false">
      <c r="A58" s="222"/>
      <c r="B58" s="223"/>
      <c r="C58" s="222"/>
      <c r="D58" s="222"/>
      <c r="E58" s="222"/>
      <c r="F58" s="222"/>
      <c r="G58" s="222"/>
      <c r="H58" s="222"/>
      <c r="I58" s="222"/>
      <c r="J58" s="222"/>
      <c r="K58" s="222"/>
      <c r="L58" s="23"/>
    </row>
    <row r="59" s="22" customFormat="true" ht="22.5" hidden="false" customHeight="true" outlineLevel="0" collapsed="false">
      <c r="A59" s="222"/>
      <c r="B59" s="223"/>
      <c r="C59" s="253" t="s">
        <v>69</v>
      </c>
      <c r="D59" s="222"/>
      <c r="E59" s="222"/>
      <c r="F59" s="222"/>
      <c r="G59" s="222"/>
      <c r="H59" s="222"/>
      <c r="I59" s="222"/>
      <c r="J59" s="234" t="n">
        <f aca="false">J80</f>
        <v>0</v>
      </c>
      <c r="K59" s="222"/>
      <c r="L59" s="23"/>
      <c r="AU59" s="3" t="s">
        <v>98</v>
      </c>
    </row>
    <row r="60" s="117" customFormat="true" ht="24.75" hidden="false" customHeight="true" outlineLevel="0" collapsed="false">
      <c r="A60" s="254"/>
      <c r="B60" s="255"/>
      <c r="C60" s="254"/>
      <c r="D60" s="256" t="s">
        <v>643</v>
      </c>
      <c r="E60" s="257"/>
      <c r="F60" s="257"/>
      <c r="G60" s="257"/>
      <c r="H60" s="257"/>
      <c r="I60" s="257"/>
      <c r="J60" s="258" t="n">
        <f aca="false">J81</f>
        <v>0</v>
      </c>
      <c r="K60" s="254"/>
      <c r="L60" s="118"/>
    </row>
    <row r="61" s="22" customFormat="true" ht="21.75" hidden="false" customHeight="true" outlineLevel="0" collapsed="false">
      <c r="A61" s="222"/>
      <c r="B61" s="223"/>
      <c r="C61" s="222"/>
      <c r="D61" s="222"/>
      <c r="E61" s="222"/>
      <c r="F61" s="222"/>
      <c r="G61" s="222"/>
      <c r="H61" s="222"/>
      <c r="I61" s="222"/>
      <c r="J61" s="222"/>
      <c r="K61" s="222"/>
      <c r="L61" s="23"/>
    </row>
    <row r="62" s="22" customFormat="true" ht="6.75" hidden="false" customHeight="true" outlineLevel="0" collapsed="false">
      <c r="A62" s="222"/>
      <c r="B62" s="246"/>
      <c r="C62" s="247"/>
      <c r="D62" s="247"/>
      <c r="E62" s="247"/>
      <c r="F62" s="247"/>
      <c r="G62" s="247"/>
      <c r="H62" s="247"/>
      <c r="I62" s="247"/>
      <c r="J62" s="247"/>
      <c r="K62" s="247"/>
      <c r="L62" s="23"/>
    </row>
    <row r="63" customFormat="false" ht="11.25" hidden="false" customHeight="false" outlineLevel="0" collapsed="false">
      <c r="A63" s="215"/>
      <c r="B63" s="215"/>
      <c r="C63" s="215"/>
      <c r="D63" s="215"/>
      <c r="E63" s="215"/>
      <c r="F63" s="215"/>
      <c r="G63" s="215"/>
      <c r="H63" s="215"/>
      <c r="I63" s="215"/>
      <c r="J63" s="215"/>
      <c r="K63" s="215"/>
    </row>
    <row r="64" customFormat="false" ht="11.25" hidden="false" customHeight="false" outlineLevel="0" collapsed="false">
      <c r="A64" s="215"/>
      <c r="B64" s="215"/>
      <c r="C64" s="215"/>
      <c r="D64" s="215"/>
      <c r="E64" s="215"/>
      <c r="F64" s="215"/>
      <c r="G64" s="215"/>
      <c r="H64" s="215"/>
      <c r="I64" s="215"/>
      <c r="J64" s="215"/>
      <c r="K64" s="215"/>
    </row>
    <row r="65" customFormat="false" ht="11.25" hidden="false" customHeight="false" outlineLevel="0" collapsed="false">
      <c r="A65" s="215"/>
      <c r="B65" s="215"/>
      <c r="C65" s="215"/>
      <c r="D65" s="215"/>
      <c r="E65" s="215"/>
      <c r="F65" s="215"/>
      <c r="G65" s="215"/>
      <c r="H65" s="215"/>
      <c r="I65" s="215"/>
      <c r="J65" s="215"/>
      <c r="K65" s="215"/>
    </row>
    <row r="66" s="22" customFormat="true" ht="6.75" hidden="false" customHeight="true" outlineLevel="0" collapsed="false">
      <c r="A66" s="222"/>
      <c r="B66" s="248"/>
      <c r="C66" s="249"/>
      <c r="D66" s="249"/>
      <c r="E66" s="249"/>
      <c r="F66" s="249"/>
      <c r="G66" s="249"/>
      <c r="H66" s="249"/>
      <c r="I66" s="249"/>
      <c r="J66" s="249"/>
      <c r="K66" s="249"/>
      <c r="L66" s="23"/>
    </row>
    <row r="67" s="22" customFormat="true" ht="24.75" hidden="false" customHeight="true" outlineLevel="0" collapsed="false">
      <c r="A67" s="222"/>
      <c r="B67" s="223"/>
      <c r="C67" s="219" t="s">
        <v>115</v>
      </c>
      <c r="D67" s="222"/>
      <c r="E67" s="222"/>
      <c r="F67" s="222"/>
      <c r="G67" s="222"/>
      <c r="H67" s="222"/>
      <c r="I67" s="222"/>
      <c r="J67" s="222"/>
      <c r="K67" s="222"/>
      <c r="L67" s="23"/>
    </row>
    <row r="68" s="22" customFormat="true" ht="6.75" hidden="false" customHeight="true" outlineLevel="0" collapsed="false">
      <c r="A68" s="222"/>
      <c r="B68" s="223"/>
      <c r="C68" s="222"/>
      <c r="D68" s="222"/>
      <c r="E68" s="222"/>
      <c r="F68" s="222"/>
      <c r="G68" s="222"/>
      <c r="H68" s="222"/>
      <c r="I68" s="222"/>
      <c r="J68" s="222"/>
      <c r="K68" s="222"/>
      <c r="L68" s="23"/>
    </row>
    <row r="69" s="22" customFormat="true" ht="12" hidden="false" customHeight="true" outlineLevel="0" collapsed="false">
      <c r="A69" s="222"/>
      <c r="B69" s="223"/>
      <c r="C69" s="220" t="s">
        <v>16</v>
      </c>
      <c r="D69" s="222"/>
      <c r="E69" s="222"/>
      <c r="F69" s="222"/>
      <c r="G69" s="222"/>
      <c r="H69" s="222"/>
      <c r="I69" s="222"/>
      <c r="J69" s="222"/>
      <c r="K69" s="222"/>
      <c r="L69" s="23"/>
    </row>
    <row r="70" s="22" customFormat="true" ht="16.5" hidden="false" customHeight="true" outlineLevel="0" collapsed="false">
      <c r="A70" s="222"/>
      <c r="B70" s="223"/>
      <c r="C70" s="222"/>
      <c r="D70" s="222"/>
      <c r="E70" s="221" t="str">
        <f aca="false">E7</f>
        <v>Rekonstrukce podlahy a obložení stěn tělocvičen - ZŠ Edvarda Beneše</v>
      </c>
      <c r="F70" s="221"/>
      <c r="G70" s="221"/>
      <c r="H70" s="221"/>
      <c r="I70" s="222"/>
      <c r="J70" s="222"/>
      <c r="K70" s="222"/>
      <c r="L70" s="23"/>
    </row>
    <row r="71" s="22" customFormat="true" ht="12" hidden="false" customHeight="true" outlineLevel="0" collapsed="false">
      <c r="A71" s="222"/>
      <c r="B71" s="223"/>
      <c r="C71" s="220" t="s">
        <v>93</v>
      </c>
      <c r="D71" s="222"/>
      <c r="E71" s="222"/>
      <c r="F71" s="222"/>
      <c r="G71" s="222"/>
      <c r="H71" s="222"/>
      <c r="I71" s="222"/>
      <c r="J71" s="222"/>
      <c r="K71" s="222"/>
      <c r="L71" s="23"/>
    </row>
    <row r="72" s="22" customFormat="true" ht="16.5" hidden="false" customHeight="true" outlineLevel="0" collapsed="false">
      <c r="A72" s="222"/>
      <c r="B72" s="223"/>
      <c r="C72" s="222"/>
      <c r="D72" s="222"/>
      <c r="E72" s="224" t="str">
        <f aca="false">E9</f>
        <v>03 - Vybavení velké a malé tělocvičny</v>
      </c>
      <c r="F72" s="224"/>
      <c r="G72" s="224"/>
      <c r="H72" s="224"/>
      <c r="I72" s="222"/>
      <c r="J72" s="222"/>
      <c r="K72" s="222"/>
      <c r="L72" s="23"/>
    </row>
    <row r="73" s="22" customFormat="true" ht="6.75" hidden="false" customHeight="true" outlineLevel="0" collapsed="false">
      <c r="A73" s="222"/>
      <c r="B73" s="223"/>
      <c r="C73" s="222"/>
      <c r="D73" s="222"/>
      <c r="E73" s="222"/>
      <c r="F73" s="222"/>
      <c r="G73" s="222"/>
      <c r="H73" s="222"/>
      <c r="I73" s="222"/>
      <c r="J73" s="222"/>
      <c r="K73" s="222"/>
      <c r="L73" s="23"/>
    </row>
    <row r="74" s="22" customFormat="true" ht="12" hidden="false" customHeight="true" outlineLevel="0" collapsed="false">
      <c r="A74" s="222"/>
      <c r="B74" s="223"/>
      <c r="C74" s="220" t="s">
        <v>20</v>
      </c>
      <c r="D74" s="222"/>
      <c r="E74" s="222"/>
      <c r="F74" s="225" t="str">
        <f aca="false">F12</f>
        <v>E. Beneše 961/2, parc.č. st. 1487, k.ú. Kateřinky </v>
      </c>
      <c r="G74" s="222"/>
      <c r="H74" s="222"/>
      <c r="I74" s="220" t="s">
        <v>22</v>
      </c>
      <c r="J74" s="226" t="str">
        <f aca="false">IF(J12="","",J12)</f>
        <v>8. 3. 2025</v>
      </c>
      <c r="K74" s="222"/>
      <c r="L74" s="23"/>
    </row>
    <row r="75" s="22" customFormat="true" ht="6.75" hidden="false" customHeight="true" outlineLevel="0" collapsed="false">
      <c r="A75" s="222"/>
      <c r="B75" s="223"/>
      <c r="C75" s="222"/>
      <c r="D75" s="222"/>
      <c r="E75" s="222"/>
      <c r="F75" s="222"/>
      <c r="G75" s="222"/>
      <c r="H75" s="222"/>
      <c r="I75" s="222"/>
      <c r="J75" s="222"/>
      <c r="K75" s="222"/>
      <c r="L75" s="23"/>
    </row>
    <row r="76" s="22" customFormat="true" ht="15" hidden="false" customHeight="true" outlineLevel="0" collapsed="false">
      <c r="A76" s="222"/>
      <c r="B76" s="223"/>
      <c r="C76" s="220" t="s">
        <v>24</v>
      </c>
      <c r="D76" s="222"/>
      <c r="E76" s="222"/>
      <c r="F76" s="225" t="str">
        <f aca="false">E15</f>
        <v>Statutární město Opava</v>
      </c>
      <c r="G76" s="222"/>
      <c r="H76" s="222"/>
      <c r="I76" s="220" t="s">
        <v>30</v>
      </c>
      <c r="J76" s="250" t="str">
        <f aca="false">E21</f>
        <v>Ing. arch. Petr Mlýnek</v>
      </c>
      <c r="K76" s="222"/>
      <c r="L76" s="23"/>
    </row>
    <row r="77" s="22" customFormat="true" ht="15" hidden="false" customHeight="true" outlineLevel="0" collapsed="false">
      <c r="A77" s="222"/>
      <c r="B77" s="223"/>
      <c r="C77" s="220" t="s">
        <v>28</v>
      </c>
      <c r="D77" s="222"/>
      <c r="E77" s="222"/>
      <c r="F77" s="225" t="str">
        <f aca="false">IF(E18="","",E18)</f>
        <v>Vyplň údaj</v>
      </c>
      <c r="G77" s="222"/>
      <c r="H77" s="222"/>
      <c r="I77" s="220" t="s">
        <v>33</v>
      </c>
      <c r="J77" s="250" t="str">
        <f aca="false">E24</f>
        <v> </v>
      </c>
      <c r="K77" s="222"/>
      <c r="L77" s="23"/>
    </row>
    <row r="78" s="22" customFormat="true" ht="9.75" hidden="false" customHeight="true" outlineLevel="0" collapsed="false">
      <c r="A78" s="222"/>
      <c r="B78" s="223"/>
      <c r="C78" s="222"/>
      <c r="D78" s="222"/>
      <c r="E78" s="222"/>
      <c r="F78" s="222"/>
      <c r="G78" s="222"/>
      <c r="H78" s="222"/>
      <c r="I78" s="222"/>
      <c r="J78" s="222"/>
      <c r="K78" s="222"/>
      <c r="L78" s="23"/>
    </row>
    <row r="79" s="127" customFormat="true" ht="29.25" hidden="false" customHeight="true" outlineLevel="0" collapsed="false">
      <c r="A79" s="259"/>
      <c r="B79" s="260"/>
      <c r="C79" s="261" t="s">
        <v>116</v>
      </c>
      <c r="D79" s="262" t="s">
        <v>56</v>
      </c>
      <c r="E79" s="262" t="s">
        <v>52</v>
      </c>
      <c r="F79" s="262" t="s">
        <v>53</v>
      </c>
      <c r="G79" s="262" t="s">
        <v>117</v>
      </c>
      <c r="H79" s="262" t="s">
        <v>118</v>
      </c>
      <c r="I79" s="262" t="s">
        <v>119</v>
      </c>
      <c r="J79" s="262" t="s">
        <v>97</v>
      </c>
      <c r="K79" s="263" t="s">
        <v>120</v>
      </c>
      <c r="L79" s="128"/>
      <c r="M79" s="60"/>
      <c r="N79" s="61" t="s">
        <v>41</v>
      </c>
      <c r="O79" s="61" t="s">
        <v>121</v>
      </c>
      <c r="P79" s="61" t="s">
        <v>122</v>
      </c>
      <c r="Q79" s="61" t="s">
        <v>123</v>
      </c>
      <c r="R79" s="61" t="s">
        <v>124</v>
      </c>
      <c r="S79" s="61" t="s">
        <v>125</v>
      </c>
      <c r="T79" s="62" t="s">
        <v>126</v>
      </c>
    </row>
    <row r="80" s="22" customFormat="true" ht="22.5" hidden="false" customHeight="true" outlineLevel="0" collapsed="false">
      <c r="A80" s="222"/>
      <c r="B80" s="223"/>
      <c r="C80" s="264" t="s">
        <v>127</v>
      </c>
      <c r="D80" s="222"/>
      <c r="E80" s="222"/>
      <c r="F80" s="222"/>
      <c r="G80" s="222"/>
      <c r="H80" s="222"/>
      <c r="I80" s="222"/>
      <c r="J80" s="265" t="n">
        <f aca="false">BK80</f>
        <v>0</v>
      </c>
      <c r="K80" s="222"/>
      <c r="L80" s="23"/>
      <c r="M80" s="63"/>
      <c r="N80" s="52"/>
      <c r="O80" s="52"/>
      <c r="P80" s="133" t="n">
        <f aca="false">P81</f>
        <v>0</v>
      </c>
      <c r="Q80" s="52"/>
      <c r="R80" s="133" t="n">
        <f aca="false">R81</f>
        <v>0</v>
      </c>
      <c r="S80" s="52"/>
      <c r="T80" s="134" t="n">
        <f aca="false">T81</f>
        <v>0</v>
      </c>
      <c r="AT80" s="3" t="s">
        <v>70</v>
      </c>
      <c r="AU80" s="3" t="s">
        <v>98</v>
      </c>
      <c r="BK80" s="135" t="n">
        <f aca="false">BK81</f>
        <v>0</v>
      </c>
    </row>
    <row r="81" s="136" customFormat="true" ht="25.5" hidden="false" customHeight="true" outlineLevel="0" collapsed="false">
      <c r="A81" s="266"/>
      <c r="B81" s="267"/>
      <c r="C81" s="266"/>
      <c r="D81" s="268" t="s">
        <v>70</v>
      </c>
      <c r="E81" s="269" t="s">
        <v>644</v>
      </c>
      <c r="F81" s="269" t="s">
        <v>86</v>
      </c>
      <c r="G81" s="266"/>
      <c r="H81" s="266"/>
      <c r="I81" s="266"/>
      <c r="J81" s="270" t="n">
        <f aca="false">BK81</f>
        <v>0</v>
      </c>
      <c r="K81" s="266"/>
      <c r="L81" s="137"/>
      <c r="M81" s="142"/>
      <c r="P81" s="143" t="n">
        <f aca="false">SUM(P82:P110)</f>
        <v>0</v>
      </c>
      <c r="R81" s="143" t="n">
        <f aca="false">SUM(R82:R110)</f>
        <v>0</v>
      </c>
      <c r="T81" s="144" t="n">
        <f aca="false">SUM(T82:T110)</f>
        <v>0</v>
      </c>
      <c r="AR81" s="138" t="s">
        <v>138</v>
      </c>
      <c r="AT81" s="145" t="s">
        <v>70</v>
      </c>
      <c r="AU81" s="145" t="s">
        <v>71</v>
      </c>
      <c r="AY81" s="138" t="s">
        <v>130</v>
      </c>
      <c r="BK81" s="146" t="n">
        <f aca="false">SUM(BK82:BK110)</f>
        <v>0</v>
      </c>
    </row>
    <row r="82" s="22" customFormat="true" ht="16.5" hidden="false" customHeight="true" outlineLevel="0" collapsed="false">
      <c r="A82" s="222"/>
      <c r="B82" s="223"/>
      <c r="C82" s="271" t="s">
        <v>79</v>
      </c>
      <c r="D82" s="271" t="s">
        <v>133</v>
      </c>
      <c r="E82" s="272" t="s">
        <v>645</v>
      </c>
      <c r="F82" s="273" t="s">
        <v>646</v>
      </c>
      <c r="G82" s="274" t="s">
        <v>236</v>
      </c>
      <c r="H82" s="275" t="n">
        <v>50</v>
      </c>
      <c r="I82" s="154"/>
      <c r="J82" s="276" t="n">
        <f aca="false">ROUND(I82*H82,2)</f>
        <v>0</v>
      </c>
      <c r="K82" s="273"/>
      <c r="L82" s="23"/>
      <c r="M82" s="156"/>
      <c r="N82" s="157" t="s">
        <v>42</v>
      </c>
      <c r="P82" s="158" t="n">
        <f aca="false">O82*H82</f>
        <v>0</v>
      </c>
      <c r="Q82" s="158" t="n">
        <v>0</v>
      </c>
      <c r="R82" s="158" t="n">
        <f aca="false">Q82*H82</f>
        <v>0</v>
      </c>
      <c r="S82" s="158" t="n">
        <v>0</v>
      </c>
      <c r="T82" s="159" t="n">
        <f aca="false">S82*H82</f>
        <v>0</v>
      </c>
      <c r="AR82" s="160" t="s">
        <v>647</v>
      </c>
      <c r="AT82" s="160" t="s">
        <v>133</v>
      </c>
      <c r="AU82" s="160" t="s">
        <v>79</v>
      </c>
      <c r="AY82" s="3" t="s">
        <v>130</v>
      </c>
      <c r="BE82" s="161" t="n">
        <f aca="false">IF(N82="základní",J82,0)</f>
        <v>0</v>
      </c>
      <c r="BF82" s="161" t="n">
        <f aca="false">IF(N82="snížená",J82,0)</f>
        <v>0</v>
      </c>
      <c r="BG82" s="161" t="n">
        <f aca="false">IF(N82="zákl. přenesená",J82,0)</f>
        <v>0</v>
      </c>
      <c r="BH82" s="161" t="n">
        <f aca="false">IF(N82="sníž. přenesená",J82,0)</f>
        <v>0</v>
      </c>
      <c r="BI82" s="161" t="n">
        <f aca="false">IF(N82="nulová",J82,0)</f>
        <v>0</v>
      </c>
      <c r="BJ82" s="3" t="s">
        <v>79</v>
      </c>
      <c r="BK82" s="161" t="n">
        <f aca="false">ROUND(I82*H82,2)</f>
        <v>0</v>
      </c>
      <c r="BL82" s="3" t="s">
        <v>647</v>
      </c>
      <c r="BM82" s="160" t="s">
        <v>648</v>
      </c>
    </row>
    <row r="83" s="22" customFormat="true" ht="12" hidden="false" customHeight="false" outlineLevel="0" collapsed="false">
      <c r="A83" s="222"/>
      <c r="B83" s="223"/>
      <c r="C83" s="277" t="s">
        <v>81</v>
      </c>
      <c r="D83" s="277" t="s">
        <v>304</v>
      </c>
      <c r="E83" s="278" t="s">
        <v>649</v>
      </c>
      <c r="F83" s="279" t="s">
        <v>650</v>
      </c>
      <c r="G83" s="280" t="s">
        <v>396</v>
      </c>
      <c r="H83" s="281" t="n">
        <v>1</v>
      </c>
      <c r="I83" s="195"/>
      <c r="J83" s="282" t="n">
        <f aca="false">ROUND(I83*H83,2)</f>
        <v>0</v>
      </c>
      <c r="K83" s="279"/>
      <c r="L83" s="197"/>
      <c r="M83" s="198"/>
      <c r="N83" s="199" t="s">
        <v>42</v>
      </c>
      <c r="P83" s="158" t="n">
        <f aca="false">O83*H83</f>
        <v>0</v>
      </c>
      <c r="Q83" s="158" t="n">
        <v>0</v>
      </c>
      <c r="R83" s="158" t="n">
        <f aca="false">Q83*H83</f>
        <v>0</v>
      </c>
      <c r="S83" s="158" t="n">
        <v>0</v>
      </c>
      <c r="T83" s="159" t="n">
        <f aca="false">S83*H83</f>
        <v>0</v>
      </c>
      <c r="AR83" s="160" t="s">
        <v>647</v>
      </c>
      <c r="AT83" s="160" t="s">
        <v>304</v>
      </c>
      <c r="AU83" s="160" t="s">
        <v>79</v>
      </c>
      <c r="AY83" s="3" t="s">
        <v>130</v>
      </c>
      <c r="BE83" s="161" t="n">
        <f aca="false">IF(N83="základní",J83,0)</f>
        <v>0</v>
      </c>
      <c r="BF83" s="161" t="n">
        <f aca="false">IF(N83="snížená",J83,0)</f>
        <v>0</v>
      </c>
      <c r="BG83" s="161" t="n">
        <f aca="false">IF(N83="zákl. přenesená",J83,0)</f>
        <v>0</v>
      </c>
      <c r="BH83" s="161" t="n">
        <f aca="false">IF(N83="sníž. přenesená",J83,0)</f>
        <v>0</v>
      </c>
      <c r="BI83" s="161" t="n">
        <f aca="false">IF(N83="nulová",J83,0)</f>
        <v>0</v>
      </c>
      <c r="BJ83" s="3" t="s">
        <v>79</v>
      </c>
      <c r="BK83" s="161" t="n">
        <f aca="false">ROUND(I83*H83,2)</f>
        <v>0</v>
      </c>
      <c r="BL83" s="3" t="s">
        <v>647</v>
      </c>
      <c r="BM83" s="160" t="s">
        <v>651</v>
      </c>
    </row>
    <row r="84" s="22" customFormat="true" ht="12" hidden="false" customHeight="false" outlineLevel="0" collapsed="false">
      <c r="A84" s="222"/>
      <c r="B84" s="223"/>
      <c r="C84" s="277" t="s">
        <v>151</v>
      </c>
      <c r="D84" s="277" t="s">
        <v>304</v>
      </c>
      <c r="E84" s="278" t="s">
        <v>652</v>
      </c>
      <c r="F84" s="279" t="s">
        <v>653</v>
      </c>
      <c r="G84" s="280" t="s">
        <v>396</v>
      </c>
      <c r="H84" s="281" t="n">
        <v>2</v>
      </c>
      <c r="I84" s="195"/>
      <c r="J84" s="282" t="n">
        <f aca="false">ROUND(I84*H84,2)</f>
        <v>0</v>
      </c>
      <c r="K84" s="279"/>
      <c r="L84" s="197"/>
      <c r="M84" s="198"/>
      <c r="N84" s="199" t="s">
        <v>42</v>
      </c>
      <c r="P84" s="158" t="n">
        <f aca="false">O84*H84</f>
        <v>0</v>
      </c>
      <c r="Q84" s="158" t="n">
        <v>0</v>
      </c>
      <c r="R84" s="158" t="n">
        <f aca="false">Q84*H84</f>
        <v>0</v>
      </c>
      <c r="S84" s="158" t="n">
        <v>0</v>
      </c>
      <c r="T84" s="159" t="n">
        <f aca="false">S84*H84</f>
        <v>0</v>
      </c>
      <c r="AR84" s="160" t="s">
        <v>647</v>
      </c>
      <c r="AT84" s="160" t="s">
        <v>304</v>
      </c>
      <c r="AU84" s="160" t="s">
        <v>79</v>
      </c>
      <c r="AY84" s="3" t="s">
        <v>130</v>
      </c>
      <c r="BE84" s="161" t="n">
        <f aca="false">IF(N84="základní",J84,0)</f>
        <v>0</v>
      </c>
      <c r="BF84" s="161" t="n">
        <f aca="false">IF(N84="snížená",J84,0)</f>
        <v>0</v>
      </c>
      <c r="BG84" s="161" t="n">
        <f aca="false">IF(N84="zákl. přenesená",J84,0)</f>
        <v>0</v>
      </c>
      <c r="BH84" s="161" t="n">
        <f aca="false">IF(N84="sníž. přenesená",J84,0)</f>
        <v>0</v>
      </c>
      <c r="BI84" s="161" t="n">
        <f aca="false">IF(N84="nulová",J84,0)</f>
        <v>0</v>
      </c>
      <c r="BJ84" s="3" t="s">
        <v>79</v>
      </c>
      <c r="BK84" s="161" t="n">
        <f aca="false">ROUND(I84*H84,2)</f>
        <v>0</v>
      </c>
      <c r="BL84" s="3" t="s">
        <v>647</v>
      </c>
      <c r="BM84" s="160" t="s">
        <v>654</v>
      </c>
    </row>
    <row r="85" s="22" customFormat="true" ht="24" hidden="false" customHeight="false" outlineLevel="0" collapsed="false">
      <c r="A85" s="222"/>
      <c r="B85" s="223"/>
      <c r="C85" s="277" t="s">
        <v>138</v>
      </c>
      <c r="D85" s="277" t="s">
        <v>304</v>
      </c>
      <c r="E85" s="278" t="s">
        <v>655</v>
      </c>
      <c r="F85" s="279" t="s">
        <v>656</v>
      </c>
      <c r="G85" s="280" t="s">
        <v>396</v>
      </c>
      <c r="H85" s="281" t="n">
        <v>14</v>
      </c>
      <c r="I85" s="195"/>
      <c r="J85" s="282" t="n">
        <f aca="false">ROUND(I85*H85,2)</f>
        <v>0</v>
      </c>
      <c r="K85" s="279"/>
      <c r="L85" s="197"/>
      <c r="M85" s="198"/>
      <c r="N85" s="199" t="s">
        <v>42</v>
      </c>
      <c r="P85" s="158" t="n">
        <f aca="false">O85*H85</f>
        <v>0</v>
      </c>
      <c r="Q85" s="158" t="n">
        <v>0</v>
      </c>
      <c r="R85" s="158" t="n">
        <f aca="false">Q85*H85</f>
        <v>0</v>
      </c>
      <c r="S85" s="158" t="n">
        <v>0</v>
      </c>
      <c r="T85" s="159" t="n">
        <f aca="false">S85*H85</f>
        <v>0</v>
      </c>
      <c r="AR85" s="160" t="s">
        <v>647</v>
      </c>
      <c r="AT85" s="160" t="s">
        <v>304</v>
      </c>
      <c r="AU85" s="160" t="s">
        <v>79</v>
      </c>
      <c r="AY85" s="3" t="s">
        <v>130</v>
      </c>
      <c r="BE85" s="161" t="n">
        <f aca="false">IF(N85="základní",J85,0)</f>
        <v>0</v>
      </c>
      <c r="BF85" s="161" t="n">
        <f aca="false">IF(N85="snížená",J85,0)</f>
        <v>0</v>
      </c>
      <c r="BG85" s="161" t="n">
        <f aca="false">IF(N85="zákl. přenesená",J85,0)</f>
        <v>0</v>
      </c>
      <c r="BH85" s="161" t="n">
        <f aca="false">IF(N85="sníž. přenesená",J85,0)</f>
        <v>0</v>
      </c>
      <c r="BI85" s="161" t="n">
        <f aca="false">IF(N85="nulová",J85,0)</f>
        <v>0</v>
      </c>
      <c r="BJ85" s="3" t="s">
        <v>79</v>
      </c>
      <c r="BK85" s="161" t="n">
        <f aca="false">ROUND(I85*H85,2)</f>
        <v>0</v>
      </c>
      <c r="BL85" s="3" t="s">
        <v>647</v>
      </c>
      <c r="BM85" s="160" t="s">
        <v>657</v>
      </c>
    </row>
    <row r="86" s="22" customFormat="true" ht="48" hidden="false" customHeight="false" outlineLevel="0" collapsed="false">
      <c r="A86" s="222"/>
      <c r="B86" s="223"/>
      <c r="C86" s="277" t="s">
        <v>171</v>
      </c>
      <c r="D86" s="277" t="s">
        <v>304</v>
      </c>
      <c r="E86" s="278" t="s">
        <v>658</v>
      </c>
      <c r="F86" s="279" t="s">
        <v>659</v>
      </c>
      <c r="G86" s="280" t="s">
        <v>660</v>
      </c>
      <c r="H86" s="281" t="n">
        <v>7</v>
      </c>
      <c r="I86" s="195"/>
      <c r="J86" s="282" t="n">
        <f aca="false">ROUND(I86*H86,2)</f>
        <v>0</v>
      </c>
      <c r="K86" s="279"/>
      <c r="L86" s="197"/>
      <c r="M86" s="198"/>
      <c r="N86" s="199" t="s">
        <v>42</v>
      </c>
      <c r="P86" s="158" t="n">
        <f aca="false">O86*H86</f>
        <v>0</v>
      </c>
      <c r="Q86" s="158" t="n">
        <v>0</v>
      </c>
      <c r="R86" s="158" t="n">
        <f aca="false">Q86*H86</f>
        <v>0</v>
      </c>
      <c r="S86" s="158" t="n">
        <v>0</v>
      </c>
      <c r="T86" s="159" t="n">
        <f aca="false">S86*H86</f>
        <v>0</v>
      </c>
      <c r="AR86" s="160" t="s">
        <v>647</v>
      </c>
      <c r="AT86" s="160" t="s">
        <v>304</v>
      </c>
      <c r="AU86" s="160" t="s">
        <v>79</v>
      </c>
      <c r="AY86" s="3" t="s">
        <v>130</v>
      </c>
      <c r="BE86" s="161" t="n">
        <f aca="false">IF(N86="základní",J86,0)</f>
        <v>0</v>
      </c>
      <c r="BF86" s="161" t="n">
        <f aca="false">IF(N86="snížená",J86,0)</f>
        <v>0</v>
      </c>
      <c r="BG86" s="161" t="n">
        <f aca="false">IF(N86="zákl. přenesená",J86,0)</f>
        <v>0</v>
      </c>
      <c r="BH86" s="161" t="n">
        <f aca="false">IF(N86="sníž. přenesená",J86,0)</f>
        <v>0</v>
      </c>
      <c r="BI86" s="161" t="n">
        <f aca="false">IF(N86="nulová",J86,0)</f>
        <v>0</v>
      </c>
      <c r="BJ86" s="3" t="s">
        <v>79</v>
      </c>
      <c r="BK86" s="161" t="n">
        <f aca="false">ROUND(I86*H86,2)</f>
        <v>0</v>
      </c>
      <c r="BL86" s="3" t="s">
        <v>647</v>
      </c>
      <c r="BM86" s="160" t="s">
        <v>661</v>
      </c>
    </row>
    <row r="87" s="22" customFormat="true" ht="12" hidden="false" customHeight="false" outlineLevel="0" collapsed="false">
      <c r="A87" s="222"/>
      <c r="B87" s="223"/>
      <c r="C87" s="277" t="s">
        <v>176</v>
      </c>
      <c r="D87" s="277" t="s">
        <v>304</v>
      </c>
      <c r="E87" s="278" t="s">
        <v>662</v>
      </c>
      <c r="F87" s="279" t="s">
        <v>663</v>
      </c>
      <c r="G87" s="280" t="s">
        <v>396</v>
      </c>
      <c r="H87" s="281" t="n">
        <v>8</v>
      </c>
      <c r="I87" s="195"/>
      <c r="J87" s="282" t="n">
        <f aca="false">ROUND(I87*H87,2)</f>
        <v>0</v>
      </c>
      <c r="K87" s="279"/>
      <c r="L87" s="197"/>
      <c r="M87" s="198"/>
      <c r="N87" s="199" t="s">
        <v>42</v>
      </c>
      <c r="P87" s="158" t="n">
        <f aca="false">O87*H87</f>
        <v>0</v>
      </c>
      <c r="Q87" s="158" t="n">
        <v>0</v>
      </c>
      <c r="R87" s="158" t="n">
        <f aca="false">Q87*H87</f>
        <v>0</v>
      </c>
      <c r="S87" s="158" t="n">
        <v>0</v>
      </c>
      <c r="T87" s="159" t="n">
        <f aca="false">S87*H87</f>
        <v>0</v>
      </c>
      <c r="AR87" s="160" t="s">
        <v>647</v>
      </c>
      <c r="AT87" s="160" t="s">
        <v>304</v>
      </c>
      <c r="AU87" s="160" t="s">
        <v>79</v>
      </c>
      <c r="AY87" s="3" t="s">
        <v>130</v>
      </c>
      <c r="BE87" s="161" t="n">
        <f aca="false">IF(N87="základní",J87,0)</f>
        <v>0</v>
      </c>
      <c r="BF87" s="161" t="n">
        <f aca="false">IF(N87="snížená",J87,0)</f>
        <v>0</v>
      </c>
      <c r="BG87" s="161" t="n">
        <f aca="false">IF(N87="zákl. přenesená",J87,0)</f>
        <v>0</v>
      </c>
      <c r="BH87" s="161" t="n">
        <f aca="false">IF(N87="sníž. přenesená",J87,0)</f>
        <v>0</v>
      </c>
      <c r="BI87" s="161" t="n">
        <f aca="false">IF(N87="nulová",J87,0)</f>
        <v>0</v>
      </c>
      <c r="BJ87" s="3" t="s">
        <v>79</v>
      </c>
      <c r="BK87" s="161" t="n">
        <f aca="false">ROUND(I87*H87,2)</f>
        <v>0</v>
      </c>
      <c r="BL87" s="3" t="s">
        <v>647</v>
      </c>
      <c r="BM87" s="160" t="s">
        <v>664</v>
      </c>
    </row>
    <row r="88" s="22" customFormat="true" ht="12" hidden="false" customHeight="false" outlineLevel="0" collapsed="false">
      <c r="A88" s="222"/>
      <c r="B88" s="223"/>
      <c r="C88" s="277" t="s">
        <v>181</v>
      </c>
      <c r="D88" s="277" t="s">
        <v>304</v>
      </c>
      <c r="E88" s="278" t="s">
        <v>665</v>
      </c>
      <c r="F88" s="279" t="s">
        <v>666</v>
      </c>
      <c r="G88" s="280" t="s">
        <v>396</v>
      </c>
      <c r="H88" s="281" t="n">
        <v>10</v>
      </c>
      <c r="I88" s="195"/>
      <c r="J88" s="282" t="n">
        <f aca="false">ROUND(I88*H88,2)</f>
        <v>0</v>
      </c>
      <c r="K88" s="279"/>
      <c r="L88" s="197"/>
      <c r="M88" s="198"/>
      <c r="N88" s="199" t="s">
        <v>42</v>
      </c>
      <c r="P88" s="158" t="n">
        <f aca="false">O88*H88</f>
        <v>0</v>
      </c>
      <c r="Q88" s="158" t="n">
        <v>0</v>
      </c>
      <c r="R88" s="158" t="n">
        <f aca="false">Q88*H88</f>
        <v>0</v>
      </c>
      <c r="S88" s="158" t="n">
        <v>0</v>
      </c>
      <c r="T88" s="159" t="n">
        <f aca="false">S88*H88</f>
        <v>0</v>
      </c>
      <c r="AR88" s="160" t="s">
        <v>647</v>
      </c>
      <c r="AT88" s="160" t="s">
        <v>304</v>
      </c>
      <c r="AU88" s="160" t="s">
        <v>79</v>
      </c>
      <c r="AY88" s="3" t="s">
        <v>130</v>
      </c>
      <c r="BE88" s="161" t="n">
        <f aca="false">IF(N88="základní",J88,0)</f>
        <v>0</v>
      </c>
      <c r="BF88" s="161" t="n">
        <f aca="false">IF(N88="snížená",J88,0)</f>
        <v>0</v>
      </c>
      <c r="BG88" s="161" t="n">
        <f aca="false">IF(N88="zákl. přenesená",J88,0)</f>
        <v>0</v>
      </c>
      <c r="BH88" s="161" t="n">
        <f aca="false">IF(N88="sníž. přenesená",J88,0)</f>
        <v>0</v>
      </c>
      <c r="BI88" s="161" t="n">
        <f aca="false">IF(N88="nulová",J88,0)</f>
        <v>0</v>
      </c>
      <c r="BJ88" s="3" t="s">
        <v>79</v>
      </c>
      <c r="BK88" s="161" t="n">
        <f aca="false">ROUND(I88*H88,2)</f>
        <v>0</v>
      </c>
      <c r="BL88" s="3" t="s">
        <v>647</v>
      </c>
      <c r="BM88" s="160" t="s">
        <v>667</v>
      </c>
    </row>
    <row r="89" s="22" customFormat="true" ht="24" hidden="false" customHeight="false" outlineLevel="0" collapsed="false">
      <c r="A89" s="222"/>
      <c r="B89" s="223"/>
      <c r="C89" s="277" t="s">
        <v>190</v>
      </c>
      <c r="D89" s="277" t="s">
        <v>304</v>
      </c>
      <c r="E89" s="278" t="s">
        <v>668</v>
      </c>
      <c r="F89" s="279" t="s">
        <v>669</v>
      </c>
      <c r="G89" s="280" t="s">
        <v>396</v>
      </c>
      <c r="H89" s="281" t="n">
        <v>2</v>
      </c>
      <c r="I89" s="195"/>
      <c r="J89" s="282" t="n">
        <f aca="false">ROUND(I89*H89,2)</f>
        <v>0</v>
      </c>
      <c r="K89" s="279"/>
      <c r="L89" s="197"/>
      <c r="M89" s="198"/>
      <c r="N89" s="199" t="s">
        <v>42</v>
      </c>
      <c r="P89" s="158" t="n">
        <f aca="false">O89*H89</f>
        <v>0</v>
      </c>
      <c r="Q89" s="158" t="n">
        <v>0</v>
      </c>
      <c r="R89" s="158" t="n">
        <f aca="false">Q89*H89</f>
        <v>0</v>
      </c>
      <c r="S89" s="158" t="n">
        <v>0</v>
      </c>
      <c r="T89" s="159" t="n">
        <f aca="false">S89*H89</f>
        <v>0</v>
      </c>
      <c r="AR89" s="160" t="s">
        <v>647</v>
      </c>
      <c r="AT89" s="160" t="s">
        <v>304</v>
      </c>
      <c r="AU89" s="160" t="s">
        <v>79</v>
      </c>
      <c r="AY89" s="3" t="s">
        <v>130</v>
      </c>
      <c r="BE89" s="161" t="n">
        <f aca="false">IF(N89="základní",J89,0)</f>
        <v>0</v>
      </c>
      <c r="BF89" s="161" t="n">
        <f aca="false">IF(N89="snížená",J89,0)</f>
        <v>0</v>
      </c>
      <c r="BG89" s="161" t="n">
        <f aca="false">IF(N89="zákl. přenesená",J89,0)</f>
        <v>0</v>
      </c>
      <c r="BH89" s="161" t="n">
        <f aca="false">IF(N89="sníž. přenesená",J89,0)</f>
        <v>0</v>
      </c>
      <c r="BI89" s="161" t="n">
        <f aca="false">IF(N89="nulová",J89,0)</f>
        <v>0</v>
      </c>
      <c r="BJ89" s="3" t="s">
        <v>79</v>
      </c>
      <c r="BK89" s="161" t="n">
        <f aca="false">ROUND(I89*H89,2)</f>
        <v>0</v>
      </c>
      <c r="BL89" s="3" t="s">
        <v>647</v>
      </c>
      <c r="BM89" s="160" t="s">
        <v>670</v>
      </c>
    </row>
    <row r="90" s="22" customFormat="true" ht="12" hidden="false" customHeight="false" outlineLevel="0" collapsed="false">
      <c r="A90" s="222"/>
      <c r="B90" s="223"/>
      <c r="C90" s="277" t="s">
        <v>216</v>
      </c>
      <c r="D90" s="277" t="s">
        <v>304</v>
      </c>
      <c r="E90" s="278" t="s">
        <v>671</v>
      </c>
      <c r="F90" s="279" t="s">
        <v>672</v>
      </c>
      <c r="G90" s="280" t="s">
        <v>396</v>
      </c>
      <c r="H90" s="281" t="n">
        <v>3</v>
      </c>
      <c r="I90" s="195"/>
      <c r="J90" s="282" t="n">
        <f aca="false">ROUND(I90*H90,2)</f>
        <v>0</v>
      </c>
      <c r="K90" s="279"/>
      <c r="L90" s="197"/>
      <c r="M90" s="198"/>
      <c r="N90" s="199" t="s">
        <v>42</v>
      </c>
      <c r="P90" s="158" t="n">
        <f aca="false">O90*H90</f>
        <v>0</v>
      </c>
      <c r="Q90" s="158" t="n">
        <v>0</v>
      </c>
      <c r="R90" s="158" t="n">
        <f aca="false">Q90*H90</f>
        <v>0</v>
      </c>
      <c r="S90" s="158" t="n">
        <v>0</v>
      </c>
      <c r="T90" s="159" t="n">
        <f aca="false">S90*H90</f>
        <v>0</v>
      </c>
      <c r="AR90" s="160" t="s">
        <v>647</v>
      </c>
      <c r="AT90" s="160" t="s">
        <v>304</v>
      </c>
      <c r="AU90" s="160" t="s">
        <v>79</v>
      </c>
      <c r="AY90" s="3" t="s">
        <v>130</v>
      </c>
      <c r="BE90" s="161" t="n">
        <f aca="false">IF(N90="základní",J90,0)</f>
        <v>0</v>
      </c>
      <c r="BF90" s="161" t="n">
        <f aca="false">IF(N90="snížená",J90,0)</f>
        <v>0</v>
      </c>
      <c r="BG90" s="161" t="n">
        <f aca="false">IF(N90="zákl. přenesená",J90,0)</f>
        <v>0</v>
      </c>
      <c r="BH90" s="161" t="n">
        <f aca="false">IF(N90="sníž. přenesená",J90,0)</f>
        <v>0</v>
      </c>
      <c r="BI90" s="161" t="n">
        <f aca="false">IF(N90="nulová",J90,0)</f>
        <v>0</v>
      </c>
      <c r="BJ90" s="3" t="s">
        <v>79</v>
      </c>
      <c r="BK90" s="161" t="n">
        <f aca="false">ROUND(I90*H90,2)</f>
        <v>0</v>
      </c>
      <c r="BL90" s="3" t="s">
        <v>647</v>
      </c>
      <c r="BM90" s="160" t="s">
        <v>673</v>
      </c>
    </row>
    <row r="91" s="22" customFormat="true" ht="12" hidden="false" customHeight="false" outlineLevel="0" collapsed="false">
      <c r="A91" s="222"/>
      <c r="B91" s="223"/>
      <c r="C91" s="277" t="s">
        <v>223</v>
      </c>
      <c r="D91" s="277" t="s">
        <v>304</v>
      </c>
      <c r="E91" s="278" t="s">
        <v>674</v>
      </c>
      <c r="F91" s="279" t="s">
        <v>675</v>
      </c>
      <c r="G91" s="280" t="s">
        <v>396</v>
      </c>
      <c r="H91" s="281" t="n">
        <v>3</v>
      </c>
      <c r="I91" s="195"/>
      <c r="J91" s="282" t="n">
        <f aca="false">ROUND(I91*H91,2)</f>
        <v>0</v>
      </c>
      <c r="K91" s="279"/>
      <c r="L91" s="197"/>
      <c r="M91" s="198"/>
      <c r="N91" s="199" t="s">
        <v>42</v>
      </c>
      <c r="P91" s="158" t="n">
        <f aca="false">O91*H91</f>
        <v>0</v>
      </c>
      <c r="Q91" s="158" t="n">
        <v>0</v>
      </c>
      <c r="R91" s="158" t="n">
        <f aca="false">Q91*H91</f>
        <v>0</v>
      </c>
      <c r="S91" s="158" t="n">
        <v>0</v>
      </c>
      <c r="T91" s="159" t="n">
        <f aca="false">S91*H91</f>
        <v>0</v>
      </c>
      <c r="AR91" s="160" t="s">
        <v>647</v>
      </c>
      <c r="AT91" s="160" t="s">
        <v>304</v>
      </c>
      <c r="AU91" s="160" t="s">
        <v>79</v>
      </c>
      <c r="AY91" s="3" t="s">
        <v>130</v>
      </c>
      <c r="BE91" s="161" t="n">
        <f aca="false">IF(N91="základní",J91,0)</f>
        <v>0</v>
      </c>
      <c r="BF91" s="161" t="n">
        <f aca="false">IF(N91="snížená",J91,0)</f>
        <v>0</v>
      </c>
      <c r="BG91" s="161" t="n">
        <f aca="false">IF(N91="zákl. přenesená",J91,0)</f>
        <v>0</v>
      </c>
      <c r="BH91" s="161" t="n">
        <f aca="false">IF(N91="sníž. přenesená",J91,0)</f>
        <v>0</v>
      </c>
      <c r="BI91" s="161" t="n">
        <f aca="false">IF(N91="nulová",J91,0)</f>
        <v>0</v>
      </c>
      <c r="BJ91" s="3" t="s">
        <v>79</v>
      </c>
      <c r="BK91" s="161" t="n">
        <f aca="false">ROUND(I91*H91,2)</f>
        <v>0</v>
      </c>
      <c r="BL91" s="3" t="s">
        <v>647</v>
      </c>
      <c r="BM91" s="160" t="s">
        <v>676</v>
      </c>
    </row>
    <row r="92" s="22" customFormat="true" ht="12" hidden="false" customHeight="false" outlineLevel="0" collapsed="false">
      <c r="A92" s="222"/>
      <c r="B92" s="223"/>
      <c r="C92" s="277" t="s">
        <v>233</v>
      </c>
      <c r="D92" s="277" t="s">
        <v>304</v>
      </c>
      <c r="E92" s="278" t="s">
        <v>677</v>
      </c>
      <c r="F92" s="279" t="s">
        <v>678</v>
      </c>
      <c r="G92" s="280" t="s">
        <v>396</v>
      </c>
      <c r="H92" s="281" t="n">
        <v>1</v>
      </c>
      <c r="I92" s="195"/>
      <c r="J92" s="282" t="n">
        <f aca="false">ROUND(I92*H92,2)</f>
        <v>0</v>
      </c>
      <c r="K92" s="279"/>
      <c r="L92" s="197"/>
      <c r="M92" s="198"/>
      <c r="N92" s="199" t="s">
        <v>42</v>
      </c>
      <c r="P92" s="158" t="n">
        <f aca="false">O92*H92</f>
        <v>0</v>
      </c>
      <c r="Q92" s="158" t="n">
        <v>0</v>
      </c>
      <c r="R92" s="158" t="n">
        <f aca="false">Q92*H92</f>
        <v>0</v>
      </c>
      <c r="S92" s="158" t="n">
        <v>0</v>
      </c>
      <c r="T92" s="159" t="n">
        <f aca="false">S92*H92</f>
        <v>0</v>
      </c>
      <c r="AR92" s="160" t="s">
        <v>647</v>
      </c>
      <c r="AT92" s="160" t="s">
        <v>304</v>
      </c>
      <c r="AU92" s="160" t="s">
        <v>79</v>
      </c>
      <c r="AY92" s="3" t="s">
        <v>130</v>
      </c>
      <c r="BE92" s="161" t="n">
        <f aca="false">IF(N92="základní",J92,0)</f>
        <v>0</v>
      </c>
      <c r="BF92" s="161" t="n">
        <f aca="false">IF(N92="snížená",J92,0)</f>
        <v>0</v>
      </c>
      <c r="BG92" s="161" t="n">
        <f aca="false">IF(N92="zákl. přenesená",J92,0)</f>
        <v>0</v>
      </c>
      <c r="BH92" s="161" t="n">
        <f aca="false">IF(N92="sníž. přenesená",J92,0)</f>
        <v>0</v>
      </c>
      <c r="BI92" s="161" t="n">
        <f aca="false">IF(N92="nulová",J92,0)</f>
        <v>0</v>
      </c>
      <c r="BJ92" s="3" t="s">
        <v>79</v>
      </c>
      <c r="BK92" s="161" t="n">
        <f aca="false">ROUND(I92*H92,2)</f>
        <v>0</v>
      </c>
      <c r="BL92" s="3" t="s">
        <v>647</v>
      </c>
      <c r="BM92" s="160" t="s">
        <v>679</v>
      </c>
    </row>
    <row r="93" s="22" customFormat="true" ht="48" hidden="false" customHeight="false" outlineLevel="0" collapsed="false">
      <c r="A93" s="222"/>
      <c r="B93" s="223"/>
      <c r="C93" s="277" t="s">
        <v>8</v>
      </c>
      <c r="D93" s="277" t="s">
        <v>304</v>
      </c>
      <c r="E93" s="278" t="s">
        <v>680</v>
      </c>
      <c r="F93" s="279" t="s">
        <v>681</v>
      </c>
      <c r="G93" s="280" t="s">
        <v>396</v>
      </c>
      <c r="H93" s="281" t="n">
        <v>2</v>
      </c>
      <c r="I93" s="195"/>
      <c r="J93" s="282" t="n">
        <f aca="false">ROUND(I93*H93,2)</f>
        <v>0</v>
      </c>
      <c r="K93" s="279"/>
      <c r="L93" s="197"/>
      <c r="M93" s="198"/>
      <c r="N93" s="199" t="s">
        <v>42</v>
      </c>
      <c r="P93" s="158" t="n">
        <f aca="false">O93*H93</f>
        <v>0</v>
      </c>
      <c r="Q93" s="158" t="n">
        <v>0</v>
      </c>
      <c r="R93" s="158" t="n">
        <f aca="false">Q93*H93</f>
        <v>0</v>
      </c>
      <c r="S93" s="158" t="n">
        <v>0</v>
      </c>
      <c r="T93" s="159" t="n">
        <f aca="false">S93*H93</f>
        <v>0</v>
      </c>
      <c r="AR93" s="160" t="s">
        <v>647</v>
      </c>
      <c r="AT93" s="160" t="s">
        <v>304</v>
      </c>
      <c r="AU93" s="160" t="s">
        <v>79</v>
      </c>
      <c r="AY93" s="3" t="s">
        <v>130</v>
      </c>
      <c r="BE93" s="161" t="n">
        <f aca="false">IF(N93="základní",J93,0)</f>
        <v>0</v>
      </c>
      <c r="BF93" s="161" t="n">
        <f aca="false">IF(N93="snížená",J93,0)</f>
        <v>0</v>
      </c>
      <c r="BG93" s="161" t="n">
        <f aca="false">IF(N93="zákl. přenesená",J93,0)</f>
        <v>0</v>
      </c>
      <c r="BH93" s="161" t="n">
        <f aca="false">IF(N93="sníž. přenesená",J93,0)</f>
        <v>0</v>
      </c>
      <c r="BI93" s="161" t="n">
        <f aca="false">IF(N93="nulová",J93,0)</f>
        <v>0</v>
      </c>
      <c r="BJ93" s="3" t="s">
        <v>79</v>
      </c>
      <c r="BK93" s="161" t="n">
        <f aca="false">ROUND(I93*H93,2)</f>
        <v>0</v>
      </c>
      <c r="BL93" s="3" t="s">
        <v>647</v>
      </c>
      <c r="BM93" s="160" t="s">
        <v>682</v>
      </c>
    </row>
    <row r="94" s="22" customFormat="true" ht="12" hidden="false" customHeight="false" outlineLevel="0" collapsed="false">
      <c r="A94" s="222"/>
      <c r="B94" s="223"/>
      <c r="C94" s="277" t="s">
        <v>245</v>
      </c>
      <c r="D94" s="277" t="s">
        <v>304</v>
      </c>
      <c r="E94" s="278" t="s">
        <v>683</v>
      </c>
      <c r="F94" s="279" t="s">
        <v>684</v>
      </c>
      <c r="G94" s="280" t="s">
        <v>396</v>
      </c>
      <c r="H94" s="281" t="n">
        <v>20</v>
      </c>
      <c r="I94" s="195"/>
      <c r="J94" s="282" t="n">
        <f aca="false">ROUND(I94*H94,2)</f>
        <v>0</v>
      </c>
      <c r="K94" s="279"/>
      <c r="L94" s="197"/>
      <c r="M94" s="198"/>
      <c r="N94" s="199" t="s">
        <v>42</v>
      </c>
      <c r="P94" s="158" t="n">
        <f aca="false">O94*H94</f>
        <v>0</v>
      </c>
      <c r="Q94" s="158" t="n">
        <v>0</v>
      </c>
      <c r="R94" s="158" t="n">
        <f aca="false">Q94*H94</f>
        <v>0</v>
      </c>
      <c r="S94" s="158" t="n">
        <v>0</v>
      </c>
      <c r="T94" s="159" t="n">
        <f aca="false">S94*H94</f>
        <v>0</v>
      </c>
      <c r="AR94" s="160" t="s">
        <v>647</v>
      </c>
      <c r="AT94" s="160" t="s">
        <v>304</v>
      </c>
      <c r="AU94" s="160" t="s">
        <v>79</v>
      </c>
      <c r="AY94" s="3" t="s">
        <v>130</v>
      </c>
      <c r="BE94" s="161" t="n">
        <f aca="false">IF(N94="základní",J94,0)</f>
        <v>0</v>
      </c>
      <c r="BF94" s="161" t="n">
        <f aca="false">IF(N94="snížená",J94,0)</f>
        <v>0</v>
      </c>
      <c r="BG94" s="161" t="n">
        <f aca="false">IF(N94="zákl. přenesená",J94,0)</f>
        <v>0</v>
      </c>
      <c r="BH94" s="161" t="n">
        <f aca="false">IF(N94="sníž. přenesená",J94,0)</f>
        <v>0</v>
      </c>
      <c r="BI94" s="161" t="n">
        <f aca="false">IF(N94="nulová",J94,0)</f>
        <v>0</v>
      </c>
      <c r="BJ94" s="3" t="s">
        <v>79</v>
      </c>
      <c r="BK94" s="161" t="n">
        <f aca="false">ROUND(I94*H94,2)</f>
        <v>0</v>
      </c>
      <c r="BL94" s="3" t="s">
        <v>647</v>
      </c>
      <c r="BM94" s="160" t="s">
        <v>685</v>
      </c>
    </row>
    <row r="95" s="22" customFormat="true" ht="12" hidden="false" customHeight="false" outlineLevel="0" collapsed="false">
      <c r="A95" s="222"/>
      <c r="B95" s="223"/>
      <c r="C95" s="277" t="s">
        <v>252</v>
      </c>
      <c r="D95" s="277" t="s">
        <v>304</v>
      </c>
      <c r="E95" s="278" t="s">
        <v>686</v>
      </c>
      <c r="F95" s="279" t="s">
        <v>687</v>
      </c>
      <c r="G95" s="280" t="s">
        <v>396</v>
      </c>
      <c r="H95" s="281" t="n">
        <v>10</v>
      </c>
      <c r="I95" s="195"/>
      <c r="J95" s="282" t="n">
        <f aca="false">ROUND(I95*H95,2)</f>
        <v>0</v>
      </c>
      <c r="K95" s="279"/>
      <c r="L95" s="197"/>
      <c r="M95" s="198"/>
      <c r="N95" s="199" t="s">
        <v>42</v>
      </c>
      <c r="P95" s="158" t="n">
        <f aca="false">O95*H95</f>
        <v>0</v>
      </c>
      <c r="Q95" s="158" t="n">
        <v>0</v>
      </c>
      <c r="R95" s="158" t="n">
        <f aca="false">Q95*H95</f>
        <v>0</v>
      </c>
      <c r="S95" s="158" t="n">
        <v>0</v>
      </c>
      <c r="T95" s="159" t="n">
        <f aca="false">S95*H95</f>
        <v>0</v>
      </c>
      <c r="AR95" s="160" t="s">
        <v>647</v>
      </c>
      <c r="AT95" s="160" t="s">
        <v>304</v>
      </c>
      <c r="AU95" s="160" t="s">
        <v>79</v>
      </c>
      <c r="AY95" s="3" t="s">
        <v>130</v>
      </c>
      <c r="BE95" s="161" t="n">
        <f aca="false">IF(N95="základní",J95,0)</f>
        <v>0</v>
      </c>
      <c r="BF95" s="161" t="n">
        <f aca="false">IF(N95="snížená",J95,0)</f>
        <v>0</v>
      </c>
      <c r="BG95" s="161" t="n">
        <f aca="false">IF(N95="zákl. přenesená",J95,0)</f>
        <v>0</v>
      </c>
      <c r="BH95" s="161" t="n">
        <f aca="false">IF(N95="sníž. přenesená",J95,0)</f>
        <v>0</v>
      </c>
      <c r="BI95" s="161" t="n">
        <f aca="false">IF(N95="nulová",J95,0)</f>
        <v>0</v>
      </c>
      <c r="BJ95" s="3" t="s">
        <v>79</v>
      </c>
      <c r="BK95" s="161" t="n">
        <f aca="false">ROUND(I95*H95,2)</f>
        <v>0</v>
      </c>
      <c r="BL95" s="3" t="s">
        <v>647</v>
      </c>
      <c r="BM95" s="160" t="s">
        <v>688</v>
      </c>
    </row>
    <row r="96" s="22" customFormat="true" ht="12" hidden="false" customHeight="false" outlineLevel="0" collapsed="false">
      <c r="A96" s="222"/>
      <c r="B96" s="223"/>
      <c r="C96" s="277" t="s">
        <v>259</v>
      </c>
      <c r="D96" s="277" t="s">
        <v>304</v>
      </c>
      <c r="E96" s="278" t="s">
        <v>689</v>
      </c>
      <c r="F96" s="279" t="s">
        <v>690</v>
      </c>
      <c r="G96" s="280" t="s">
        <v>396</v>
      </c>
      <c r="H96" s="281" t="n">
        <v>1</v>
      </c>
      <c r="I96" s="195"/>
      <c r="J96" s="282" t="n">
        <f aca="false">ROUND(I96*H96,2)</f>
        <v>0</v>
      </c>
      <c r="K96" s="279"/>
      <c r="L96" s="197"/>
      <c r="M96" s="198"/>
      <c r="N96" s="199" t="s">
        <v>42</v>
      </c>
      <c r="P96" s="158" t="n">
        <f aca="false">O96*H96</f>
        <v>0</v>
      </c>
      <c r="Q96" s="158" t="n">
        <v>0</v>
      </c>
      <c r="R96" s="158" t="n">
        <f aca="false">Q96*H96</f>
        <v>0</v>
      </c>
      <c r="S96" s="158" t="n">
        <v>0</v>
      </c>
      <c r="T96" s="159" t="n">
        <f aca="false">S96*H96</f>
        <v>0</v>
      </c>
      <c r="AR96" s="160" t="s">
        <v>647</v>
      </c>
      <c r="AT96" s="160" t="s">
        <v>304</v>
      </c>
      <c r="AU96" s="160" t="s">
        <v>79</v>
      </c>
      <c r="AY96" s="3" t="s">
        <v>130</v>
      </c>
      <c r="BE96" s="161" t="n">
        <f aca="false">IF(N96="základní",J96,0)</f>
        <v>0</v>
      </c>
      <c r="BF96" s="161" t="n">
        <f aca="false">IF(N96="snížená",J96,0)</f>
        <v>0</v>
      </c>
      <c r="BG96" s="161" t="n">
        <f aca="false">IF(N96="zákl. přenesená",J96,0)</f>
        <v>0</v>
      </c>
      <c r="BH96" s="161" t="n">
        <f aca="false">IF(N96="sníž. přenesená",J96,0)</f>
        <v>0</v>
      </c>
      <c r="BI96" s="161" t="n">
        <f aca="false">IF(N96="nulová",J96,0)</f>
        <v>0</v>
      </c>
      <c r="BJ96" s="3" t="s">
        <v>79</v>
      </c>
      <c r="BK96" s="161" t="n">
        <f aca="false">ROUND(I96*H96,2)</f>
        <v>0</v>
      </c>
      <c r="BL96" s="3" t="s">
        <v>647</v>
      </c>
      <c r="BM96" s="160" t="s">
        <v>691</v>
      </c>
    </row>
    <row r="97" s="22" customFormat="true" ht="24" hidden="false" customHeight="false" outlineLevel="0" collapsed="false">
      <c r="A97" s="222"/>
      <c r="B97" s="223"/>
      <c r="C97" s="277" t="s">
        <v>226</v>
      </c>
      <c r="D97" s="277" t="s">
        <v>304</v>
      </c>
      <c r="E97" s="278" t="s">
        <v>692</v>
      </c>
      <c r="F97" s="279" t="s">
        <v>693</v>
      </c>
      <c r="G97" s="280" t="s">
        <v>396</v>
      </c>
      <c r="H97" s="281" t="n">
        <v>2</v>
      </c>
      <c r="I97" s="195"/>
      <c r="J97" s="282" t="n">
        <f aca="false">ROUND(I97*H97,2)</f>
        <v>0</v>
      </c>
      <c r="K97" s="279"/>
      <c r="L97" s="197"/>
      <c r="M97" s="198"/>
      <c r="N97" s="199" t="s">
        <v>42</v>
      </c>
      <c r="P97" s="158" t="n">
        <f aca="false">O97*H97</f>
        <v>0</v>
      </c>
      <c r="Q97" s="158" t="n">
        <v>0</v>
      </c>
      <c r="R97" s="158" t="n">
        <f aca="false">Q97*H97</f>
        <v>0</v>
      </c>
      <c r="S97" s="158" t="n">
        <v>0</v>
      </c>
      <c r="T97" s="159" t="n">
        <f aca="false">S97*H97</f>
        <v>0</v>
      </c>
      <c r="AR97" s="160" t="s">
        <v>647</v>
      </c>
      <c r="AT97" s="160" t="s">
        <v>304</v>
      </c>
      <c r="AU97" s="160" t="s">
        <v>79</v>
      </c>
      <c r="AY97" s="3" t="s">
        <v>130</v>
      </c>
      <c r="BE97" s="161" t="n">
        <f aca="false">IF(N97="základní",J97,0)</f>
        <v>0</v>
      </c>
      <c r="BF97" s="161" t="n">
        <f aca="false">IF(N97="snížená",J97,0)</f>
        <v>0</v>
      </c>
      <c r="BG97" s="161" t="n">
        <f aca="false">IF(N97="zákl. přenesená",J97,0)</f>
        <v>0</v>
      </c>
      <c r="BH97" s="161" t="n">
        <f aca="false">IF(N97="sníž. přenesená",J97,0)</f>
        <v>0</v>
      </c>
      <c r="BI97" s="161" t="n">
        <f aca="false">IF(N97="nulová",J97,0)</f>
        <v>0</v>
      </c>
      <c r="BJ97" s="3" t="s">
        <v>79</v>
      </c>
      <c r="BK97" s="161" t="n">
        <f aca="false">ROUND(I97*H97,2)</f>
        <v>0</v>
      </c>
      <c r="BL97" s="3" t="s">
        <v>647</v>
      </c>
      <c r="BM97" s="160" t="s">
        <v>694</v>
      </c>
    </row>
    <row r="98" s="22" customFormat="true" ht="36" hidden="false" customHeight="false" outlineLevel="0" collapsed="false">
      <c r="A98" s="222"/>
      <c r="B98" s="223"/>
      <c r="C98" s="277" t="s">
        <v>268</v>
      </c>
      <c r="D98" s="277" t="s">
        <v>304</v>
      </c>
      <c r="E98" s="278" t="s">
        <v>695</v>
      </c>
      <c r="F98" s="279" t="s">
        <v>696</v>
      </c>
      <c r="G98" s="280" t="s">
        <v>396</v>
      </c>
      <c r="H98" s="281" t="n">
        <v>2</v>
      </c>
      <c r="I98" s="195"/>
      <c r="J98" s="282" t="n">
        <f aca="false">ROUND(I98*H98,2)</f>
        <v>0</v>
      </c>
      <c r="K98" s="279"/>
      <c r="L98" s="197"/>
      <c r="M98" s="198"/>
      <c r="N98" s="199" t="s">
        <v>42</v>
      </c>
      <c r="P98" s="158" t="n">
        <f aca="false">O98*H98</f>
        <v>0</v>
      </c>
      <c r="Q98" s="158" t="n">
        <v>0</v>
      </c>
      <c r="R98" s="158" t="n">
        <f aca="false">Q98*H98</f>
        <v>0</v>
      </c>
      <c r="S98" s="158" t="n">
        <v>0</v>
      </c>
      <c r="T98" s="159" t="n">
        <f aca="false">S98*H98</f>
        <v>0</v>
      </c>
      <c r="AR98" s="160" t="s">
        <v>647</v>
      </c>
      <c r="AT98" s="160" t="s">
        <v>304</v>
      </c>
      <c r="AU98" s="160" t="s">
        <v>79</v>
      </c>
      <c r="AY98" s="3" t="s">
        <v>130</v>
      </c>
      <c r="BE98" s="161" t="n">
        <f aca="false">IF(N98="základní",J98,0)</f>
        <v>0</v>
      </c>
      <c r="BF98" s="161" t="n">
        <f aca="false">IF(N98="snížená",J98,0)</f>
        <v>0</v>
      </c>
      <c r="BG98" s="161" t="n">
        <f aca="false">IF(N98="zákl. přenesená",J98,0)</f>
        <v>0</v>
      </c>
      <c r="BH98" s="161" t="n">
        <f aca="false">IF(N98="sníž. přenesená",J98,0)</f>
        <v>0</v>
      </c>
      <c r="BI98" s="161" t="n">
        <f aca="false">IF(N98="nulová",J98,0)</f>
        <v>0</v>
      </c>
      <c r="BJ98" s="3" t="s">
        <v>79</v>
      </c>
      <c r="BK98" s="161" t="n">
        <f aca="false">ROUND(I98*H98,2)</f>
        <v>0</v>
      </c>
      <c r="BL98" s="3" t="s">
        <v>647</v>
      </c>
      <c r="BM98" s="160" t="s">
        <v>697</v>
      </c>
    </row>
    <row r="99" s="22" customFormat="true" ht="24" hidden="false" customHeight="false" outlineLevel="0" collapsed="false">
      <c r="A99" s="222"/>
      <c r="B99" s="223"/>
      <c r="C99" s="277" t="s">
        <v>274</v>
      </c>
      <c r="D99" s="277" t="s">
        <v>304</v>
      </c>
      <c r="E99" s="278" t="s">
        <v>698</v>
      </c>
      <c r="F99" s="279" t="s">
        <v>699</v>
      </c>
      <c r="G99" s="280" t="s">
        <v>396</v>
      </c>
      <c r="H99" s="281" t="n">
        <v>10</v>
      </c>
      <c r="I99" s="195"/>
      <c r="J99" s="282" t="n">
        <f aca="false">ROUND(I99*H99,2)</f>
        <v>0</v>
      </c>
      <c r="K99" s="279"/>
      <c r="L99" s="197"/>
      <c r="M99" s="198"/>
      <c r="N99" s="199" t="s">
        <v>42</v>
      </c>
      <c r="P99" s="158" t="n">
        <f aca="false">O99*H99</f>
        <v>0</v>
      </c>
      <c r="Q99" s="158" t="n">
        <v>0</v>
      </c>
      <c r="R99" s="158" t="n">
        <f aca="false">Q99*H99</f>
        <v>0</v>
      </c>
      <c r="S99" s="158" t="n">
        <v>0</v>
      </c>
      <c r="T99" s="159" t="n">
        <f aca="false">S99*H99</f>
        <v>0</v>
      </c>
      <c r="AR99" s="160" t="s">
        <v>647</v>
      </c>
      <c r="AT99" s="160" t="s">
        <v>304</v>
      </c>
      <c r="AU99" s="160" t="s">
        <v>79</v>
      </c>
      <c r="AY99" s="3" t="s">
        <v>130</v>
      </c>
      <c r="BE99" s="161" t="n">
        <f aca="false">IF(N99="základní",J99,0)</f>
        <v>0</v>
      </c>
      <c r="BF99" s="161" t="n">
        <f aca="false">IF(N99="snížená",J99,0)</f>
        <v>0</v>
      </c>
      <c r="BG99" s="161" t="n">
        <f aca="false">IF(N99="zákl. přenesená",J99,0)</f>
        <v>0</v>
      </c>
      <c r="BH99" s="161" t="n">
        <f aca="false">IF(N99="sníž. přenesená",J99,0)</f>
        <v>0</v>
      </c>
      <c r="BI99" s="161" t="n">
        <f aca="false">IF(N99="nulová",J99,0)</f>
        <v>0</v>
      </c>
      <c r="BJ99" s="3" t="s">
        <v>79</v>
      </c>
      <c r="BK99" s="161" t="n">
        <f aca="false">ROUND(I99*H99,2)</f>
        <v>0</v>
      </c>
      <c r="BL99" s="3" t="s">
        <v>647</v>
      </c>
      <c r="BM99" s="160" t="s">
        <v>700</v>
      </c>
    </row>
    <row r="100" s="22" customFormat="true" ht="12" hidden="false" customHeight="false" outlineLevel="0" collapsed="false">
      <c r="A100" s="222"/>
      <c r="B100" s="223"/>
      <c r="C100" s="277" t="s">
        <v>281</v>
      </c>
      <c r="D100" s="277" t="s">
        <v>304</v>
      </c>
      <c r="E100" s="278" t="s">
        <v>701</v>
      </c>
      <c r="F100" s="279" t="s">
        <v>702</v>
      </c>
      <c r="G100" s="280" t="s">
        <v>396</v>
      </c>
      <c r="H100" s="281" t="n">
        <v>14</v>
      </c>
      <c r="I100" s="195"/>
      <c r="J100" s="282" t="n">
        <f aca="false">ROUND(I100*H100,2)</f>
        <v>0</v>
      </c>
      <c r="K100" s="279"/>
      <c r="L100" s="197"/>
      <c r="M100" s="198"/>
      <c r="N100" s="199" t="s">
        <v>42</v>
      </c>
      <c r="P100" s="158" t="n">
        <f aca="false">O100*H100</f>
        <v>0</v>
      </c>
      <c r="Q100" s="158" t="n">
        <v>0</v>
      </c>
      <c r="R100" s="158" t="n">
        <f aca="false">Q100*H100</f>
        <v>0</v>
      </c>
      <c r="S100" s="158" t="n">
        <v>0</v>
      </c>
      <c r="T100" s="159" t="n">
        <f aca="false">S100*H100</f>
        <v>0</v>
      </c>
      <c r="AR100" s="160" t="s">
        <v>647</v>
      </c>
      <c r="AT100" s="160" t="s">
        <v>304</v>
      </c>
      <c r="AU100" s="160" t="s">
        <v>79</v>
      </c>
      <c r="AY100" s="3" t="s">
        <v>130</v>
      </c>
      <c r="BE100" s="161" t="n">
        <f aca="false">IF(N100="základní",J100,0)</f>
        <v>0</v>
      </c>
      <c r="BF100" s="161" t="n">
        <f aca="false">IF(N100="snížená",J100,0)</f>
        <v>0</v>
      </c>
      <c r="BG100" s="161" t="n">
        <f aca="false">IF(N100="zákl. přenesená",J100,0)</f>
        <v>0</v>
      </c>
      <c r="BH100" s="161" t="n">
        <f aca="false">IF(N100="sníž. přenesená",J100,0)</f>
        <v>0</v>
      </c>
      <c r="BI100" s="161" t="n">
        <f aca="false">IF(N100="nulová",J100,0)</f>
        <v>0</v>
      </c>
      <c r="BJ100" s="3" t="s">
        <v>79</v>
      </c>
      <c r="BK100" s="161" t="n">
        <f aca="false">ROUND(I100*H100,2)</f>
        <v>0</v>
      </c>
      <c r="BL100" s="3" t="s">
        <v>647</v>
      </c>
      <c r="BM100" s="160" t="s">
        <v>703</v>
      </c>
    </row>
    <row r="101" s="22" customFormat="true" ht="48" hidden="false" customHeight="false" outlineLevel="0" collapsed="false">
      <c r="A101" s="222"/>
      <c r="B101" s="223"/>
      <c r="C101" s="277" t="s">
        <v>290</v>
      </c>
      <c r="D101" s="277" t="s">
        <v>304</v>
      </c>
      <c r="E101" s="278" t="s">
        <v>704</v>
      </c>
      <c r="F101" s="279" t="s">
        <v>705</v>
      </c>
      <c r="G101" s="280" t="s">
        <v>396</v>
      </c>
      <c r="H101" s="281" t="n">
        <v>1</v>
      </c>
      <c r="I101" s="195"/>
      <c r="J101" s="282" t="n">
        <f aca="false">ROUND(I101*H101,2)</f>
        <v>0</v>
      </c>
      <c r="K101" s="279"/>
      <c r="L101" s="197"/>
      <c r="M101" s="198"/>
      <c r="N101" s="199" t="s">
        <v>42</v>
      </c>
      <c r="P101" s="158" t="n">
        <f aca="false">O101*H101</f>
        <v>0</v>
      </c>
      <c r="Q101" s="158" t="n">
        <v>0</v>
      </c>
      <c r="R101" s="158" t="n">
        <f aca="false">Q101*H101</f>
        <v>0</v>
      </c>
      <c r="S101" s="158" t="n">
        <v>0</v>
      </c>
      <c r="T101" s="159" t="n">
        <f aca="false">S101*H101</f>
        <v>0</v>
      </c>
      <c r="AR101" s="160" t="s">
        <v>647</v>
      </c>
      <c r="AT101" s="160" t="s">
        <v>304</v>
      </c>
      <c r="AU101" s="160" t="s">
        <v>79</v>
      </c>
      <c r="AY101" s="3" t="s">
        <v>130</v>
      </c>
      <c r="BE101" s="161" t="n">
        <f aca="false">IF(N101="základní",J101,0)</f>
        <v>0</v>
      </c>
      <c r="BF101" s="161" t="n">
        <f aca="false">IF(N101="snížená",J101,0)</f>
        <v>0</v>
      </c>
      <c r="BG101" s="161" t="n">
        <f aca="false">IF(N101="zákl. přenesená",J101,0)</f>
        <v>0</v>
      </c>
      <c r="BH101" s="161" t="n">
        <f aca="false">IF(N101="sníž. přenesená",J101,0)</f>
        <v>0</v>
      </c>
      <c r="BI101" s="161" t="n">
        <f aca="false">IF(N101="nulová",J101,0)</f>
        <v>0</v>
      </c>
      <c r="BJ101" s="3" t="s">
        <v>79</v>
      </c>
      <c r="BK101" s="161" t="n">
        <f aca="false">ROUND(I101*H101,2)</f>
        <v>0</v>
      </c>
      <c r="BL101" s="3" t="s">
        <v>647</v>
      </c>
      <c r="BM101" s="160" t="s">
        <v>706</v>
      </c>
    </row>
    <row r="102" s="22" customFormat="true" ht="12" hidden="false" customHeight="false" outlineLevel="0" collapsed="false">
      <c r="A102" s="222"/>
      <c r="B102" s="223"/>
      <c r="C102" s="277" t="s">
        <v>7</v>
      </c>
      <c r="D102" s="277" t="s">
        <v>304</v>
      </c>
      <c r="E102" s="278" t="s">
        <v>707</v>
      </c>
      <c r="F102" s="279" t="s">
        <v>708</v>
      </c>
      <c r="G102" s="280" t="s">
        <v>396</v>
      </c>
      <c r="H102" s="281" t="n">
        <v>1</v>
      </c>
      <c r="I102" s="195"/>
      <c r="J102" s="282" t="n">
        <f aca="false">ROUND(I102*H102,2)</f>
        <v>0</v>
      </c>
      <c r="K102" s="279"/>
      <c r="L102" s="197"/>
      <c r="M102" s="198"/>
      <c r="N102" s="199" t="s">
        <v>42</v>
      </c>
      <c r="P102" s="158" t="n">
        <f aca="false">O102*H102</f>
        <v>0</v>
      </c>
      <c r="Q102" s="158" t="n">
        <v>0</v>
      </c>
      <c r="R102" s="158" t="n">
        <f aca="false">Q102*H102</f>
        <v>0</v>
      </c>
      <c r="S102" s="158" t="n">
        <v>0</v>
      </c>
      <c r="T102" s="159" t="n">
        <f aca="false">S102*H102</f>
        <v>0</v>
      </c>
      <c r="AR102" s="160" t="s">
        <v>647</v>
      </c>
      <c r="AT102" s="160" t="s">
        <v>304</v>
      </c>
      <c r="AU102" s="160" t="s">
        <v>79</v>
      </c>
      <c r="AY102" s="3" t="s">
        <v>130</v>
      </c>
      <c r="BE102" s="161" t="n">
        <f aca="false">IF(N102="základní",J102,0)</f>
        <v>0</v>
      </c>
      <c r="BF102" s="161" t="n">
        <f aca="false">IF(N102="snížená",J102,0)</f>
        <v>0</v>
      </c>
      <c r="BG102" s="161" t="n">
        <f aca="false">IF(N102="zákl. přenesená",J102,0)</f>
        <v>0</v>
      </c>
      <c r="BH102" s="161" t="n">
        <f aca="false">IF(N102="sníž. přenesená",J102,0)</f>
        <v>0</v>
      </c>
      <c r="BI102" s="161" t="n">
        <f aca="false">IF(N102="nulová",J102,0)</f>
        <v>0</v>
      </c>
      <c r="BJ102" s="3" t="s">
        <v>79</v>
      </c>
      <c r="BK102" s="161" t="n">
        <f aca="false">ROUND(I102*H102,2)</f>
        <v>0</v>
      </c>
      <c r="BL102" s="3" t="s">
        <v>647</v>
      </c>
      <c r="BM102" s="160" t="s">
        <v>709</v>
      </c>
    </row>
    <row r="103" s="22" customFormat="true" ht="12" hidden="false" customHeight="false" outlineLevel="0" collapsed="false">
      <c r="A103" s="222"/>
      <c r="B103" s="223"/>
      <c r="C103" s="277" t="s">
        <v>303</v>
      </c>
      <c r="D103" s="277" t="s">
        <v>304</v>
      </c>
      <c r="E103" s="278" t="s">
        <v>710</v>
      </c>
      <c r="F103" s="279" t="s">
        <v>711</v>
      </c>
      <c r="G103" s="280" t="s">
        <v>396</v>
      </c>
      <c r="H103" s="281" t="n">
        <v>1</v>
      </c>
      <c r="I103" s="195"/>
      <c r="J103" s="282" t="n">
        <f aca="false">ROUND(I103*H103,2)</f>
        <v>0</v>
      </c>
      <c r="K103" s="279"/>
      <c r="L103" s="197"/>
      <c r="M103" s="198"/>
      <c r="N103" s="199" t="s">
        <v>42</v>
      </c>
      <c r="P103" s="158" t="n">
        <f aca="false">O103*H103</f>
        <v>0</v>
      </c>
      <c r="Q103" s="158" t="n">
        <v>0</v>
      </c>
      <c r="R103" s="158" t="n">
        <f aca="false">Q103*H103</f>
        <v>0</v>
      </c>
      <c r="S103" s="158" t="n">
        <v>0</v>
      </c>
      <c r="T103" s="159" t="n">
        <f aca="false">S103*H103</f>
        <v>0</v>
      </c>
      <c r="AR103" s="160" t="s">
        <v>647</v>
      </c>
      <c r="AT103" s="160" t="s">
        <v>304</v>
      </c>
      <c r="AU103" s="160" t="s">
        <v>79</v>
      </c>
      <c r="AY103" s="3" t="s">
        <v>130</v>
      </c>
      <c r="BE103" s="161" t="n">
        <f aca="false">IF(N103="základní",J103,0)</f>
        <v>0</v>
      </c>
      <c r="BF103" s="161" t="n">
        <f aca="false">IF(N103="snížená",J103,0)</f>
        <v>0</v>
      </c>
      <c r="BG103" s="161" t="n">
        <f aca="false">IF(N103="zákl. přenesená",J103,0)</f>
        <v>0</v>
      </c>
      <c r="BH103" s="161" t="n">
        <f aca="false">IF(N103="sníž. přenesená",J103,0)</f>
        <v>0</v>
      </c>
      <c r="BI103" s="161" t="n">
        <f aca="false">IF(N103="nulová",J103,0)</f>
        <v>0</v>
      </c>
      <c r="BJ103" s="3" t="s">
        <v>79</v>
      </c>
      <c r="BK103" s="161" t="n">
        <f aca="false">ROUND(I103*H103,2)</f>
        <v>0</v>
      </c>
      <c r="BL103" s="3" t="s">
        <v>647</v>
      </c>
      <c r="BM103" s="160" t="s">
        <v>712</v>
      </c>
    </row>
    <row r="104" s="22" customFormat="true" ht="12" hidden="false" customHeight="false" outlineLevel="0" collapsed="false">
      <c r="A104" s="222"/>
      <c r="B104" s="223"/>
      <c r="C104" s="277" t="s">
        <v>310</v>
      </c>
      <c r="D104" s="277" t="s">
        <v>304</v>
      </c>
      <c r="E104" s="278" t="s">
        <v>713</v>
      </c>
      <c r="F104" s="279" t="s">
        <v>714</v>
      </c>
      <c r="G104" s="280" t="s">
        <v>396</v>
      </c>
      <c r="H104" s="281" t="n">
        <v>1</v>
      </c>
      <c r="I104" s="195"/>
      <c r="J104" s="282" t="n">
        <f aca="false">ROUND(I104*H104,2)</f>
        <v>0</v>
      </c>
      <c r="K104" s="279"/>
      <c r="L104" s="197"/>
      <c r="M104" s="198"/>
      <c r="N104" s="199" t="s">
        <v>42</v>
      </c>
      <c r="P104" s="158" t="n">
        <f aca="false">O104*H104</f>
        <v>0</v>
      </c>
      <c r="Q104" s="158" t="n">
        <v>0</v>
      </c>
      <c r="R104" s="158" t="n">
        <f aca="false">Q104*H104</f>
        <v>0</v>
      </c>
      <c r="S104" s="158" t="n">
        <v>0</v>
      </c>
      <c r="T104" s="159" t="n">
        <f aca="false">S104*H104</f>
        <v>0</v>
      </c>
      <c r="AR104" s="160" t="s">
        <v>647</v>
      </c>
      <c r="AT104" s="160" t="s">
        <v>304</v>
      </c>
      <c r="AU104" s="160" t="s">
        <v>79</v>
      </c>
      <c r="AY104" s="3" t="s">
        <v>130</v>
      </c>
      <c r="BE104" s="161" t="n">
        <f aca="false">IF(N104="základní",J104,0)</f>
        <v>0</v>
      </c>
      <c r="BF104" s="161" t="n">
        <f aca="false">IF(N104="snížená",J104,0)</f>
        <v>0</v>
      </c>
      <c r="BG104" s="161" t="n">
        <f aca="false">IF(N104="zákl. přenesená",J104,0)</f>
        <v>0</v>
      </c>
      <c r="BH104" s="161" t="n">
        <f aca="false">IF(N104="sníž. přenesená",J104,0)</f>
        <v>0</v>
      </c>
      <c r="BI104" s="161" t="n">
        <f aca="false">IF(N104="nulová",J104,0)</f>
        <v>0</v>
      </c>
      <c r="BJ104" s="3" t="s">
        <v>79</v>
      </c>
      <c r="BK104" s="161" t="n">
        <f aca="false">ROUND(I104*H104,2)</f>
        <v>0</v>
      </c>
      <c r="BL104" s="3" t="s">
        <v>647</v>
      </c>
      <c r="BM104" s="160" t="s">
        <v>715</v>
      </c>
    </row>
    <row r="105" s="22" customFormat="true" ht="12" hidden="false" customHeight="false" outlineLevel="0" collapsed="false">
      <c r="A105" s="222"/>
      <c r="B105" s="223"/>
      <c r="C105" s="277" t="s">
        <v>317</v>
      </c>
      <c r="D105" s="277" t="s">
        <v>304</v>
      </c>
      <c r="E105" s="278" t="s">
        <v>716</v>
      </c>
      <c r="F105" s="279" t="s">
        <v>717</v>
      </c>
      <c r="G105" s="280" t="s">
        <v>396</v>
      </c>
      <c r="H105" s="281" t="n">
        <v>2</v>
      </c>
      <c r="I105" s="195"/>
      <c r="J105" s="282" t="n">
        <f aca="false">ROUND(I105*H105,2)</f>
        <v>0</v>
      </c>
      <c r="K105" s="279"/>
      <c r="L105" s="197"/>
      <c r="M105" s="198"/>
      <c r="N105" s="199" t="s">
        <v>42</v>
      </c>
      <c r="P105" s="158" t="n">
        <f aca="false">O105*H105</f>
        <v>0</v>
      </c>
      <c r="Q105" s="158" t="n">
        <v>0</v>
      </c>
      <c r="R105" s="158" t="n">
        <f aca="false">Q105*H105</f>
        <v>0</v>
      </c>
      <c r="S105" s="158" t="n">
        <v>0</v>
      </c>
      <c r="T105" s="159" t="n">
        <f aca="false">S105*H105</f>
        <v>0</v>
      </c>
      <c r="AR105" s="160" t="s">
        <v>647</v>
      </c>
      <c r="AT105" s="160" t="s">
        <v>304</v>
      </c>
      <c r="AU105" s="160" t="s">
        <v>79</v>
      </c>
      <c r="AY105" s="3" t="s">
        <v>130</v>
      </c>
      <c r="BE105" s="161" t="n">
        <f aca="false">IF(N105="základní",J105,0)</f>
        <v>0</v>
      </c>
      <c r="BF105" s="161" t="n">
        <f aca="false">IF(N105="snížená",J105,0)</f>
        <v>0</v>
      </c>
      <c r="BG105" s="161" t="n">
        <f aca="false">IF(N105="zákl. přenesená",J105,0)</f>
        <v>0</v>
      </c>
      <c r="BH105" s="161" t="n">
        <f aca="false">IF(N105="sníž. přenesená",J105,0)</f>
        <v>0</v>
      </c>
      <c r="BI105" s="161" t="n">
        <f aca="false">IF(N105="nulová",J105,0)</f>
        <v>0</v>
      </c>
      <c r="BJ105" s="3" t="s">
        <v>79</v>
      </c>
      <c r="BK105" s="161" t="n">
        <f aca="false">ROUND(I105*H105,2)</f>
        <v>0</v>
      </c>
      <c r="BL105" s="3" t="s">
        <v>647</v>
      </c>
      <c r="BM105" s="160" t="s">
        <v>718</v>
      </c>
    </row>
    <row r="106" s="22" customFormat="true" ht="12" hidden="false" customHeight="false" outlineLevel="0" collapsed="false">
      <c r="A106" s="222"/>
      <c r="B106" s="223"/>
      <c r="C106" s="277" t="s">
        <v>326</v>
      </c>
      <c r="D106" s="277" t="s">
        <v>304</v>
      </c>
      <c r="E106" s="278" t="s">
        <v>719</v>
      </c>
      <c r="F106" s="279" t="s">
        <v>720</v>
      </c>
      <c r="G106" s="280" t="s">
        <v>396</v>
      </c>
      <c r="H106" s="281" t="n">
        <v>1</v>
      </c>
      <c r="I106" s="195"/>
      <c r="J106" s="282" t="n">
        <f aca="false">ROUND(I106*H106,2)</f>
        <v>0</v>
      </c>
      <c r="K106" s="279"/>
      <c r="L106" s="197"/>
      <c r="M106" s="198"/>
      <c r="N106" s="199" t="s">
        <v>42</v>
      </c>
      <c r="P106" s="158" t="n">
        <f aca="false">O106*H106</f>
        <v>0</v>
      </c>
      <c r="Q106" s="158" t="n">
        <v>0</v>
      </c>
      <c r="R106" s="158" t="n">
        <f aca="false">Q106*H106</f>
        <v>0</v>
      </c>
      <c r="S106" s="158" t="n">
        <v>0</v>
      </c>
      <c r="T106" s="159" t="n">
        <f aca="false">S106*H106</f>
        <v>0</v>
      </c>
      <c r="AR106" s="160" t="s">
        <v>647</v>
      </c>
      <c r="AT106" s="160" t="s">
        <v>304</v>
      </c>
      <c r="AU106" s="160" t="s">
        <v>79</v>
      </c>
      <c r="AY106" s="3" t="s">
        <v>130</v>
      </c>
      <c r="BE106" s="161" t="n">
        <f aca="false">IF(N106="základní",J106,0)</f>
        <v>0</v>
      </c>
      <c r="BF106" s="161" t="n">
        <f aca="false">IF(N106="snížená",J106,0)</f>
        <v>0</v>
      </c>
      <c r="BG106" s="161" t="n">
        <f aca="false">IF(N106="zákl. přenesená",J106,0)</f>
        <v>0</v>
      </c>
      <c r="BH106" s="161" t="n">
        <f aca="false">IF(N106="sníž. přenesená",J106,0)</f>
        <v>0</v>
      </c>
      <c r="BI106" s="161" t="n">
        <f aca="false">IF(N106="nulová",J106,0)</f>
        <v>0</v>
      </c>
      <c r="BJ106" s="3" t="s">
        <v>79</v>
      </c>
      <c r="BK106" s="161" t="n">
        <f aca="false">ROUND(I106*H106,2)</f>
        <v>0</v>
      </c>
      <c r="BL106" s="3" t="s">
        <v>647</v>
      </c>
      <c r="BM106" s="160" t="s">
        <v>721</v>
      </c>
    </row>
    <row r="107" s="22" customFormat="true" ht="12" hidden="false" customHeight="false" outlineLevel="0" collapsed="false">
      <c r="A107" s="222"/>
      <c r="B107" s="223"/>
      <c r="C107" s="277" t="s">
        <v>334</v>
      </c>
      <c r="D107" s="277" t="s">
        <v>304</v>
      </c>
      <c r="E107" s="278" t="s">
        <v>722</v>
      </c>
      <c r="F107" s="279" t="s">
        <v>723</v>
      </c>
      <c r="G107" s="280" t="s">
        <v>396</v>
      </c>
      <c r="H107" s="281" t="n">
        <v>4</v>
      </c>
      <c r="I107" s="195"/>
      <c r="J107" s="282" t="n">
        <f aca="false">ROUND(I107*H107,2)</f>
        <v>0</v>
      </c>
      <c r="K107" s="279"/>
      <c r="L107" s="197"/>
      <c r="M107" s="198"/>
      <c r="N107" s="199" t="s">
        <v>42</v>
      </c>
      <c r="P107" s="158" t="n">
        <f aca="false">O107*H107</f>
        <v>0</v>
      </c>
      <c r="Q107" s="158" t="n">
        <v>0</v>
      </c>
      <c r="R107" s="158" t="n">
        <f aca="false">Q107*H107</f>
        <v>0</v>
      </c>
      <c r="S107" s="158" t="n">
        <v>0</v>
      </c>
      <c r="T107" s="159" t="n">
        <f aca="false">S107*H107</f>
        <v>0</v>
      </c>
      <c r="AR107" s="160" t="s">
        <v>647</v>
      </c>
      <c r="AT107" s="160" t="s">
        <v>304</v>
      </c>
      <c r="AU107" s="160" t="s">
        <v>79</v>
      </c>
      <c r="AY107" s="3" t="s">
        <v>130</v>
      </c>
      <c r="BE107" s="161" t="n">
        <f aca="false">IF(N107="základní",J107,0)</f>
        <v>0</v>
      </c>
      <c r="BF107" s="161" t="n">
        <f aca="false">IF(N107="snížená",J107,0)</f>
        <v>0</v>
      </c>
      <c r="BG107" s="161" t="n">
        <f aca="false">IF(N107="zákl. přenesená",J107,0)</f>
        <v>0</v>
      </c>
      <c r="BH107" s="161" t="n">
        <f aca="false">IF(N107="sníž. přenesená",J107,0)</f>
        <v>0</v>
      </c>
      <c r="BI107" s="161" t="n">
        <f aca="false">IF(N107="nulová",J107,0)</f>
        <v>0</v>
      </c>
      <c r="BJ107" s="3" t="s">
        <v>79</v>
      </c>
      <c r="BK107" s="161" t="n">
        <f aca="false">ROUND(I107*H107,2)</f>
        <v>0</v>
      </c>
      <c r="BL107" s="3" t="s">
        <v>647</v>
      </c>
      <c r="BM107" s="160" t="s">
        <v>724</v>
      </c>
    </row>
    <row r="108" s="22" customFormat="true" ht="12" hidden="false" customHeight="false" outlineLevel="0" collapsed="false">
      <c r="A108" s="222"/>
      <c r="B108" s="223"/>
      <c r="C108" s="277" t="s">
        <v>342</v>
      </c>
      <c r="D108" s="277" t="s">
        <v>304</v>
      </c>
      <c r="E108" s="278" t="s">
        <v>725</v>
      </c>
      <c r="F108" s="279" t="s">
        <v>726</v>
      </c>
      <c r="G108" s="280" t="s">
        <v>396</v>
      </c>
      <c r="H108" s="281" t="n">
        <v>4</v>
      </c>
      <c r="I108" s="195"/>
      <c r="J108" s="282" t="n">
        <f aca="false">ROUND(I108*H108,2)</f>
        <v>0</v>
      </c>
      <c r="K108" s="279"/>
      <c r="L108" s="197"/>
      <c r="M108" s="198"/>
      <c r="N108" s="199" t="s">
        <v>42</v>
      </c>
      <c r="P108" s="158" t="n">
        <f aca="false">O108*H108</f>
        <v>0</v>
      </c>
      <c r="Q108" s="158" t="n">
        <v>0</v>
      </c>
      <c r="R108" s="158" t="n">
        <f aca="false">Q108*H108</f>
        <v>0</v>
      </c>
      <c r="S108" s="158" t="n">
        <v>0</v>
      </c>
      <c r="T108" s="159" t="n">
        <f aca="false">S108*H108</f>
        <v>0</v>
      </c>
      <c r="AR108" s="160" t="s">
        <v>647</v>
      </c>
      <c r="AT108" s="160" t="s">
        <v>304</v>
      </c>
      <c r="AU108" s="160" t="s">
        <v>79</v>
      </c>
      <c r="AY108" s="3" t="s">
        <v>130</v>
      </c>
      <c r="BE108" s="161" t="n">
        <f aca="false">IF(N108="základní",J108,0)</f>
        <v>0</v>
      </c>
      <c r="BF108" s="161" t="n">
        <f aca="false">IF(N108="snížená",J108,0)</f>
        <v>0</v>
      </c>
      <c r="BG108" s="161" t="n">
        <f aca="false">IF(N108="zákl. přenesená",J108,0)</f>
        <v>0</v>
      </c>
      <c r="BH108" s="161" t="n">
        <f aca="false">IF(N108="sníž. přenesená",J108,0)</f>
        <v>0</v>
      </c>
      <c r="BI108" s="161" t="n">
        <f aca="false">IF(N108="nulová",J108,0)</f>
        <v>0</v>
      </c>
      <c r="BJ108" s="3" t="s">
        <v>79</v>
      </c>
      <c r="BK108" s="161" t="n">
        <f aca="false">ROUND(I108*H108,2)</f>
        <v>0</v>
      </c>
      <c r="BL108" s="3" t="s">
        <v>647</v>
      </c>
      <c r="BM108" s="160" t="s">
        <v>727</v>
      </c>
    </row>
    <row r="109" s="22" customFormat="true" ht="12" hidden="false" customHeight="false" outlineLevel="0" collapsed="false">
      <c r="A109" s="222"/>
      <c r="B109" s="223"/>
      <c r="C109" s="277" t="s">
        <v>349</v>
      </c>
      <c r="D109" s="277" t="s">
        <v>304</v>
      </c>
      <c r="E109" s="278" t="s">
        <v>728</v>
      </c>
      <c r="F109" s="279" t="s">
        <v>729</v>
      </c>
      <c r="G109" s="280" t="s">
        <v>396</v>
      </c>
      <c r="H109" s="281" t="n">
        <v>10</v>
      </c>
      <c r="I109" s="195"/>
      <c r="J109" s="282" t="n">
        <f aca="false">ROUND(I109*H109,2)</f>
        <v>0</v>
      </c>
      <c r="K109" s="279"/>
      <c r="L109" s="197"/>
      <c r="M109" s="198"/>
      <c r="N109" s="199" t="s">
        <v>42</v>
      </c>
      <c r="P109" s="158" t="n">
        <f aca="false">O109*H109</f>
        <v>0</v>
      </c>
      <c r="Q109" s="158" t="n">
        <v>0</v>
      </c>
      <c r="R109" s="158" t="n">
        <f aca="false">Q109*H109</f>
        <v>0</v>
      </c>
      <c r="S109" s="158" t="n">
        <v>0</v>
      </c>
      <c r="T109" s="159" t="n">
        <f aca="false">S109*H109</f>
        <v>0</v>
      </c>
      <c r="AR109" s="160" t="s">
        <v>647</v>
      </c>
      <c r="AT109" s="160" t="s">
        <v>304</v>
      </c>
      <c r="AU109" s="160" t="s">
        <v>79</v>
      </c>
      <c r="AY109" s="3" t="s">
        <v>130</v>
      </c>
      <c r="BE109" s="161" t="n">
        <f aca="false">IF(N109="základní",J109,0)</f>
        <v>0</v>
      </c>
      <c r="BF109" s="161" t="n">
        <f aca="false">IF(N109="snížená",J109,0)</f>
        <v>0</v>
      </c>
      <c r="BG109" s="161" t="n">
        <f aca="false">IF(N109="zákl. přenesená",J109,0)</f>
        <v>0</v>
      </c>
      <c r="BH109" s="161" t="n">
        <f aca="false">IF(N109="sníž. přenesená",J109,0)</f>
        <v>0</v>
      </c>
      <c r="BI109" s="161" t="n">
        <f aca="false">IF(N109="nulová",J109,0)</f>
        <v>0</v>
      </c>
      <c r="BJ109" s="3" t="s">
        <v>79</v>
      </c>
      <c r="BK109" s="161" t="n">
        <f aca="false">ROUND(I109*H109,2)</f>
        <v>0</v>
      </c>
      <c r="BL109" s="3" t="s">
        <v>647</v>
      </c>
      <c r="BM109" s="160" t="s">
        <v>730</v>
      </c>
    </row>
    <row r="110" s="22" customFormat="true" ht="144" hidden="false" customHeight="false" outlineLevel="0" collapsed="false">
      <c r="A110" s="222"/>
      <c r="B110" s="223"/>
      <c r="C110" s="277" t="s">
        <v>371</v>
      </c>
      <c r="D110" s="277" t="s">
        <v>304</v>
      </c>
      <c r="E110" s="278" t="s">
        <v>731</v>
      </c>
      <c r="F110" s="279" t="s">
        <v>732</v>
      </c>
      <c r="G110" s="280" t="s">
        <v>396</v>
      </c>
      <c r="H110" s="281" t="n">
        <v>1</v>
      </c>
      <c r="I110" s="195"/>
      <c r="J110" s="282" t="n">
        <f aca="false">ROUND(I110*H110,2)</f>
        <v>0</v>
      </c>
      <c r="K110" s="279"/>
      <c r="L110" s="197"/>
      <c r="M110" s="198"/>
      <c r="N110" s="199" t="s">
        <v>42</v>
      </c>
      <c r="P110" s="158" t="n">
        <f aca="false">O110*H110</f>
        <v>0</v>
      </c>
      <c r="Q110" s="158" t="n">
        <v>0</v>
      </c>
      <c r="R110" s="158" t="n">
        <f aca="false">Q110*H110</f>
        <v>0</v>
      </c>
      <c r="S110" s="158" t="n">
        <v>0</v>
      </c>
      <c r="T110" s="159" t="n">
        <f aca="false">S110*H110</f>
        <v>0</v>
      </c>
      <c r="AR110" s="160" t="s">
        <v>647</v>
      </c>
      <c r="AT110" s="160" t="s">
        <v>304</v>
      </c>
      <c r="AU110" s="160" t="s">
        <v>79</v>
      </c>
      <c r="AY110" s="3" t="s">
        <v>130</v>
      </c>
      <c r="BE110" s="161" t="n">
        <f aca="false">IF(N110="základní",J110,0)</f>
        <v>0</v>
      </c>
      <c r="BF110" s="161" t="n">
        <f aca="false">IF(N110="snížená",J110,0)</f>
        <v>0</v>
      </c>
      <c r="BG110" s="161" t="n">
        <f aca="false">IF(N110="zákl. přenesená",J110,0)</f>
        <v>0</v>
      </c>
      <c r="BH110" s="161" t="n">
        <f aca="false">IF(N110="sníž. přenesená",J110,0)</f>
        <v>0</v>
      </c>
      <c r="BI110" s="161" t="n">
        <f aca="false">IF(N110="nulová",J110,0)</f>
        <v>0</v>
      </c>
      <c r="BJ110" s="3" t="s">
        <v>79</v>
      </c>
      <c r="BK110" s="161" t="n">
        <f aca="false">ROUND(I110*H110,2)</f>
        <v>0</v>
      </c>
      <c r="BL110" s="3" t="s">
        <v>647</v>
      </c>
      <c r="BM110" s="160" t="s">
        <v>733</v>
      </c>
    </row>
    <row r="111" s="22" customFormat="true" ht="6.75" hidden="false" customHeight="true" outlineLevel="0" collapsed="false">
      <c r="B111" s="38"/>
      <c r="C111" s="39"/>
      <c r="D111" s="39"/>
      <c r="E111" s="39"/>
      <c r="F111" s="39"/>
      <c r="G111" s="39"/>
      <c r="H111" s="39"/>
      <c r="I111" s="39"/>
      <c r="J111" s="39"/>
      <c r="K111" s="39"/>
      <c r="L111" s="23"/>
    </row>
  </sheetData>
  <sheetProtection algorithmName="SHA-512" hashValue="vBNUwNv8otszVsrC2pZc40XlSA1e2Sp96bDuS8kR0mqdVHYDNtf6YP7jqGrqrBXOf+gCDmkw+pcwk/K/gwt8EA==" saltValue="ny0RuzKDKdl48Ry03YCDEQ==" spinCount="100000" sheet="true" objects="true" scenarios="true" formatColumns="false" formatRows="false" autoFilter="false"/>
  <autoFilter ref="C79:K110"/>
  <mergeCells count="9">
    <mergeCell ref="L2:V2"/>
    <mergeCell ref="E7:H7"/>
    <mergeCell ref="E9:H9"/>
    <mergeCell ref="E18:H18"/>
    <mergeCell ref="E27:H27"/>
    <mergeCell ref="E48:H48"/>
    <mergeCell ref="E50:H50"/>
    <mergeCell ref="E70:H70"/>
    <mergeCell ref="E72:H7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92</v>
      </c>
      <c r="L4" s="6"/>
      <c r="M4" s="9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5" t="str">
        <f aca="false">'Rekapitulace stavby'!K6</f>
        <v>Rekonstrukce podlahy a obložení stěn tělocvičen - ZŠ Edvarda Beneše</v>
      </c>
      <c r="F7" s="95"/>
      <c r="G7" s="95"/>
      <c r="H7" s="95"/>
      <c r="L7" s="6"/>
    </row>
    <row r="8" s="22" customFormat="true" ht="12" hidden="false" customHeight="true" outlineLevel="0" collapsed="false">
      <c r="B8" s="23"/>
      <c r="D8" s="15" t="s">
        <v>93</v>
      </c>
      <c r="L8" s="23"/>
    </row>
    <row r="9" s="22" customFormat="true" ht="16.5" hidden="false" customHeight="true" outlineLevel="0" collapsed="false">
      <c r="B9" s="23"/>
      <c r="E9" s="96" t="s">
        <v>734</v>
      </c>
      <c r="F9" s="96"/>
      <c r="G9" s="96"/>
      <c r="H9" s="96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1</v>
      </c>
      <c r="I12" s="15" t="s">
        <v>22</v>
      </c>
      <c r="J12" s="97" t="str">
        <f aca="false">'Rekapitulace stavby'!AN8</f>
        <v>8. 3. 2025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/>
      <c r="L14" s="23"/>
    </row>
    <row r="15" s="22" customFormat="true" ht="18" hidden="false" customHeight="true" outlineLevel="0" collapsed="false">
      <c r="B15" s="23"/>
      <c r="E15" s="16" t="s">
        <v>26</v>
      </c>
      <c r="I15" s="15" t="s">
        <v>27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8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8" t="str">
        <f aca="false">'Rekapitulace stavby'!E14</f>
        <v>Vyplň údaj</v>
      </c>
      <c r="F18" s="98"/>
      <c r="G18" s="98"/>
      <c r="H18" s="98"/>
      <c r="I18" s="15" t="s">
        <v>27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0</v>
      </c>
      <c r="I20" s="15" t="s">
        <v>25</v>
      </c>
      <c r="J20" s="16"/>
      <c r="L20" s="23"/>
    </row>
    <row r="21" s="22" customFormat="true" ht="18" hidden="false" customHeight="true" outlineLevel="0" collapsed="false">
      <c r="B21" s="23"/>
      <c r="E21" s="16" t="s">
        <v>31</v>
      </c>
      <c r="I21" s="15" t="s">
        <v>27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3</v>
      </c>
      <c r="I23" s="15" t="s">
        <v>25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7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5</v>
      </c>
      <c r="L26" s="23"/>
    </row>
    <row r="27" s="99" customFormat="true" ht="47.25" hidden="false" customHeight="true" outlineLevel="0" collapsed="false">
      <c r="B27" s="100"/>
      <c r="E27" s="20" t="s">
        <v>36</v>
      </c>
      <c r="F27" s="20"/>
      <c r="G27" s="20"/>
      <c r="H27" s="20"/>
      <c r="L27" s="100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01" t="s">
        <v>37</v>
      </c>
      <c r="J30" s="102" t="n">
        <f aca="false">ROUND(J80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03" t="s">
        <v>39</v>
      </c>
      <c r="I32" s="103" t="s">
        <v>38</v>
      </c>
      <c r="J32" s="103" t="s">
        <v>40</v>
      </c>
      <c r="L32" s="23"/>
    </row>
    <row r="33" s="22" customFormat="true" ht="14.25" hidden="false" customHeight="true" outlineLevel="0" collapsed="false">
      <c r="B33" s="23"/>
      <c r="D33" s="104" t="s">
        <v>41</v>
      </c>
      <c r="E33" s="15" t="s">
        <v>42</v>
      </c>
      <c r="F33" s="105" t="n">
        <f aca="false">ROUND((SUM(BE80:BE86)),  2)</f>
        <v>0</v>
      </c>
      <c r="I33" s="106" t="n">
        <v>0.21</v>
      </c>
      <c r="J33" s="105" t="n">
        <f aca="false">ROUND(((SUM(BE80:BE86))*I33),  2)</f>
        <v>0</v>
      </c>
      <c r="L33" s="23"/>
    </row>
    <row r="34" s="22" customFormat="true" ht="14.25" hidden="false" customHeight="true" outlineLevel="0" collapsed="false">
      <c r="B34" s="23"/>
      <c r="E34" s="15" t="s">
        <v>43</v>
      </c>
      <c r="F34" s="105" t="n">
        <f aca="false">ROUND((SUM(BF80:BF86)),  2)</f>
        <v>0</v>
      </c>
      <c r="I34" s="106" t="n">
        <v>0.12</v>
      </c>
      <c r="J34" s="105" t="n">
        <f aca="false">ROUND(((SUM(BF80:BF86))*I34),  2)</f>
        <v>0</v>
      </c>
      <c r="L34" s="23"/>
    </row>
    <row r="35" s="22" customFormat="true" ht="14.25" hidden="true" customHeight="true" outlineLevel="0" collapsed="false">
      <c r="B35" s="23"/>
      <c r="E35" s="15" t="s">
        <v>44</v>
      </c>
      <c r="F35" s="105" t="n">
        <f aca="false">ROUND((SUM(BG80:BG86)),  2)</f>
        <v>0</v>
      </c>
      <c r="I35" s="106" t="n">
        <v>0.21</v>
      </c>
      <c r="J35" s="105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5</v>
      </c>
      <c r="F36" s="105" t="n">
        <f aca="false">ROUND((SUM(BH80:BH86)),  2)</f>
        <v>0</v>
      </c>
      <c r="I36" s="106" t="n">
        <v>0.12</v>
      </c>
      <c r="J36" s="105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6</v>
      </c>
      <c r="F37" s="105" t="n">
        <f aca="false">ROUND((SUM(BI80:BI86)),  2)</f>
        <v>0</v>
      </c>
      <c r="I37" s="106" t="n">
        <v>0</v>
      </c>
      <c r="J37" s="105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7"/>
      <c r="D39" s="108" t="s">
        <v>47</v>
      </c>
      <c r="E39" s="56"/>
      <c r="F39" s="56"/>
      <c r="G39" s="109" t="s">
        <v>48</v>
      </c>
      <c r="H39" s="110" t="s">
        <v>49</v>
      </c>
      <c r="I39" s="56"/>
      <c r="J39" s="111" t="n">
        <f aca="false">SUM(J30:J37)</f>
        <v>0</v>
      </c>
      <c r="K39" s="112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95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16.5" hidden="false" customHeight="true" outlineLevel="0" collapsed="false">
      <c r="B48" s="23"/>
      <c r="E48" s="95" t="str">
        <f aca="false">E7</f>
        <v>Rekonstrukce podlahy a obložení stěn tělocvičen - ZŠ Edvarda Beneše</v>
      </c>
      <c r="F48" s="95"/>
      <c r="G48" s="95"/>
      <c r="H48" s="95"/>
      <c r="L48" s="23"/>
    </row>
    <row r="49" s="22" customFormat="true" ht="12" hidden="false" customHeight="true" outlineLevel="0" collapsed="false">
      <c r="B49" s="23"/>
      <c r="C49" s="15" t="s">
        <v>93</v>
      </c>
      <c r="L49" s="23"/>
    </row>
    <row r="50" s="22" customFormat="true" ht="16.5" hidden="false" customHeight="true" outlineLevel="0" collapsed="false">
      <c r="B50" s="23"/>
      <c r="E50" s="96" t="str">
        <f aca="false">E9</f>
        <v>04 - Vedlejší a ostatní rozpočtové náklady</v>
      </c>
      <c r="F50" s="96"/>
      <c r="G50" s="96"/>
      <c r="H50" s="96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E. Beneše 961/2, parc.č. st. 1487, k.ú. Kateřinky </v>
      </c>
      <c r="I52" s="15" t="s">
        <v>22</v>
      </c>
      <c r="J52" s="97" t="str">
        <f aca="false">IF(J12="","",J12)</f>
        <v>8. 3. 2025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15" hidden="false" customHeight="true" outlineLevel="0" collapsed="false">
      <c r="B54" s="23"/>
      <c r="C54" s="15" t="s">
        <v>24</v>
      </c>
      <c r="F54" s="16" t="str">
        <f aca="false">E15</f>
        <v>Statutární město Opava</v>
      </c>
      <c r="I54" s="15" t="s">
        <v>30</v>
      </c>
      <c r="J54" s="113" t="str">
        <f aca="false">E21</f>
        <v>Ing. arch. Petr Mlýnek</v>
      </c>
      <c r="L54" s="23"/>
    </row>
    <row r="55" s="22" customFormat="true" ht="15" hidden="false" customHeight="true" outlineLevel="0" collapsed="false">
      <c r="B55" s="23"/>
      <c r="C55" s="15" t="s">
        <v>28</v>
      </c>
      <c r="F55" s="16" t="str">
        <f aca="false">IF(E18="","",E18)</f>
        <v>Vyplň údaj</v>
      </c>
      <c r="I55" s="15" t="s">
        <v>33</v>
      </c>
      <c r="J55" s="113" t="str">
        <f aca="false">E24</f>
        <v> 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14" t="s">
        <v>96</v>
      </c>
      <c r="D57" s="107"/>
      <c r="E57" s="107"/>
      <c r="F57" s="107"/>
      <c r="G57" s="107"/>
      <c r="H57" s="107"/>
      <c r="I57" s="107"/>
      <c r="J57" s="115" t="s">
        <v>97</v>
      </c>
      <c r="K57" s="107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16" t="s">
        <v>69</v>
      </c>
      <c r="J59" s="102" t="n">
        <f aca="false">J80</f>
        <v>0</v>
      </c>
      <c r="L59" s="23"/>
      <c r="AU59" s="3" t="s">
        <v>98</v>
      </c>
    </row>
    <row r="60" s="117" customFormat="true" ht="24.75" hidden="false" customHeight="true" outlineLevel="0" collapsed="false">
      <c r="B60" s="118"/>
      <c r="D60" s="119" t="s">
        <v>735</v>
      </c>
      <c r="E60" s="120"/>
      <c r="F60" s="120"/>
      <c r="G60" s="120"/>
      <c r="H60" s="120"/>
      <c r="I60" s="120"/>
      <c r="J60" s="121" t="n">
        <f aca="false">J81</f>
        <v>0</v>
      </c>
      <c r="L60" s="118"/>
    </row>
    <row r="61" s="22" customFormat="true" ht="21.75" hidden="false" customHeight="true" outlineLevel="0" collapsed="false">
      <c r="B61" s="23"/>
      <c r="L61" s="23"/>
    </row>
    <row r="62" s="22" customFormat="true" ht="6.75" hidden="false" customHeight="true" outlineLevel="0" collapsed="false">
      <c r="B62" s="38"/>
      <c r="C62" s="39"/>
      <c r="D62" s="39"/>
      <c r="E62" s="39"/>
      <c r="F62" s="39"/>
      <c r="G62" s="39"/>
      <c r="H62" s="39"/>
      <c r="I62" s="39"/>
      <c r="J62" s="39"/>
      <c r="K62" s="39"/>
      <c r="L62" s="23"/>
    </row>
    <row r="66" s="22" customFormat="true" ht="6.75" hidden="false" customHeight="true" outlineLevel="0" collapsed="false">
      <c r="B66" s="40"/>
      <c r="C66" s="41"/>
      <c r="D66" s="41"/>
      <c r="E66" s="41"/>
      <c r="F66" s="41"/>
      <c r="G66" s="41"/>
      <c r="H66" s="41"/>
      <c r="I66" s="41"/>
      <c r="J66" s="41"/>
      <c r="K66" s="41"/>
      <c r="L66" s="23"/>
    </row>
    <row r="67" s="22" customFormat="true" ht="24.75" hidden="false" customHeight="true" outlineLevel="0" collapsed="false">
      <c r="B67" s="23"/>
      <c r="C67" s="7" t="s">
        <v>115</v>
      </c>
      <c r="L67" s="23"/>
    </row>
    <row r="68" s="22" customFormat="true" ht="6.75" hidden="false" customHeight="true" outlineLevel="0" collapsed="false">
      <c r="B68" s="23"/>
      <c r="L68" s="23"/>
    </row>
    <row r="69" s="22" customFormat="true" ht="12" hidden="false" customHeight="true" outlineLevel="0" collapsed="false">
      <c r="B69" s="23"/>
      <c r="C69" s="15" t="s">
        <v>16</v>
      </c>
      <c r="L69" s="23"/>
    </row>
    <row r="70" s="22" customFormat="true" ht="16.5" hidden="false" customHeight="true" outlineLevel="0" collapsed="false">
      <c r="B70" s="23"/>
      <c r="E70" s="95" t="str">
        <f aca="false">E7</f>
        <v>Rekonstrukce podlahy a obložení stěn tělocvičen - ZŠ Edvarda Beneše</v>
      </c>
      <c r="F70" s="95"/>
      <c r="G70" s="95"/>
      <c r="H70" s="95"/>
      <c r="L70" s="23"/>
    </row>
    <row r="71" s="22" customFormat="true" ht="12" hidden="false" customHeight="true" outlineLevel="0" collapsed="false">
      <c r="B71" s="23"/>
      <c r="C71" s="15" t="s">
        <v>93</v>
      </c>
      <c r="L71" s="23"/>
    </row>
    <row r="72" s="22" customFormat="true" ht="16.5" hidden="false" customHeight="true" outlineLevel="0" collapsed="false">
      <c r="B72" s="23"/>
      <c r="E72" s="96" t="str">
        <f aca="false">E9</f>
        <v>04 - Vedlejší a ostatní rozpočtové náklady</v>
      </c>
      <c r="F72" s="96"/>
      <c r="G72" s="96"/>
      <c r="H72" s="96"/>
      <c r="L72" s="23"/>
    </row>
    <row r="73" s="22" customFormat="true" ht="6.75" hidden="false" customHeight="true" outlineLevel="0" collapsed="false">
      <c r="B73" s="23"/>
      <c r="L73" s="23"/>
    </row>
    <row r="74" s="22" customFormat="true" ht="12" hidden="false" customHeight="true" outlineLevel="0" collapsed="false">
      <c r="B74" s="23"/>
      <c r="C74" s="15" t="s">
        <v>20</v>
      </c>
      <c r="F74" s="16" t="str">
        <f aca="false">F12</f>
        <v>E. Beneše 961/2, parc.č. st. 1487, k.ú. Kateřinky </v>
      </c>
      <c r="I74" s="15" t="s">
        <v>22</v>
      </c>
      <c r="J74" s="97" t="str">
        <f aca="false">IF(J12="","",J12)</f>
        <v>8. 3. 2025</v>
      </c>
      <c r="L74" s="23"/>
    </row>
    <row r="75" s="22" customFormat="true" ht="6.75" hidden="false" customHeight="true" outlineLevel="0" collapsed="false">
      <c r="B75" s="23"/>
      <c r="L75" s="23"/>
    </row>
    <row r="76" s="22" customFormat="true" ht="15" hidden="false" customHeight="true" outlineLevel="0" collapsed="false">
      <c r="B76" s="23"/>
      <c r="C76" s="15" t="s">
        <v>24</v>
      </c>
      <c r="F76" s="16" t="str">
        <f aca="false">E15</f>
        <v>Statutární město Opava</v>
      </c>
      <c r="I76" s="15" t="s">
        <v>30</v>
      </c>
      <c r="J76" s="113" t="str">
        <f aca="false">E21</f>
        <v>Ing. arch. Petr Mlýnek</v>
      </c>
      <c r="L76" s="23"/>
    </row>
    <row r="77" s="22" customFormat="true" ht="15" hidden="false" customHeight="true" outlineLevel="0" collapsed="false">
      <c r="B77" s="23"/>
      <c r="C77" s="15" t="s">
        <v>28</v>
      </c>
      <c r="F77" s="16" t="str">
        <f aca="false">IF(E18="","",E18)</f>
        <v>Vyplň údaj</v>
      </c>
      <c r="I77" s="15" t="s">
        <v>33</v>
      </c>
      <c r="J77" s="113" t="str">
        <f aca="false">E24</f>
        <v> </v>
      </c>
      <c r="L77" s="23"/>
    </row>
    <row r="78" s="22" customFormat="true" ht="9.75" hidden="false" customHeight="true" outlineLevel="0" collapsed="false">
      <c r="B78" s="23"/>
      <c r="L78" s="23"/>
    </row>
    <row r="79" s="127" customFormat="true" ht="29.25" hidden="false" customHeight="true" outlineLevel="0" collapsed="false">
      <c r="B79" s="128"/>
      <c r="C79" s="129" t="s">
        <v>116</v>
      </c>
      <c r="D79" s="130" t="s">
        <v>56</v>
      </c>
      <c r="E79" s="130" t="s">
        <v>52</v>
      </c>
      <c r="F79" s="130" t="s">
        <v>53</v>
      </c>
      <c r="G79" s="130" t="s">
        <v>117</v>
      </c>
      <c r="H79" s="130" t="s">
        <v>118</v>
      </c>
      <c r="I79" s="130" t="s">
        <v>119</v>
      </c>
      <c r="J79" s="130" t="s">
        <v>97</v>
      </c>
      <c r="K79" s="131" t="s">
        <v>120</v>
      </c>
      <c r="L79" s="128"/>
      <c r="M79" s="60"/>
      <c r="N79" s="61" t="s">
        <v>41</v>
      </c>
      <c r="O79" s="61" t="s">
        <v>121</v>
      </c>
      <c r="P79" s="61" t="s">
        <v>122</v>
      </c>
      <c r="Q79" s="61" t="s">
        <v>123</v>
      </c>
      <c r="R79" s="61" t="s">
        <v>124</v>
      </c>
      <c r="S79" s="61" t="s">
        <v>125</v>
      </c>
      <c r="T79" s="62" t="s">
        <v>126</v>
      </c>
    </row>
    <row r="80" s="22" customFormat="true" ht="22.5" hidden="false" customHeight="true" outlineLevel="0" collapsed="false">
      <c r="B80" s="23"/>
      <c r="C80" s="66" t="s">
        <v>127</v>
      </c>
      <c r="J80" s="132" t="n">
        <f aca="false">BK80</f>
        <v>0</v>
      </c>
      <c r="L80" s="23"/>
      <c r="M80" s="63"/>
      <c r="N80" s="52"/>
      <c r="O80" s="52"/>
      <c r="P80" s="133" t="n">
        <f aca="false">P81</f>
        <v>0</v>
      </c>
      <c r="Q80" s="52"/>
      <c r="R80" s="133" t="n">
        <f aca="false">R81</f>
        <v>0</v>
      </c>
      <c r="S80" s="52"/>
      <c r="T80" s="134" t="n">
        <f aca="false">T81</f>
        <v>0</v>
      </c>
      <c r="AT80" s="3" t="s">
        <v>70</v>
      </c>
      <c r="AU80" s="3" t="s">
        <v>98</v>
      </c>
      <c r="BK80" s="135" t="n">
        <f aca="false">BK81</f>
        <v>0</v>
      </c>
    </row>
    <row r="81" s="136" customFormat="true" ht="25.5" hidden="false" customHeight="true" outlineLevel="0" collapsed="false">
      <c r="B81" s="137"/>
      <c r="D81" s="138" t="s">
        <v>70</v>
      </c>
      <c r="E81" s="139" t="s">
        <v>736</v>
      </c>
      <c r="F81" s="139" t="s">
        <v>737</v>
      </c>
      <c r="I81" s="140"/>
      <c r="J81" s="141" t="n">
        <f aca="false">BK81</f>
        <v>0</v>
      </c>
      <c r="L81" s="137"/>
      <c r="M81" s="142"/>
      <c r="P81" s="143" t="n">
        <f aca="false">SUM(P82:P86)</f>
        <v>0</v>
      </c>
      <c r="R81" s="143" t="n">
        <f aca="false">SUM(R82:R86)</f>
        <v>0</v>
      </c>
      <c r="T81" s="144" t="n">
        <f aca="false">SUM(T82:T86)</f>
        <v>0</v>
      </c>
      <c r="AR81" s="138" t="s">
        <v>171</v>
      </c>
      <c r="AT81" s="145" t="s">
        <v>70</v>
      </c>
      <c r="AU81" s="145" t="s">
        <v>71</v>
      </c>
      <c r="AY81" s="138" t="s">
        <v>130</v>
      </c>
      <c r="BK81" s="146" t="n">
        <f aca="false">SUM(BK82:BK86)</f>
        <v>0</v>
      </c>
    </row>
    <row r="82" s="22" customFormat="true" ht="33" hidden="false" customHeight="true" outlineLevel="0" collapsed="false">
      <c r="B82" s="23"/>
      <c r="C82" s="149" t="s">
        <v>79</v>
      </c>
      <c r="D82" s="149" t="s">
        <v>133</v>
      </c>
      <c r="E82" s="150" t="s">
        <v>738</v>
      </c>
      <c r="F82" s="151" t="s">
        <v>739</v>
      </c>
      <c r="G82" s="152" t="s">
        <v>293</v>
      </c>
      <c r="H82" s="153" t="n">
        <v>1</v>
      </c>
      <c r="I82" s="154"/>
      <c r="J82" s="155" t="n">
        <f aca="false">ROUND(I82*H82,2)</f>
        <v>0</v>
      </c>
      <c r="K82" s="151"/>
      <c r="L82" s="23"/>
      <c r="M82" s="156"/>
      <c r="N82" s="157" t="s">
        <v>42</v>
      </c>
      <c r="P82" s="158" t="n">
        <f aca="false">O82*H82</f>
        <v>0</v>
      </c>
      <c r="Q82" s="158" t="n">
        <v>0</v>
      </c>
      <c r="R82" s="158" t="n">
        <f aca="false">Q82*H82</f>
        <v>0</v>
      </c>
      <c r="S82" s="158" t="n">
        <v>0</v>
      </c>
      <c r="T82" s="159" t="n">
        <f aca="false">S82*H82</f>
        <v>0</v>
      </c>
      <c r="AR82" s="160" t="s">
        <v>740</v>
      </c>
      <c r="AT82" s="160" t="s">
        <v>133</v>
      </c>
      <c r="AU82" s="160" t="s">
        <v>79</v>
      </c>
      <c r="AY82" s="3" t="s">
        <v>130</v>
      </c>
      <c r="BE82" s="161" t="n">
        <f aca="false">IF(N82="základní",J82,0)</f>
        <v>0</v>
      </c>
      <c r="BF82" s="161" t="n">
        <f aca="false">IF(N82="snížená",J82,0)</f>
        <v>0</v>
      </c>
      <c r="BG82" s="161" t="n">
        <f aca="false">IF(N82="zákl. přenesená",J82,0)</f>
        <v>0</v>
      </c>
      <c r="BH82" s="161" t="n">
        <f aca="false">IF(N82="sníž. přenesená",J82,0)</f>
        <v>0</v>
      </c>
      <c r="BI82" s="161" t="n">
        <f aca="false">IF(N82="nulová",J82,0)</f>
        <v>0</v>
      </c>
      <c r="BJ82" s="3" t="s">
        <v>79</v>
      </c>
      <c r="BK82" s="161" t="n">
        <f aca="false">ROUND(I82*H82,2)</f>
        <v>0</v>
      </c>
      <c r="BL82" s="3" t="s">
        <v>740</v>
      </c>
      <c r="BM82" s="160" t="s">
        <v>741</v>
      </c>
    </row>
    <row r="83" s="22" customFormat="true" ht="16.5" hidden="false" customHeight="true" outlineLevel="0" collapsed="false">
      <c r="B83" s="23"/>
      <c r="C83" s="149" t="s">
        <v>81</v>
      </c>
      <c r="D83" s="149" t="s">
        <v>133</v>
      </c>
      <c r="E83" s="150" t="s">
        <v>742</v>
      </c>
      <c r="F83" s="151" t="s">
        <v>743</v>
      </c>
      <c r="G83" s="152" t="s">
        <v>293</v>
      </c>
      <c r="H83" s="153" t="n">
        <v>1</v>
      </c>
      <c r="I83" s="154"/>
      <c r="J83" s="155" t="n">
        <f aca="false">ROUND(I83*H83,2)</f>
        <v>0</v>
      </c>
      <c r="K83" s="151"/>
      <c r="L83" s="23"/>
      <c r="M83" s="156"/>
      <c r="N83" s="157" t="s">
        <v>42</v>
      </c>
      <c r="P83" s="158" t="n">
        <f aca="false">O83*H83</f>
        <v>0</v>
      </c>
      <c r="Q83" s="158" t="n">
        <v>0</v>
      </c>
      <c r="R83" s="158" t="n">
        <f aca="false">Q83*H83</f>
        <v>0</v>
      </c>
      <c r="S83" s="158" t="n">
        <v>0</v>
      </c>
      <c r="T83" s="159" t="n">
        <f aca="false">S83*H83</f>
        <v>0</v>
      </c>
      <c r="AR83" s="160" t="s">
        <v>740</v>
      </c>
      <c r="AT83" s="160" t="s">
        <v>133</v>
      </c>
      <c r="AU83" s="160" t="s">
        <v>79</v>
      </c>
      <c r="AY83" s="3" t="s">
        <v>130</v>
      </c>
      <c r="BE83" s="161" t="n">
        <f aca="false">IF(N83="základní",J83,0)</f>
        <v>0</v>
      </c>
      <c r="BF83" s="161" t="n">
        <f aca="false">IF(N83="snížená",J83,0)</f>
        <v>0</v>
      </c>
      <c r="BG83" s="161" t="n">
        <f aca="false">IF(N83="zákl. přenesená",J83,0)</f>
        <v>0</v>
      </c>
      <c r="BH83" s="161" t="n">
        <f aca="false">IF(N83="sníž. přenesená",J83,0)</f>
        <v>0</v>
      </c>
      <c r="BI83" s="161" t="n">
        <f aca="false">IF(N83="nulová",J83,0)</f>
        <v>0</v>
      </c>
      <c r="BJ83" s="3" t="s">
        <v>79</v>
      </c>
      <c r="BK83" s="161" t="n">
        <f aca="false">ROUND(I83*H83,2)</f>
        <v>0</v>
      </c>
      <c r="BL83" s="3" t="s">
        <v>740</v>
      </c>
      <c r="BM83" s="160" t="s">
        <v>744</v>
      </c>
    </row>
    <row r="84" s="22" customFormat="true" ht="16.5" hidden="false" customHeight="true" outlineLevel="0" collapsed="false">
      <c r="B84" s="23"/>
      <c r="C84" s="149" t="s">
        <v>151</v>
      </c>
      <c r="D84" s="149" t="s">
        <v>133</v>
      </c>
      <c r="E84" s="150" t="s">
        <v>745</v>
      </c>
      <c r="F84" s="151" t="s">
        <v>746</v>
      </c>
      <c r="G84" s="152" t="s">
        <v>236</v>
      </c>
      <c r="H84" s="153" t="n">
        <v>10</v>
      </c>
      <c r="I84" s="154"/>
      <c r="J84" s="155" t="n">
        <f aca="false">ROUND(I84*H84,2)</f>
        <v>0</v>
      </c>
      <c r="K84" s="151"/>
      <c r="L84" s="23"/>
      <c r="M84" s="156"/>
      <c r="N84" s="157" t="s">
        <v>42</v>
      </c>
      <c r="P84" s="158" t="n">
        <f aca="false">O84*H84</f>
        <v>0</v>
      </c>
      <c r="Q84" s="158" t="n">
        <v>0</v>
      </c>
      <c r="R84" s="158" t="n">
        <f aca="false">Q84*H84</f>
        <v>0</v>
      </c>
      <c r="S84" s="158" t="n">
        <v>0</v>
      </c>
      <c r="T84" s="159" t="n">
        <f aca="false">S84*H84</f>
        <v>0</v>
      </c>
      <c r="AR84" s="160" t="s">
        <v>740</v>
      </c>
      <c r="AT84" s="160" t="s">
        <v>133</v>
      </c>
      <c r="AU84" s="160" t="s">
        <v>79</v>
      </c>
      <c r="AY84" s="3" t="s">
        <v>130</v>
      </c>
      <c r="BE84" s="161" t="n">
        <f aca="false">IF(N84="základní",J84,0)</f>
        <v>0</v>
      </c>
      <c r="BF84" s="161" t="n">
        <f aca="false">IF(N84="snížená",J84,0)</f>
        <v>0</v>
      </c>
      <c r="BG84" s="161" t="n">
        <f aca="false">IF(N84="zákl. přenesená",J84,0)</f>
        <v>0</v>
      </c>
      <c r="BH84" s="161" t="n">
        <f aca="false">IF(N84="sníž. přenesená",J84,0)</f>
        <v>0</v>
      </c>
      <c r="BI84" s="161" t="n">
        <f aca="false">IF(N84="nulová",J84,0)</f>
        <v>0</v>
      </c>
      <c r="BJ84" s="3" t="s">
        <v>79</v>
      </c>
      <c r="BK84" s="161" t="n">
        <f aca="false">ROUND(I84*H84,2)</f>
        <v>0</v>
      </c>
      <c r="BL84" s="3" t="s">
        <v>740</v>
      </c>
      <c r="BM84" s="160" t="s">
        <v>747</v>
      </c>
    </row>
    <row r="85" s="22" customFormat="true" ht="16.5" hidden="false" customHeight="true" outlineLevel="0" collapsed="false">
      <c r="B85" s="23"/>
      <c r="C85" s="149" t="s">
        <v>138</v>
      </c>
      <c r="D85" s="149" t="s">
        <v>133</v>
      </c>
      <c r="E85" s="150" t="s">
        <v>748</v>
      </c>
      <c r="F85" s="151" t="s">
        <v>749</v>
      </c>
      <c r="G85" s="152" t="s">
        <v>293</v>
      </c>
      <c r="H85" s="153" t="n">
        <v>1</v>
      </c>
      <c r="I85" s="154"/>
      <c r="J85" s="155" t="n">
        <f aca="false">ROUND(I85*H85,2)</f>
        <v>0</v>
      </c>
      <c r="K85" s="151"/>
      <c r="L85" s="23"/>
      <c r="M85" s="156"/>
      <c r="N85" s="157" t="s">
        <v>42</v>
      </c>
      <c r="P85" s="158" t="n">
        <f aca="false">O85*H85</f>
        <v>0</v>
      </c>
      <c r="Q85" s="158" t="n">
        <v>0</v>
      </c>
      <c r="R85" s="158" t="n">
        <f aca="false">Q85*H85</f>
        <v>0</v>
      </c>
      <c r="S85" s="158" t="n">
        <v>0</v>
      </c>
      <c r="T85" s="159" t="n">
        <f aca="false">S85*H85</f>
        <v>0</v>
      </c>
      <c r="AR85" s="160" t="s">
        <v>740</v>
      </c>
      <c r="AT85" s="160" t="s">
        <v>133</v>
      </c>
      <c r="AU85" s="160" t="s">
        <v>79</v>
      </c>
      <c r="AY85" s="3" t="s">
        <v>130</v>
      </c>
      <c r="BE85" s="161" t="n">
        <f aca="false">IF(N85="základní",J85,0)</f>
        <v>0</v>
      </c>
      <c r="BF85" s="161" t="n">
        <f aca="false">IF(N85="snížená",J85,0)</f>
        <v>0</v>
      </c>
      <c r="BG85" s="161" t="n">
        <f aca="false">IF(N85="zákl. přenesená",J85,0)</f>
        <v>0</v>
      </c>
      <c r="BH85" s="161" t="n">
        <f aca="false">IF(N85="sníž. přenesená",J85,0)</f>
        <v>0</v>
      </c>
      <c r="BI85" s="161" t="n">
        <f aca="false">IF(N85="nulová",J85,0)</f>
        <v>0</v>
      </c>
      <c r="BJ85" s="3" t="s">
        <v>79</v>
      </c>
      <c r="BK85" s="161" t="n">
        <f aca="false">ROUND(I85*H85,2)</f>
        <v>0</v>
      </c>
      <c r="BL85" s="3" t="s">
        <v>740</v>
      </c>
      <c r="BM85" s="160" t="s">
        <v>750</v>
      </c>
    </row>
    <row r="86" s="22" customFormat="true" ht="16.5" hidden="false" customHeight="true" outlineLevel="0" collapsed="false">
      <c r="B86" s="23"/>
      <c r="C86" s="149" t="s">
        <v>171</v>
      </c>
      <c r="D86" s="149" t="s">
        <v>133</v>
      </c>
      <c r="E86" s="150" t="s">
        <v>751</v>
      </c>
      <c r="F86" s="151" t="s">
        <v>752</v>
      </c>
      <c r="G86" s="152" t="s">
        <v>293</v>
      </c>
      <c r="H86" s="153" t="n">
        <v>1</v>
      </c>
      <c r="I86" s="154"/>
      <c r="J86" s="155" t="n">
        <f aca="false">ROUND(I86*H86,2)</f>
        <v>0</v>
      </c>
      <c r="K86" s="151"/>
      <c r="L86" s="23"/>
      <c r="M86" s="283"/>
      <c r="N86" s="284" t="s">
        <v>42</v>
      </c>
      <c r="O86" s="285"/>
      <c r="P86" s="286" t="n">
        <f aca="false">O86*H86</f>
        <v>0</v>
      </c>
      <c r="Q86" s="286" t="n">
        <v>0</v>
      </c>
      <c r="R86" s="286" t="n">
        <f aca="false">Q86*H86</f>
        <v>0</v>
      </c>
      <c r="S86" s="286" t="n">
        <v>0</v>
      </c>
      <c r="T86" s="287" t="n">
        <f aca="false">S86*H86</f>
        <v>0</v>
      </c>
      <c r="AR86" s="160" t="s">
        <v>740</v>
      </c>
      <c r="AT86" s="160" t="s">
        <v>133</v>
      </c>
      <c r="AU86" s="160" t="s">
        <v>79</v>
      </c>
      <c r="AY86" s="3" t="s">
        <v>130</v>
      </c>
      <c r="BE86" s="161" t="n">
        <f aca="false">IF(N86="základní",J86,0)</f>
        <v>0</v>
      </c>
      <c r="BF86" s="161" t="n">
        <f aca="false">IF(N86="snížená",J86,0)</f>
        <v>0</v>
      </c>
      <c r="BG86" s="161" t="n">
        <f aca="false">IF(N86="zákl. přenesená",J86,0)</f>
        <v>0</v>
      </c>
      <c r="BH86" s="161" t="n">
        <f aca="false">IF(N86="sníž. přenesená",J86,0)</f>
        <v>0</v>
      </c>
      <c r="BI86" s="161" t="n">
        <f aca="false">IF(N86="nulová",J86,0)</f>
        <v>0</v>
      </c>
      <c r="BJ86" s="3" t="s">
        <v>79</v>
      </c>
      <c r="BK86" s="161" t="n">
        <f aca="false">ROUND(I86*H86,2)</f>
        <v>0</v>
      </c>
      <c r="BL86" s="3" t="s">
        <v>740</v>
      </c>
      <c r="BM86" s="160" t="s">
        <v>753</v>
      </c>
    </row>
    <row r="87" s="22" customFormat="true" ht="6.75" hidden="false" customHeight="true" outlineLevel="0" collapsed="false">
      <c r="B87" s="38"/>
      <c r="C87" s="39"/>
      <c r="D87" s="39"/>
      <c r="E87" s="39"/>
      <c r="F87" s="39"/>
      <c r="G87" s="39"/>
      <c r="H87" s="39"/>
      <c r="I87" s="39"/>
      <c r="J87" s="39"/>
      <c r="K87" s="39"/>
      <c r="L87" s="23"/>
    </row>
  </sheetData>
  <sheetProtection algorithmName="SHA-512" hashValue="M/Ax8XJorktZrB/c78ir5yOR9SFY1fVIHi+zf9N0wSnzI5n/Waxf15xXiEkQqPL4QswcdgicoQd+RlMmx8Dkaw==" saltValue="ZOIchBObQg9iId+EEHnASJg/iRfB2mO4lP+3S1ieeDdm4Mv+enL7tV7kNyCOOEXUYIRQ2rDSOzNiw1+Vwiv2fA==" spinCount="100000" sheet="true" objects="true" scenarios="true" formatColumns="false" formatRows="false" autoFilter="false"/>
  <autoFilter ref="C79:K86"/>
  <mergeCells count="9">
    <mergeCell ref="L2:V2"/>
    <mergeCell ref="E7:H7"/>
    <mergeCell ref="E9:H9"/>
    <mergeCell ref="E18:H18"/>
    <mergeCell ref="E27:H27"/>
    <mergeCell ref="E48:H48"/>
    <mergeCell ref="E50:H50"/>
    <mergeCell ref="E70:H70"/>
    <mergeCell ref="E72:H7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288" width="8.34"/>
    <col collapsed="false" customWidth="true" hidden="false" outlineLevel="0" max="2" min="2" style="288" width="1.66"/>
    <col collapsed="false" customWidth="true" hidden="false" outlineLevel="0" max="4" min="3" style="288" width="5"/>
    <col collapsed="false" customWidth="true" hidden="false" outlineLevel="0" max="5" min="5" style="288" width="11.66"/>
    <col collapsed="false" customWidth="true" hidden="false" outlineLevel="0" max="6" min="6" style="288" width="9.17"/>
    <col collapsed="false" customWidth="true" hidden="false" outlineLevel="0" max="7" min="7" style="288" width="5"/>
    <col collapsed="false" customWidth="true" hidden="false" outlineLevel="0" max="8" min="8" style="288" width="77.83"/>
    <col collapsed="false" customWidth="true" hidden="false" outlineLevel="0" max="10" min="9" style="288" width="20"/>
    <col collapsed="false" customWidth="true" hidden="false" outlineLevel="0" max="11" min="11" style="288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89"/>
      <c r="C2" s="290"/>
      <c r="D2" s="290"/>
      <c r="E2" s="290"/>
      <c r="F2" s="290"/>
      <c r="G2" s="290"/>
      <c r="H2" s="290"/>
      <c r="I2" s="290"/>
      <c r="J2" s="290"/>
      <c r="K2" s="291"/>
    </row>
    <row r="3" s="292" customFormat="true" ht="45" hidden="false" customHeight="true" outlineLevel="0" collapsed="false">
      <c r="B3" s="293"/>
      <c r="C3" s="294" t="s">
        <v>754</v>
      </c>
      <c r="D3" s="294"/>
      <c r="E3" s="294"/>
      <c r="F3" s="294"/>
      <c r="G3" s="294"/>
      <c r="H3" s="294"/>
      <c r="I3" s="294"/>
      <c r="J3" s="294"/>
      <c r="K3" s="295"/>
    </row>
    <row r="4" customFormat="false" ht="25.5" hidden="false" customHeight="true" outlineLevel="0" collapsed="false">
      <c r="B4" s="296"/>
      <c r="C4" s="297" t="s">
        <v>755</v>
      </c>
      <c r="D4" s="297"/>
      <c r="E4" s="297"/>
      <c r="F4" s="297"/>
      <c r="G4" s="297"/>
      <c r="H4" s="297"/>
      <c r="I4" s="297"/>
      <c r="J4" s="297"/>
      <c r="K4" s="298"/>
    </row>
    <row r="5" customFormat="false" ht="5.25" hidden="false" customHeight="true" outlineLevel="0" collapsed="false">
      <c r="B5" s="296"/>
      <c r="C5" s="299"/>
      <c r="D5" s="299"/>
      <c r="E5" s="299"/>
      <c r="F5" s="299"/>
      <c r="G5" s="299"/>
      <c r="H5" s="299"/>
      <c r="I5" s="299"/>
      <c r="J5" s="299"/>
      <c r="K5" s="298"/>
    </row>
    <row r="6" customFormat="false" ht="15" hidden="false" customHeight="true" outlineLevel="0" collapsed="false">
      <c r="B6" s="296"/>
      <c r="C6" s="300" t="s">
        <v>756</v>
      </c>
      <c r="D6" s="300"/>
      <c r="E6" s="300"/>
      <c r="F6" s="300"/>
      <c r="G6" s="300"/>
      <c r="H6" s="300"/>
      <c r="I6" s="300"/>
      <c r="J6" s="300"/>
      <c r="K6" s="298"/>
    </row>
    <row r="7" customFormat="false" ht="15" hidden="false" customHeight="true" outlineLevel="0" collapsed="false">
      <c r="B7" s="301"/>
      <c r="C7" s="300" t="s">
        <v>757</v>
      </c>
      <c r="D7" s="300"/>
      <c r="E7" s="300"/>
      <c r="F7" s="300"/>
      <c r="G7" s="300"/>
      <c r="H7" s="300"/>
      <c r="I7" s="300"/>
      <c r="J7" s="300"/>
      <c r="K7" s="298"/>
    </row>
    <row r="8" customFormat="false" ht="12.75" hidden="false" customHeight="true" outlineLevel="0" collapsed="false">
      <c r="B8" s="301"/>
      <c r="C8" s="300"/>
      <c r="D8" s="300"/>
      <c r="E8" s="300"/>
      <c r="F8" s="300"/>
      <c r="G8" s="300"/>
      <c r="H8" s="300"/>
      <c r="I8" s="300"/>
      <c r="J8" s="300"/>
      <c r="K8" s="298"/>
    </row>
    <row r="9" customFormat="false" ht="15" hidden="false" customHeight="true" outlineLevel="0" collapsed="false">
      <c r="B9" s="301"/>
      <c r="C9" s="302" t="s">
        <v>758</v>
      </c>
      <c r="D9" s="302"/>
      <c r="E9" s="302"/>
      <c r="F9" s="302"/>
      <c r="G9" s="302"/>
      <c r="H9" s="302"/>
      <c r="I9" s="302"/>
      <c r="J9" s="302"/>
      <c r="K9" s="298"/>
    </row>
    <row r="10" customFormat="false" ht="15" hidden="false" customHeight="true" outlineLevel="0" collapsed="false">
      <c r="B10" s="301"/>
      <c r="C10" s="300"/>
      <c r="D10" s="300" t="s">
        <v>759</v>
      </c>
      <c r="E10" s="300"/>
      <c r="F10" s="300"/>
      <c r="G10" s="300"/>
      <c r="H10" s="300"/>
      <c r="I10" s="300"/>
      <c r="J10" s="300"/>
      <c r="K10" s="298"/>
    </row>
    <row r="11" customFormat="false" ht="15" hidden="false" customHeight="true" outlineLevel="0" collapsed="false">
      <c r="B11" s="301"/>
      <c r="C11" s="303"/>
      <c r="D11" s="300" t="s">
        <v>760</v>
      </c>
      <c r="E11" s="300"/>
      <c r="F11" s="300"/>
      <c r="G11" s="300"/>
      <c r="H11" s="300"/>
      <c r="I11" s="300"/>
      <c r="J11" s="300"/>
      <c r="K11" s="298"/>
    </row>
    <row r="12" customFormat="false" ht="15" hidden="false" customHeight="true" outlineLevel="0" collapsed="false">
      <c r="B12" s="301"/>
      <c r="C12" s="303"/>
      <c r="D12" s="300"/>
      <c r="E12" s="300"/>
      <c r="F12" s="300"/>
      <c r="G12" s="300"/>
      <c r="H12" s="300"/>
      <c r="I12" s="300"/>
      <c r="J12" s="300"/>
      <c r="K12" s="298"/>
    </row>
    <row r="13" customFormat="false" ht="15" hidden="false" customHeight="true" outlineLevel="0" collapsed="false">
      <c r="B13" s="301"/>
      <c r="C13" s="303"/>
      <c r="D13" s="304" t="s">
        <v>761</v>
      </c>
      <c r="E13" s="300"/>
      <c r="F13" s="300"/>
      <c r="G13" s="300"/>
      <c r="H13" s="300"/>
      <c r="I13" s="300"/>
      <c r="J13" s="300"/>
      <c r="K13" s="298"/>
    </row>
    <row r="14" customFormat="false" ht="12.75" hidden="false" customHeight="true" outlineLevel="0" collapsed="false">
      <c r="B14" s="301"/>
      <c r="C14" s="303"/>
      <c r="D14" s="303"/>
      <c r="E14" s="303"/>
      <c r="F14" s="303"/>
      <c r="G14" s="303"/>
      <c r="H14" s="303"/>
      <c r="I14" s="303"/>
      <c r="J14" s="303"/>
      <c r="K14" s="298"/>
    </row>
    <row r="15" customFormat="false" ht="15" hidden="false" customHeight="true" outlineLevel="0" collapsed="false">
      <c r="B15" s="301"/>
      <c r="C15" s="303"/>
      <c r="D15" s="300" t="s">
        <v>762</v>
      </c>
      <c r="E15" s="300"/>
      <c r="F15" s="300"/>
      <c r="G15" s="300"/>
      <c r="H15" s="300"/>
      <c r="I15" s="300"/>
      <c r="J15" s="300"/>
      <c r="K15" s="298"/>
    </row>
    <row r="16" customFormat="false" ht="15" hidden="false" customHeight="true" outlineLevel="0" collapsed="false">
      <c r="B16" s="301"/>
      <c r="C16" s="303"/>
      <c r="D16" s="300" t="s">
        <v>763</v>
      </c>
      <c r="E16" s="300"/>
      <c r="F16" s="300"/>
      <c r="G16" s="300"/>
      <c r="H16" s="300"/>
      <c r="I16" s="300"/>
      <c r="J16" s="300"/>
      <c r="K16" s="298"/>
    </row>
    <row r="17" customFormat="false" ht="15" hidden="false" customHeight="true" outlineLevel="0" collapsed="false">
      <c r="B17" s="301"/>
      <c r="C17" s="303"/>
      <c r="D17" s="300" t="s">
        <v>764</v>
      </c>
      <c r="E17" s="300"/>
      <c r="F17" s="300"/>
      <c r="G17" s="300"/>
      <c r="H17" s="300"/>
      <c r="I17" s="300"/>
      <c r="J17" s="300"/>
      <c r="K17" s="298"/>
    </row>
    <row r="18" customFormat="false" ht="15" hidden="false" customHeight="true" outlineLevel="0" collapsed="false">
      <c r="B18" s="301"/>
      <c r="C18" s="303"/>
      <c r="D18" s="303"/>
      <c r="E18" s="305" t="s">
        <v>78</v>
      </c>
      <c r="F18" s="300" t="s">
        <v>765</v>
      </c>
      <c r="G18" s="300"/>
      <c r="H18" s="300"/>
      <c r="I18" s="300"/>
      <c r="J18" s="300"/>
      <c r="K18" s="298"/>
    </row>
    <row r="19" customFormat="false" ht="15" hidden="false" customHeight="true" outlineLevel="0" collapsed="false">
      <c r="B19" s="301"/>
      <c r="C19" s="303"/>
      <c r="D19" s="303"/>
      <c r="E19" s="305" t="s">
        <v>766</v>
      </c>
      <c r="F19" s="300" t="s">
        <v>767</v>
      </c>
      <c r="G19" s="300"/>
      <c r="H19" s="300"/>
      <c r="I19" s="300"/>
      <c r="J19" s="300"/>
      <c r="K19" s="298"/>
    </row>
    <row r="20" customFormat="false" ht="15" hidden="false" customHeight="true" outlineLevel="0" collapsed="false">
      <c r="B20" s="301"/>
      <c r="C20" s="303"/>
      <c r="D20" s="303"/>
      <c r="E20" s="305" t="s">
        <v>768</v>
      </c>
      <c r="F20" s="300" t="s">
        <v>769</v>
      </c>
      <c r="G20" s="300"/>
      <c r="H20" s="300"/>
      <c r="I20" s="300"/>
      <c r="J20" s="300"/>
      <c r="K20" s="298"/>
    </row>
    <row r="21" customFormat="false" ht="15" hidden="false" customHeight="true" outlineLevel="0" collapsed="false">
      <c r="B21" s="301"/>
      <c r="C21" s="303"/>
      <c r="D21" s="303"/>
      <c r="E21" s="305" t="s">
        <v>90</v>
      </c>
      <c r="F21" s="300" t="s">
        <v>770</v>
      </c>
      <c r="G21" s="300"/>
      <c r="H21" s="300"/>
      <c r="I21" s="300"/>
      <c r="J21" s="300"/>
      <c r="K21" s="298"/>
    </row>
    <row r="22" customFormat="false" ht="15" hidden="false" customHeight="true" outlineLevel="0" collapsed="false">
      <c r="B22" s="301"/>
      <c r="C22" s="303"/>
      <c r="D22" s="303"/>
      <c r="E22" s="305" t="s">
        <v>771</v>
      </c>
      <c r="F22" s="300" t="s">
        <v>772</v>
      </c>
      <c r="G22" s="300"/>
      <c r="H22" s="300"/>
      <c r="I22" s="300"/>
      <c r="J22" s="300"/>
      <c r="K22" s="298"/>
    </row>
    <row r="23" customFormat="false" ht="15" hidden="false" customHeight="true" outlineLevel="0" collapsed="false">
      <c r="B23" s="301"/>
      <c r="C23" s="303"/>
      <c r="D23" s="303"/>
      <c r="E23" s="305" t="s">
        <v>773</v>
      </c>
      <c r="F23" s="300" t="s">
        <v>774</v>
      </c>
      <c r="G23" s="300"/>
      <c r="H23" s="300"/>
      <c r="I23" s="300"/>
      <c r="J23" s="300"/>
      <c r="K23" s="298"/>
    </row>
    <row r="24" customFormat="false" ht="12.75" hidden="false" customHeight="true" outlineLevel="0" collapsed="false">
      <c r="B24" s="301"/>
      <c r="C24" s="303"/>
      <c r="D24" s="303"/>
      <c r="E24" s="303"/>
      <c r="F24" s="303"/>
      <c r="G24" s="303"/>
      <c r="H24" s="303"/>
      <c r="I24" s="303"/>
      <c r="J24" s="303"/>
      <c r="K24" s="298"/>
    </row>
    <row r="25" customFormat="false" ht="15" hidden="false" customHeight="true" outlineLevel="0" collapsed="false">
      <c r="B25" s="301"/>
      <c r="C25" s="302" t="s">
        <v>775</v>
      </c>
      <c r="D25" s="302"/>
      <c r="E25" s="302"/>
      <c r="F25" s="302"/>
      <c r="G25" s="302"/>
      <c r="H25" s="302"/>
      <c r="I25" s="302"/>
      <c r="J25" s="302"/>
      <c r="K25" s="298"/>
    </row>
    <row r="26" customFormat="false" ht="15" hidden="false" customHeight="true" outlineLevel="0" collapsed="false">
      <c r="B26" s="301"/>
      <c r="C26" s="300" t="s">
        <v>776</v>
      </c>
      <c r="D26" s="300"/>
      <c r="E26" s="300"/>
      <c r="F26" s="300"/>
      <c r="G26" s="300"/>
      <c r="H26" s="300"/>
      <c r="I26" s="300"/>
      <c r="J26" s="300"/>
      <c r="K26" s="298"/>
    </row>
    <row r="27" customFormat="false" ht="15" hidden="false" customHeight="true" outlineLevel="0" collapsed="false">
      <c r="B27" s="301"/>
      <c r="C27" s="300"/>
      <c r="D27" s="306" t="s">
        <v>777</v>
      </c>
      <c r="E27" s="306"/>
      <c r="F27" s="306"/>
      <c r="G27" s="306"/>
      <c r="H27" s="306"/>
      <c r="I27" s="306"/>
      <c r="J27" s="306"/>
      <c r="K27" s="298"/>
    </row>
    <row r="28" customFormat="false" ht="15" hidden="false" customHeight="true" outlineLevel="0" collapsed="false">
      <c r="B28" s="301"/>
      <c r="C28" s="303"/>
      <c r="D28" s="300" t="s">
        <v>778</v>
      </c>
      <c r="E28" s="300"/>
      <c r="F28" s="300"/>
      <c r="G28" s="300"/>
      <c r="H28" s="300"/>
      <c r="I28" s="300"/>
      <c r="J28" s="300"/>
      <c r="K28" s="298"/>
    </row>
    <row r="29" customFormat="false" ht="12.75" hidden="false" customHeight="true" outlineLevel="0" collapsed="false">
      <c r="B29" s="301"/>
      <c r="C29" s="303"/>
      <c r="D29" s="303"/>
      <c r="E29" s="303"/>
      <c r="F29" s="303"/>
      <c r="G29" s="303"/>
      <c r="H29" s="303"/>
      <c r="I29" s="303"/>
      <c r="J29" s="303"/>
      <c r="K29" s="298"/>
    </row>
    <row r="30" customFormat="false" ht="15" hidden="false" customHeight="true" outlineLevel="0" collapsed="false">
      <c r="B30" s="301"/>
      <c r="C30" s="303"/>
      <c r="D30" s="306" t="s">
        <v>779</v>
      </c>
      <c r="E30" s="306"/>
      <c r="F30" s="306"/>
      <c r="G30" s="306"/>
      <c r="H30" s="306"/>
      <c r="I30" s="306"/>
      <c r="J30" s="306"/>
      <c r="K30" s="298"/>
    </row>
    <row r="31" customFormat="false" ht="15" hidden="false" customHeight="true" outlineLevel="0" collapsed="false">
      <c r="B31" s="301"/>
      <c r="C31" s="303"/>
      <c r="D31" s="300" t="s">
        <v>780</v>
      </c>
      <c r="E31" s="300"/>
      <c r="F31" s="300"/>
      <c r="G31" s="300"/>
      <c r="H31" s="300"/>
      <c r="I31" s="300"/>
      <c r="J31" s="300"/>
      <c r="K31" s="298"/>
    </row>
    <row r="32" customFormat="false" ht="12.75" hidden="false" customHeight="true" outlineLevel="0" collapsed="false">
      <c r="B32" s="301"/>
      <c r="C32" s="303"/>
      <c r="D32" s="303"/>
      <c r="E32" s="303"/>
      <c r="F32" s="303"/>
      <c r="G32" s="303"/>
      <c r="H32" s="303"/>
      <c r="I32" s="303"/>
      <c r="J32" s="303"/>
      <c r="K32" s="298"/>
    </row>
    <row r="33" customFormat="false" ht="15" hidden="false" customHeight="true" outlineLevel="0" collapsed="false">
      <c r="B33" s="301"/>
      <c r="C33" s="303"/>
      <c r="D33" s="306" t="s">
        <v>781</v>
      </c>
      <c r="E33" s="306"/>
      <c r="F33" s="306"/>
      <c r="G33" s="306"/>
      <c r="H33" s="306"/>
      <c r="I33" s="306"/>
      <c r="J33" s="306"/>
      <c r="K33" s="298"/>
    </row>
    <row r="34" customFormat="false" ht="15" hidden="false" customHeight="true" outlineLevel="0" collapsed="false">
      <c r="B34" s="301"/>
      <c r="C34" s="303"/>
      <c r="D34" s="300" t="s">
        <v>782</v>
      </c>
      <c r="E34" s="300"/>
      <c r="F34" s="300"/>
      <c r="G34" s="300"/>
      <c r="H34" s="300"/>
      <c r="I34" s="300"/>
      <c r="J34" s="300"/>
      <c r="K34" s="298"/>
    </row>
    <row r="35" customFormat="false" ht="15" hidden="false" customHeight="true" outlineLevel="0" collapsed="false">
      <c r="B35" s="301"/>
      <c r="C35" s="303"/>
      <c r="D35" s="300" t="s">
        <v>783</v>
      </c>
      <c r="E35" s="300"/>
      <c r="F35" s="300"/>
      <c r="G35" s="300"/>
      <c r="H35" s="300"/>
      <c r="I35" s="300"/>
      <c r="J35" s="300"/>
      <c r="K35" s="298"/>
    </row>
    <row r="36" customFormat="false" ht="15" hidden="false" customHeight="true" outlineLevel="0" collapsed="false">
      <c r="B36" s="301"/>
      <c r="C36" s="303"/>
      <c r="D36" s="300"/>
      <c r="E36" s="304" t="s">
        <v>116</v>
      </c>
      <c r="F36" s="300"/>
      <c r="G36" s="300" t="s">
        <v>784</v>
      </c>
      <c r="H36" s="300"/>
      <c r="I36" s="300"/>
      <c r="J36" s="300"/>
      <c r="K36" s="298"/>
    </row>
    <row r="37" customFormat="false" ht="30.75" hidden="false" customHeight="true" outlineLevel="0" collapsed="false">
      <c r="B37" s="301"/>
      <c r="C37" s="303"/>
      <c r="D37" s="300"/>
      <c r="E37" s="304" t="s">
        <v>785</v>
      </c>
      <c r="F37" s="300"/>
      <c r="G37" s="300" t="s">
        <v>786</v>
      </c>
      <c r="H37" s="300"/>
      <c r="I37" s="300"/>
      <c r="J37" s="300"/>
      <c r="K37" s="298"/>
    </row>
    <row r="38" customFormat="false" ht="15" hidden="false" customHeight="true" outlineLevel="0" collapsed="false">
      <c r="B38" s="301"/>
      <c r="C38" s="303"/>
      <c r="D38" s="300"/>
      <c r="E38" s="304" t="s">
        <v>52</v>
      </c>
      <c r="F38" s="300"/>
      <c r="G38" s="300" t="s">
        <v>787</v>
      </c>
      <c r="H38" s="300"/>
      <c r="I38" s="300"/>
      <c r="J38" s="300"/>
      <c r="K38" s="298"/>
    </row>
    <row r="39" customFormat="false" ht="15" hidden="false" customHeight="true" outlineLevel="0" collapsed="false">
      <c r="B39" s="301"/>
      <c r="C39" s="303"/>
      <c r="D39" s="300"/>
      <c r="E39" s="304" t="s">
        <v>53</v>
      </c>
      <c r="F39" s="300"/>
      <c r="G39" s="300" t="s">
        <v>788</v>
      </c>
      <c r="H39" s="300"/>
      <c r="I39" s="300"/>
      <c r="J39" s="300"/>
      <c r="K39" s="298"/>
    </row>
    <row r="40" customFormat="false" ht="15" hidden="false" customHeight="true" outlineLevel="0" collapsed="false">
      <c r="B40" s="301"/>
      <c r="C40" s="303"/>
      <c r="D40" s="300"/>
      <c r="E40" s="304" t="s">
        <v>117</v>
      </c>
      <c r="F40" s="300"/>
      <c r="G40" s="300" t="s">
        <v>789</v>
      </c>
      <c r="H40" s="300"/>
      <c r="I40" s="300"/>
      <c r="J40" s="300"/>
      <c r="K40" s="298"/>
    </row>
    <row r="41" customFormat="false" ht="15" hidden="false" customHeight="true" outlineLevel="0" collapsed="false">
      <c r="B41" s="301"/>
      <c r="C41" s="303"/>
      <c r="D41" s="300"/>
      <c r="E41" s="304" t="s">
        <v>118</v>
      </c>
      <c r="F41" s="300"/>
      <c r="G41" s="300" t="s">
        <v>790</v>
      </c>
      <c r="H41" s="300"/>
      <c r="I41" s="300"/>
      <c r="J41" s="300"/>
      <c r="K41" s="298"/>
    </row>
    <row r="42" customFormat="false" ht="15" hidden="false" customHeight="true" outlineLevel="0" collapsed="false">
      <c r="B42" s="301"/>
      <c r="C42" s="303"/>
      <c r="D42" s="300"/>
      <c r="E42" s="304" t="s">
        <v>791</v>
      </c>
      <c r="F42" s="300"/>
      <c r="G42" s="300" t="s">
        <v>792</v>
      </c>
      <c r="H42" s="300"/>
      <c r="I42" s="300"/>
      <c r="J42" s="300"/>
      <c r="K42" s="298"/>
    </row>
    <row r="43" customFormat="false" ht="15" hidden="false" customHeight="true" outlineLevel="0" collapsed="false">
      <c r="B43" s="301"/>
      <c r="C43" s="303"/>
      <c r="D43" s="300"/>
      <c r="E43" s="304"/>
      <c r="F43" s="300"/>
      <c r="G43" s="300" t="s">
        <v>793</v>
      </c>
      <c r="H43" s="300"/>
      <c r="I43" s="300"/>
      <c r="J43" s="300"/>
      <c r="K43" s="298"/>
    </row>
    <row r="44" customFormat="false" ht="15" hidden="false" customHeight="true" outlineLevel="0" collapsed="false">
      <c r="B44" s="301"/>
      <c r="C44" s="303"/>
      <c r="D44" s="300"/>
      <c r="E44" s="304" t="s">
        <v>794</v>
      </c>
      <c r="F44" s="300"/>
      <c r="G44" s="300" t="s">
        <v>795</v>
      </c>
      <c r="H44" s="300"/>
      <c r="I44" s="300"/>
      <c r="J44" s="300"/>
      <c r="K44" s="298"/>
    </row>
    <row r="45" customFormat="false" ht="15" hidden="false" customHeight="true" outlineLevel="0" collapsed="false">
      <c r="B45" s="301"/>
      <c r="C45" s="303"/>
      <c r="D45" s="300"/>
      <c r="E45" s="304" t="s">
        <v>120</v>
      </c>
      <c r="F45" s="300"/>
      <c r="G45" s="300" t="s">
        <v>796</v>
      </c>
      <c r="H45" s="300"/>
      <c r="I45" s="300"/>
      <c r="J45" s="300"/>
      <c r="K45" s="298"/>
    </row>
    <row r="46" customFormat="false" ht="12.75" hidden="false" customHeight="true" outlineLevel="0" collapsed="false">
      <c r="B46" s="301"/>
      <c r="C46" s="303"/>
      <c r="D46" s="300"/>
      <c r="E46" s="300"/>
      <c r="F46" s="300"/>
      <c r="G46" s="300"/>
      <c r="H46" s="300"/>
      <c r="I46" s="300"/>
      <c r="J46" s="300"/>
      <c r="K46" s="298"/>
    </row>
    <row r="47" customFormat="false" ht="15" hidden="false" customHeight="true" outlineLevel="0" collapsed="false">
      <c r="B47" s="301"/>
      <c r="C47" s="303"/>
      <c r="D47" s="300" t="s">
        <v>797</v>
      </c>
      <c r="E47" s="300"/>
      <c r="F47" s="300"/>
      <c r="G47" s="300"/>
      <c r="H47" s="300"/>
      <c r="I47" s="300"/>
      <c r="J47" s="300"/>
      <c r="K47" s="298"/>
    </row>
    <row r="48" customFormat="false" ht="15" hidden="false" customHeight="true" outlineLevel="0" collapsed="false">
      <c r="B48" s="301"/>
      <c r="C48" s="303"/>
      <c r="D48" s="303"/>
      <c r="E48" s="300" t="s">
        <v>798</v>
      </c>
      <c r="F48" s="300"/>
      <c r="G48" s="300"/>
      <c r="H48" s="300"/>
      <c r="I48" s="300"/>
      <c r="J48" s="300"/>
      <c r="K48" s="298"/>
    </row>
    <row r="49" customFormat="false" ht="15" hidden="false" customHeight="true" outlineLevel="0" collapsed="false">
      <c r="B49" s="301"/>
      <c r="C49" s="303"/>
      <c r="D49" s="303"/>
      <c r="E49" s="300" t="s">
        <v>799</v>
      </c>
      <c r="F49" s="300"/>
      <c r="G49" s="300"/>
      <c r="H49" s="300"/>
      <c r="I49" s="300"/>
      <c r="J49" s="300"/>
      <c r="K49" s="298"/>
    </row>
    <row r="50" customFormat="false" ht="15" hidden="false" customHeight="true" outlineLevel="0" collapsed="false">
      <c r="B50" s="301"/>
      <c r="C50" s="303"/>
      <c r="D50" s="303"/>
      <c r="E50" s="300" t="s">
        <v>800</v>
      </c>
      <c r="F50" s="300"/>
      <c r="G50" s="300"/>
      <c r="H50" s="300"/>
      <c r="I50" s="300"/>
      <c r="J50" s="300"/>
      <c r="K50" s="298"/>
    </row>
    <row r="51" customFormat="false" ht="15" hidden="false" customHeight="true" outlineLevel="0" collapsed="false">
      <c r="B51" s="301"/>
      <c r="C51" s="303"/>
      <c r="D51" s="300" t="s">
        <v>801</v>
      </c>
      <c r="E51" s="300"/>
      <c r="F51" s="300"/>
      <c r="G51" s="300"/>
      <c r="H51" s="300"/>
      <c r="I51" s="300"/>
      <c r="J51" s="300"/>
      <c r="K51" s="298"/>
    </row>
    <row r="52" customFormat="false" ht="25.5" hidden="false" customHeight="true" outlineLevel="0" collapsed="false">
      <c r="B52" s="296"/>
      <c r="C52" s="297" t="s">
        <v>802</v>
      </c>
      <c r="D52" s="297"/>
      <c r="E52" s="297"/>
      <c r="F52" s="297"/>
      <c r="G52" s="297"/>
      <c r="H52" s="297"/>
      <c r="I52" s="297"/>
      <c r="J52" s="297"/>
      <c r="K52" s="298"/>
    </row>
    <row r="53" customFormat="false" ht="5.25" hidden="false" customHeight="true" outlineLevel="0" collapsed="false">
      <c r="B53" s="296"/>
      <c r="C53" s="299"/>
      <c r="D53" s="299"/>
      <c r="E53" s="299"/>
      <c r="F53" s="299"/>
      <c r="G53" s="299"/>
      <c r="H53" s="299"/>
      <c r="I53" s="299"/>
      <c r="J53" s="299"/>
      <c r="K53" s="298"/>
    </row>
    <row r="54" customFormat="false" ht="15" hidden="false" customHeight="true" outlineLevel="0" collapsed="false">
      <c r="B54" s="296"/>
      <c r="C54" s="300" t="s">
        <v>803</v>
      </c>
      <c r="D54" s="300"/>
      <c r="E54" s="300"/>
      <c r="F54" s="300"/>
      <c r="G54" s="300"/>
      <c r="H54" s="300"/>
      <c r="I54" s="300"/>
      <c r="J54" s="300"/>
      <c r="K54" s="298"/>
    </row>
    <row r="55" customFormat="false" ht="15" hidden="false" customHeight="true" outlineLevel="0" collapsed="false">
      <c r="B55" s="296"/>
      <c r="C55" s="300" t="s">
        <v>804</v>
      </c>
      <c r="D55" s="300"/>
      <c r="E55" s="300"/>
      <c r="F55" s="300"/>
      <c r="G55" s="300"/>
      <c r="H55" s="300"/>
      <c r="I55" s="300"/>
      <c r="J55" s="300"/>
      <c r="K55" s="298"/>
    </row>
    <row r="56" customFormat="false" ht="12.75" hidden="false" customHeight="true" outlineLevel="0" collapsed="false">
      <c r="B56" s="296"/>
      <c r="C56" s="300"/>
      <c r="D56" s="300"/>
      <c r="E56" s="300"/>
      <c r="F56" s="300"/>
      <c r="G56" s="300"/>
      <c r="H56" s="300"/>
      <c r="I56" s="300"/>
      <c r="J56" s="300"/>
      <c r="K56" s="298"/>
    </row>
    <row r="57" customFormat="false" ht="15" hidden="false" customHeight="true" outlineLevel="0" collapsed="false">
      <c r="B57" s="296"/>
      <c r="C57" s="300" t="s">
        <v>805</v>
      </c>
      <c r="D57" s="300"/>
      <c r="E57" s="300"/>
      <c r="F57" s="300"/>
      <c r="G57" s="300"/>
      <c r="H57" s="300"/>
      <c r="I57" s="300"/>
      <c r="J57" s="300"/>
      <c r="K57" s="298"/>
    </row>
    <row r="58" customFormat="false" ht="15" hidden="false" customHeight="true" outlineLevel="0" collapsed="false">
      <c r="B58" s="296"/>
      <c r="C58" s="303"/>
      <c r="D58" s="300" t="s">
        <v>806</v>
      </c>
      <c r="E58" s="300"/>
      <c r="F58" s="300"/>
      <c r="G58" s="300"/>
      <c r="H58" s="300"/>
      <c r="I58" s="300"/>
      <c r="J58" s="300"/>
      <c r="K58" s="298"/>
    </row>
    <row r="59" customFormat="false" ht="15" hidden="false" customHeight="true" outlineLevel="0" collapsed="false">
      <c r="B59" s="296"/>
      <c r="C59" s="303"/>
      <c r="D59" s="300" t="s">
        <v>807</v>
      </c>
      <c r="E59" s="300"/>
      <c r="F59" s="300"/>
      <c r="G59" s="300"/>
      <c r="H59" s="300"/>
      <c r="I59" s="300"/>
      <c r="J59" s="300"/>
      <c r="K59" s="298"/>
    </row>
    <row r="60" customFormat="false" ht="15" hidden="false" customHeight="true" outlineLevel="0" collapsed="false">
      <c r="B60" s="296"/>
      <c r="C60" s="303"/>
      <c r="D60" s="300" t="s">
        <v>808</v>
      </c>
      <c r="E60" s="300"/>
      <c r="F60" s="300"/>
      <c r="G60" s="300"/>
      <c r="H60" s="300"/>
      <c r="I60" s="300"/>
      <c r="J60" s="300"/>
      <c r="K60" s="298"/>
    </row>
    <row r="61" customFormat="false" ht="15" hidden="false" customHeight="true" outlineLevel="0" collapsed="false">
      <c r="B61" s="296"/>
      <c r="C61" s="303"/>
      <c r="D61" s="300" t="s">
        <v>809</v>
      </c>
      <c r="E61" s="300"/>
      <c r="F61" s="300"/>
      <c r="G61" s="300"/>
      <c r="H61" s="300"/>
      <c r="I61" s="300"/>
      <c r="J61" s="300"/>
      <c r="K61" s="298"/>
    </row>
    <row r="62" customFormat="false" ht="15" hidden="false" customHeight="true" outlineLevel="0" collapsed="false">
      <c r="B62" s="296"/>
      <c r="C62" s="303"/>
      <c r="D62" s="307" t="s">
        <v>810</v>
      </c>
      <c r="E62" s="307"/>
      <c r="F62" s="307"/>
      <c r="G62" s="307"/>
      <c r="H62" s="307"/>
      <c r="I62" s="307"/>
      <c r="J62" s="307"/>
      <c r="K62" s="298"/>
    </row>
    <row r="63" customFormat="false" ht="15" hidden="false" customHeight="true" outlineLevel="0" collapsed="false">
      <c r="B63" s="296"/>
      <c r="C63" s="303"/>
      <c r="D63" s="300" t="s">
        <v>811</v>
      </c>
      <c r="E63" s="300"/>
      <c r="F63" s="300"/>
      <c r="G63" s="300"/>
      <c r="H63" s="300"/>
      <c r="I63" s="300"/>
      <c r="J63" s="300"/>
      <c r="K63" s="298"/>
    </row>
    <row r="64" customFormat="false" ht="12.75" hidden="false" customHeight="true" outlineLevel="0" collapsed="false">
      <c r="B64" s="296"/>
      <c r="C64" s="303"/>
      <c r="D64" s="303"/>
      <c r="E64" s="308"/>
      <c r="F64" s="303"/>
      <c r="G64" s="303"/>
      <c r="H64" s="303"/>
      <c r="I64" s="303"/>
      <c r="J64" s="303"/>
      <c r="K64" s="298"/>
    </row>
    <row r="65" customFormat="false" ht="15" hidden="false" customHeight="true" outlineLevel="0" collapsed="false">
      <c r="B65" s="296"/>
      <c r="C65" s="303"/>
      <c r="D65" s="300" t="s">
        <v>812</v>
      </c>
      <c r="E65" s="300"/>
      <c r="F65" s="300"/>
      <c r="G65" s="300"/>
      <c r="H65" s="300"/>
      <c r="I65" s="300"/>
      <c r="J65" s="300"/>
      <c r="K65" s="298"/>
    </row>
    <row r="66" customFormat="false" ht="15" hidden="false" customHeight="true" outlineLevel="0" collapsed="false">
      <c r="B66" s="296"/>
      <c r="C66" s="303"/>
      <c r="D66" s="307" t="s">
        <v>813</v>
      </c>
      <c r="E66" s="307"/>
      <c r="F66" s="307"/>
      <c r="G66" s="307"/>
      <c r="H66" s="307"/>
      <c r="I66" s="307"/>
      <c r="J66" s="307"/>
      <c r="K66" s="298"/>
    </row>
    <row r="67" customFormat="false" ht="15" hidden="false" customHeight="true" outlineLevel="0" collapsed="false">
      <c r="B67" s="296"/>
      <c r="C67" s="303"/>
      <c r="D67" s="300" t="s">
        <v>814</v>
      </c>
      <c r="E67" s="300"/>
      <c r="F67" s="300"/>
      <c r="G67" s="300"/>
      <c r="H67" s="300"/>
      <c r="I67" s="300"/>
      <c r="J67" s="300"/>
      <c r="K67" s="298"/>
    </row>
    <row r="68" customFormat="false" ht="15" hidden="false" customHeight="true" outlineLevel="0" collapsed="false">
      <c r="B68" s="296"/>
      <c r="C68" s="303"/>
      <c r="D68" s="300" t="s">
        <v>815</v>
      </c>
      <c r="E68" s="300"/>
      <c r="F68" s="300"/>
      <c r="G68" s="300"/>
      <c r="H68" s="300"/>
      <c r="I68" s="300"/>
      <c r="J68" s="300"/>
      <c r="K68" s="298"/>
    </row>
    <row r="69" customFormat="false" ht="15" hidden="false" customHeight="true" outlineLevel="0" collapsed="false">
      <c r="B69" s="296"/>
      <c r="C69" s="303"/>
      <c r="D69" s="300" t="s">
        <v>816</v>
      </c>
      <c r="E69" s="300"/>
      <c r="F69" s="300"/>
      <c r="G69" s="300"/>
      <c r="H69" s="300"/>
      <c r="I69" s="300"/>
      <c r="J69" s="300"/>
      <c r="K69" s="298"/>
    </row>
    <row r="70" customFormat="false" ht="15" hidden="false" customHeight="true" outlineLevel="0" collapsed="false">
      <c r="B70" s="296"/>
      <c r="C70" s="303"/>
      <c r="D70" s="300" t="s">
        <v>817</v>
      </c>
      <c r="E70" s="300"/>
      <c r="F70" s="300"/>
      <c r="G70" s="300"/>
      <c r="H70" s="300"/>
      <c r="I70" s="300"/>
      <c r="J70" s="300"/>
      <c r="K70" s="298"/>
    </row>
    <row r="71" customFormat="false" ht="12.75" hidden="false" customHeight="true" outlineLevel="0" collapsed="false">
      <c r="B71" s="309"/>
      <c r="C71" s="310"/>
      <c r="D71" s="310"/>
      <c r="E71" s="310"/>
      <c r="F71" s="310"/>
      <c r="G71" s="310"/>
      <c r="H71" s="310"/>
      <c r="I71" s="310"/>
      <c r="J71" s="310"/>
      <c r="K71" s="311"/>
    </row>
    <row r="72" customFormat="false" ht="18.75" hidden="false" customHeight="true" outlineLevel="0" collapsed="false">
      <c r="B72" s="312"/>
      <c r="C72" s="312"/>
      <c r="D72" s="312"/>
      <c r="E72" s="312"/>
      <c r="F72" s="312"/>
      <c r="G72" s="312"/>
      <c r="H72" s="312"/>
      <c r="I72" s="312"/>
      <c r="J72" s="312"/>
      <c r="K72" s="313"/>
    </row>
    <row r="73" customFormat="false" ht="18.75" hidden="false" customHeight="true" outlineLevel="0" collapsed="false">
      <c r="B73" s="313"/>
      <c r="C73" s="313"/>
      <c r="D73" s="313"/>
      <c r="E73" s="313"/>
      <c r="F73" s="313"/>
      <c r="G73" s="313"/>
      <c r="H73" s="313"/>
      <c r="I73" s="313"/>
      <c r="J73" s="313"/>
      <c r="K73" s="313"/>
    </row>
    <row r="74" customFormat="false" ht="7.5" hidden="false" customHeight="true" outlineLevel="0" collapsed="false">
      <c r="B74" s="314"/>
      <c r="C74" s="315"/>
      <c r="D74" s="315"/>
      <c r="E74" s="315"/>
      <c r="F74" s="315"/>
      <c r="G74" s="315"/>
      <c r="H74" s="315"/>
      <c r="I74" s="315"/>
      <c r="J74" s="315"/>
      <c r="K74" s="316"/>
    </row>
    <row r="75" customFormat="false" ht="45" hidden="false" customHeight="true" outlineLevel="0" collapsed="false">
      <c r="B75" s="317"/>
      <c r="C75" s="318" t="s">
        <v>818</v>
      </c>
      <c r="D75" s="318"/>
      <c r="E75" s="318"/>
      <c r="F75" s="318"/>
      <c r="G75" s="318"/>
      <c r="H75" s="318"/>
      <c r="I75" s="318"/>
      <c r="J75" s="318"/>
      <c r="K75" s="319"/>
    </row>
    <row r="76" customFormat="false" ht="17.25" hidden="false" customHeight="true" outlineLevel="0" collapsed="false">
      <c r="B76" s="317"/>
      <c r="C76" s="320" t="s">
        <v>819</v>
      </c>
      <c r="D76" s="320"/>
      <c r="E76" s="320"/>
      <c r="F76" s="320" t="s">
        <v>820</v>
      </c>
      <c r="G76" s="321"/>
      <c r="H76" s="320" t="s">
        <v>53</v>
      </c>
      <c r="I76" s="320" t="s">
        <v>56</v>
      </c>
      <c r="J76" s="320" t="s">
        <v>821</v>
      </c>
      <c r="K76" s="319"/>
    </row>
    <row r="77" customFormat="false" ht="17.25" hidden="false" customHeight="true" outlineLevel="0" collapsed="false">
      <c r="B77" s="317"/>
      <c r="C77" s="322" t="s">
        <v>822</v>
      </c>
      <c r="D77" s="322"/>
      <c r="E77" s="322"/>
      <c r="F77" s="323" t="s">
        <v>823</v>
      </c>
      <c r="G77" s="324"/>
      <c r="H77" s="322"/>
      <c r="I77" s="322"/>
      <c r="J77" s="322" t="s">
        <v>824</v>
      </c>
      <c r="K77" s="319"/>
    </row>
    <row r="78" customFormat="false" ht="5.25" hidden="false" customHeight="true" outlineLevel="0" collapsed="false">
      <c r="B78" s="317"/>
      <c r="C78" s="325"/>
      <c r="D78" s="325"/>
      <c r="E78" s="325"/>
      <c r="F78" s="325"/>
      <c r="G78" s="326"/>
      <c r="H78" s="325"/>
      <c r="I78" s="325"/>
      <c r="J78" s="325"/>
      <c r="K78" s="319"/>
    </row>
    <row r="79" customFormat="false" ht="15" hidden="false" customHeight="true" outlineLevel="0" collapsed="false">
      <c r="B79" s="317"/>
      <c r="C79" s="304" t="s">
        <v>52</v>
      </c>
      <c r="D79" s="327"/>
      <c r="E79" s="327"/>
      <c r="F79" s="328" t="s">
        <v>825</v>
      </c>
      <c r="G79" s="329"/>
      <c r="H79" s="304" t="s">
        <v>826</v>
      </c>
      <c r="I79" s="304" t="s">
        <v>827</v>
      </c>
      <c r="J79" s="304" t="n">
        <v>20</v>
      </c>
      <c r="K79" s="319"/>
    </row>
    <row r="80" customFormat="false" ht="15" hidden="false" customHeight="true" outlineLevel="0" collapsed="false">
      <c r="B80" s="317"/>
      <c r="C80" s="304" t="s">
        <v>828</v>
      </c>
      <c r="D80" s="304"/>
      <c r="E80" s="304"/>
      <c r="F80" s="328" t="s">
        <v>825</v>
      </c>
      <c r="G80" s="329"/>
      <c r="H80" s="304" t="s">
        <v>829</v>
      </c>
      <c r="I80" s="304" t="s">
        <v>827</v>
      </c>
      <c r="J80" s="304" t="n">
        <v>120</v>
      </c>
      <c r="K80" s="319"/>
    </row>
    <row r="81" customFormat="false" ht="15" hidden="false" customHeight="true" outlineLevel="0" collapsed="false">
      <c r="B81" s="330"/>
      <c r="C81" s="304" t="s">
        <v>830</v>
      </c>
      <c r="D81" s="304"/>
      <c r="E81" s="304"/>
      <c r="F81" s="328" t="s">
        <v>831</v>
      </c>
      <c r="G81" s="329"/>
      <c r="H81" s="304" t="s">
        <v>832</v>
      </c>
      <c r="I81" s="304" t="s">
        <v>827</v>
      </c>
      <c r="J81" s="304" t="n">
        <v>50</v>
      </c>
      <c r="K81" s="319"/>
    </row>
    <row r="82" customFormat="false" ht="15" hidden="false" customHeight="true" outlineLevel="0" collapsed="false">
      <c r="B82" s="330"/>
      <c r="C82" s="304" t="s">
        <v>833</v>
      </c>
      <c r="D82" s="304"/>
      <c r="E82" s="304"/>
      <c r="F82" s="328" t="s">
        <v>825</v>
      </c>
      <c r="G82" s="329"/>
      <c r="H82" s="304" t="s">
        <v>834</v>
      </c>
      <c r="I82" s="304" t="s">
        <v>835</v>
      </c>
      <c r="J82" s="304"/>
      <c r="K82" s="319"/>
    </row>
    <row r="83" customFormat="false" ht="15" hidden="false" customHeight="true" outlineLevel="0" collapsed="false">
      <c r="B83" s="330"/>
      <c r="C83" s="304" t="s">
        <v>836</v>
      </c>
      <c r="D83" s="304"/>
      <c r="E83" s="304"/>
      <c r="F83" s="328" t="s">
        <v>831</v>
      </c>
      <c r="G83" s="304"/>
      <c r="H83" s="304" t="s">
        <v>837</v>
      </c>
      <c r="I83" s="304" t="s">
        <v>827</v>
      </c>
      <c r="J83" s="304" t="n">
        <v>15</v>
      </c>
      <c r="K83" s="319"/>
    </row>
    <row r="84" customFormat="false" ht="15" hidden="false" customHeight="true" outlineLevel="0" collapsed="false">
      <c r="B84" s="330"/>
      <c r="C84" s="304" t="s">
        <v>838</v>
      </c>
      <c r="D84" s="304"/>
      <c r="E84" s="304"/>
      <c r="F84" s="328" t="s">
        <v>831</v>
      </c>
      <c r="G84" s="304"/>
      <c r="H84" s="304" t="s">
        <v>839</v>
      </c>
      <c r="I84" s="304" t="s">
        <v>827</v>
      </c>
      <c r="J84" s="304" t="n">
        <v>15</v>
      </c>
      <c r="K84" s="319"/>
    </row>
    <row r="85" customFormat="false" ht="15" hidden="false" customHeight="true" outlineLevel="0" collapsed="false">
      <c r="B85" s="330"/>
      <c r="C85" s="304" t="s">
        <v>840</v>
      </c>
      <c r="D85" s="304"/>
      <c r="E85" s="304"/>
      <c r="F85" s="328" t="s">
        <v>831</v>
      </c>
      <c r="G85" s="304"/>
      <c r="H85" s="304" t="s">
        <v>841</v>
      </c>
      <c r="I85" s="304" t="s">
        <v>827</v>
      </c>
      <c r="J85" s="304" t="n">
        <v>20</v>
      </c>
      <c r="K85" s="319"/>
    </row>
    <row r="86" customFormat="false" ht="15" hidden="false" customHeight="true" outlineLevel="0" collapsed="false">
      <c r="B86" s="330"/>
      <c r="C86" s="304" t="s">
        <v>842</v>
      </c>
      <c r="D86" s="304"/>
      <c r="E86" s="304"/>
      <c r="F86" s="328" t="s">
        <v>831</v>
      </c>
      <c r="G86" s="304"/>
      <c r="H86" s="304" t="s">
        <v>843</v>
      </c>
      <c r="I86" s="304" t="s">
        <v>827</v>
      </c>
      <c r="J86" s="304" t="n">
        <v>20</v>
      </c>
      <c r="K86" s="319"/>
    </row>
    <row r="87" customFormat="false" ht="15" hidden="false" customHeight="true" outlineLevel="0" collapsed="false">
      <c r="B87" s="330"/>
      <c r="C87" s="304" t="s">
        <v>844</v>
      </c>
      <c r="D87" s="304"/>
      <c r="E87" s="304"/>
      <c r="F87" s="328" t="s">
        <v>831</v>
      </c>
      <c r="G87" s="329"/>
      <c r="H87" s="304" t="s">
        <v>845</v>
      </c>
      <c r="I87" s="304" t="s">
        <v>827</v>
      </c>
      <c r="J87" s="304" t="n">
        <v>50</v>
      </c>
      <c r="K87" s="319"/>
    </row>
    <row r="88" customFormat="false" ht="15" hidden="false" customHeight="true" outlineLevel="0" collapsed="false">
      <c r="B88" s="330"/>
      <c r="C88" s="304" t="s">
        <v>846</v>
      </c>
      <c r="D88" s="304"/>
      <c r="E88" s="304"/>
      <c r="F88" s="328" t="s">
        <v>831</v>
      </c>
      <c r="G88" s="329"/>
      <c r="H88" s="304" t="s">
        <v>847</v>
      </c>
      <c r="I88" s="304" t="s">
        <v>827</v>
      </c>
      <c r="J88" s="304" t="n">
        <v>20</v>
      </c>
      <c r="K88" s="319"/>
    </row>
    <row r="89" customFormat="false" ht="15" hidden="false" customHeight="true" outlineLevel="0" collapsed="false">
      <c r="B89" s="330"/>
      <c r="C89" s="304" t="s">
        <v>848</v>
      </c>
      <c r="D89" s="304"/>
      <c r="E89" s="304"/>
      <c r="F89" s="328" t="s">
        <v>831</v>
      </c>
      <c r="G89" s="329"/>
      <c r="H89" s="304" t="s">
        <v>849</v>
      </c>
      <c r="I89" s="304" t="s">
        <v>827</v>
      </c>
      <c r="J89" s="304" t="n">
        <v>20</v>
      </c>
      <c r="K89" s="319"/>
    </row>
    <row r="90" customFormat="false" ht="15" hidden="false" customHeight="true" outlineLevel="0" collapsed="false">
      <c r="B90" s="330"/>
      <c r="C90" s="304" t="s">
        <v>850</v>
      </c>
      <c r="D90" s="304"/>
      <c r="E90" s="304"/>
      <c r="F90" s="328" t="s">
        <v>831</v>
      </c>
      <c r="G90" s="329"/>
      <c r="H90" s="304" t="s">
        <v>851</v>
      </c>
      <c r="I90" s="304" t="s">
        <v>827</v>
      </c>
      <c r="J90" s="304" t="n">
        <v>50</v>
      </c>
      <c r="K90" s="319"/>
    </row>
    <row r="91" customFormat="false" ht="15" hidden="false" customHeight="true" outlineLevel="0" collapsed="false">
      <c r="B91" s="330"/>
      <c r="C91" s="304" t="s">
        <v>852</v>
      </c>
      <c r="D91" s="304"/>
      <c r="E91" s="304"/>
      <c r="F91" s="328" t="s">
        <v>831</v>
      </c>
      <c r="G91" s="329"/>
      <c r="H91" s="304" t="s">
        <v>852</v>
      </c>
      <c r="I91" s="304" t="s">
        <v>827</v>
      </c>
      <c r="J91" s="304" t="n">
        <v>50</v>
      </c>
      <c r="K91" s="319"/>
    </row>
    <row r="92" customFormat="false" ht="15" hidden="false" customHeight="true" outlineLevel="0" collapsed="false">
      <c r="B92" s="330"/>
      <c r="C92" s="304" t="s">
        <v>853</v>
      </c>
      <c r="D92" s="304"/>
      <c r="E92" s="304"/>
      <c r="F92" s="328" t="s">
        <v>831</v>
      </c>
      <c r="G92" s="329"/>
      <c r="H92" s="304" t="s">
        <v>854</v>
      </c>
      <c r="I92" s="304" t="s">
        <v>827</v>
      </c>
      <c r="J92" s="304" t="n">
        <v>255</v>
      </c>
      <c r="K92" s="319"/>
    </row>
    <row r="93" customFormat="false" ht="15" hidden="false" customHeight="true" outlineLevel="0" collapsed="false">
      <c r="B93" s="330"/>
      <c r="C93" s="304" t="s">
        <v>855</v>
      </c>
      <c r="D93" s="304"/>
      <c r="E93" s="304"/>
      <c r="F93" s="328" t="s">
        <v>825</v>
      </c>
      <c r="G93" s="329"/>
      <c r="H93" s="304" t="s">
        <v>856</v>
      </c>
      <c r="I93" s="304" t="s">
        <v>857</v>
      </c>
      <c r="J93" s="304"/>
      <c r="K93" s="319"/>
    </row>
    <row r="94" customFormat="false" ht="15" hidden="false" customHeight="true" outlineLevel="0" collapsed="false">
      <c r="B94" s="330"/>
      <c r="C94" s="304" t="s">
        <v>858</v>
      </c>
      <c r="D94" s="304"/>
      <c r="E94" s="304"/>
      <c r="F94" s="328" t="s">
        <v>825</v>
      </c>
      <c r="G94" s="329"/>
      <c r="H94" s="304" t="s">
        <v>859</v>
      </c>
      <c r="I94" s="304" t="s">
        <v>860</v>
      </c>
      <c r="J94" s="304"/>
      <c r="K94" s="319"/>
    </row>
    <row r="95" customFormat="false" ht="15" hidden="false" customHeight="true" outlineLevel="0" collapsed="false">
      <c r="B95" s="330"/>
      <c r="C95" s="304" t="s">
        <v>861</v>
      </c>
      <c r="D95" s="304"/>
      <c r="E95" s="304"/>
      <c r="F95" s="328" t="s">
        <v>825</v>
      </c>
      <c r="G95" s="329"/>
      <c r="H95" s="304" t="s">
        <v>861</v>
      </c>
      <c r="I95" s="304" t="s">
        <v>860</v>
      </c>
      <c r="J95" s="304"/>
      <c r="K95" s="319"/>
    </row>
    <row r="96" customFormat="false" ht="15" hidden="false" customHeight="true" outlineLevel="0" collapsed="false">
      <c r="B96" s="330"/>
      <c r="C96" s="304" t="s">
        <v>37</v>
      </c>
      <c r="D96" s="304"/>
      <c r="E96" s="304"/>
      <c r="F96" s="328" t="s">
        <v>825</v>
      </c>
      <c r="G96" s="329"/>
      <c r="H96" s="304" t="s">
        <v>862</v>
      </c>
      <c r="I96" s="304" t="s">
        <v>860</v>
      </c>
      <c r="J96" s="304"/>
      <c r="K96" s="319"/>
    </row>
    <row r="97" customFormat="false" ht="15" hidden="false" customHeight="true" outlineLevel="0" collapsed="false">
      <c r="B97" s="330"/>
      <c r="C97" s="304" t="s">
        <v>47</v>
      </c>
      <c r="D97" s="304"/>
      <c r="E97" s="304"/>
      <c r="F97" s="328" t="s">
        <v>825</v>
      </c>
      <c r="G97" s="329"/>
      <c r="H97" s="304" t="s">
        <v>863</v>
      </c>
      <c r="I97" s="304" t="s">
        <v>860</v>
      </c>
      <c r="J97" s="304"/>
      <c r="K97" s="319"/>
    </row>
    <row r="98" customFormat="false" ht="15" hidden="false" customHeight="true" outlineLevel="0" collapsed="false">
      <c r="B98" s="331"/>
      <c r="C98" s="332"/>
      <c r="D98" s="332"/>
      <c r="E98" s="332"/>
      <c r="F98" s="332"/>
      <c r="G98" s="332"/>
      <c r="H98" s="332"/>
      <c r="I98" s="332"/>
      <c r="J98" s="332"/>
      <c r="K98" s="333"/>
    </row>
    <row r="99" customFormat="false" ht="18.75" hidden="false" customHeight="true" outlineLevel="0" collapsed="false">
      <c r="B99" s="334"/>
      <c r="C99" s="335"/>
      <c r="D99" s="335"/>
      <c r="E99" s="335"/>
      <c r="F99" s="335"/>
      <c r="G99" s="335"/>
      <c r="H99" s="335"/>
      <c r="I99" s="335"/>
      <c r="J99" s="335"/>
      <c r="K99" s="334"/>
    </row>
    <row r="100" customFormat="false" ht="18.75" hidden="false" customHeight="true" outlineLevel="0" collapsed="false">
      <c r="B100" s="313"/>
      <c r="C100" s="313"/>
      <c r="D100" s="313"/>
      <c r="E100" s="313"/>
      <c r="F100" s="313"/>
      <c r="G100" s="313"/>
      <c r="H100" s="313"/>
      <c r="I100" s="313"/>
      <c r="J100" s="313"/>
      <c r="K100" s="313"/>
    </row>
    <row r="101" customFormat="false" ht="7.5" hidden="false" customHeight="true" outlineLevel="0" collapsed="false">
      <c r="B101" s="314"/>
      <c r="C101" s="315"/>
      <c r="D101" s="315"/>
      <c r="E101" s="315"/>
      <c r="F101" s="315"/>
      <c r="G101" s="315"/>
      <c r="H101" s="315"/>
      <c r="I101" s="315"/>
      <c r="J101" s="315"/>
      <c r="K101" s="316"/>
    </row>
    <row r="102" customFormat="false" ht="45" hidden="false" customHeight="true" outlineLevel="0" collapsed="false">
      <c r="B102" s="317"/>
      <c r="C102" s="318" t="s">
        <v>864</v>
      </c>
      <c r="D102" s="318"/>
      <c r="E102" s="318"/>
      <c r="F102" s="318"/>
      <c r="G102" s="318"/>
      <c r="H102" s="318"/>
      <c r="I102" s="318"/>
      <c r="J102" s="318"/>
      <c r="K102" s="319"/>
    </row>
    <row r="103" customFormat="false" ht="17.25" hidden="false" customHeight="true" outlineLevel="0" collapsed="false">
      <c r="B103" s="317"/>
      <c r="C103" s="320" t="s">
        <v>819</v>
      </c>
      <c r="D103" s="320"/>
      <c r="E103" s="320"/>
      <c r="F103" s="320" t="s">
        <v>820</v>
      </c>
      <c r="G103" s="321"/>
      <c r="H103" s="320" t="s">
        <v>53</v>
      </c>
      <c r="I103" s="320" t="s">
        <v>56</v>
      </c>
      <c r="J103" s="320" t="s">
        <v>821</v>
      </c>
      <c r="K103" s="319"/>
    </row>
    <row r="104" customFormat="false" ht="17.25" hidden="false" customHeight="true" outlineLevel="0" collapsed="false">
      <c r="B104" s="317"/>
      <c r="C104" s="322" t="s">
        <v>822</v>
      </c>
      <c r="D104" s="322"/>
      <c r="E104" s="322"/>
      <c r="F104" s="323" t="s">
        <v>823</v>
      </c>
      <c r="G104" s="324"/>
      <c r="H104" s="322"/>
      <c r="I104" s="322"/>
      <c r="J104" s="322" t="s">
        <v>824</v>
      </c>
      <c r="K104" s="319"/>
    </row>
    <row r="105" customFormat="false" ht="5.25" hidden="false" customHeight="true" outlineLevel="0" collapsed="false">
      <c r="B105" s="317"/>
      <c r="C105" s="320"/>
      <c r="D105" s="320"/>
      <c r="E105" s="320"/>
      <c r="F105" s="320"/>
      <c r="G105" s="336"/>
      <c r="H105" s="320"/>
      <c r="I105" s="320"/>
      <c r="J105" s="320"/>
      <c r="K105" s="319"/>
    </row>
    <row r="106" customFormat="false" ht="15" hidden="false" customHeight="true" outlineLevel="0" collapsed="false">
      <c r="B106" s="317"/>
      <c r="C106" s="304" t="s">
        <v>52</v>
      </c>
      <c r="D106" s="327"/>
      <c r="E106" s="327"/>
      <c r="F106" s="328" t="s">
        <v>825</v>
      </c>
      <c r="G106" s="304"/>
      <c r="H106" s="304" t="s">
        <v>865</v>
      </c>
      <c r="I106" s="304" t="s">
        <v>827</v>
      </c>
      <c r="J106" s="304" t="n">
        <v>20</v>
      </c>
      <c r="K106" s="319"/>
    </row>
    <row r="107" customFormat="false" ht="15" hidden="false" customHeight="true" outlineLevel="0" collapsed="false">
      <c r="B107" s="317"/>
      <c r="C107" s="304" t="s">
        <v>828</v>
      </c>
      <c r="D107" s="304"/>
      <c r="E107" s="304"/>
      <c r="F107" s="328" t="s">
        <v>825</v>
      </c>
      <c r="G107" s="304"/>
      <c r="H107" s="304" t="s">
        <v>865</v>
      </c>
      <c r="I107" s="304" t="s">
        <v>827</v>
      </c>
      <c r="J107" s="304" t="n">
        <v>120</v>
      </c>
      <c r="K107" s="319"/>
    </row>
    <row r="108" customFormat="false" ht="15" hidden="false" customHeight="true" outlineLevel="0" collapsed="false">
      <c r="B108" s="330"/>
      <c r="C108" s="304" t="s">
        <v>830</v>
      </c>
      <c r="D108" s="304"/>
      <c r="E108" s="304"/>
      <c r="F108" s="328" t="s">
        <v>831</v>
      </c>
      <c r="G108" s="304"/>
      <c r="H108" s="304" t="s">
        <v>865</v>
      </c>
      <c r="I108" s="304" t="s">
        <v>827</v>
      </c>
      <c r="J108" s="304" t="n">
        <v>50</v>
      </c>
      <c r="K108" s="319"/>
    </row>
    <row r="109" customFormat="false" ht="15" hidden="false" customHeight="true" outlineLevel="0" collapsed="false">
      <c r="B109" s="330"/>
      <c r="C109" s="304" t="s">
        <v>833</v>
      </c>
      <c r="D109" s="304"/>
      <c r="E109" s="304"/>
      <c r="F109" s="328" t="s">
        <v>825</v>
      </c>
      <c r="G109" s="304"/>
      <c r="H109" s="304" t="s">
        <v>865</v>
      </c>
      <c r="I109" s="304" t="s">
        <v>835</v>
      </c>
      <c r="J109" s="304"/>
      <c r="K109" s="319"/>
    </row>
    <row r="110" customFormat="false" ht="15" hidden="false" customHeight="true" outlineLevel="0" collapsed="false">
      <c r="B110" s="330"/>
      <c r="C110" s="304" t="s">
        <v>844</v>
      </c>
      <c r="D110" s="304"/>
      <c r="E110" s="304"/>
      <c r="F110" s="328" t="s">
        <v>831</v>
      </c>
      <c r="G110" s="304"/>
      <c r="H110" s="304" t="s">
        <v>865</v>
      </c>
      <c r="I110" s="304" t="s">
        <v>827</v>
      </c>
      <c r="J110" s="304" t="n">
        <v>50</v>
      </c>
      <c r="K110" s="319"/>
    </row>
    <row r="111" customFormat="false" ht="15" hidden="false" customHeight="true" outlineLevel="0" collapsed="false">
      <c r="B111" s="330"/>
      <c r="C111" s="304" t="s">
        <v>852</v>
      </c>
      <c r="D111" s="304"/>
      <c r="E111" s="304"/>
      <c r="F111" s="328" t="s">
        <v>831</v>
      </c>
      <c r="G111" s="304"/>
      <c r="H111" s="304" t="s">
        <v>865</v>
      </c>
      <c r="I111" s="304" t="s">
        <v>827</v>
      </c>
      <c r="J111" s="304" t="n">
        <v>50</v>
      </c>
      <c r="K111" s="319"/>
    </row>
    <row r="112" customFormat="false" ht="15" hidden="false" customHeight="true" outlineLevel="0" collapsed="false">
      <c r="B112" s="330"/>
      <c r="C112" s="304" t="s">
        <v>850</v>
      </c>
      <c r="D112" s="304"/>
      <c r="E112" s="304"/>
      <c r="F112" s="328" t="s">
        <v>831</v>
      </c>
      <c r="G112" s="304"/>
      <c r="H112" s="304" t="s">
        <v>865</v>
      </c>
      <c r="I112" s="304" t="s">
        <v>827</v>
      </c>
      <c r="J112" s="304" t="n">
        <v>50</v>
      </c>
      <c r="K112" s="319"/>
    </row>
    <row r="113" customFormat="false" ht="15" hidden="false" customHeight="true" outlineLevel="0" collapsed="false">
      <c r="B113" s="330"/>
      <c r="C113" s="304" t="s">
        <v>52</v>
      </c>
      <c r="D113" s="304"/>
      <c r="E113" s="304"/>
      <c r="F113" s="328" t="s">
        <v>825</v>
      </c>
      <c r="G113" s="304"/>
      <c r="H113" s="304" t="s">
        <v>866</v>
      </c>
      <c r="I113" s="304" t="s">
        <v>827</v>
      </c>
      <c r="J113" s="304" t="n">
        <v>20</v>
      </c>
      <c r="K113" s="319"/>
    </row>
    <row r="114" customFormat="false" ht="15" hidden="false" customHeight="true" outlineLevel="0" collapsed="false">
      <c r="B114" s="330"/>
      <c r="C114" s="304" t="s">
        <v>867</v>
      </c>
      <c r="D114" s="304"/>
      <c r="E114" s="304"/>
      <c r="F114" s="328" t="s">
        <v>825</v>
      </c>
      <c r="G114" s="304"/>
      <c r="H114" s="304" t="s">
        <v>868</v>
      </c>
      <c r="I114" s="304" t="s">
        <v>827</v>
      </c>
      <c r="J114" s="304" t="n">
        <v>120</v>
      </c>
      <c r="K114" s="319"/>
    </row>
    <row r="115" customFormat="false" ht="15" hidden="false" customHeight="true" outlineLevel="0" collapsed="false">
      <c r="B115" s="330"/>
      <c r="C115" s="304" t="s">
        <v>37</v>
      </c>
      <c r="D115" s="304"/>
      <c r="E115" s="304"/>
      <c r="F115" s="328" t="s">
        <v>825</v>
      </c>
      <c r="G115" s="304"/>
      <c r="H115" s="304" t="s">
        <v>869</v>
      </c>
      <c r="I115" s="304" t="s">
        <v>860</v>
      </c>
      <c r="J115" s="304"/>
      <c r="K115" s="319"/>
    </row>
    <row r="116" customFormat="false" ht="15" hidden="false" customHeight="true" outlineLevel="0" collapsed="false">
      <c r="B116" s="330"/>
      <c r="C116" s="304" t="s">
        <v>47</v>
      </c>
      <c r="D116" s="304"/>
      <c r="E116" s="304"/>
      <c r="F116" s="328" t="s">
        <v>825</v>
      </c>
      <c r="G116" s="304"/>
      <c r="H116" s="304" t="s">
        <v>870</v>
      </c>
      <c r="I116" s="304" t="s">
        <v>860</v>
      </c>
      <c r="J116" s="304"/>
      <c r="K116" s="319"/>
    </row>
    <row r="117" customFormat="false" ht="15" hidden="false" customHeight="true" outlineLevel="0" collapsed="false">
      <c r="B117" s="330"/>
      <c r="C117" s="304" t="s">
        <v>56</v>
      </c>
      <c r="D117" s="304"/>
      <c r="E117" s="304"/>
      <c r="F117" s="328" t="s">
        <v>825</v>
      </c>
      <c r="G117" s="304"/>
      <c r="H117" s="304" t="s">
        <v>871</v>
      </c>
      <c r="I117" s="304" t="s">
        <v>872</v>
      </c>
      <c r="J117" s="304"/>
      <c r="K117" s="319"/>
    </row>
    <row r="118" customFormat="false" ht="15" hidden="false" customHeight="true" outlineLevel="0" collapsed="false">
      <c r="B118" s="331"/>
      <c r="C118" s="337"/>
      <c r="D118" s="337"/>
      <c r="E118" s="337"/>
      <c r="F118" s="337"/>
      <c r="G118" s="337"/>
      <c r="H118" s="337"/>
      <c r="I118" s="337"/>
      <c r="J118" s="337"/>
      <c r="K118" s="333"/>
    </row>
    <row r="119" customFormat="false" ht="18.75" hidden="false" customHeight="true" outlineLevel="0" collapsed="false">
      <c r="B119" s="338"/>
      <c r="C119" s="339"/>
      <c r="D119" s="339"/>
      <c r="E119" s="339"/>
      <c r="F119" s="340"/>
      <c r="G119" s="339"/>
      <c r="H119" s="339"/>
      <c r="I119" s="339"/>
      <c r="J119" s="339"/>
      <c r="K119" s="338"/>
    </row>
    <row r="120" customFormat="false" ht="18.75" hidden="false" customHeight="true" outlineLevel="0" collapsed="false">
      <c r="B120" s="313"/>
      <c r="C120" s="313"/>
      <c r="D120" s="313"/>
      <c r="E120" s="313"/>
      <c r="F120" s="313"/>
      <c r="G120" s="313"/>
      <c r="H120" s="313"/>
      <c r="I120" s="313"/>
      <c r="J120" s="313"/>
      <c r="K120" s="313"/>
    </row>
    <row r="121" customFormat="false" ht="7.5" hidden="false" customHeight="true" outlineLevel="0" collapsed="false">
      <c r="B121" s="341"/>
      <c r="C121" s="342"/>
      <c r="D121" s="342"/>
      <c r="E121" s="342"/>
      <c r="F121" s="342"/>
      <c r="G121" s="342"/>
      <c r="H121" s="342"/>
      <c r="I121" s="342"/>
      <c r="J121" s="342"/>
      <c r="K121" s="343"/>
    </row>
    <row r="122" customFormat="false" ht="45" hidden="false" customHeight="true" outlineLevel="0" collapsed="false">
      <c r="B122" s="344"/>
      <c r="C122" s="294" t="s">
        <v>873</v>
      </c>
      <c r="D122" s="294"/>
      <c r="E122" s="294"/>
      <c r="F122" s="294"/>
      <c r="G122" s="294"/>
      <c r="H122" s="294"/>
      <c r="I122" s="294"/>
      <c r="J122" s="294"/>
      <c r="K122" s="345"/>
    </row>
    <row r="123" customFormat="false" ht="17.25" hidden="false" customHeight="true" outlineLevel="0" collapsed="false">
      <c r="B123" s="346"/>
      <c r="C123" s="320" t="s">
        <v>819</v>
      </c>
      <c r="D123" s="320"/>
      <c r="E123" s="320"/>
      <c r="F123" s="320" t="s">
        <v>820</v>
      </c>
      <c r="G123" s="321"/>
      <c r="H123" s="320" t="s">
        <v>53</v>
      </c>
      <c r="I123" s="320" t="s">
        <v>56</v>
      </c>
      <c r="J123" s="320" t="s">
        <v>821</v>
      </c>
      <c r="K123" s="347"/>
    </row>
    <row r="124" customFormat="false" ht="17.25" hidden="false" customHeight="true" outlineLevel="0" collapsed="false">
      <c r="B124" s="346"/>
      <c r="C124" s="322" t="s">
        <v>822</v>
      </c>
      <c r="D124" s="322"/>
      <c r="E124" s="322"/>
      <c r="F124" s="323" t="s">
        <v>823</v>
      </c>
      <c r="G124" s="324"/>
      <c r="H124" s="322"/>
      <c r="I124" s="322"/>
      <c r="J124" s="322" t="s">
        <v>824</v>
      </c>
      <c r="K124" s="347"/>
    </row>
    <row r="125" customFormat="false" ht="5.25" hidden="false" customHeight="true" outlineLevel="0" collapsed="false">
      <c r="B125" s="348"/>
      <c r="C125" s="325"/>
      <c r="D125" s="325"/>
      <c r="E125" s="325"/>
      <c r="F125" s="325"/>
      <c r="G125" s="349"/>
      <c r="H125" s="325"/>
      <c r="I125" s="325"/>
      <c r="J125" s="325"/>
      <c r="K125" s="350"/>
    </row>
    <row r="126" customFormat="false" ht="15" hidden="false" customHeight="true" outlineLevel="0" collapsed="false">
      <c r="B126" s="348"/>
      <c r="C126" s="304" t="s">
        <v>828</v>
      </c>
      <c r="D126" s="327"/>
      <c r="E126" s="327"/>
      <c r="F126" s="328" t="s">
        <v>825</v>
      </c>
      <c r="G126" s="304"/>
      <c r="H126" s="304" t="s">
        <v>865</v>
      </c>
      <c r="I126" s="304" t="s">
        <v>827</v>
      </c>
      <c r="J126" s="304" t="n">
        <v>120</v>
      </c>
      <c r="K126" s="351"/>
    </row>
    <row r="127" customFormat="false" ht="15" hidden="false" customHeight="true" outlineLevel="0" collapsed="false">
      <c r="B127" s="348"/>
      <c r="C127" s="304" t="s">
        <v>874</v>
      </c>
      <c r="D127" s="304"/>
      <c r="E127" s="304"/>
      <c r="F127" s="328" t="s">
        <v>825</v>
      </c>
      <c r="G127" s="304"/>
      <c r="H127" s="304" t="s">
        <v>875</v>
      </c>
      <c r="I127" s="304" t="s">
        <v>827</v>
      </c>
      <c r="J127" s="304" t="s">
        <v>876</v>
      </c>
      <c r="K127" s="351"/>
    </row>
    <row r="128" customFormat="false" ht="15" hidden="false" customHeight="true" outlineLevel="0" collapsed="false">
      <c r="B128" s="348"/>
      <c r="C128" s="304" t="s">
        <v>773</v>
      </c>
      <c r="D128" s="304"/>
      <c r="E128" s="304"/>
      <c r="F128" s="328" t="s">
        <v>825</v>
      </c>
      <c r="G128" s="304"/>
      <c r="H128" s="304" t="s">
        <v>877</v>
      </c>
      <c r="I128" s="304" t="s">
        <v>827</v>
      </c>
      <c r="J128" s="304" t="s">
        <v>876</v>
      </c>
      <c r="K128" s="351"/>
    </row>
    <row r="129" customFormat="false" ht="15" hidden="false" customHeight="true" outlineLevel="0" collapsed="false">
      <c r="B129" s="348"/>
      <c r="C129" s="304" t="s">
        <v>836</v>
      </c>
      <c r="D129" s="304"/>
      <c r="E129" s="304"/>
      <c r="F129" s="328" t="s">
        <v>831</v>
      </c>
      <c r="G129" s="304"/>
      <c r="H129" s="304" t="s">
        <v>837</v>
      </c>
      <c r="I129" s="304" t="s">
        <v>827</v>
      </c>
      <c r="J129" s="304" t="n">
        <v>15</v>
      </c>
      <c r="K129" s="351"/>
    </row>
    <row r="130" customFormat="false" ht="15" hidden="false" customHeight="true" outlineLevel="0" collapsed="false">
      <c r="B130" s="348"/>
      <c r="C130" s="304" t="s">
        <v>838</v>
      </c>
      <c r="D130" s="304"/>
      <c r="E130" s="304"/>
      <c r="F130" s="328" t="s">
        <v>831</v>
      </c>
      <c r="G130" s="304"/>
      <c r="H130" s="304" t="s">
        <v>839</v>
      </c>
      <c r="I130" s="304" t="s">
        <v>827</v>
      </c>
      <c r="J130" s="304" t="n">
        <v>15</v>
      </c>
      <c r="K130" s="351"/>
    </row>
    <row r="131" customFormat="false" ht="15" hidden="false" customHeight="true" outlineLevel="0" collapsed="false">
      <c r="B131" s="348"/>
      <c r="C131" s="304" t="s">
        <v>840</v>
      </c>
      <c r="D131" s="304"/>
      <c r="E131" s="304"/>
      <c r="F131" s="328" t="s">
        <v>831</v>
      </c>
      <c r="G131" s="304"/>
      <c r="H131" s="304" t="s">
        <v>841</v>
      </c>
      <c r="I131" s="304" t="s">
        <v>827</v>
      </c>
      <c r="J131" s="304" t="n">
        <v>20</v>
      </c>
      <c r="K131" s="351"/>
    </row>
    <row r="132" customFormat="false" ht="15" hidden="false" customHeight="true" outlineLevel="0" collapsed="false">
      <c r="B132" s="348"/>
      <c r="C132" s="304" t="s">
        <v>842</v>
      </c>
      <c r="D132" s="304"/>
      <c r="E132" s="304"/>
      <c r="F132" s="328" t="s">
        <v>831</v>
      </c>
      <c r="G132" s="304"/>
      <c r="H132" s="304" t="s">
        <v>843</v>
      </c>
      <c r="I132" s="304" t="s">
        <v>827</v>
      </c>
      <c r="J132" s="304" t="n">
        <v>20</v>
      </c>
      <c r="K132" s="351"/>
    </row>
    <row r="133" customFormat="false" ht="15" hidden="false" customHeight="true" outlineLevel="0" collapsed="false">
      <c r="B133" s="348"/>
      <c r="C133" s="304" t="s">
        <v>830</v>
      </c>
      <c r="D133" s="304"/>
      <c r="E133" s="304"/>
      <c r="F133" s="328" t="s">
        <v>831</v>
      </c>
      <c r="G133" s="304"/>
      <c r="H133" s="304" t="s">
        <v>865</v>
      </c>
      <c r="I133" s="304" t="s">
        <v>827</v>
      </c>
      <c r="J133" s="304" t="n">
        <v>50</v>
      </c>
      <c r="K133" s="351"/>
    </row>
    <row r="134" customFormat="false" ht="15" hidden="false" customHeight="true" outlineLevel="0" collapsed="false">
      <c r="B134" s="348"/>
      <c r="C134" s="304" t="s">
        <v>844</v>
      </c>
      <c r="D134" s="304"/>
      <c r="E134" s="304"/>
      <c r="F134" s="328" t="s">
        <v>831</v>
      </c>
      <c r="G134" s="304"/>
      <c r="H134" s="304" t="s">
        <v>865</v>
      </c>
      <c r="I134" s="304" t="s">
        <v>827</v>
      </c>
      <c r="J134" s="304" t="n">
        <v>50</v>
      </c>
      <c r="K134" s="351"/>
    </row>
    <row r="135" customFormat="false" ht="15" hidden="false" customHeight="true" outlineLevel="0" collapsed="false">
      <c r="B135" s="348"/>
      <c r="C135" s="304" t="s">
        <v>850</v>
      </c>
      <c r="D135" s="304"/>
      <c r="E135" s="304"/>
      <c r="F135" s="328" t="s">
        <v>831</v>
      </c>
      <c r="G135" s="304"/>
      <c r="H135" s="304" t="s">
        <v>865</v>
      </c>
      <c r="I135" s="304" t="s">
        <v>827</v>
      </c>
      <c r="J135" s="304" t="n">
        <v>50</v>
      </c>
      <c r="K135" s="351"/>
    </row>
    <row r="136" customFormat="false" ht="15" hidden="false" customHeight="true" outlineLevel="0" collapsed="false">
      <c r="B136" s="348"/>
      <c r="C136" s="304" t="s">
        <v>852</v>
      </c>
      <c r="D136" s="304"/>
      <c r="E136" s="304"/>
      <c r="F136" s="328" t="s">
        <v>831</v>
      </c>
      <c r="G136" s="304"/>
      <c r="H136" s="304" t="s">
        <v>865</v>
      </c>
      <c r="I136" s="304" t="s">
        <v>827</v>
      </c>
      <c r="J136" s="304" t="n">
        <v>50</v>
      </c>
      <c r="K136" s="351"/>
    </row>
    <row r="137" customFormat="false" ht="15" hidden="false" customHeight="true" outlineLevel="0" collapsed="false">
      <c r="B137" s="348"/>
      <c r="C137" s="304" t="s">
        <v>853</v>
      </c>
      <c r="D137" s="304"/>
      <c r="E137" s="304"/>
      <c r="F137" s="328" t="s">
        <v>831</v>
      </c>
      <c r="G137" s="304"/>
      <c r="H137" s="304" t="s">
        <v>878</v>
      </c>
      <c r="I137" s="304" t="s">
        <v>827</v>
      </c>
      <c r="J137" s="304" t="n">
        <v>255</v>
      </c>
      <c r="K137" s="351"/>
    </row>
    <row r="138" customFormat="false" ht="15" hidden="false" customHeight="true" outlineLevel="0" collapsed="false">
      <c r="B138" s="348"/>
      <c r="C138" s="304" t="s">
        <v>855</v>
      </c>
      <c r="D138" s="304"/>
      <c r="E138" s="304"/>
      <c r="F138" s="328" t="s">
        <v>825</v>
      </c>
      <c r="G138" s="304"/>
      <c r="H138" s="304" t="s">
        <v>879</v>
      </c>
      <c r="I138" s="304" t="s">
        <v>857</v>
      </c>
      <c r="J138" s="304"/>
      <c r="K138" s="351"/>
    </row>
    <row r="139" customFormat="false" ht="15" hidden="false" customHeight="true" outlineLevel="0" collapsed="false">
      <c r="B139" s="348"/>
      <c r="C139" s="304" t="s">
        <v>858</v>
      </c>
      <c r="D139" s="304"/>
      <c r="E139" s="304"/>
      <c r="F139" s="328" t="s">
        <v>825</v>
      </c>
      <c r="G139" s="304"/>
      <c r="H139" s="304" t="s">
        <v>880</v>
      </c>
      <c r="I139" s="304" t="s">
        <v>860</v>
      </c>
      <c r="J139" s="304"/>
      <c r="K139" s="351"/>
    </row>
    <row r="140" customFormat="false" ht="15" hidden="false" customHeight="true" outlineLevel="0" collapsed="false">
      <c r="B140" s="348"/>
      <c r="C140" s="304" t="s">
        <v>861</v>
      </c>
      <c r="D140" s="304"/>
      <c r="E140" s="304"/>
      <c r="F140" s="328" t="s">
        <v>825</v>
      </c>
      <c r="G140" s="304"/>
      <c r="H140" s="304" t="s">
        <v>861</v>
      </c>
      <c r="I140" s="304" t="s">
        <v>860</v>
      </c>
      <c r="J140" s="304"/>
      <c r="K140" s="351"/>
    </row>
    <row r="141" customFormat="false" ht="15" hidden="false" customHeight="true" outlineLevel="0" collapsed="false">
      <c r="B141" s="348"/>
      <c r="C141" s="304" t="s">
        <v>37</v>
      </c>
      <c r="D141" s="304"/>
      <c r="E141" s="304"/>
      <c r="F141" s="328" t="s">
        <v>825</v>
      </c>
      <c r="G141" s="304"/>
      <c r="H141" s="304" t="s">
        <v>881</v>
      </c>
      <c r="I141" s="304" t="s">
        <v>860</v>
      </c>
      <c r="J141" s="304"/>
      <c r="K141" s="351"/>
    </row>
    <row r="142" customFormat="false" ht="15" hidden="false" customHeight="true" outlineLevel="0" collapsed="false">
      <c r="B142" s="348"/>
      <c r="C142" s="304" t="s">
        <v>882</v>
      </c>
      <c r="D142" s="304"/>
      <c r="E142" s="304"/>
      <c r="F142" s="328" t="s">
        <v>825</v>
      </c>
      <c r="G142" s="304"/>
      <c r="H142" s="304" t="s">
        <v>883</v>
      </c>
      <c r="I142" s="304" t="s">
        <v>860</v>
      </c>
      <c r="J142" s="304"/>
      <c r="K142" s="351"/>
    </row>
    <row r="143" customFormat="false" ht="15" hidden="false" customHeight="true" outlineLevel="0" collapsed="false">
      <c r="B143" s="352"/>
      <c r="C143" s="353"/>
      <c r="D143" s="353"/>
      <c r="E143" s="353"/>
      <c r="F143" s="353"/>
      <c r="G143" s="353"/>
      <c r="H143" s="353"/>
      <c r="I143" s="353"/>
      <c r="J143" s="353"/>
      <c r="K143" s="354"/>
    </row>
    <row r="144" customFormat="false" ht="18.75" hidden="false" customHeight="true" outlineLevel="0" collapsed="false">
      <c r="B144" s="339"/>
      <c r="C144" s="339"/>
      <c r="D144" s="339"/>
      <c r="E144" s="339"/>
      <c r="F144" s="340"/>
      <c r="G144" s="339"/>
      <c r="H144" s="339"/>
      <c r="I144" s="339"/>
      <c r="J144" s="339"/>
      <c r="K144" s="339"/>
    </row>
    <row r="145" customFormat="false" ht="18.75" hidden="false" customHeight="true" outlineLevel="0" collapsed="false">
      <c r="B145" s="313"/>
      <c r="C145" s="313"/>
      <c r="D145" s="313"/>
      <c r="E145" s="313"/>
      <c r="F145" s="313"/>
      <c r="G145" s="313"/>
      <c r="H145" s="313"/>
      <c r="I145" s="313"/>
      <c r="J145" s="313"/>
      <c r="K145" s="313"/>
    </row>
    <row r="146" customFormat="false" ht="7.5" hidden="false" customHeight="true" outlineLevel="0" collapsed="false">
      <c r="B146" s="314"/>
      <c r="C146" s="315"/>
      <c r="D146" s="315"/>
      <c r="E146" s="315"/>
      <c r="F146" s="315"/>
      <c r="G146" s="315"/>
      <c r="H146" s="315"/>
      <c r="I146" s="315"/>
      <c r="J146" s="315"/>
      <c r="K146" s="316"/>
    </row>
    <row r="147" customFormat="false" ht="45" hidden="false" customHeight="true" outlineLevel="0" collapsed="false">
      <c r="B147" s="317"/>
      <c r="C147" s="318" t="s">
        <v>884</v>
      </c>
      <c r="D147" s="318"/>
      <c r="E147" s="318"/>
      <c r="F147" s="318"/>
      <c r="G147" s="318"/>
      <c r="H147" s="318"/>
      <c r="I147" s="318"/>
      <c r="J147" s="318"/>
      <c r="K147" s="319"/>
    </row>
    <row r="148" customFormat="false" ht="17.25" hidden="false" customHeight="true" outlineLevel="0" collapsed="false">
      <c r="B148" s="317"/>
      <c r="C148" s="320" t="s">
        <v>819</v>
      </c>
      <c r="D148" s="320"/>
      <c r="E148" s="320"/>
      <c r="F148" s="320" t="s">
        <v>820</v>
      </c>
      <c r="G148" s="321"/>
      <c r="H148" s="320" t="s">
        <v>53</v>
      </c>
      <c r="I148" s="320" t="s">
        <v>56</v>
      </c>
      <c r="J148" s="320" t="s">
        <v>821</v>
      </c>
      <c r="K148" s="319"/>
    </row>
    <row r="149" customFormat="false" ht="17.25" hidden="false" customHeight="true" outlineLevel="0" collapsed="false">
      <c r="B149" s="317"/>
      <c r="C149" s="322" t="s">
        <v>822</v>
      </c>
      <c r="D149" s="322"/>
      <c r="E149" s="322"/>
      <c r="F149" s="323" t="s">
        <v>823</v>
      </c>
      <c r="G149" s="324"/>
      <c r="H149" s="322"/>
      <c r="I149" s="322"/>
      <c r="J149" s="322" t="s">
        <v>824</v>
      </c>
      <c r="K149" s="319"/>
    </row>
    <row r="150" customFormat="false" ht="5.25" hidden="false" customHeight="true" outlineLevel="0" collapsed="false">
      <c r="B150" s="330"/>
      <c r="C150" s="325"/>
      <c r="D150" s="325"/>
      <c r="E150" s="325"/>
      <c r="F150" s="325"/>
      <c r="G150" s="326"/>
      <c r="H150" s="325"/>
      <c r="I150" s="325"/>
      <c r="J150" s="325"/>
      <c r="K150" s="351"/>
    </row>
    <row r="151" customFormat="false" ht="15" hidden="false" customHeight="true" outlineLevel="0" collapsed="false">
      <c r="B151" s="330"/>
      <c r="C151" s="355" t="s">
        <v>828</v>
      </c>
      <c r="D151" s="304"/>
      <c r="E151" s="304"/>
      <c r="F151" s="356" t="s">
        <v>825</v>
      </c>
      <c r="G151" s="304"/>
      <c r="H151" s="355" t="s">
        <v>865</v>
      </c>
      <c r="I151" s="355" t="s">
        <v>827</v>
      </c>
      <c r="J151" s="355" t="n">
        <v>120</v>
      </c>
      <c r="K151" s="351"/>
    </row>
    <row r="152" customFormat="false" ht="15" hidden="false" customHeight="true" outlineLevel="0" collapsed="false">
      <c r="B152" s="330"/>
      <c r="C152" s="355" t="s">
        <v>874</v>
      </c>
      <c r="D152" s="304"/>
      <c r="E152" s="304"/>
      <c r="F152" s="356" t="s">
        <v>825</v>
      </c>
      <c r="G152" s="304"/>
      <c r="H152" s="355" t="s">
        <v>885</v>
      </c>
      <c r="I152" s="355" t="s">
        <v>827</v>
      </c>
      <c r="J152" s="355" t="s">
        <v>876</v>
      </c>
      <c r="K152" s="351"/>
    </row>
    <row r="153" customFormat="false" ht="15" hidden="false" customHeight="true" outlineLevel="0" collapsed="false">
      <c r="B153" s="330"/>
      <c r="C153" s="355" t="s">
        <v>773</v>
      </c>
      <c r="D153" s="304"/>
      <c r="E153" s="304"/>
      <c r="F153" s="356" t="s">
        <v>825</v>
      </c>
      <c r="G153" s="304"/>
      <c r="H153" s="355" t="s">
        <v>886</v>
      </c>
      <c r="I153" s="355" t="s">
        <v>827</v>
      </c>
      <c r="J153" s="355" t="s">
        <v>876</v>
      </c>
      <c r="K153" s="351"/>
    </row>
    <row r="154" customFormat="false" ht="15" hidden="false" customHeight="true" outlineLevel="0" collapsed="false">
      <c r="B154" s="330"/>
      <c r="C154" s="355" t="s">
        <v>830</v>
      </c>
      <c r="D154" s="304"/>
      <c r="E154" s="304"/>
      <c r="F154" s="356" t="s">
        <v>831</v>
      </c>
      <c r="G154" s="304"/>
      <c r="H154" s="355" t="s">
        <v>865</v>
      </c>
      <c r="I154" s="355" t="s">
        <v>827</v>
      </c>
      <c r="J154" s="355" t="n">
        <v>50</v>
      </c>
      <c r="K154" s="351"/>
    </row>
    <row r="155" customFormat="false" ht="15" hidden="false" customHeight="true" outlineLevel="0" collapsed="false">
      <c r="B155" s="330"/>
      <c r="C155" s="355" t="s">
        <v>833</v>
      </c>
      <c r="D155" s="304"/>
      <c r="E155" s="304"/>
      <c r="F155" s="356" t="s">
        <v>825</v>
      </c>
      <c r="G155" s="304"/>
      <c r="H155" s="355" t="s">
        <v>865</v>
      </c>
      <c r="I155" s="355" t="s">
        <v>835</v>
      </c>
      <c r="J155" s="355"/>
      <c r="K155" s="351"/>
    </row>
    <row r="156" customFormat="false" ht="15" hidden="false" customHeight="true" outlineLevel="0" collapsed="false">
      <c r="B156" s="330"/>
      <c r="C156" s="355" t="s">
        <v>844</v>
      </c>
      <c r="D156" s="304"/>
      <c r="E156" s="304"/>
      <c r="F156" s="356" t="s">
        <v>831</v>
      </c>
      <c r="G156" s="304"/>
      <c r="H156" s="355" t="s">
        <v>865</v>
      </c>
      <c r="I156" s="355" t="s">
        <v>827</v>
      </c>
      <c r="J156" s="355" t="n">
        <v>50</v>
      </c>
      <c r="K156" s="351"/>
    </row>
    <row r="157" customFormat="false" ht="15" hidden="false" customHeight="true" outlineLevel="0" collapsed="false">
      <c r="B157" s="330"/>
      <c r="C157" s="355" t="s">
        <v>852</v>
      </c>
      <c r="D157" s="304"/>
      <c r="E157" s="304"/>
      <c r="F157" s="356" t="s">
        <v>831</v>
      </c>
      <c r="G157" s="304"/>
      <c r="H157" s="355" t="s">
        <v>865</v>
      </c>
      <c r="I157" s="355" t="s">
        <v>827</v>
      </c>
      <c r="J157" s="355" t="n">
        <v>50</v>
      </c>
      <c r="K157" s="351"/>
    </row>
    <row r="158" customFormat="false" ht="15" hidden="false" customHeight="true" outlineLevel="0" collapsed="false">
      <c r="B158" s="330"/>
      <c r="C158" s="355" t="s">
        <v>850</v>
      </c>
      <c r="D158" s="304"/>
      <c r="E158" s="304"/>
      <c r="F158" s="356" t="s">
        <v>831</v>
      </c>
      <c r="G158" s="304"/>
      <c r="H158" s="355" t="s">
        <v>865</v>
      </c>
      <c r="I158" s="355" t="s">
        <v>827</v>
      </c>
      <c r="J158" s="355" t="n">
        <v>50</v>
      </c>
      <c r="K158" s="351"/>
    </row>
    <row r="159" customFormat="false" ht="15" hidden="false" customHeight="true" outlineLevel="0" collapsed="false">
      <c r="B159" s="330"/>
      <c r="C159" s="355" t="s">
        <v>96</v>
      </c>
      <c r="D159" s="304"/>
      <c r="E159" s="304"/>
      <c r="F159" s="356" t="s">
        <v>825</v>
      </c>
      <c r="G159" s="304"/>
      <c r="H159" s="355" t="s">
        <v>887</v>
      </c>
      <c r="I159" s="355" t="s">
        <v>827</v>
      </c>
      <c r="J159" s="355" t="s">
        <v>888</v>
      </c>
      <c r="K159" s="351"/>
    </row>
    <row r="160" customFormat="false" ht="15" hidden="false" customHeight="true" outlineLevel="0" collapsed="false">
      <c r="B160" s="330"/>
      <c r="C160" s="355" t="s">
        <v>889</v>
      </c>
      <c r="D160" s="304"/>
      <c r="E160" s="304"/>
      <c r="F160" s="356" t="s">
        <v>825</v>
      </c>
      <c r="G160" s="304"/>
      <c r="H160" s="355" t="s">
        <v>890</v>
      </c>
      <c r="I160" s="355" t="s">
        <v>860</v>
      </c>
      <c r="J160" s="355"/>
      <c r="K160" s="351"/>
    </row>
    <row r="161" customFormat="false" ht="15" hidden="false" customHeight="true" outlineLevel="0" collapsed="false">
      <c r="B161" s="357"/>
      <c r="C161" s="337"/>
      <c r="D161" s="337"/>
      <c r="E161" s="337"/>
      <c r="F161" s="337"/>
      <c r="G161" s="337"/>
      <c r="H161" s="337"/>
      <c r="I161" s="337"/>
      <c r="J161" s="337"/>
      <c r="K161" s="358"/>
    </row>
    <row r="162" customFormat="false" ht="18.75" hidden="false" customHeight="true" outlineLevel="0" collapsed="false">
      <c r="B162" s="339"/>
      <c r="C162" s="349"/>
      <c r="D162" s="349"/>
      <c r="E162" s="349"/>
      <c r="F162" s="359"/>
      <c r="G162" s="349"/>
      <c r="H162" s="349"/>
      <c r="I162" s="349"/>
      <c r="J162" s="349"/>
      <c r="K162" s="339"/>
    </row>
    <row r="163" customFormat="false" ht="18.75" hidden="false" customHeight="true" outlineLevel="0" collapsed="false">
      <c r="B163" s="313"/>
      <c r="C163" s="313"/>
      <c r="D163" s="313"/>
      <c r="E163" s="313"/>
      <c r="F163" s="313"/>
      <c r="G163" s="313"/>
      <c r="H163" s="313"/>
      <c r="I163" s="313"/>
      <c r="J163" s="313"/>
      <c r="K163" s="313"/>
    </row>
    <row r="164" customFormat="false" ht="7.5" hidden="false" customHeight="true" outlineLevel="0" collapsed="false">
      <c r="B164" s="289"/>
      <c r="C164" s="290"/>
      <c r="D164" s="290"/>
      <c r="E164" s="290"/>
      <c r="F164" s="290"/>
      <c r="G164" s="290"/>
      <c r="H164" s="290"/>
      <c r="I164" s="290"/>
      <c r="J164" s="290"/>
      <c r="K164" s="291"/>
    </row>
    <row r="165" customFormat="false" ht="45" hidden="false" customHeight="true" outlineLevel="0" collapsed="false">
      <c r="B165" s="293"/>
      <c r="C165" s="294" t="s">
        <v>891</v>
      </c>
      <c r="D165" s="294"/>
      <c r="E165" s="294"/>
      <c r="F165" s="294"/>
      <c r="G165" s="294"/>
      <c r="H165" s="294"/>
      <c r="I165" s="294"/>
      <c r="J165" s="294"/>
      <c r="K165" s="295"/>
    </row>
    <row r="166" customFormat="false" ht="17.25" hidden="false" customHeight="true" outlineLevel="0" collapsed="false">
      <c r="B166" s="293"/>
      <c r="C166" s="320" t="s">
        <v>819</v>
      </c>
      <c r="D166" s="320"/>
      <c r="E166" s="320"/>
      <c r="F166" s="320" t="s">
        <v>820</v>
      </c>
      <c r="G166" s="360"/>
      <c r="H166" s="361" t="s">
        <v>53</v>
      </c>
      <c r="I166" s="361" t="s">
        <v>56</v>
      </c>
      <c r="J166" s="320" t="s">
        <v>821</v>
      </c>
      <c r="K166" s="295"/>
    </row>
    <row r="167" customFormat="false" ht="17.25" hidden="false" customHeight="true" outlineLevel="0" collapsed="false">
      <c r="B167" s="296"/>
      <c r="C167" s="322" t="s">
        <v>822</v>
      </c>
      <c r="D167" s="322"/>
      <c r="E167" s="322"/>
      <c r="F167" s="323" t="s">
        <v>823</v>
      </c>
      <c r="G167" s="362"/>
      <c r="H167" s="363"/>
      <c r="I167" s="363"/>
      <c r="J167" s="322" t="s">
        <v>824</v>
      </c>
      <c r="K167" s="298"/>
    </row>
    <row r="168" customFormat="false" ht="5.25" hidden="false" customHeight="true" outlineLevel="0" collapsed="false">
      <c r="B168" s="330"/>
      <c r="C168" s="325"/>
      <c r="D168" s="325"/>
      <c r="E168" s="325"/>
      <c r="F168" s="325"/>
      <c r="G168" s="326"/>
      <c r="H168" s="325"/>
      <c r="I168" s="325"/>
      <c r="J168" s="325"/>
      <c r="K168" s="351"/>
    </row>
    <row r="169" customFormat="false" ht="15" hidden="false" customHeight="true" outlineLevel="0" collapsed="false">
      <c r="B169" s="330"/>
      <c r="C169" s="304" t="s">
        <v>828</v>
      </c>
      <c r="D169" s="304"/>
      <c r="E169" s="304"/>
      <c r="F169" s="328" t="s">
        <v>825</v>
      </c>
      <c r="G169" s="304"/>
      <c r="H169" s="304" t="s">
        <v>865</v>
      </c>
      <c r="I169" s="304" t="s">
        <v>827</v>
      </c>
      <c r="J169" s="304" t="n">
        <v>120</v>
      </c>
      <c r="K169" s="351"/>
    </row>
    <row r="170" customFormat="false" ht="15" hidden="false" customHeight="true" outlineLevel="0" collapsed="false">
      <c r="B170" s="330"/>
      <c r="C170" s="304" t="s">
        <v>874</v>
      </c>
      <c r="D170" s="304"/>
      <c r="E170" s="304"/>
      <c r="F170" s="328" t="s">
        <v>825</v>
      </c>
      <c r="G170" s="304"/>
      <c r="H170" s="304" t="s">
        <v>875</v>
      </c>
      <c r="I170" s="304" t="s">
        <v>827</v>
      </c>
      <c r="J170" s="304" t="s">
        <v>876</v>
      </c>
      <c r="K170" s="351"/>
    </row>
    <row r="171" customFormat="false" ht="15" hidden="false" customHeight="true" outlineLevel="0" collapsed="false">
      <c r="B171" s="330"/>
      <c r="C171" s="304" t="s">
        <v>773</v>
      </c>
      <c r="D171" s="304"/>
      <c r="E171" s="304"/>
      <c r="F171" s="328" t="s">
        <v>825</v>
      </c>
      <c r="G171" s="304"/>
      <c r="H171" s="304" t="s">
        <v>892</v>
      </c>
      <c r="I171" s="304" t="s">
        <v>827</v>
      </c>
      <c r="J171" s="304" t="s">
        <v>876</v>
      </c>
      <c r="K171" s="351"/>
    </row>
    <row r="172" customFormat="false" ht="15" hidden="false" customHeight="true" outlineLevel="0" collapsed="false">
      <c r="B172" s="330"/>
      <c r="C172" s="304" t="s">
        <v>830</v>
      </c>
      <c r="D172" s="304"/>
      <c r="E172" s="304"/>
      <c r="F172" s="328" t="s">
        <v>831</v>
      </c>
      <c r="G172" s="304"/>
      <c r="H172" s="304" t="s">
        <v>892</v>
      </c>
      <c r="I172" s="304" t="s">
        <v>827</v>
      </c>
      <c r="J172" s="304" t="n">
        <v>50</v>
      </c>
      <c r="K172" s="351"/>
    </row>
    <row r="173" customFormat="false" ht="15" hidden="false" customHeight="true" outlineLevel="0" collapsed="false">
      <c r="B173" s="330"/>
      <c r="C173" s="304" t="s">
        <v>833</v>
      </c>
      <c r="D173" s="304"/>
      <c r="E173" s="304"/>
      <c r="F173" s="328" t="s">
        <v>825</v>
      </c>
      <c r="G173" s="304"/>
      <c r="H173" s="304" t="s">
        <v>892</v>
      </c>
      <c r="I173" s="304" t="s">
        <v>835</v>
      </c>
      <c r="J173" s="304"/>
      <c r="K173" s="351"/>
    </row>
    <row r="174" customFormat="false" ht="15" hidden="false" customHeight="true" outlineLevel="0" collapsed="false">
      <c r="B174" s="330"/>
      <c r="C174" s="304" t="s">
        <v>844</v>
      </c>
      <c r="D174" s="304"/>
      <c r="E174" s="304"/>
      <c r="F174" s="328" t="s">
        <v>831</v>
      </c>
      <c r="G174" s="304"/>
      <c r="H174" s="304" t="s">
        <v>892</v>
      </c>
      <c r="I174" s="304" t="s">
        <v>827</v>
      </c>
      <c r="J174" s="304" t="n">
        <v>50</v>
      </c>
      <c r="K174" s="351"/>
    </row>
    <row r="175" customFormat="false" ht="15" hidden="false" customHeight="true" outlineLevel="0" collapsed="false">
      <c r="B175" s="330"/>
      <c r="C175" s="304" t="s">
        <v>852</v>
      </c>
      <c r="D175" s="304"/>
      <c r="E175" s="304"/>
      <c r="F175" s="328" t="s">
        <v>831</v>
      </c>
      <c r="G175" s="304"/>
      <c r="H175" s="304" t="s">
        <v>892</v>
      </c>
      <c r="I175" s="304" t="s">
        <v>827</v>
      </c>
      <c r="J175" s="304" t="n">
        <v>50</v>
      </c>
      <c r="K175" s="351"/>
    </row>
    <row r="176" customFormat="false" ht="15" hidden="false" customHeight="true" outlineLevel="0" collapsed="false">
      <c r="B176" s="330"/>
      <c r="C176" s="304" t="s">
        <v>850</v>
      </c>
      <c r="D176" s="304"/>
      <c r="E176" s="304"/>
      <c r="F176" s="328" t="s">
        <v>831</v>
      </c>
      <c r="G176" s="304"/>
      <c r="H176" s="304" t="s">
        <v>892</v>
      </c>
      <c r="I176" s="304" t="s">
        <v>827</v>
      </c>
      <c r="J176" s="304" t="n">
        <v>50</v>
      </c>
      <c r="K176" s="351"/>
    </row>
    <row r="177" customFormat="false" ht="15" hidden="false" customHeight="true" outlineLevel="0" collapsed="false">
      <c r="B177" s="330"/>
      <c r="C177" s="304" t="s">
        <v>116</v>
      </c>
      <c r="D177" s="304"/>
      <c r="E177" s="304"/>
      <c r="F177" s="328" t="s">
        <v>825</v>
      </c>
      <c r="G177" s="304"/>
      <c r="H177" s="304" t="s">
        <v>893</v>
      </c>
      <c r="I177" s="304" t="s">
        <v>894</v>
      </c>
      <c r="J177" s="304"/>
      <c r="K177" s="351"/>
    </row>
    <row r="178" customFormat="false" ht="15" hidden="false" customHeight="true" outlineLevel="0" collapsed="false">
      <c r="B178" s="330"/>
      <c r="C178" s="304" t="s">
        <v>56</v>
      </c>
      <c r="D178" s="304"/>
      <c r="E178" s="304"/>
      <c r="F178" s="328" t="s">
        <v>825</v>
      </c>
      <c r="G178" s="304"/>
      <c r="H178" s="304" t="s">
        <v>895</v>
      </c>
      <c r="I178" s="304" t="s">
        <v>896</v>
      </c>
      <c r="J178" s="304" t="n">
        <v>1</v>
      </c>
      <c r="K178" s="351"/>
    </row>
    <row r="179" customFormat="false" ht="15" hidden="false" customHeight="true" outlineLevel="0" collapsed="false">
      <c r="B179" s="330"/>
      <c r="C179" s="304" t="s">
        <v>52</v>
      </c>
      <c r="D179" s="304"/>
      <c r="E179" s="304"/>
      <c r="F179" s="328" t="s">
        <v>825</v>
      </c>
      <c r="G179" s="304"/>
      <c r="H179" s="304" t="s">
        <v>897</v>
      </c>
      <c r="I179" s="304" t="s">
        <v>827</v>
      </c>
      <c r="J179" s="304" t="n">
        <v>20</v>
      </c>
      <c r="K179" s="351"/>
    </row>
    <row r="180" customFormat="false" ht="15" hidden="false" customHeight="true" outlineLevel="0" collapsed="false">
      <c r="B180" s="330"/>
      <c r="C180" s="304" t="s">
        <v>53</v>
      </c>
      <c r="D180" s="304"/>
      <c r="E180" s="304"/>
      <c r="F180" s="328" t="s">
        <v>825</v>
      </c>
      <c r="G180" s="304"/>
      <c r="H180" s="304" t="s">
        <v>898</v>
      </c>
      <c r="I180" s="304" t="s">
        <v>827</v>
      </c>
      <c r="J180" s="304" t="n">
        <v>255</v>
      </c>
      <c r="K180" s="351"/>
    </row>
    <row r="181" customFormat="false" ht="15" hidden="false" customHeight="true" outlineLevel="0" collapsed="false">
      <c r="B181" s="330"/>
      <c r="C181" s="304" t="s">
        <v>117</v>
      </c>
      <c r="D181" s="304"/>
      <c r="E181" s="304"/>
      <c r="F181" s="328" t="s">
        <v>825</v>
      </c>
      <c r="G181" s="304"/>
      <c r="H181" s="304" t="s">
        <v>789</v>
      </c>
      <c r="I181" s="304" t="s">
        <v>827</v>
      </c>
      <c r="J181" s="304" t="n">
        <v>10</v>
      </c>
      <c r="K181" s="351"/>
    </row>
    <row r="182" customFormat="false" ht="15" hidden="false" customHeight="true" outlineLevel="0" collapsed="false">
      <c r="B182" s="330"/>
      <c r="C182" s="304" t="s">
        <v>118</v>
      </c>
      <c r="D182" s="304"/>
      <c r="E182" s="304"/>
      <c r="F182" s="328" t="s">
        <v>825</v>
      </c>
      <c r="G182" s="304"/>
      <c r="H182" s="304" t="s">
        <v>899</v>
      </c>
      <c r="I182" s="304" t="s">
        <v>860</v>
      </c>
      <c r="J182" s="304"/>
      <c r="K182" s="351"/>
    </row>
    <row r="183" customFormat="false" ht="15" hidden="false" customHeight="true" outlineLevel="0" collapsed="false">
      <c r="B183" s="330"/>
      <c r="C183" s="304" t="s">
        <v>900</v>
      </c>
      <c r="D183" s="304"/>
      <c r="E183" s="304"/>
      <c r="F183" s="328" t="s">
        <v>825</v>
      </c>
      <c r="G183" s="304"/>
      <c r="H183" s="304" t="s">
        <v>901</v>
      </c>
      <c r="I183" s="304" t="s">
        <v>860</v>
      </c>
      <c r="J183" s="304"/>
      <c r="K183" s="351"/>
    </row>
    <row r="184" customFormat="false" ht="15" hidden="false" customHeight="true" outlineLevel="0" collapsed="false">
      <c r="B184" s="330"/>
      <c r="C184" s="304" t="s">
        <v>889</v>
      </c>
      <c r="D184" s="304"/>
      <c r="E184" s="304"/>
      <c r="F184" s="328" t="s">
        <v>825</v>
      </c>
      <c r="G184" s="304"/>
      <c r="H184" s="304" t="s">
        <v>902</v>
      </c>
      <c r="I184" s="304" t="s">
        <v>860</v>
      </c>
      <c r="J184" s="304"/>
      <c r="K184" s="351"/>
    </row>
    <row r="185" customFormat="false" ht="15" hidden="false" customHeight="true" outlineLevel="0" collapsed="false">
      <c r="B185" s="330"/>
      <c r="C185" s="304" t="s">
        <v>120</v>
      </c>
      <c r="D185" s="304"/>
      <c r="E185" s="304"/>
      <c r="F185" s="328" t="s">
        <v>831</v>
      </c>
      <c r="G185" s="304"/>
      <c r="H185" s="304" t="s">
        <v>903</v>
      </c>
      <c r="I185" s="304" t="s">
        <v>827</v>
      </c>
      <c r="J185" s="304" t="n">
        <v>50</v>
      </c>
      <c r="K185" s="351"/>
    </row>
    <row r="186" customFormat="false" ht="15" hidden="false" customHeight="true" outlineLevel="0" collapsed="false">
      <c r="B186" s="330"/>
      <c r="C186" s="304" t="s">
        <v>904</v>
      </c>
      <c r="D186" s="304"/>
      <c r="E186" s="304"/>
      <c r="F186" s="328" t="s">
        <v>831</v>
      </c>
      <c r="G186" s="304"/>
      <c r="H186" s="304" t="s">
        <v>905</v>
      </c>
      <c r="I186" s="304" t="s">
        <v>906</v>
      </c>
      <c r="J186" s="304"/>
      <c r="K186" s="351"/>
    </row>
    <row r="187" customFormat="false" ht="15" hidden="false" customHeight="true" outlineLevel="0" collapsed="false">
      <c r="B187" s="330"/>
      <c r="C187" s="304" t="s">
        <v>907</v>
      </c>
      <c r="D187" s="304"/>
      <c r="E187" s="304"/>
      <c r="F187" s="328" t="s">
        <v>831</v>
      </c>
      <c r="G187" s="304"/>
      <c r="H187" s="304" t="s">
        <v>908</v>
      </c>
      <c r="I187" s="304" t="s">
        <v>906</v>
      </c>
      <c r="J187" s="304"/>
      <c r="K187" s="351"/>
    </row>
    <row r="188" customFormat="false" ht="15" hidden="false" customHeight="true" outlineLevel="0" collapsed="false">
      <c r="B188" s="330"/>
      <c r="C188" s="304" t="s">
        <v>909</v>
      </c>
      <c r="D188" s="304"/>
      <c r="E188" s="304"/>
      <c r="F188" s="328" t="s">
        <v>831</v>
      </c>
      <c r="G188" s="304"/>
      <c r="H188" s="304" t="s">
        <v>910</v>
      </c>
      <c r="I188" s="304" t="s">
        <v>906</v>
      </c>
      <c r="J188" s="304"/>
      <c r="K188" s="351"/>
    </row>
    <row r="189" customFormat="false" ht="15" hidden="false" customHeight="true" outlineLevel="0" collapsed="false">
      <c r="B189" s="330"/>
      <c r="C189" s="364" t="s">
        <v>911</v>
      </c>
      <c r="D189" s="304"/>
      <c r="E189" s="304"/>
      <c r="F189" s="328" t="s">
        <v>831</v>
      </c>
      <c r="G189" s="304"/>
      <c r="H189" s="304" t="s">
        <v>912</v>
      </c>
      <c r="I189" s="304" t="s">
        <v>913</v>
      </c>
      <c r="J189" s="365" t="s">
        <v>914</v>
      </c>
      <c r="K189" s="351"/>
    </row>
    <row r="190" customFormat="false" ht="15" hidden="false" customHeight="true" outlineLevel="0" collapsed="false">
      <c r="B190" s="330"/>
      <c r="C190" s="364" t="s">
        <v>915</v>
      </c>
      <c r="D190" s="304"/>
      <c r="E190" s="304"/>
      <c r="F190" s="328" t="s">
        <v>831</v>
      </c>
      <c r="G190" s="304"/>
      <c r="H190" s="304" t="s">
        <v>916</v>
      </c>
      <c r="I190" s="304" t="s">
        <v>913</v>
      </c>
      <c r="J190" s="365" t="s">
        <v>914</v>
      </c>
      <c r="K190" s="351"/>
    </row>
    <row r="191" customFormat="false" ht="15" hidden="false" customHeight="true" outlineLevel="0" collapsed="false">
      <c r="B191" s="330"/>
      <c r="C191" s="364" t="s">
        <v>41</v>
      </c>
      <c r="D191" s="304"/>
      <c r="E191" s="304"/>
      <c r="F191" s="328" t="s">
        <v>825</v>
      </c>
      <c r="G191" s="304"/>
      <c r="H191" s="300" t="s">
        <v>917</v>
      </c>
      <c r="I191" s="304" t="s">
        <v>918</v>
      </c>
      <c r="J191" s="304"/>
      <c r="K191" s="351"/>
    </row>
    <row r="192" customFormat="false" ht="15" hidden="false" customHeight="true" outlineLevel="0" collapsed="false">
      <c r="B192" s="330"/>
      <c r="C192" s="364" t="s">
        <v>919</v>
      </c>
      <c r="D192" s="304"/>
      <c r="E192" s="304"/>
      <c r="F192" s="328" t="s">
        <v>825</v>
      </c>
      <c r="G192" s="304"/>
      <c r="H192" s="304" t="s">
        <v>920</v>
      </c>
      <c r="I192" s="304" t="s">
        <v>860</v>
      </c>
      <c r="J192" s="304"/>
      <c r="K192" s="351"/>
    </row>
    <row r="193" customFormat="false" ht="15" hidden="false" customHeight="true" outlineLevel="0" collapsed="false">
      <c r="B193" s="330"/>
      <c r="C193" s="364" t="s">
        <v>921</v>
      </c>
      <c r="D193" s="304"/>
      <c r="E193" s="304"/>
      <c r="F193" s="328" t="s">
        <v>825</v>
      </c>
      <c r="G193" s="304"/>
      <c r="H193" s="304" t="s">
        <v>922</v>
      </c>
      <c r="I193" s="304" t="s">
        <v>860</v>
      </c>
      <c r="J193" s="304"/>
      <c r="K193" s="351"/>
    </row>
    <row r="194" customFormat="false" ht="15" hidden="false" customHeight="true" outlineLevel="0" collapsed="false">
      <c r="B194" s="330"/>
      <c r="C194" s="364" t="s">
        <v>923</v>
      </c>
      <c r="D194" s="304"/>
      <c r="E194" s="304"/>
      <c r="F194" s="328" t="s">
        <v>831</v>
      </c>
      <c r="G194" s="304"/>
      <c r="H194" s="304" t="s">
        <v>924</v>
      </c>
      <c r="I194" s="304" t="s">
        <v>860</v>
      </c>
      <c r="J194" s="304"/>
      <c r="K194" s="351"/>
    </row>
    <row r="195" customFormat="false" ht="15" hidden="false" customHeight="true" outlineLevel="0" collapsed="false">
      <c r="B195" s="357"/>
      <c r="C195" s="366"/>
      <c r="D195" s="337"/>
      <c r="E195" s="337"/>
      <c r="F195" s="337"/>
      <c r="G195" s="337"/>
      <c r="H195" s="337"/>
      <c r="I195" s="337"/>
      <c r="J195" s="337"/>
      <c r="K195" s="358"/>
    </row>
    <row r="196" customFormat="false" ht="18.75" hidden="false" customHeight="true" outlineLevel="0" collapsed="false">
      <c r="B196" s="339"/>
      <c r="C196" s="349"/>
      <c r="D196" s="349"/>
      <c r="E196" s="349"/>
      <c r="F196" s="359"/>
      <c r="G196" s="349"/>
      <c r="H196" s="349"/>
      <c r="I196" s="349"/>
      <c r="J196" s="349"/>
      <c r="K196" s="339"/>
    </row>
    <row r="197" customFormat="false" ht="18.75" hidden="false" customHeight="true" outlineLevel="0" collapsed="false">
      <c r="B197" s="339"/>
      <c r="C197" s="349"/>
      <c r="D197" s="349"/>
      <c r="E197" s="349"/>
      <c r="F197" s="359"/>
      <c r="G197" s="349"/>
      <c r="H197" s="349"/>
      <c r="I197" s="349"/>
      <c r="J197" s="349"/>
      <c r="K197" s="339"/>
    </row>
    <row r="198" customFormat="false" ht="18.75" hidden="false" customHeight="true" outlineLevel="0" collapsed="false">
      <c r="B198" s="313"/>
      <c r="C198" s="313"/>
      <c r="D198" s="313"/>
      <c r="E198" s="313"/>
      <c r="F198" s="313"/>
      <c r="G198" s="313"/>
      <c r="H198" s="313"/>
      <c r="I198" s="313"/>
      <c r="J198" s="313"/>
      <c r="K198" s="313"/>
    </row>
    <row r="199" customFormat="false" ht="13.5" hidden="false" customHeight="false" outlineLevel="0" collapsed="false">
      <c r="B199" s="289"/>
      <c r="C199" s="290"/>
      <c r="D199" s="290"/>
      <c r="E199" s="290"/>
      <c r="F199" s="290"/>
      <c r="G199" s="290"/>
      <c r="H199" s="290"/>
      <c r="I199" s="290"/>
      <c r="J199" s="290"/>
      <c r="K199" s="291"/>
    </row>
    <row r="200" customFormat="false" ht="21" hidden="false" customHeight="true" outlineLevel="0" collapsed="false">
      <c r="B200" s="293"/>
      <c r="C200" s="294" t="s">
        <v>925</v>
      </c>
      <c r="D200" s="294"/>
      <c r="E200" s="294"/>
      <c r="F200" s="294"/>
      <c r="G200" s="294"/>
      <c r="H200" s="294"/>
      <c r="I200" s="294"/>
      <c r="J200" s="294"/>
      <c r="K200" s="295"/>
    </row>
    <row r="201" customFormat="false" ht="25.5" hidden="false" customHeight="true" outlineLevel="0" collapsed="false">
      <c r="B201" s="293"/>
      <c r="C201" s="367" t="s">
        <v>926</v>
      </c>
      <c r="D201" s="367"/>
      <c r="E201" s="367"/>
      <c r="F201" s="367" t="s">
        <v>927</v>
      </c>
      <c r="G201" s="368"/>
      <c r="H201" s="367" t="s">
        <v>928</v>
      </c>
      <c r="I201" s="367"/>
      <c r="J201" s="367"/>
      <c r="K201" s="295"/>
    </row>
    <row r="202" customFormat="false" ht="5.25" hidden="false" customHeight="true" outlineLevel="0" collapsed="false">
      <c r="B202" s="330"/>
      <c r="C202" s="325"/>
      <c r="D202" s="325"/>
      <c r="E202" s="325"/>
      <c r="F202" s="325"/>
      <c r="G202" s="349"/>
      <c r="H202" s="325"/>
      <c r="I202" s="325"/>
      <c r="J202" s="325"/>
      <c r="K202" s="351"/>
    </row>
    <row r="203" customFormat="false" ht="15" hidden="false" customHeight="true" outlineLevel="0" collapsed="false">
      <c r="B203" s="330"/>
      <c r="C203" s="304" t="s">
        <v>918</v>
      </c>
      <c r="D203" s="304"/>
      <c r="E203" s="304"/>
      <c r="F203" s="328" t="s">
        <v>42</v>
      </c>
      <c r="G203" s="304"/>
      <c r="H203" s="304" t="s">
        <v>929</v>
      </c>
      <c r="I203" s="304"/>
      <c r="J203" s="304"/>
      <c r="K203" s="351"/>
    </row>
    <row r="204" customFormat="false" ht="15" hidden="false" customHeight="true" outlineLevel="0" collapsed="false">
      <c r="B204" s="330"/>
      <c r="C204" s="304"/>
      <c r="D204" s="304"/>
      <c r="E204" s="304"/>
      <c r="F204" s="328" t="s">
        <v>43</v>
      </c>
      <c r="G204" s="304"/>
      <c r="H204" s="304" t="s">
        <v>930</v>
      </c>
      <c r="I204" s="304"/>
      <c r="J204" s="304"/>
      <c r="K204" s="351"/>
    </row>
    <row r="205" customFormat="false" ht="15" hidden="false" customHeight="true" outlineLevel="0" collapsed="false">
      <c r="B205" s="330"/>
      <c r="C205" s="304"/>
      <c r="D205" s="304"/>
      <c r="E205" s="304"/>
      <c r="F205" s="328" t="s">
        <v>46</v>
      </c>
      <c r="G205" s="304"/>
      <c r="H205" s="304" t="s">
        <v>931</v>
      </c>
      <c r="I205" s="304"/>
      <c r="J205" s="304"/>
      <c r="K205" s="351"/>
    </row>
    <row r="206" customFormat="false" ht="15" hidden="false" customHeight="true" outlineLevel="0" collapsed="false">
      <c r="B206" s="330"/>
      <c r="C206" s="304"/>
      <c r="D206" s="304"/>
      <c r="E206" s="304"/>
      <c r="F206" s="328" t="s">
        <v>44</v>
      </c>
      <c r="G206" s="304"/>
      <c r="H206" s="304" t="s">
        <v>932</v>
      </c>
      <c r="I206" s="304"/>
      <c r="J206" s="304"/>
      <c r="K206" s="351"/>
    </row>
    <row r="207" customFormat="false" ht="15" hidden="false" customHeight="true" outlineLevel="0" collapsed="false">
      <c r="B207" s="330"/>
      <c r="C207" s="304"/>
      <c r="D207" s="304"/>
      <c r="E207" s="304"/>
      <c r="F207" s="328" t="s">
        <v>45</v>
      </c>
      <c r="G207" s="304"/>
      <c r="H207" s="304" t="s">
        <v>933</v>
      </c>
      <c r="I207" s="304"/>
      <c r="J207" s="304"/>
      <c r="K207" s="351"/>
    </row>
    <row r="208" customFormat="false" ht="15" hidden="false" customHeight="true" outlineLevel="0" collapsed="false">
      <c r="B208" s="330"/>
      <c r="C208" s="304"/>
      <c r="D208" s="304"/>
      <c r="E208" s="304"/>
      <c r="F208" s="328"/>
      <c r="G208" s="304"/>
      <c r="H208" s="304"/>
      <c r="I208" s="304"/>
      <c r="J208" s="304"/>
      <c r="K208" s="351"/>
    </row>
    <row r="209" customFormat="false" ht="15" hidden="false" customHeight="true" outlineLevel="0" collapsed="false">
      <c r="B209" s="330"/>
      <c r="C209" s="304" t="s">
        <v>872</v>
      </c>
      <c r="D209" s="304"/>
      <c r="E209" s="304"/>
      <c r="F209" s="328" t="s">
        <v>78</v>
      </c>
      <c r="G209" s="304"/>
      <c r="H209" s="304" t="s">
        <v>934</v>
      </c>
      <c r="I209" s="304"/>
      <c r="J209" s="304"/>
      <c r="K209" s="351"/>
    </row>
    <row r="210" customFormat="false" ht="15" hidden="false" customHeight="true" outlineLevel="0" collapsed="false">
      <c r="B210" s="330"/>
      <c r="C210" s="304"/>
      <c r="D210" s="304"/>
      <c r="E210" s="304"/>
      <c r="F210" s="328" t="s">
        <v>768</v>
      </c>
      <c r="G210" s="304"/>
      <c r="H210" s="304" t="s">
        <v>769</v>
      </c>
      <c r="I210" s="304"/>
      <c r="J210" s="304"/>
      <c r="K210" s="351"/>
    </row>
    <row r="211" customFormat="false" ht="15" hidden="false" customHeight="true" outlineLevel="0" collapsed="false">
      <c r="B211" s="330"/>
      <c r="C211" s="304"/>
      <c r="D211" s="304"/>
      <c r="E211" s="304"/>
      <c r="F211" s="328" t="s">
        <v>766</v>
      </c>
      <c r="G211" s="304"/>
      <c r="H211" s="304" t="s">
        <v>935</v>
      </c>
      <c r="I211" s="304"/>
      <c r="J211" s="304"/>
      <c r="K211" s="351"/>
    </row>
    <row r="212" customFormat="false" ht="15" hidden="false" customHeight="true" outlineLevel="0" collapsed="false">
      <c r="B212" s="369"/>
      <c r="C212" s="304"/>
      <c r="D212" s="304"/>
      <c r="E212" s="304"/>
      <c r="F212" s="328" t="s">
        <v>90</v>
      </c>
      <c r="G212" s="364"/>
      <c r="H212" s="355" t="s">
        <v>770</v>
      </c>
      <c r="I212" s="355"/>
      <c r="J212" s="355"/>
      <c r="K212" s="370"/>
    </row>
    <row r="213" customFormat="false" ht="15" hidden="false" customHeight="true" outlineLevel="0" collapsed="false">
      <c r="B213" s="369"/>
      <c r="C213" s="304"/>
      <c r="D213" s="304"/>
      <c r="E213" s="304"/>
      <c r="F213" s="328" t="s">
        <v>771</v>
      </c>
      <c r="G213" s="364"/>
      <c r="H213" s="355" t="s">
        <v>936</v>
      </c>
      <c r="I213" s="355"/>
      <c r="J213" s="355"/>
      <c r="K213" s="370"/>
    </row>
    <row r="214" customFormat="false" ht="15" hidden="false" customHeight="true" outlineLevel="0" collapsed="false">
      <c r="B214" s="369"/>
      <c r="C214" s="304"/>
      <c r="D214" s="304"/>
      <c r="E214" s="304"/>
      <c r="F214" s="328"/>
      <c r="G214" s="364"/>
      <c r="H214" s="355"/>
      <c r="I214" s="355"/>
      <c r="J214" s="355"/>
      <c r="K214" s="370"/>
    </row>
    <row r="215" customFormat="false" ht="15" hidden="false" customHeight="true" outlineLevel="0" collapsed="false">
      <c r="B215" s="369"/>
      <c r="C215" s="304" t="s">
        <v>896</v>
      </c>
      <c r="D215" s="304"/>
      <c r="E215" s="304"/>
      <c r="F215" s="328" t="n">
        <v>1</v>
      </c>
      <c r="G215" s="364"/>
      <c r="H215" s="355" t="s">
        <v>937</v>
      </c>
      <c r="I215" s="355"/>
      <c r="J215" s="355"/>
      <c r="K215" s="370"/>
    </row>
    <row r="216" customFormat="false" ht="15" hidden="false" customHeight="true" outlineLevel="0" collapsed="false">
      <c r="B216" s="369"/>
      <c r="C216" s="304"/>
      <c r="D216" s="304"/>
      <c r="E216" s="304"/>
      <c r="F216" s="328" t="n">
        <v>2</v>
      </c>
      <c r="G216" s="364"/>
      <c r="H216" s="355" t="s">
        <v>938</v>
      </c>
      <c r="I216" s="355"/>
      <c r="J216" s="355"/>
      <c r="K216" s="370"/>
    </row>
    <row r="217" customFormat="false" ht="15" hidden="false" customHeight="true" outlineLevel="0" collapsed="false">
      <c r="B217" s="369"/>
      <c r="C217" s="304"/>
      <c r="D217" s="304"/>
      <c r="E217" s="304"/>
      <c r="F217" s="328" t="n">
        <v>3</v>
      </c>
      <c r="G217" s="364"/>
      <c r="H217" s="355" t="s">
        <v>939</v>
      </c>
      <c r="I217" s="355"/>
      <c r="J217" s="355"/>
      <c r="K217" s="370"/>
    </row>
    <row r="218" customFormat="false" ht="15" hidden="false" customHeight="true" outlineLevel="0" collapsed="false">
      <c r="B218" s="369"/>
      <c r="C218" s="304"/>
      <c r="D218" s="304"/>
      <c r="E218" s="304"/>
      <c r="F218" s="328" t="n">
        <v>4</v>
      </c>
      <c r="G218" s="364"/>
      <c r="H218" s="355" t="s">
        <v>940</v>
      </c>
      <c r="I218" s="355"/>
      <c r="J218" s="355"/>
      <c r="K218" s="370"/>
    </row>
    <row r="219" customFormat="false" ht="12.75" hidden="false" customHeight="true" outlineLevel="0" collapsed="false">
      <c r="B219" s="371"/>
      <c r="C219" s="372"/>
      <c r="D219" s="372"/>
      <c r="E219" s="372"/>
      <c r="F219" s="372"/>
      <c r="G219" s="372"/>
      <c r="H219" s="372"/>
      <c r="I219" s="372"/>
      <c r="J219" s="372"/>
      <c r="K219" s="373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8T13:53:24Z</dcterms:created>
  <dc:creator>DESKTOP-66LSVAL\uživatel</dc:creator>
  <dc:description/>
  <dc:language>en-US</dc:language>
  <cp:lastModifiedBy>Petr Mlýnek</cp:lastModifiedBy>
  <dcterms:modified xsi:type="dcterms:W3CDTF">2025-03-12T12:5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