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true" localSheetId="0" name="_xlnm._FilterDatabase" vbProcedure="false">rozpočet!$E$1:$E$762</definedName>
    <definedName function="false" hidden="false" localSheetId="0" name="_xlnm.Criteria" vbProcedure="false">rozpočet!$EP$402:$A$1</definedName>
    <definedName function="false" hidden="false" name="_xlfn_SINGLE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34">
  <si>
    <t xml:space="preserve">fréz + zasyp</t>
  </si>
  <si>
    <t xml:space="preserve">asanace</t>
  </si>
  <si>
    <t xml:space="preserve">1:5</t>
  </si>
  <si>
    <t xml:space="preserve">1:2</t>
  </si>
  <si>
    <t xml:space="preserve">1:1</t>
  </si>
  <si>
    <t xml:space="preserve">1:0</t>
  </si>
  <si>
    <t xml:space="preserve">stromy </t>
  </si>
  <si>
    <t xml:space="preserve">keře</t>
  </si>
  <si>
    <t xml:space="preserve">popinavky, trvalky, travniky</t>
  </si>
  <si>
    <t xml:space="preserve">kere do 1</t>
  </si>
  <si>
    <t xml:space="preserve">stromy do 12/14</t>
  </si>
  <si>
    <t xml:space="preserve">kere m2 (bez rhod)</t>
  </si>
  <si>
    <t xml:space="preserve">popinavky ks</t>
  </si>
  <si>
    <t xml:space="preserve">K a N nad 1</t>
  </si>
  <si>
    <t xml:space="preserve">stromy 14/16 a víc</t>
  </si>
  <si>
    <t xml:space="preserve">keře nad 80</t>
  </si>
  <si>
    <t xml:space="preserve">trvalky m2</t>
  </si>
  <si>
    <t xml:space="preserve">ROZPOČET  </t>
  </si>
  <si>
    <t xml:space="preserve">probirky N</t>
  </si>
  <si>
    <t xml:space="preserve">stromy KTS do 200</t>
  </si>
  <si>
    <t xml:space="preserve">keře do 80</t>
  </si>
  <si>
    <t xml:space="preserve">trvalky ks</t>
  </si>
  <si>
    <t xml:space="preserve">ruderal</t>
  </si>
  <si>
    <t xml:space="preserve">stromy KTS nad 200</t>
  </si>
  <si>
    <t xml:space="preserve">rhod ks</t>
  </si>
  <si>
    <t xml:space="preserve">travnik park m2</t>
  </si>
  <si>
    <t xml:space="preserve">Stavba:   </t>
  </si>
  <si>
    <t xml:space="preserve">Návrhy dvou okružních křižovatek v Opavě</t>
  </si>
  <si>
    <t xml:space="preserve">zahony</t>
  </si>
  <si>
    <t xml:space="preserve">stromy jehl</t>
  </si>
  <si>
    <t xml:space="preserve">rhod m2</t>
  </si>
  <si>
    <t xml:space="preserve">travnik luč</t>
  </si>
  <si>
    <t xml:space="preserve">Objekt:</t>
  </si>
  <si>
    <t xml:space="preserve">SO 01 Okružní křižovatka Komárov</t>
  </si>
  <si>
    <t xml:space="preserve">frez 0,2 m2</t>
  </si>
  <si>
    <t xml:space="preserve">stromy prostok</t>
  </si>
  <si>
    <t xml:space="preserve">bodove vys</t>
  </si>
  <si>
    <t xml:space="preserve">travnik regen</t>
  </si>
  <si>
    <t xml:space="preserve">Objednatel:</t>
  </si>
  <si>
    <t xml:space="preserve">Město Opava</t>
  </si>
  <si>
    <t xml:space="preserve">frez 0,5 m2</t>
  </si>
  <si>
    <t xml:space="preserve">plachetka</t>
  </si>
  <si>
    <t xml:space="preserve">trav. koberec</t>
  </si>
  <si>
    <t xml:space="preserve">Zhotovitel:</t>
  </si>
  <si>
    <t xml:space="preserve">ZAHRADA Olomouc s.r.o.</t>
  </si>
  <si>
    <t xml:space="preserve">kameny</t>
  </si>
  <si>
    <t xml:space="preserve">P.Č.</t>
  </si>
  <si>
    <t xml:space="preserve">Typ</t>
  </si>
  <si>
    <t xml:space="preserve">Kód položky</t>
  </si>
  <si>
    <t xml:space="preserve">Popis</t>
  </si>
  <si>
    <t xml:space="preserve">Mj</t>
  </si>
  <si>
    <t xml:space="preserve">Množství </t>
  </si>
  <si>
    <t xml:space="preserve">J. cena</t>
  </si>
  <si>
    <t xml:space="preserve">Cena celkem (CZK)</t>
  </si>
  <si>
    <t xml:space="preserve">Výpočet výměr / cen</t>
  </si>
  <si>
    <t xml:space="preserve">Cenová soustava</t>
  </si>
  <si>
    <t xml:space="preserve">HSV</t>
  </si>
  <si>
    <t xml:space="preserve">Práce a dodávky HSV</t>
  </si>
  <si>
    <t xml:space="preserve">Výsadba stromů</t>
  </si>
  <si>
    <t xml:space="preserve">K</t>
  </si>
  <si>
    <t xml:space="preserve">	183101321</t>
  </si>
  <si>
    <t xml:space="preserve">Jamky pro výsadbu s výměnou 100 % půdy zeminy tř 1 až 4 objem do 1 m3 v rovině a svahu do 1:5</t>
  </si>
  <si>
    <t xml:space="preserve">ks</t>
  </si>
  <si>
    <t xml:space="preserve">počet stromů, viz. plán výsadeb</t>
  </si>
  <si>
    <t xml:space="preserve">CS ÚRS 2023</t>
  </si>
  <si>
    <t xml:space="preserve">M</t>
  </si>
  <si>
    <t xml:space="preserve">Zahradní substrát pro výsadbu VL</t>
  </si>
  <si>
    <t xml:space="preserve">m3</t>
  </si>
  <si>
    <t xml:space="preserve">průzkum trhu</t>
  </si>
  <si>
    <t xml:space="preserve">R001</t>
  </si>
  <si>
    <t xml:space="preserve">Promíchání krystalů hydrogelu v suchém stavu se zeminou</t>
  </si>
  <si>
    <t xml:space="preserve">počet stromů, viz. plán výsadeb * 1m3 </t>
  </si>
  <si>
    <t xml:space="preserve">R007</t>
  </si>
  <si>
    <t xml:space="preserve">Hydrogel (800g/m3)</t>
  </si>
  <si>
    <t xml:space="preserve">g</t>
  </si>
  <si>
    <t xml:space="preserve">objem zeminy * 800g/m3</t>
  </si>
  <si>
    <r>
      <rPr>
        <sz val="8"/>
        <rFont val="Arial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 dřeviny s balem D do 0,6 m do jamky se zalitím v rovině a svahu do 1:5</t>
    </r>
  </si>
  <si>
    <t xml:space="preserve">Hnojení půdy umělým hnojivem k jednotlivým rostlinám v rovině a svahu do 1:5 (4 tablety = 40g / strom) (stromy s balem)</t>
  </si>
  <si>
    <t xml:space="preserve">t</t>
  </si>
  <si>
    <t xml:space="preserve">počet stromů (viz. plán výsadeb) x 40g</t>
  </si>
  <si>
    <t xml:space="preserve">R009</t>
  </si>
  <si>
    <t xml:space="preserve">Tablety hnojiva (4 ks/strom) (váha tablety 10g)</t>
  </si>
  <si>
    <t xml:space="preserve">počet stromů (viz. plán výsadeb) x 4ks tablet</t>
  </si>
  <si>
    <t xml:space="preserve">Ukotvení kmene dřevin třemi kůly D do 0,1 m délky do 2 m</t>
  </si>
  <si>
    <t xml:space="preserve">moduly - počet stromů (viz. plán výsadeb)</t>
  </si>
  <si>
    <t xml:space="preserve">Kůl vyvazovací dřevěný impregnovaný D 8cm dl. 1,5m (3ks / strom) (vč. dopravy a manipulace)</t>
  </si>
  <si>
    <t xml:space="preserve">počet stromů (viz. plán výsadeb) * 3ks</t>
  </si>
  <si>
    <t xml:space="preserve">R004</t>
  </si>
  <si>
    <t xml:space="preserve">Příčky (3ks / strom) (vč. dopravy a manipulace)</t>
  </si>
  <si>
    <t xml:space="preserve">R005</t>
  </si>
  <si>
    <t xml:space="preserve">Popruh (1,5bm / strom)</t>
  </si>
  <si>
    <t xml:space="preserve">počet stromů (viz. plán výsadeb) * 1,5bm / strom</t>
  </si>
  <si>
    <t xml:space="preserve">Zhotovení vodního rezevoáru pro vícekmeny pr. 80cm</t>
  </si>
  <si>
    <t xml:space="preserve">všechny stromy (viz. plán výsadeb) </t>
  </si>
  <si>
    <t xml:space="preserve">R006</t>
  </si>
  <si>
    <t xml:space="preserve">Vodní rezervoár - HDPE tl. 2mm, v 30cm (černý)</t>
  </si>
  <si>
    <t xml:space="preserve">m</t>
  </si>
  <si>
    <t xml:space="preserve">všechny stromy (viz. plán výsadeb) * 2,5m</t>
  </si>
  <si>
    <t xml:space="preserve">Spojka tl.2mm, v 30cm (1ks / strom)</t>
  </si>
  <si>
    <t xml:space="preserve"> všechny stromy (viz. plán výsadeb)</t>
  </si>
  <si>
    <t xml:space="preserve">Dovoz vody pro zálivku rostlin za vzdálenost do 1000 m (50l/strom) (stromy s balem)</t>
  </si>
  <si>
    <t xml:space="preserve">počet stromů s balem (viz. plán výsadeb) * 50l/strom</t>
  </si>
  <si>
    <t xml:space="preserve">Příplatek k dovozu vody pro zálivku rostlin do 1000 m ZKD 1000 m</t>
  </si>
  <si>
    <t xml:space="preserve">počet stromů s balem * 0,05m3 * 25km * 2 cesty</t>
  </si>
  <si>
    <t xml:space="preserve">Zalití rostlin vodou plocha do 20 m2 (50l/strom)  (stromy s balem)</t>
  </si>
  <si>
    <t xml:space="preserve">počet stromů s balem (viz. plán výsadeb) * 0,05m3</t>
  </si>
  <si>
    <t xml:space="preserve">R002</t>
  </si>
  <si>
    <t xml:space="preserve">Voda pro zálivku (50l/strom) (stromy s balem)</t>
  </si>
  <si>
    <t xml:space="preserve">Řez stromů netrnitých průklestem D koruny do 2 m (pouze listnáče)</t>
  </si>
  <si>
    <t xml:space="preserve">počet stromů (viz. plán výsadeb)</t>
  </si>
  <si>
    <t xml:space="preserve">Odvoz kontejnerů s odpadem z ořezů  stromů po výsadbě na skládku ( jedna cesta = 15km)</t>
  </si>
  <si>
    <t xml:space="preserve">km</t>
  </si>
  <si>
    <t xml:space="preserve">1 kontejner * 15km * 2 cesty</t>
  </si>
  <si>
    <t xml:space="preserve">Skládkovné (1 kontejner = 0,5t ) z ořezu stromů</t>
  </si>
  <si>
    <t xml:space="preserve">1 kontejner * 0,5t</t>
  </si>
  <si>
    <t xml:space="preserve">Rostlinný materiál</t>
  </si>
  <si>
    <t xml:space="preserve">stromy listnaté KTS od 200cm</t>
  </si>
  <si>
    <t xml:space="preserve">R</t>
  </si>
  <si>
    <t xml:space="preserve">Cornus mas KTS 200-250</t>
  </si>
  <si>
    <t xml:space="preserve">Dovoz rostlin + manipulace (25% z ceny každé rostliny)</t>
  </si>
  <si>
    <t xml:space="preserve">průzkum trhu - cena dopravy = 25% z ceny každé rostliny</t>
  </si>
  <si>
    <t xml:space="preserve">Vytýčení výsadeb</t>
  </si>
  <si>
    <t xml:space="preserve">hod</t>
  </si>
  <si>
    <t xml:space="preserve">odhad času pro vytýčení</t>
  </si>
  <si>
    <t xml:space="preserve">celkem (bez DPH)</t>
  </si>
  <si>
    <t xml:space="preserve">Výsadba trvalek </t>
  </si>
  <si>
    <t xml:space="preserve">	184853511</t>
  </si>
  <si>
    <r>
      <rPr>
        <sz val="8"/>
        <rFont val="Arial"/>
        <family val="2"/>
        <charset val="238"/>
      </rPr>
      <t xml:space="preserve">Chemické</t>
    </r>
    <r>
      <rPr>
        <sz val="8"/>
        <color rgb="FF000000"/>
        <rFont val="Segoe UI"/>
        <family val="2"/>
        <charset val="238"/>
      </rPr>
      <t xml:space="preserve"> odplevelení před založením kultury nad 20 m2 postřikem na široko v rovině a svahu do 1:5 (3x)</t>
    </r>
  </si>
  <si>
    <t xml:space="preserve">m2</t>
  </si>
  <si>
    <t xml:space="preserve">plocha trvalek (měřeno v CAD - plán výsadeb) * 3</t>
  </si>
  <si>
    <t xml:space="preserve">Herbicid totální systémový neselektivní (5l/ha) (3x)</t>
  </si>
  <si>
    <t xml:space="preserve">l</t>
  </si>
  <si>
    <t xml:space="preserve">plocha trvalek * 0,0005 * 3</t>
  </si>
  <si>
    <t xml:space="preserve">Voda pro chemický postřik (cca200l/ha)  (3x)</t>
  </si>
  <si>
    <t xml:space="preserve">plocha trvalek * 0,00002 * 3</t>
  </si>
  <si>
    <t xml:space="preserve">Dovoz vody pro zálivku rostlin za vzdálenost do 1000 m (200l/ha) (3x)</t>
  </si>
  <si>
    <r>
      <rPr>
        <sz val="8"/>
        <rFont val="Arial"/>
        <family val="2"/>
        <charset val="238"/>
      </rPr>
      <t xml:space="preserve">Obdělání</t>
    </r>
    <r>
      <rPr>
        <sz val="8"/>
        <color rgb="FF000000"/>
        <rFont val="Segoe UI"/>
        <family val="2"/>
        <charset val="238"/>
      </rPr>
      <t xml:space="preserve"> půdy kultivátorováním v rovině a svahu do 1:5 (3x)</t>
    </r>
  </si>
  <si>
    <t xml:space="preserve">plocha (měřeno v CAD) * 3 operace</t>
  </si>
  <si>
    <t xml:space="preserve">Plošná úprava terénu 30% - terénní modelace </t>
  </si>
  <si>
    <t xml:space="preserve">plocha změřena v CAD</t>
  </si>
  <si>
    <t xml:space="preserve">Založení záhonu v rovině a svahu do 1:5 zemina tř 1 a 2</t>
  </si>
  <si>
    <t xml:space="preserve">plocha trvalek změřena v CAD (plán výsadeb)</t>
  </si>
  <si>
    <t xml:space="preserve">Hnojení půdy umělým hnojivem na široko v rovině a svahu do 1:5 (plné hnojivo (0,013kg/m2)</t>
  </si>
  <si>
    <t xml:space="preserve">plocha trvalek * 0,000013</t>
  </si>
  <si>
    <t xml:space="preserve">Hnojivo průmyslové (0,013kg/m2)</t>
  </si>
  <si>
    <t xml:space="preserve">kg</t>
  </si>
  <si>
    <t xml:space="preserve">plocha trvalek * 0,013</t>
  </si>
  <si>
    <t xml:space="preserve">Hloubení jamek bez výměny půdy zeminy tř 1 až 4 objem do 0,01 m3 v rovině a svahu do 1:5</t>
  </si>
  <si>
    <t xml:space="preserve">počet trvalek (viz. rostl. materiál)</t>
  </si>
  <si>
    <t xml:space="preserve">Výsadba květin hrnkových D květináče do 120 mm</t>
  </si>
  <si>
    <t xml:space="preserve">Dovoz vody pro zálivku rostlin za vzdálenost do 1000 m (1l / roslina)</t>
  </si>
  <si>
    <t xml:space="preserve">počet trvalek (viz. rostl. materiál) * 0,001</t>
  </si>
  <si>
    <t xml:space="preserve">počet trvalek * 0,001 * 25km * 2cesty</t>
  </si>
  <si>
    <t xml:space="preserve">Zalití rostlin vodou plocha přes 20 m2 (1l / rostlina)</t>
  </si>
  <si>
    <t xml:space="preserve">Voda pro zálivku rostlin ( 1l/rostlinu )</t>
  </si>
  <si>
    <t xml:space="preserve">Rostlinný materiál vč. dovozu</t>
  </si>
  <si>
    <t xml:space="preserve">trvalky hrnkované (90mm)</t>
  </si>
  <si>
    <t xml:space="preserve">Artemisia ludoviciana ´Silver Queen´</t>
  </si>
  <si>
    <t xml:space="preserve">Artemisia schmidtiana</t>
  </si>
  <si>
    <t xml:space="preserve">Calamintha nepeta</t>
  </si>
  <si>
    <t xml:space="preserve">Echinacea angustifolia</t>
  </si>
  <si>
    <t xml:space="preserve">Echinops ritro</t>
  </si>
  <si>
    <t xml:space="preserve">Euphorbia seguieriana</t>
  </si>
  <si>
    <t xml:space="preserve">Festuca mariei</t>
  </si>
  <si>
    <t xml:space="preserve">Geranium sanguineum</t>
  </si>
  <si>
    <t xml:space="preserve">Inula ensifolia ´Compacta´</t>
  </si>
  <si>
    <t xml:space="preserve">Iris barbata ´Nana´</t>
  </si>
  <si>
    <t xml:space="preserve">Linum narbonense</t>
  </si>
  <si>
    <t xml:space="preserve">Nasella tenuissima</t>
  </si>
  <si>
    <t xml:space="preserve">Origanum vulgare</t>
  </si>
  <si>
    <t xml:space="preserve">Perovskia atriplicifolia ´Litlle Spire´</t>
  </si>
  <si>
    <t xml:space="preserve">Santolina samaecyparissus</t>
  </si>
  <si>
    <t xml:space="preserve">Verbascum austriacum</t>
  </si>
  <si>
    <t xml:space="preserve">Dovoz rostlin + manipulace (10% z ceny každé rostliny)</t>
  </si>
  <si>
    <t xml:space="preserve">Vytýčení výsadeb zapojených nebo v záhonu plochy přes 100m2 s rozmístěním rostlin ve sponu</t>
  </si>
  <si>
    <t xml:space="preserve">celkem       (bez DPH)</t>
  </si>
  <si>
    <t xml:space="preserve">Záhony s kamenem</t>
  </si>
  <si>
    <t xml:space="preserve">Odkopávky a prokopávky nezapažené v hornině třídy těžitelnosti I skupiny 1 a 2 objem do 500 m3 strojně</t>
  </si>
  <si>
    <t xml:space="preserve">plocha 675*0,2m</t>
  </si>
  <si>
    <t xml:space="preserve">Vodorovné přemístění přes 9 000 do 10000 m výkopku/sypaniny z horniny třídy těžitelnosti I skupiny 1 až 3</t>
  </si>
  <si>
    <t xml:space="preserve">Příplatek k vodorovnému přemístění výkopku/sypaniny z horniny třídy těžitelnosti I skupiny 1 až 3 ZKD 1000 m přes 10000 m</t>
  </si>
  <si>
    <t xml:space="preserve">plocha 675*0,2m*10</t>
  </si>
  <si>
    <t xml:space="preserve">Skládkovné</t>
  </si>
  <si>
    <t xml:space="preserve">675*0,2m*1,8</t>
  </si>
  <si>
    <t xml:space="preserve">K+M</t>
  </si>
  <si>
    <t xml:space="preserve">Geotextilie pro ochranu, separaci a filtraci netkaná, měrná hmotnost přes 200 do 300g/m2</t>
  </si>
  <si>
    <t xml:space="preserve">Podklad z kameniva hrubého drceného vel. 63-125 mm plochy přes 100 m2 tl 300 mm</t>
  </si>
  <si>
    <t xml:space="preserve">plocha záhonu změřena v CAD (plán výsdeb)</t>
  </si>
  <si>
    <r>
      <rPr>
        <sz val="8"/>
        <color rgb="FF0000FF"/>
        <rFont val="Arial"/>
        <family val="2"/>
      </rPr>
      <t xml:space="preserve">kamenivo drcené hrubé frakce 63/125    </t>
    </r>
    <r>
      <rPr>
        <sz val="8"/>
        <color rgb="FF000000"/>
        <rFont val="Arial"/>
        <family val="2"/>
        <charset val="238"/>
      </rPr>
      <t xml:space="preserve">hnědý odstín</t>
    </r>
  </si>
  <si>
    <t xml:space="preserve">plocha záhonu změřena v CAD (plán výsdeb)*0,3m*1,8</t>
  </si>
  <si>
    <t xml:space="preserve">Zajištění výsadeb v 1. roce po výsadbě</t>
  </si>
  <si>
    <t xml:space="preserve">Vypletí záhonu dřevin soliterních s naložením a odvozem odpadu do 20 km v rovině a svahu do 1:5 (4x ročně) (vícekmeny)</t>
  </si>
  <si>
    <t xml:space="preserve">počet stromů, viz. plán výsadeb * 4</t>
  </si>
  <si>
    <t xml:space="preserve">Vypletí záhonu květin s naložením a odvozem do 20km v rovině a svahu do 1.5 (4x ročně) (trvalky)</t>
  </si>
  <si>
    <t xml:space="preserve">plocha trvalek, viz. plán výsadeb * 4</t>
  </si>
  <si>
    <t xml:space="preserve">Řez trvalek ve vegetačním období v rovině nebo ve svahu do 1:5 jarní řez</t>
  </si>
  <si>
    <t xml:space="preserve">Řez trvalek ve vegetačním období v rovině nebo ve svahu do 1:5 odstranění odkvetlých květenství plošně 1x ročně</t>
  </si>
  <si>
    <t xml:space="preserve">Zalití rostlin vodou plocha přes 20 m2  (9x ročně)  (stromy 50l/kus)</t>
  </si>
  <si>
    <t xml:space="preserve">počet vysazovaných stromů * 0,05 * 9</t>
  </si>
  <si>
    <t xml:space="preserve">Dovoz vody pro zálivku rostlin za vzdálenost do 1000 m (50l/strom)</t>
  </si>
  <si>
    <t xml:space="preserve">počet vysazovaných stromů * 0,05 * 25 * 2cesty * 9</t>
  </si>
  <si>
    <t xml:space="preserve">Voda pro zálivku rostlin (50l/kus)</t>
  </si>
  <si>
    <t xml:space="preserve">počet trvalek (viz. rostl. materiál) * 0,001 * 9</t>
  </si>
  <si>
    <t xml:space="preserve">počet trvalek * 0,001 * 25km * 2cesty * 9</t>
  </si>
  <si>
    <t xml:space="preserve">Zalití rostlin vodou plocha přes 20 m2 (1l / rostlina) 9x ročně</t>
  </si>
  <si>
    <t xml:space="preserve">5% trvalek z celkového počtu - předpokládaný úhyn</t>
  </si>
  <si>
    <t xml:space="preserve">5% trvalek z celkového počtu *0,001</t>
  </si>
  <si>
    <t xml:space="preserve">R003</t>
  </si>
  <si>
    <t xml:space="preserve">Zajištění výsadeb v 2. roce po výsadbě</t>
  </si>
  <si>
    <t xml:space="preserve">Řez stromů netrnitých průklestem D koruny do 2 m (odstraňování kmenných obrostů, výchovný řez 1x za 2 roky) </t>
  </si>
  <si>
    <t xml:space="preserve">Odvoz kontejnerů s odpadem z ořezů  keřů po výsadbě na skládku (jedna cesta = 15km)</t>
  </si>
  <si>
    <t xml:space="preserve">1 kontejner x 15km x 2 cesty</t>
  </si>
  <si>
    <t xml:space="preserve">Skládkovné (1 kontejner = 0,5t ) z ořezu keřů</t>
  </si>
  <si>
    <t xml:space="preserve">Vedlejší rozpočtové náklady</t>
  </si>
  <si>
    <t xml:space="preserve">VRN01</t>
  </si>
  <si>
    <t xml:space="preserve">Vytyčení inženýrských sítí</t>
  </si>
  <si>
    <t xml:space="preserve">kpl</t>
  </si>
  <si>
    <t xml:space="preserve">VRN02</t>
  </si>
  <si>
    <t xml:space="preserve">Zábor veřejného prostranství včetně přechodného dopravního značení</t>
  </si>
  <si>
    <t xml:space="preserve">VRN03</t>
  </si>
  <si>
    <t xml:space="preserve">Opatření dle BOZP</t>
  </si>
  <si>
    <t xml:space="preserve">VRN04</t>
  </si>
  <si>
    <t xml:space="preserve">Geodetické práce</t>
  </si>
  <si>
    <t xml:space="preserve">VRN05</t>
  </si>
  <si>
    <t xml:space="preserve">Zařízení staveniště - zřízení, odstranění, spotřeby energií, oplocení staveniště, přechodové lávky záchod pro zaměstnance, atd.</t>
  </si>
  <si>
    <t xml:space="preserve">VRN09</t>
  </si>
  <si>
    <t xml:space="preserve">Fotodokumentace stavby</t>
  </si>
  <si>
    <t xml:space="preserve">VRN11</t>
  </si>
  <si>
    <t xml:space="preserve">Předání dokladů</t>
  </si>
  <si>
    <t xml:space="preserve">Cena celkem (Kč) - součet všech položek</t>
  </si>
  <si>
    <t xml:space="preserve">bez DPH</t>
  </si>
  <si>
    <t xml:space="preserve">včetně DPH (21%)</t>
  </si>
  <si>
    <t xml:space="preserve">Poznámky:</t>
  </si>
  <si>
    <t xml:space="preserve">Použitá cenová soustava : URS 202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"/>
    <numFmt numFmtId="167" formatCode="#,##0.00"/>
    <numFmt numFmtId="168" formatCode="0.0"/>
    <numFmt numFmtId="169" formatCode="#,##0.000;\-#,##0.000"/>
    <numFmt numFmtId="170" formatCode="@"/>
    <numFmt numFmtId="171" formatCode="0.00"/>
    <numFmt numFmtId="172" formatCode="#,##0.000"/>
    <numFmt numFmtId="173" formatCode="[$-409]#,##0.00_);\(#,##0.00\)"/>
    <numFmt numFmtId="174" formatCode="0.000000"/>
    <numFmt numFmtId="175" formatCode="0.000"/>
    <numFmt numFmtId="176" formatCode="0.0000"/>
    <numFmt numFmtId="177" formatCode="0.00000"/>
    <numFmt numFmtId="178" formatCode="#,##0.00000"/>
  </numFmts>
  <fonts count="4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8"/>
      <color rgb="FF000000"/>
      <name val="MS Sans Serif"/>
      <family val="2"/>
      <charset val="238"/>
    </font>
    <font>
      <sz val="8"/>
      <name val="Arial"/>
      <family val="2"/>
      <charset val="238"/>
    </font>
    <font>
      <b val="true"/>
      <sz val="12"/>
      <name val="MS Sans Serif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color rgb="FFFF00FF"/>
      <name val="MS Sans Serif"/>
      <family val="2"/>
      <charset val="238"/>
    </font>
    <font>
      <sz val="8"/>
      <color rgb="FF3366FF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FF"/>
      <name val="Arial"/>
      <family val="2"/>
      <charset val="238"/>
    </font>
    <font>
      <sz val="8"/>
      <color rgb="FF0000FF"/>
      <name val="MS Sans Serif"/>
      <family val="2"/>
      <charset val="238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</font>
    <font>
      <sz val="8"/>
      <color rgb="FF000000"/>
      <name val="Segoe UI"/>
      <family val="2"/>
      <charset val="238"/>
    </font>
    <font>
      <sz val="8"/>
      <color rgb="FF0000FF"/>
      <name val="Segoe UI"/>
      <family val="2"/>
      <charset val="238"/>
    </font>
    <font>
      <i val="true"/>
      <sz val="8"/>
      <color rgb="FF0000FF"/>
      <name val="Arial"/>
      <family val="2"/>
    </font>
    <font>
      <i val="true"/>
      <sz val="8"/>
      <color rgb="FF0000FF"/>
      <name val="Arial"/>
      <family val="2"/>
      <charset val="238"/>
    </font>
    <font>
      <sz val="8"/>
      <color rgb="FF99CC00"/>
      <name val="MS Sans Serif"/>
      <family val="2"/>
      <charset val="238"/>
    </font>
    <font>
      <i val="true"/>
      <sz val="8"/>
      <name val="Arial"/>
      <family val="2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  <font>
      <i val="true"/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sz val="8"/>
      <color rgb="FF99CC0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  <charset val="238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 CE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7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7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7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44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5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1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8" fontId="9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8" fontId="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8" fontId="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7" fontId="19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4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7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8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2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7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Q7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1" topLeftCell="A135" activePane="bottomLeft" state="frozen"/>
      <selection pane="topLeft" activeCell="A1" activeCellId="0" sqref="A1"/>
      <selection pane="bottomLeft" activeCell="I147" activeCellId="0" sqref="I147"/>
    </sheetView>
  </sheetViews>
  <sheetFormatPr defaultColWidth="10.5" defaultRowHeight="12" zeroHeight="false" outlineLevelRow="2" outlineLevelCol="0"/>
  <cols>
    <col collapsed="false" customWidth="true" hidden="false" outlineLevel="0" max="1" min="1" style="1" width="4.32"/>
    <col collapsed="false" customWidth="true" hidden="false" outlineLevel="0" max="2" min="2" style="2" width="6.99"/>
    <col collapsed="false" customWidth="true" hidden="false" outlineLevel="0" max="3" min="3" style="2" width="3.99"/>
    <col collapsed="false" customWidth="true" hidden="false" outlineLevel="0" max="4" min="4" style="3" width="11.15"/>
    <col collapsed="false" customWidth="true" hidden="false" outlineLevel="0" max="5" min="5" style="3" width="61.32"/>
    <col collapsed="false" customWidth="true" hidden="false" outlineLevel="0" max="6" min="6" style="3" width="3.99"/>
    <col collapsed="false" customWidth="true" hidden="false" outlineLevel="0" max="7" min="7" style="4" width="9.82"/>
    <col collapsed="false" customWidth="false" hidden="false" outlineLevel="0" max="8" min="8" style="5" width="10.5"/>
    <col collapsed="false" customWidth="true" hidden="false" outlineLevel="0" max="9" min="9" style="5" width="14.15"/>
    <col collapsed="false" customWidth="true" hidden="false" outlineLevel="0" max="10" min="10" style="6" width="47.32"/>
    <col collapsed="false" customWidth="true" hidden="false" outlineLevel="0" max="11" min="11" style="6" width="12.32"/>
    <col collapsed="false" customWidth="true" hidden="false" outlineLevel="0" max="12" min="12" style="7" width="3.5"/>
    <col collapsed="false" customWidth="true" hidden="false" outlineLevel="0" max="13" min="13" style="8" width="4.49"/>
    <col collapsed="false" customWidth="true" hidden="false" outlineLevel="0" max="14" min="14" style="9" width="8.16"/>
    <col collapsed="false" customWidth="true" hidden="false" outlineLevel="0" max="15" min="15" style="9" width="4.82"/>
    <col collapsed="false" customWidth="true" hidden="false" outlineLevel="0" max="16" min="16" style="9" width="12.15"/>
    <col collapsed="false" customWidth="true" hidden="false" outlineLevel="0" max="17" min="17" style="9" width="3.65"/>
    <col collapsed="false" customWidth="true" hidden="false" outlineLevel="0" max="18" min="18" style="10" width="4.16"/>
    <col collapsed="false" customWidth="true" hidden="false" outlineLevel="0" max="19" min="19" style="10" width="4.65"/>
    <col collapsed="false" customWidth="true" hidden="false" outlineLevel="0" max="20" min="20" style="10" width="3.99"/>
    <col collapsed="false" customWidth="true" hidden="false" outlineLevel="0" max="21" min="21" style="10" width="19.65"/>
    <col collapsed="false" customWidth="true" hidden="false" outlineLevel="0" max="22" min="22" style="10" width="3.65"/>
    <col collapsed="false" customWidth="true" hidden="false" outlineLevel="0" max="23" min="23" style="10" width="5.83"/>
    <col collapsed="false" customWidth="true" hidden="false" outlineLevel="0" max="25" min="24" style="10" width="3.83"/>
    <col collapsed="false" customWidth="true" hidden="false" outlineLevel="0" max="26" min="26" style="10" width="16.32"/>
    <col collapsed="false" customWidth="true" hidden="false" outlineLevel="0" max="27" min="27" style="10" width="6.65"/>
    <col collapsed="false" customWidth="true" hidden="false" outlineLevel="0" max="28" min="28" style="10" width="6.99"/>
    <col collapsed="false" customWidth="true" hidden="false" outlineLevel="0" max="30" min="29" style="10" width="4.16"/>
    <col collapsed="false" customWidth="true" hidden="false" outlineLevel="0" max="31" min="31" style="10" width="13.49"/>
    <col collapsed="false" customWidth="true" hidden="false" outlineLevel="0" max="32" min="32" style="10" width="7.32"/>
    <col collapsed="false" customWidth="true" hidden="false" outlineLevel="0" max="35" min="33" style="9" width="3.32"/>
    <col collapsed="false" customWidth="true" hidden="false" outlineLevel="0" max="36" min="36" style="1" width="4.65"/>
    <col collapsed="false" customWidth="true" hidden="false" outlineLevel="0" max="37" min="37" style="1" width="5.99"/>
    <col collapsed="false" customWidth="true" hidden="false" outlineLevel="0" max="38" min="38" style="1" width="4.82"/>
    <col collapsed="false" customWidth="true" hidden="false" outlineLevel="0" max="39" min="39" style="1" width="6.82"/>
    <col collapsed="false" customWidth="false" hidden="false" outlineLevel="0" max="257" min="40" style="1" width="10.5"/>
  </cols>
  <sheetData>
    <row r="1" s="3" customFormat="true" ht="36" hidden="false" customHeight="true" outlineLevel="0" collapsed="false">
      <c r="B1" s="11"/>
      <c r="C1" s="11"/>
      <c r="E1" s="12"/>
      <c r="F1" s="13"/>
      <c r="G1" s="14"/>
      <c r="H1" s="15"/>
      <c r="I1" s="16"/>
      <c r="J1" s="17"/>
      <c r="K1" s="18"/>
      <c r="L1" s="19"/>
      <c r="N1" s="20" t="s">
        <v>0</v>
      </c>
      <c r="O1" s="21"/>
      <c r="P1" s="20" t="s">
        <v>1</v>
      </c>
      <c r="Q1" s="21" t="s">
        <v>2</v>
      </c>
      <c r="R1" s="21" t="s">
        <v>3</v>
      </c>
      <c r="S1" s="21" t="s">
        <v>4</v>
      </c>
      <c r="T1" s="21" t="s">
        <v>5</v>
      </c>
      <c r="U1" s="20" t="s">
        <v>6</v>
      </c>
      <c r="V1" s="21" t="s">
        <v>2</v>
      </c>
      <c r="W1" s="21" t="s">
        <v>3</v>
      </c>
      <c r="X1" s="21" t="s">
        <v>4</v>
      </c>
      <c r="Y1" s="21" t="s">
        <v>5</v>
      </c>
      <c r="Z1" s="20" t="s">
        <v>7</v>
      </c>
      <c r="AA1" s="21" t="s">
        <v>2</v>
      </c>
      <c r="AB1" s="21" t="s">
        <v>3</v>
      </c>
      <c r="AC1" s="21" t="s">
        <v>4</v>
      </c>
      <c r="AD1" s="21" t="s">
        <v>5</v>
      </c>
      <c r="AE1" s="20" t="s">
        <v>8</v>
      </c>
      <c r="AF1" s="21" t="s">
        <v>2</v>
      </c>
      <c r="AG1" s="21" t="s">
        <v>3</v>
      </c>
      <c r="AH1" s="21" t="s">
        <v>4</v>
      </c>
      <c r="AI1" s="21" t="s">
        <v>5</v>
      </c>
      <c r="AJ1" s="22"/>
      <c r="AK1" s="23"/>
    </row>
    <row r="2" customFormat="false" ht="12" hidden="false" customHeight="true" outlineLevel="0" collapsed="false">
      <c r="E2" s="24"/>
      <c r="F2" s="25"/>
      <c r="G2" s="25"/>
      <c r="H2" s="26"/>
      <c r="N2" s="27"/>
      <c r="O2" s="28"/>
      <c r="P2" s="27" t="s">
        <v>9</v>
      </c>
      <c r="Q2" s="29" t="n">
        <v>0</v>
      </c>
      <c r="R2" s="29" t="n">
        <v>0</v>
      </c>
      <c r="S2" s="29" t="n">
        <v>0</v>
      </c>
      <c r="T2" s="29" t="n">
        <v>0</v>
      </c>
      <c r="U2" s="27" t="s">
        <v>10</v>
      </c>
      <c r="V2" s="29" t="n">
        <v>0</v>
      </c>
      <c r="W2" s="29" t="n">
        <v>0</v>
      </c>
      <c r="X2" s="29" t="n">
        <v>0</v>
      </c>
      <c r="Y2" s="29" t="n">
        <v>0</v>
      </c>
      <c r="Z2" s="27" t="s">
        <v>11</v>
      </c>
      <c r="AA2" s="29" t="n">
        <v>0</v>
      </c>
      <c r="AB2" s="29" t="n">
        <v>0</v>
      </c>
      <c r="AC2" s="29" t="n">
        <v>0</v>
      </c>
      <c r="AD2" s="29" t="n">
        <v>0</v>
      </c>
      <c r="AE2" s="30" t="s">
        <v>12</v>
      </c>
      <c r="AF2" s="29" t="n">
        <v>0</v>
      </c>
      <c r="AG2" s="29" t="n">
        <v>0</v>
      </c>
      <c r="AH2" s="29" t="n">
        <v>0</v>
      </c>
      <c r="AI2" s="29" t="n">
        <v>0</v>
      </c>
      <c r="AJ2" s="31"/>
      <c r="AK2" s="32"/>
    </row>
    <row r="3" customFormat="false" ht="12" hidden="false" customHeight="true" outlineLevel="0" collapsed="false">
      <c r="E3" s="33"/>
      <c r="F3" s="34"/>
      <c r="G3" s="34"/>
      <c r="H3" s="26"/>
      <c r="L3" s="35"/>
      <c r="M3" s="36"/>
      <c r="N3" s="27"/>
      <c r="O3" s="37"/>
      <c r="P3" s="27" t="s">
        <v>13</v>
      </c>
      <c r="Q3" s="29" t="n">
        <v>0</v>
      </c>
      <c r="R3" s="29" t="n">
        <v>0</v>
      </c>
      <c r="S3" s="29" t="n">
        <v>0</v>
      </c>
      <c r="T3" s="29" t="n">
        <v>0</v>
      </c>
      <c r="U3" s="27" t="s">
        <v>14</v>
      </c>
      <c r="V3" s="29" t="n">
        <v>0</v>
      </c>
      <c r="W3" s="29" t="n">
        <v>0</v>
      </c>
      <c r="X3" s="29" t="n">
        <v>0</v>
      </c>
      <c r="Y3" s="29" t="n">
        <v>0</v>
      </c>
      <c r="Z3" s="27" t="s">
        <v>15</v>
      </c>
      <c r="AA3" s="29" t="n">
        <v>0</v>
      </c>
      <c r="AB3" s="29" t="n">
        <v>0</v>
      </c>
      <c r="AC3" s="29" t="n">
        <v>0</v>
      </c>
      <c r="AD3" s="29" t="n">
        <v>0</v>
      </c>
      <c r="AE3" s="27" t="s">
        <v>16</v>
      </c>
      <c r="AF3" s="29" t="n">
        <v>555</v>
      </c>
      <c r="AG3" s="29" t="n">
        <v>0</v>
      </c>
      <c r="AH3" s="29" t="n">
        <v>0</v>
      </c>
      <c r="AI3" s="29" t="n">
        <v>0</v>
      </c>
      <c r="AJ3" s="31"/>
      <c r="AK3" s="32"/>
    </row>
    <row r="4" customFormat="false" ht="18" hidden="false" customHeight="true" outlineLevel="0" collapsed="false">
      <c r="B4" s="38" t="s">
        <v>17</v>
      </c>
      <c r="C4" s="38"/>
      <c r="D4" s="38"/>
      <c r="E4" s="38"/>
      <c r="F4" s="38"/>
      <c r="G4" s="39"/>
      <c r="H4" s="40"/>
      <c r="I4" s="40"/>
      <c r="J4" s="41"/>
      <c r="K4" s="41"/>
      <c r="L4" s="42"/>
      <c r="M4" s="43"/>
      <c r="N4" s="27"/>
      <c r="O4" s="37"/>
      <c r="P4" s="27" t="s">
        <v>18</v>
      </c>
      <c r="Q4" s="29" t="n">
        <v>0</v>
      </c>
      <c r="R4" s="29" t="n">
        <v>0</v>
      </c>
      <c r="S4" s="29" t="n">
        <v>0</v>
      </c>
      <c r="T4" s="29" t="n">
        <v>0</v>
      </c>
      <c r="U4" s="27" t="s">
        <v>19</v>
      </c>
      <c r="V4" s="29" t="n">
        <v>0</v>
      </c>
      <c r="W4" s="29" t="n">
        <v>0</v>
      </c>
      <c r="X4" s="29" t="n">
        <v>0</v>
      </c>
      <c r="Y4" s="29" t="n">
        <v>0</v>
      </c>
      <c r="Z4" s="27" t="s">
        <v>20</v>
      </c>
      <c r="AA4" s="29" t="n">
        <v>0</v>
      </c>
      <c r="AB4" s="29" t="n">
        <v>0</v>
      </c>
      <c r="AC4" s="29" t="n">
        <v>0</v>
      </c>
      <c r="AD4" s="29" t="n">
        <v>0</v>
      </c>
      <c r="AE4" s="27" t="s">
        <v>21</v>
      </c>
      <c r="AF4" s="29" t="n">
        <v>5550</v>
      </c>
      <c r="AG4" s="29" t="n">
        <v>0</v>
      </c>
      <c r="AH4" s="29" t="n">
        <v>0</v>
      </c>
      <c r="AI4" s="29" t="n">
        <v>0</v>
      </c>
      <c r="AJ4" s="31"/>
      <c r="AK4" s="32"/>
    </row>
    <row r="5" customFormat="false" ht="12.75" hidden="false" customHeight="true" outlineLevel="0" collapsed="false">
      <c r="B5" s="44"/>
      <c r="C5" s="44"/>
      <c r="D5" s="44"/>
      <c r="E5" s="44"/>
      <c r="F5" s="44"/>
      <c r="G5" s="44"/>
      <c r="H5" s="44"/>
      <c r="I5" s="44"/>
      <c r="J5" s="45"/>
      <c r="K5" s="45"/>
      <c r="L5" s="42"/>
      <c r="M5" s="43"/>
      <c r="N5" s="27"/>
      <c r="O5" s="37"/>
      <c r="P5" s="27" t="s">
        <v>22</v>
      </c>
      <c r="Q5" s="29" t="n">
        <v>0</v>
      </c>
      <c r="R5" s="29" t="n">
        <v>0</v>
      </c>
      <c r="S5" s="29" t="n">
        <v>0</v>
      </c>
      <c r="T5" s="29" t="n">
        <v>0</v>
      </c>
      <c r="U5" s="46" t="s">
        <v>23</v>
      </c>
      <c r="V5" s="29" t="n">
        <v>3</v>
      </c>
      <c r="W5" s="29" t="n">
        <v>0</v>
      </c>
      <c r="X5" s="29" t="n">
        <v>0</v>
      </c>
      <c r="Y5" s="29" t="n">
        <v>0</v>
      </c>
      <c r="Z5" s="46" t="s">
        <v>24</v>
      </c>
      <c r="AA5" s="29" t="n">
        <v>0</v>
      </c>
      <c r="AB5" s="29" t="n">
        <v>0</v>
      </c>
      <c r="AC5" s="29" t="n">
        <v>0</v>
      </c>
      <c r="AD5" s="29" t="n">
        <v>0</v>
      </c>
      <c r="AE5" s="47" t="s">
        <v>25</v>
      </c>
      <c r="AF5" s="29" t="n">
        <v>0</v>
      </c>
      <c r="AG5" s="29" t="n">
        <v>0</v>
      </c>
      <c r="AH5" s="29" t="n">
        <v>0</v>
      </c>
      <c r="AI5" s="29" t="n">
        <v>0</v>
      </c>
      <c r="AJ5" s="31"/>
      <c r="AK5" s="32"/>
    </row>
    <row r="6" customFormat="false" ht="12" hidden="false" customHeight="true" outlineLevel="0" collapsed="false">
      <c r="B6" s="48" t="s">
        <v>26</v>
      </c>
      <c r="C6" s="48"/>
      <c r="D6" s="48"/>
      <c r="E6" s="49" t="s">
        <v>27</v>
      </c>
      <c r="F6" s="49"/>
      <c r="G6" s="49"/>
      <c r="H6" s="49"/>
      <c r="I6" s="49"/>
      <c r="J6" s="50"/>
      <c r="K6" s="50"/>
      <c r="L6" s="42"/>
      <c r="M6" s="43"/>
      <c r="N6" s="27"/>
      <c r="O6" s="37"/>
      <c r="P6" s="27" t="s">
        <v>28</v>
      </c>
      <c r="Q6" s="29" t="n">
        <v>0</v>
      </c>
      <c r="R6" s="29" t="n">
        <v>0</v>
      </c>
      <c r="S6" s="29" t="n">
        <v>0</v>
      </c>
      <c r="T6" s="29" t="n">
        <v>0</v>
      </c>
      <c r="U6" s="51" t="s">
        <v>29</v>
      </c>
      <c r="V6" s="29" t="n">
        <v>0</v>
      </c>
      <c r="W6" s="29" t="n">
        <v>0</v>
      </c>
      <c r="X6" s="29" t="n">
        <v>0</v>
      </c>
      <c r="Y6" s="29" t="n">
        <v>0</v>
      </c>
      <c r="Z6" s="51" t="s">
        <v>30</v>
      </c>
      <c r="AA6" s="29" t="n">
        <v>0</v>
      </c>
      <c r="AB6" s="29" t="n">
        <v>0</v>
      </c>
      <c r="AC6" s="29" t="n">
        <v>0</v>
      </c>
      <c r="AD6" s="29" t="n">
        <v>0</v>
      </c>
      <c r="AE6" s="27" t="s">
        <v>31</v>
      </c>
      <c r="AF6" s="29" t="n">
        <v>0</v>
      </c>
      <c r="AG6" s="29" t="n">
        <v>0</v>
      </c>
      <c r="AH6" s="29" t="n">
        <v>0</v>
      </c>
      <c r="AI6" s="29" t="n">
        <v>0</v>
      </c>
      <c r="AJ6" s="31"/>
      <c r="AK6" s="32"/>
    </row>
    <row r="7" customFormat="false" ht="12" hidden="false" customHeight="true" outlineLevel="0" collapsed="false">
      <c r="B7" s="48" t="s">
        <v>32</v>
      </c>
      <c r="C7" s="48"/>
      <c r="D7" s="48"/>
      <c r="E7" s="49" t="s">
        <v>33</v>
      </c>
      <c r="F7" s="49"/>
      <c r="G7" s="49"/>
      <c r="H7" s="49"/>
      <c r="I7" s="49"/>
      <c r="J7" s="50"/>
      <c r="K7" s="50"/>
      <c r="L7" s="42"/>
      <c r="M7" s="43"/>
      <c r="N7" s="27"/>
      <c r="O7" s="37"/>
      <c r="P7" s="27" t="s">
        <v>34</v>
      </c>
      <c r="Q7" s="29" t="n">
        <v>0</v>
      </c>
      <c r="R7" s="29" t="n">
        <v>0</v>
      </c>
      <c r="S7" s="29" t="n">
        <v>0</v>
      </c>
      <c r="T7" s="29" t="n">
        <v>0</v>
      </c>
      <c r="U7" s="46" t="s">
        <v>35</v>
      </c>
      <c r="V7" s="29" t="n">
        <v>0</v>
      </c>
      <c r="W7" s="29" t="n">
        <v>0</v>
      </c>
      <c r="X7" s="29" t="n">
        <v>0</v>
      </c>
      <c r="Y7" s="29" t="n">
        <v>0</v>
      </c>
      <c r="Z7" s="46" t="s">
        <v>36</v>
      </c>
      <c r="AA7" s="29" t="n">
        <v>0</v>
      </c>
      <c r="AB7" s="29" t="n">
        <v>0</v>
      </c>
      <c r="AC7" s="29" t="n">
        <v>0</v>
      </c>
      <c r="AD7" s="29" t="n">
        <v>0</v>
      </c>
      <c r="AE7" s="27" t="s">
        <v>37</v>
      </c>
      <c r="AF7" s="29" t="n">
        <v>0</v>
      </c>
      <c r="AG7" s="29" t="n">
        <v>0</v>
      </c>
      <c r="AH7" s="29" t="n">
        <v>0</v>
      </c>
      <c r="AI7" s="29" t="n">
        <v>0</v>
      </c>
      <c r="AJ7" s="31"/>
      <c r="AK7" s="32"/>
    </row>
    <row r="8" customFormat="false" ht="12" hidden="false" customHeight="true" outlineLevel="0" collapsed="false">
      <c r="B8" s="52" t="s">
        <v>38</v>
      </c>
      <c r="C8" s="52"/>
      <c r="D8" s="52"/>
      <c r="E8" s="53" t="s">
        <v>39</v>
      </c>
      <c r="F8" s="53"/>
      <c r="G8" s="53"/>
      <c r="H8" s="53"/>
      <c r="I8" s="53"/>
      <c r="J8" s="54"/>
      <c r="K8" s="54"/>
      <c r="L8" s="42"/>
      <c r="M8" s="43"/>
      <c r="N8" s="27"/>
      <c r="O8" s="37"/>
      <c r="P8" s="27" t="s">
        <v>40</v>
      </c>
      <c r="Q8" s="29" t="n">
        <v>0</v>
      </c>
      <c r="R8" s="29" t="n">
        <v>0</v>
      </c>
      <c r="S8" s="29" t="n">
        <v>0</v>
      </c>
      <c r="T8" s="29" t="n">
        <v>0</v>
      </c>
      <c r="U8" s="30"/>
      <c r="V8" s="55"/>
      <c r="W8" s="55"/>
      <c r="X8" s="55"/>
      <c r="Y8" s="55"/>
      <c r="Z8" s="46" t="s">
        <v>41</v>
      </c>
      <c r="AA8" s="29" t="n">
        <v>0</v>
      </c>
      <c r="AB8" s="29" t="n">
        <v>0</v>
      </c>
      <c r="AC8" s="29" t="n">
        <v>0</v>
      </c>
      <c r="AD8" s="29" t="n">
        <v>0</v>
      </c>
      <c r="AE8" s="27" t="s">
        <v>42</v>
      </c>
      <c r="AF8" s="29" t="n">
        <v>0</v>
      </c>
      <c r="AG8" s="29" t="n">
        <v>0</v>
      </c>
      <c r="AH8" s="29" t="n">
        <v>0</v>
      </c>
      <c r="AI8" s="29" t="n">
        <v>0</v>
      </c>
      <c r="AJ8" s="31"/>
      <c r="AK8" s="32"/>
    </row>
    <row r="9" customFormat="false" ht="12" hidden="false" customHeight="true" outlineLevel="0" collapsed="false">
      <c r="B9" s="56" t="s">
        <v>43</v>
      </c>
      <c r="C9" s="56"/>
      <c r="D9" s="56"/>
      <c r="E9" s="56" t="s">
        <v>44</v>
      </c>
      <c r="F9" s="56"/>
      <c r="G9" s="56"/>
      <c r="H9" s="56"/>
      <c r="I9" s="56"/>
      <c r="J9" s="57"/>
      <c r="K9" s="57"/>
      <c r="L9" s="42"/>
      <c r="M9" s="43"/>
      <c r="N9" s="27"/>
      <c r="O9" s="37"/>
      <c r="P9" s="27"/>
      <c r="Q9" s="37"/>
      <c r="R9" s="37"/>
      <c r="S9" s="37"/>
      <c r="T9" s="37"/>
      <c r="U9" s="30"/>
      <c r="V9" s="55"/>
      <c r="W9" s="55"/>
      <c r="X9" s="55"/>
      <c r="Y9" s="55"/>
      <c r="Z9" s="30"/>
      <c r="AA9" s="55"/>
      <c r="AB9" s="58"/>
      <c r="AC9" s="37"/>
      <c r="AD9" s="37"/>
      <c r="AE9" s="46" t="s">
        <v>45</v>
      </c>
      <c r="AF9" s="37" t="n">
        <v>675</v>
      </c>
      <c r="AG9" s="37"/>
      <c r="AH9" s="37"/>
      <c r="AI9" s="37"/>
      <c r="AJ9" s="31"/>
      <c r="AK9" s="32"/>
    </row>
    <row r="10" customFormat="false" ht="12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42"/>
      <c r="M10" s="43"/>
      <c r="N10" s="27"/>
      <c r="O10" s="37"/>
      <c r="P10" s="27"/>
      <c r="Q10" s="55"/>
      <c r="R10" s="37"/>
      <c r="S10" s="37"/>
      <c r="T10" s="37"/>
      <c r="U10" s="27"/>
      <c r="V10" s="29"/>
      <c r="W10" s="29"/>
      <c r="X10" s="29"/>
      <c r="Y10" s="29"/>
      <c r="Z10" s="30"/>
      <c r="AA10" s="37"/>
      <c r="AB10" s="37"/>
      <c r="AC10" s="61"/>
      <c r="AD10" s="61"/>
      <c r="AE10" s="27"/>
      <c r="AF10" s="37"/>
      <c r="AG10" s="37"/>
      <c r="AH10" s="37"/>
      <c r="AI10" s="37"/>
      <c r="AJ10" s="31"/>
      <c r="AK10" s="32"/>
    </row>
    <row r="11" customFormat="false" ht="39" hidden="false" customHeight="true" outlineLevel="0" collapsed="false">
      <c r="B11" s="62" t="s">
        <v>46</v>
      </c>
      <c r="C11" s="62" t="s">
        <v>47</v>
      </c>
      <c r="D11" s="62" t="s">
        <v>48</v>
      </c>
      <c r="E11" s="62" t="s">
        <v>49</v>
      </c>
      <c r="F11" s="62" t="s">
        <v>50</v>
      </c>
      <c r="G11" s="63" t="s">
        <v>51</v>
      </c>
      <c r="H11" s="64" t="s">
        <v>52</v>
      </c>
      <c r="I11" s="64" t="s">
        <v>53</v>
      </c>
      <c r="J11" s="65" t="s">
        <v>54</v>
      </c>
      <c r="K11" s="65" t="s">
        <v>55</v>
      </c>
      <c r="L11" s="66"/>
      <c r="M11" s="67"/>
      <c r="N11" s="68"/>
      <c r="O11" s="68"/>
      <c r="P11" s="69"/>
      <c r="Q11" s="69"/>
      <c r="R11" s="69"/>
      <c r="S11" s="69"/>
      <c r="T11" s="69"/>
      <c r="U11" s="68"/>
      <c r="V11" s="68"/>
      <c r="W11" s="68"/>
      <c r="X11" s="68"/>
      <c r="Y11" s="68"/>
      <c r="AE11" s="68"/>
      <c r="AF11" s="68"/>
      <c r="AG11" s="69"/>
      <c r="AH11" s="69"/>
      <c r="AI11" s="69"/>
      <c r="AJ11" s="31"/>
      <c r="AK11" s="32"/>
    </row>
    <row r="12" s="70" customFormat="true" ht="21" hidden="false" customHeight="true" outlineLevel="0" collapsed="false">
      <c r="B12" s="71"/>
      <c r="C12" s="71"/>
      <c r="D12" s="72" t="s">
        <v>56</v>
      </c>
      <c r="E12" s="72" t="s">
        <v>57</v>
      </c>
      <c r="F12" s="72"/>
      <c r="G12" s="73"/>
      <c r="H12" s="74"/>
      <c r="I12" s="74"/>
      <c r="J12" s="75"/>
      <c r="K12" s="75"/>
      <c r="L12" s="76"/>
      <c r="M12" s="77"/>
      <c r="N12" s="78"/>
      <c r="O12" s="78"/>
      <c r="P12" s="78"/>
      <c r="Q12" s="78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78"/>
      <c r="AH12" s="78"/>
      <c r="AI12" s="78"/>
      <c r="AJ12" s="79"/>
    </row>
    <row r="13" s="70" customFormat="true" ht="21" hidden="false" customHeight="true" outlineLevel="0" collapsed="false">
      <c r="B13" s="80"/>
      <c r="C13" s="80"/>
      <c r="D13" s="81" t="n">
        <v>1</v>
      </c>
      <c r="E13" s="81" t="s">
        <v>58</v>
      </c>
      <c r="F13" s="81"/>
      <c r="G13" s="82"/>
      <c r="H13" s="83"/>
      <c r="I13" s="84"/>
      <c r="J13" s="85"/>
      <c r="K13" s="85"/>
      <c r="L13" s="76"/>
      <c r="M13" s="86"/>
      <c r="N13" s="78"/>
      <c r="O13" s="78"/>
      <c r="P13" s="78"/>
      <c r="Q13" s="78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87"/>
      <c r="AC13" s="87"/>
      <c r="AD13" s="87"/>
      <c r="AE13" s="10"/>
      <c r="AF13" s="10"/>
      <c r="AG13" s="88"/>
      <c r="AH13" s="88"/>
      <c r="AI13" s="88"/>
      <c r="AJ13" s="79"/>
    </row>
    <row r="14" s="89" customFormat="true" ht="22.5" hidden="false" customHeight="true" outlineLevel="1" collapsed="false">
      <c r="B14" s="90" t="n">
        <v>1</v>
      </c>
      <c r="C14" s="90" t="s">
        <v>59</v>
      </c>
      <c r="D14" s="91" t="s">
        <v>60</v>
      </c>
      <c r="E14" s="91" t="s">
        <v>61</v>
      </c>
      <c r="F14" s="91" t="s">
        <v>62</v>
      </c>
      <c r="G14" s="92" t="n">
        <f aca="false">SUM(V5,V7,V8)</f>
        <v>3</v>
      </c>
      <c r="H14" s="93" t="n">
        <v>0</v>
      </c>
      <c r="I14" s="94" t="n">
        <f aca="false">PRODUCT(G14:H14)</f>
        <v>0</v>
      </c>
      <c r="J14" s="95" t="s">
        <v>63</v>
      </c>
      <c r="K14" s="96" t="s">
        <v>64</v>
      </c>
      <c r="L14" s="97"/>
      <c r="M14" s="98"/>
      <c r="N14" s="99"/>
      <c r="O14" s="99"/>
      <c r="P14" s="99"/>
      <c r="Q14" s="99"/>
      <c r="R14" s="100"/>
      <c r="S14" s="100"/>
      <c r="T14" s="100"/>
      <c r="U14" s="101"/>
      <c r="V14" s="101"/>
      <c r="W14" s="100"/>
      <c r="X14" s="100"/>
      <c r="Y14" s="100"/>
      <c r="Z14" s="102"/>
      <c r="AA14" s="102"/>
      <c r="AB14" s="103"/>
      <c r="AC14" s="103"/>
      <c r="AD14" s="103"/>
      <c r="AE14" s="101"/>
      <c r="AF14" s="101"/>
      <c r="AG14" s="104"/>
      <c r="AH14" s="104"/>
      <c r="AI14" s="104"/>
      <c r="AJ14" s="105"/>
    </row>
    <row r="15" s="106" customFormat="true" ht="11.25" hidden="false" customHeight="true" outlineLevel="1" collapsed="false">
      <c r="B15" s="107" t="n">
        <v>2</v>
      </c>
      <c r="C15" s="107" t="s">
        <v>65</v>
      </c>
      <c r="D15" s="108" t="n">
        <v>10321100</v>
      </c>
      <c r="E15" s="109" t="s">
        <v>66</v>
      </c>
      <c r="F15" s="108" t="s">
        <v>67</v>
      </c>
      <c r="G15" s="110" t="n">
        <f aca="false">SUM(G14)*1</f>
        <v>3</v>
      </c>
      <c r="H15" s="111" t="n">
        <v>0</v>
      </c>
      <c r="I15" s="112" t="n">
        <f aca="false">PRODUCT(G15:H15)</f>
        <v>0</v>
      </c>
      <c r="J15" s="95"/>
      <c r="K15" s="113" t="s">
        <v>68</v>
      </c>
      <c r="L15" s="114"/>
      <c r="M15" s="98"/>
      <c r="N15" s="115"/>
      <c r="O15" s="115"/>
      <c r="P15" s="115"/>
      <c r="Q15" s="115"/>
      <c r="R15" s="101"/>
      <c r="S15" s="101"/>
      <c r="T15" s="101"/>
      <c r="U15" s="116"/>
      <c r="V15" s="116"/>
      <c r="W15" s="101"/>
      <c r="X15" s="101"/>
      <c r="Y15" s="101"/>
      <c r="Z15" s="101"/>
      <c r="AA15" s="101"/>
      <c r="AB15" s="101"/>
      <c r="AC15" s="101"/>
      <c r="AD15" s="101"/>
      <c r="AE15" s="116"/>
      <c r="AF15" s="116"/>
      <c r="AG15" s="99"/>
      <c r="AH15" s="99"/>
      <c r="AI15" s="99"/>
      <c r="AJ15" s="117"/>
    </row>
    <row r="16" s="118" customFormat="true" ht="11.25" hidden="false" customHeight="true" outlineLevel="1" collapsed="false">
      <c r="B16" s="90" t="n">
        <v>3</v>
      </c>
      <c r="C16" s="107" t="s">
        <v>59</v>
      </c>
      <c r="D16" s="119" t="s">
        <v>69</v>
      </c>
      <c r="E16" s="119" t="s">
        <v>70</v>
      </c>
      <c r="F16" s="119" t="s">
        <v>67</v>
      </c>
      <c r="G16" s="120" t="n">
        <f aca="false">SUM(V2:Y5)*1</f>
        <v>3</v>
      </c>
      <c r="H16" s="121" t="n">
        <v>0</v>
      </c>
      <c r="I16" s="122" t="n">
        <f aca="false">PRODUCT(G16:H16)</f>
        <v>0</v>
      </c>
      <c r="J16" s="95" t="s">
        <v>71</v>
      </c>
      <c r="K16" s="113" t="s">
        <v>68</v>
      </c>
      <c r="L16" s="123"/>
      <c r="M16" s="98"/>
      <c r="N16" s="99"/>
      <c r="O16" s="99"/>
      <c r="P16" s="99"/>
      <c r="Q16" s="99"/>
      <c r="R16" s="101"/>
      <c r="S16" s="101"/>
      <c r="T16" s="101"/>
      <c r="U16" s="101"/>
      <c r="V16" s="101"/>
      <c r="W16" s="101"/>
      <c r="X16" s="101"/>
      <c r="Y16" s="101"/>
      <c r="Z16" s="102"/>
      <c r="AA16" s="102"/>
      <c r="AB16" s="102"/>
      <c r="AC16" s="102"/>
      <c r="AD16" s="102"/>
      <c r="AE16" s="101"/>
      <c r="AF16" s="101"/>
      <c r="AG16" s="99"/>
      <c r="AH16" s="99"/>
      <c r="AI16" s="99"/>
    </row>
    <row r="17" s="106" customFormat="true" ht="11.25" hidden="false" customHeight="true" outlineLevel="1" collapsed="false">
      <c r="B17" s="107" t="n">
        <v>4</v>
      </c>
      <c r="C17" s="107" t="s">
        <v>65</v>
      </c>
      <c r="D17" s="108" t="s">
        <v>72</v>
      </c>
      <c r="E17" s="109" t="s">
        <v>73</v>
      </c>
      <c r="F17" s="108" t="s">
        <v>74</v>
      </c>
      <c r="G17" s="110" t="n">
        <f aca="false">SUM(G16)*800</f>
        <v>2400</v>
      </c>
      <c r="H17" s="111" t="n">
        <v>0</v>
      </c>
      <c r="I17" s="112" t="n">
        <f aca="false">PRODUCT(G17:H17)</f>
        <v>0</v>
      </c>
      <c r="J17" s="95" t="s">
        <v>75</v>
      </c>
      <c r="K17" s="113" t="s">
        <v>68</v>
      </c>
      <c r="L17" s="114"/>
      <c r="M17" s="98"/>
      <c r="N17" s="115"/>
      <c r="O17" s="115"/>
      <c r="P17" s="115"/>
      <c r="Q17" s="115"/>
      <c r="R17" s="101"/>
      <c r="S17" s="101"/>
      <c r="T17" s="101"/>
      <c r="U17" s="116"/>
      <c r="V17" s="116"/>
      <c r="W17" s="101"/>
      <c r="X17" s="101"/>
      <c r="Y17" s="101"/>
      <c r="Z17" s="101"/>
      <c r="AA17" s="101"/>
      <c r="AB17" s="101"/>
      <c r="AC17" s="101"/>
      <c r="AD17" s="101"/>
      <c r="AE17" s="116"/>
      <c r="AF17" s="116"/>
      <c r="AG17" s="99"/>
      <c r="AH17" s="99"/>
      <c r="AI17" s="99"/>
      <c r="AJ17" s="117"/>
    </row>
    <row r="18" customFormat="false" ht="22.5" hidden="false" customHeight="true" outlineLevel="1" collapsed="false">
      <c r="B18" s="90" t="n">
        <v>5</v>
      </c>
      <c r="C18" s="124" t="s">
        <v>59</v>
      </c>
      <c r="D18" s="125" t="n">
        <v>184102115</v>
      </c>
      <c r="E18" s="125" t="s">
        <v>76</v>
      </c>
      <c r="F18" s="125" t="s">
        <v>62</v>
      </c>
      <c r="G18" s="126" t="n">
        <f aca="false">SUM(V2:V6)</f>
        <v>3</v>
      </c>
      <c r="H18" s="127" t="n">
        <v>0</v>
      </c>
      <c r="I18" s="128" t="n">
        <f aca="false">PRODUCT(G18:H18)</f>
        <v>0</v>
      </c>
      <c r="J18" s="129" t="s">
        <v>63</v>
      </c>
      <c r="K18" s="130" t="s">
        <v>64</v>
      </c>
      <c r="L18" s="131"/>
      <c r="M18" s="77"/>
      <c r="N18" s="88"/>
      <c r="O18" s="88"/>
      <c r="P18" s="88"/>
      <c r="Q18" s="88"/>
      <c r="Z18" s="132"/>
      <c r="AA18" s="132"/>
      <c r="AB18" s="132"/>
      <c r="AC18" s="132"/>
      <c r="AD18" s="132"/>
      <c r="AG18" s="88"/>
      <c r="AH18" s="88"/>
      <c r="AI18" s="88"/>
    </row>
    <row r="19" s="70" customFormat="true" ht="22.5" hidden="false" customHeight="true" outlineLevel="1" collapsed="false">
      <c r="B19" s="107" t="n">
        <v>6</v>
      </c>
      <c r="C19" s="124" t="s">
        <v>59</v>
      </c>
      <c r="D19" s="125" t="n">
        <v>185802114</v>
      </c>
      <c r="E19" s="125" t="s">
        <v>77</v>
      </c>
      <c r="F19" s="125" t="s">
        <v>78</v>
      </c>
      <c r="G19" s="133" t="n">
        <f aca="false">SUM(V2:V6)*0.00004</f>
        <v>0.00012</v>
      </c>
      <c r="H19" s="127" t="n">
        <v>0</v>
      </c>
      <c r="I19" s="134" t="n">
        <f aca="false">PRODUCT(G19:H19)</f>
        <v>0</v>
      </c>
      <c r="J19" s="129" t="s">
        <v>79</v>
      </c>
      <c r="K19" s="130" t="s">
        <v>64</v>
      </c>
      <c r="L19" s="135"/>
      <c r="M19" s="77"/>
      <c r="N19" s="88"/>
      <c r="O19" s="88"/>
      <c r="P19" s="88"/>
      <c r="Q19" s="88"/>
      <c r="R19" s="10"/>
      <c r="S19" s="10"/>
      <c r="T19" s="10"/>
      <c r="U19" s="10"/>
      <c r="V19" s="10"/>
      <c r="W19" s="10"/>
      <c r="X19" s="10"/>
      <c r="Y19" s="10"/>
      <c r="Z19" s="132"/>
      <c r="AA19" s="132"/>
      <c r="AB19" s="132"/>
      <c r="AC19" s="132"/>
      <c r="AD19" s="132"/>
      <c r="AE19" s="10"/>
      <c r="AF19" s="10"/>
      <c r="AG19" s="88"/>
      <c r="AH19" s="88"/>
      <c r="AI19" s="88"/>
      <c r="AJ19" s="79"/>
    </row>
    <row r="20" s="106" customFormat="true" ht="11.25" hidden="false" customHeight="true" outlineLevel="1" collapsed="false">
      <c r="B20" s="90" t="n">
        <v>7</v>
      </c>
      <c r="C20" s="107" t="s">
        <v>65</v>
      </c>
      <c r="D20" s="108" t="s">
        <v>80</v>
      </c>
      <c r="E20" s="109" t="s">
        <v>81</v>
      </c>
      <c r="F20" s="108" t="s">
        <v>62</v>
      </c>
      <c r="G20" s="110" t="n">
        <f aca="false">SUM(V2:Y6)*4</f>
        <v>12</v>
      </c>
      <c r="H20" s="111" t="n">
        <v>0</v>
      </c>
      <c r="I20" s="136" t="n">
        <f aca="false">PRODUCT(G20:H20)</f>
        <v>0</v>
      </c>
      <c r="J20" s="95" t="s">
        <v>82</v>
      </c>
      <c r="K20" s="96" t="s">
        <v>68</v>
      </c>
      <c r="L20" s="114"/>
      <c r="M20" s="98"/>
      <c r="N20" s="115"/>
      <c r="O20" s="115"/>
      <c r="P20" s="115"/>
      <c r="Q20" s="115"/>
      <c r="R20" s="101"/>
      <c r="S20" s="101"/>
      <c r="T20" s="101"/>
      <c r="U20" s="116"/>
      <c r="V20" s="116"/>
      <c r="W20" s="101"/>
      <c r="X20" s="101"/>
      <c r="Y20" s="101"/>
      <c r="Z20" s="101"/>
      <c r="AA20" s="101"/>
      <c r="AB20" s="101"/>
      <c r="AC20" s="101"/>
      <c r="AD20" s="101"/>
      <c r="AE20" s="116"/>
      <c r="AF20" s="116"/>
      <c r="AG20" s="99"/>
      <c r="AH20" s="99"/>
      <c r="AI20" s="99"/>
      <c r="AJ20" s="117"/>
    </row>
    <row r="21" s="70" customFormat="true" ht="11.25" hidden="false" customHeight="true" outlineLevel="1" collapsed="false">
      <c r="B21" s="107" t="n">
        <v>8</v>
      </c>
      <c r="C21" s="124" t="s">
        <v>59</v>
      </c>
      <c r="D21" s="125" t="n">
        <v>184215132</v>
      </c>
      <c r="E21" s="125" t="s">
        <v>83</v>
      </c>
      <c r="F21" s="125" t="s">
        <v>62</v>
      </c>
      <c r="G21" s="126" t="n">
        <f aca="false">SUM(V5)</f>
        <v>3</v>
      </c>
      <c r="H21" s="127" t="n">
        <v>0</v>
      </c>
      <c r="I21" s="134" t="n">
        <f aca="false">PRODUCT(G21:H21)</f>
        <v>0</v>
      </c>
      <c r="J21" s="137" t="s">
        <v>84</v>
      </c>
      <c r="K21" s="138" t="s">
        <v>64</v>
      </c>
      <c r="L21" s="135"/>
      <c r="M21" s="77"/>
      <c r="N21" s="88"/>
      <c r="O21" s="88"/>
      <c r="P21" s="88"/>
      <c r="Q21" s="88"/>
      <c r="R21" s="87"/>
      <c r="S21" s="87"/>
      <c r="T21" s="87"/>
      <c r="U21" s="10"/>
      <c r="V21" s="10"/>
      <c r="W21" s="87"/>
      <c r="X21" s="87"/>
      <c r="Y21" s="87"/>
      <c r="Z21" s="139"/>
      <c r="AA21" s="139"/>
      <c r="AB21" s="87"/>
      <c r="AC21" s="87"/>
      <c r="AD21" s="87"/>
      <c r="AE21" s="10"/>
      <c r="AF21" s="10"/>
      <c r="AG21" s="140"/>
      <c r="AH21" s="140"/>
      <c r="AI21" s="140"/>
      <c r="AJ21" s="79"/>
    </row>
    <row r="22" s="141" customFormat="true" ht="22.5" hidden="false" customHeight="true" outlineLevel="1" collapsed="false">
      <c r="B22" s="90" t="n">
        <v>9</v>
      </c>
      <c r="C22" s="142" t="s">
        <v>65</v>
      </c>
      <c r="D22" s="143" t="n">
        <v>60591251</v>
      </c>
      <c r="E22" s="144" t="s">
        <v>85</v>
      </c>
      <c r="F22" s="145" t="s">
        <v>62</v>
      </c>
      <c r="G22" s="146" t="n">
        <f aca="false">SUM(V5)*3</f>
        <v>9</v>
      </c>
      <c r="H22" s="147" t="n">
        <v>0</v>
      </c>
      <c r="I22" s="148" t="n">
        <f aca="false">PRODUCT(G22:H22)</f>
        <v>0</v>
      </c>
      <c r="J22" s="137" t="s">
        <v>86</v>
      </c>
      <c r="K22" s="138" t="s">
        <v>64</v>
      </c>
      <c r="L22" s="149"/>
      <c r="M22" s="77"/>
      <c r="N22" s="150"/>
      <c r="O22" s="150"/>
      <c r="P22" s="150"/>
      <c r="Q22" s="150"/>
      <c r="R22" s="87"/>
      <c r="S22" s="87"/>
      <c r="T22" s="87"/>
      <c r="U22" s="139"/>
      <c r="V22" s="139"/>
      <c r="W22" s="87"/>
      <c r="X22" s="87"/>
      <c r="Y22" s="87"/>
      <c r="Z22" s="139"/>
      <c r="AA22" s="139"/>
      <c r="AB22" s="139"/>
      <c r="AC22" s="139"/>
      <c r="AD22" s="139"/>
      <c r="AE22" s="139"/>
      <c r="AF22" s="139"/>
      <c r="AG22" s="140"/>
      <c r="AH22" s="140"/>
      <c r="AI22" s="140"/>
      <c r="AJ22" s="151"/>
    </row>
    <row r="23" s="141" customFormat="true" ht="11.25" hidden="false" customHeight="true" outlineLevel="1" collapsed="false">
      <c r="B23" s="107" t="n">
        <v>10</v>
      </c>
      <c r="C23" s="142" t="s">
        <v>65</v>
      </c>
      <c r="D23" s="145" t="s">
        <v>87</v>
      </c>
      <c r="E23" s="144" t="s">
        <v>88</v>
      </c>
      <c r="F23" s="145" t="s">
        <v>62</v>
      </c>
      <c r="G23" s="146" t="n">
        <f aca="false">SUM(V5)*3</f>
        <v>9</v>
      </c>
      <c r="H23" s="147" t="n">
        <v>0</v>
      </c>
      <c r="I23" s="148" t="n">
        <f aca="false">PRODUCT(G23:H23)</f>
        <v>0</v>
      </c>
      <c r="J23" s="137" t="s">
        <v>86</v>
      </c>
      <c r="K23" s="138" t="s">
        <v>68</v>
      </c>
      <c r="L23" s="149"/>
      <c r="M23" s="77"/>
      <c r="N23" s="150"/>
      <c r="O23" s="150"/>
      <c r="P23" s="150"/>
      <c r="Q23" s="150"/>
      <c r="R23" s="87"/>
      <c r="S23" s="87"/>
      <c r="T23" s="87"/>
      <c r="U23" s="139"/>
      <c r="V23" s="139"/>
      <c r="W23" s="87"/>
      <c r="X23" s="87"/>
      <c r="Y23" s="87"/>
      <c r="Z23" s="139"/>
      <c r="AA23" s="139"/>
      <c r="AB23" s="87"/>
      <c r="AC23" s="87"/>
      <c r="AD23" s="87"/>
      <c r="AE23" s="139"/>
      <c r="AF23" s="139"/>
      <c r="AG23" s="140"/>
      <c r="AH23" s="140"/>
      <c r="AI23" s="140"/>
      <c r="AJ23" s="151"/>
    </row>
    <row r="24" s="141" customFormat="true" ht="12.95" hidden="false" customHeight="true" outlineLevel="1" collapsed="false">
      <c r="B24" s="90" t="n">
        <v>11</v>
      </c>
      <c r="C24" s="142" t="s">
        <v>65</v>
      </c>
      <c r="D24" s="145" t="s">
        <v>89</v>
      </c>
      <c r="E24" s="144" t="s">
        <v>90</v>
      </c>
      <c r="F24" s="145" t="s">
        <v>62</v>
      </c>
      <c r="G24" s="152" t="n">
        <f aca="false">SUM(V5)*1.5</f>
        <v>4.5</v>
      </c>
      <c r="H24" s="147" t="n">
        <v>0</v>
      </c>
      <c r="I24" s="148" t="n">
        <f aca="false">PRODUCT(G24:H24)</f>
        <v>0</v>
      </c>
      <c r="J24" s="137" t="s">
        <v>91</v>
      </c>
      <c r="K24" s="138"/>
      <c r="L24" s="153"/>
      <c r="M24" s="77"/>
      <c r="N24" s="150"/>
      <c r="O24" s="150"/>
      <c r="P24" s="150"/>
      <c r="Q24" s="150"/>
      <c r="R24" s="150"/>
      <c r="S24" s="139"/>
      <c r="T24" s="139"/>
      <c r="U24" s="139"/>
      <c r="V24" s="139"/>
      <c r="W24" s="139"/>
      <c r="X24" s="139"/>
      <c r="Y24" s="139"/>
      <c r="Z24" s="10"/>
      <c r="AA24" s="10"/>
      <c r="AB24" s="87"/>
      <c r="AC24" s="87"/>
      <c r="AD24" s="87"/>
      <c r="AE24" s="139"/>
      <c r="AF24" s="139"/>
      <c r="AG24" s="139"/>
      <c r="AH24" s="139"/>
      <c r="AI24" s="139"/>
      <c r="AJ24" s="154"/>
      <c r="AK24" s="151"/>
    </row>
    <row r="25" s="70" customFormat="true" ht="11.25" hidden="false" customHeight="true" outlineLevel="1" collapsed="false">
      <c r="B25" s="107" t="n">
        <v>12</v>
      </c>
      <c r="C25" s="124" t="s">
        <v>59</v>
      </c>
      <c r="D25" s="155"/>
      <c r="E25" s="125" t="s">
        <v>92</v>
      </c>
      <c r="F25" s="125" t="s">
        <v>62</v>
      </c>
      <c r="G25" s="126" t="n">
        <f aca="false">SUM(V5)</f>
        <v>3</v>
      </c>
      <c r="H25" s="127" t="n">
        <v>0</v>
      </c>
      <c r="I25" s="134" t="n">
        <f aca="false">PRODUCT(G25:H25)</f>
        <v>0</v>
      </c>
      <c r="J25" s="137" t="s">
        <v>93</v>
      </c>
      <c r="K25" s="138" t="s">
        <v>68</v>
      </c>
      <c r="L25" s="135"/>
      <c r="M25" s="77"/>
      <c r="N25" s="88"/>
      <c r="O25" s="88"/>
      <c r="P25" s="88"/>
      <c r="Q25" s="88"/>
      <c r="R25" s="10"/>
      <c r="S25" s="10"/>
      <c r="T25" s="10"/>
      <c r="U25" s="10"/>
      <c r="V25" s="10"/>
      <c r="W25" s="10"/>
      <c r="X25" s="10"/>
      <c r="Y25" s="10"/>
      <c r="Z25" s="132"/>
      <c r="AA25" s="132"/>
      <c r="AB25" s="132"/>
      <c r="AC25" s="132"/>
      <c r="AD25" s="132"/>
      <c r="AE25" s="10"/>
      <c r="AF25" s="10"/>
      <c r="AG25" s="88"/>
      <c r="AH25" s="88"/>
      <c r="AI25" s="88"/>
      <c r="AJ25" s="79"/>
    </row>
    <row r="26" s="141" customFormat="true" ht="11.25" hidden="false" customHeight="true" outlineLevel="1" collapsed="false">
      <c r="B26" s="90" t="n">
        <v>13</v>
      </c>
      <c r="C26" s="142" t="s">
        <v>65</v>
      </c>
      <c r="D26" s="143" t="s">
        <v>94</v>
      </c>
      <c r="E26" s="156" t="s">
        <v>95</v>
      </c>
      <c r="F26" s="157" t="s">
        <v>96</v>
      </c>
      <c r="G26" s="158" t="n">
        <f aca="false">SUM(V5)*2.5</f>
        <v>7.5</v>
      </c>
      <c r="H26" s="147" t="n">
        <v>0</v>
      </c>
      <c r="I26" s="148" t="n">
        <f aca="false">PRODUCT(G26:H26)</f>
        <v>0</v>
      </c>
      <c r="J26" s="137" t="s">
        <v>97</v>
      </c>
      <c r="K26" s="130" t="s">
        <v>68</v>
      </c>
      <c r="L26" s="159"/>
      <c r="M26" s="77"/>
      <c r="N26" s="160"/>
      <c r="O26" s="160"/>
      <c r="P26" s="160"/>
      <c r="Q26" s="160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50"/>
      <c r="AH26" s="150"/>
      <c r="AI26" s="150"/>
      <c r="AJ26" s="151"/>
    </row>
    <row r="27" s="141" customFormat="true" ht="11.25" hidden="false" customHeight="true" outlineLevel="1" collapsed="false">
      <c r="B27" s="107" t="n">
        <v>14</v>
      </c>
      <c r="C27" s="142" t="s">
        <v>65</v>
      </c>
      <c r="D27" s="143" t="s">
        <v>72</v>
      </c>
      <c r="E27" s="156" t="s">
        <v>98</v>
      </c>
      <c r="F27" s="157" t="s">
        <v>96</v>
      </c>
      <c r="G27" s="158" t="n">
        <f aca="false">V5</f>
        <v>3</v>
      </c>
      <c r="H27" s="147" t="n">
        <v>0</v>
      </c>
      <c r="I27" s="148" t="n">
        <f aca="false">PRODUCT(G27:H27)</f>
        <v>0</v>
      </c>
      <c r="J27" s="137" t="s">
        <v>99</v>
      </c>
      <c r="K27" s="130" t="s">
        <v>68</v>
      </c>
      <c r="L27" s="159"/>
      <c r="M27" s="77"/>
      <c r="N27" s="160"/>
      <c r="O27" s="160"/>
      <c r="P27" s="160"/>
      <c r="Q27" s="160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50"/>
      <c r="AH27" s="150"/>
      <c r="AI27" s="150"/>
      <c r="AJ27" s="151"/>
    </row>
    <row r="28" s="70" customFormat="true" ht="22.5" hidden="false" customHeight="true" outlineLevel="1" collapsed="false">
      <c r="B28" s="90" t="n">
        <v>15</v>
      </c>
      <c r="C28" s="124" t="s">
        <v>59</v>
      </c>
      <c r="D28" s="125" t="n">
        <v>185851121</v>
      </c>
      <c r="E28" s="125" t="s">
        <v>100</v>
      </c>
      <c r="F28" s="125" t="s">
        <v>67</v>
      </c>
      <c r="G28" s="161" t="n">
        <f aca="false">SUM(V2:Y6)*0.05</f>
        <v>0.15</v>
      </c>
      <c r="H28" s="127" t="n">
        <v>0</v>
      </c>
      <c r="I28" s="134" t="n">
        <f aca="false">PRODUCT(G28:H28)</f>
        <v>0</v>
      </c>
      <c r="J28" s="129" t="s">
        <v>101</v>
      </c>
      <c r="K28" s="130" t="s">
        <v>64</v>
      </c>
      <c r="L28" s="135"/>
      <c r="M28" s="77"/>
      <c r="N28" s="88"/>
      <c r="O28" s="88"/>
      <c r="P28" s="88"/>
      <c r="Q28" s="88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78"/>
      <c r="AH28" s="78"/>
      <c r="AI28" s="78"/>
      <c r="AJ28" s="79"/>
    </row>
    <row r="29" s="70" customFormat="true" ht="11.25" hidden="false" customHeight="true" outlineLevel="1" collapsed="false">
      <c r="B29" s="107" t="n">
        <v>16</v>
      </c>
      <c r="C29" s="124" t="s">
        <v>59</v>
      </c>
      <c r="D29" s="125" t="n">
        <v>185851129</v>
      </c>
      <c r="E29" s="125" t="s">
        <v>102</v>
      </c>
      <c r="F29" s="125" t="s">
        <v>67</v>
      </c>
      <c r="G29" s="162" t="n">
        <f aca="false">SUM(V2:Y6)*0.05*25*2</f>
        <v>7.5</v>
      </c>
      <c r="H29" s="127" t="n">
        <v>0</v>
      </c>
      <c r="I29" s="134" t="n">
        <f aca="false">PRODUCT(G29:H29)</f>
        <v>0</v>
      </c>
      <c r="J29" s="129" t="s">
        <v>103</v>
      </c>
      <c r="K29" s="130" t="s">
        <v>64</v>
      </c>
      <c r="L29" s="163"/>
      <c r="M29" s="135"/>
      <c r="N29" s="78"/>
      <c r="O29" s="88"/>
      <c r="P29" s="78"/>
      <c r="Q29" s="88"/>
      <c r="R29" s="88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78"/>
      <c r="AI29" s="78"/>
      <c r="AJ29" s="78"/>
      <c r="AK29" s="79"/>
    </row>
    <row r="30" s="70" customFormat="true" ht="11.25" hidden="false" customHeight="true" outlineLevel="1" collapsed="false">
      <c r="B30" s="90" t="n">
        <v>17</v>
      </c>
      <c r="C30" s="124" t="s">
        <v>59</v>
      </c>
      <c r="D30" s="125" t="n">
        <v>185804311</v>
      </c>
      <c r="E30" s="125" t="s">
        <v>104</v>
      </c>
      <c r="F30" s="125" t="s">
        <v>67</v>
      </c>
      <c r="G30" s="161" t="n">
        <f aca="false">SUM(V2:Y6)*0.05</f>
        <v>0.15</v>
      </c>
      <c r="H30" s="127" t="n">
        <v>0</v>
      </c>
      <c r="I30" s="134" t="n">
        <f aca="false">PRODUCT(G30:H30)</f>
        <v>0</v>
      </c>
      <c r="J30" s="129" t="s">
        <v>105</v>
      </c>
      <c r="K30" s="130" t="s">
        <v>64</v>
      </c>
      <c r="L30" s="135"/>
      <c r="M30" s="77"/>
      <c r="N30" s="88"/>
      <c r="O30" s="88"/>
      <c r="P30" s="88"/>
      <c r="Q30" s="88"/>
      <c r="R30" s="10"/>
      <c r="S30" s="10"/>
      <c r="T30" s="10"/>
      <c r="U30" s="10"/>
      <c r="V30" s="10"/>
      <c r="W30" s="10"/>
      <c r="X30" s="10"/>
      <c r="Y30" s="10"/>
      <c r="Z30" s="139"/>
      <c r="AA30" s="139"/>
      <c r="AB30" s="10"/>
      <c r="AC30" s="10"/>
      <c r="AD30" s="10"/>
      <c r="AE30" s="10"/>
      <c r="AF30" s="10"/>
      <c r="AG30" s="78"/>
      <c r="AH30" s="78"/>
      <c r="AI30" s="78"/>
      <c r="AJ30" s="79"/>
    </row>
    <row r="31" s="106" customFormat="true" ht="11.25" hidden="false" customHeight="true" outlineLevel="1" collapsed="false">
      <c r="B31" s="107" t="n">
        <v>18</v>
      </c>
      <c r="C31" s="107" t="s">
        <v>65</v>
      </c>
      <c r="D31" s="108" t="s">
        <v>106</v>
      </c>
      <c r="E31" s="109" t="s">
        <v>107</v>
      </c>
      <c r="F31" s="108" t="s">
        <v>67</v>
      </c>
      <c r="G31" s="164" t="n">
        <f aca="false">SUM(V2:Y6)*0.05</f>
        <v>0.15</v>
      </c>
      <c r="H31" s="111" t="n">
        <v>0</v>
      </c>
      <c r="I31" s="136" t="n">
        <f aca="false">PRODUCT(G31:H31)</f>
        <v>0</v>
      </c>
      <c r="J31" s="95" t="s">
        <v>105</v>
      </c>
      <c r="K31" s="96" t="s">
        <v>68</v>
      </c>
      <c r="L31" s="114"/>
      <c r="M31" s="98"/>
      <c r="N31" s="115"/>
      <c r="O31" s="115"/>
      <c r="P31" s="115"/>
      <c r="Q31" s="115"/>
      <c r="R31" s="101"/>
      <c r="S31" s="101"/>
      <c r="T31" s="101"/>
      <c r="U31" s="116"/>
      <c r="V31" s="165"/>
      <c r="W31" s="101"/>
      <c r="X31" s="101"/>
      <c r="Y31" s="101"/>
      <c r="Z31" s="101"/>
      <c r="AA31" s="101"/>
      <c r="AB31" s="101"/>
      <c r="AC31" s="101"/>
      <c r="AD31" s="101"/>
      <c r="AE31" s="116"/>
      <c r="AF31" s="116"/>
      <c r="AG31" s="99"/>
      <c r="AH31" s="99"/>
      <c r="AI31" s="99"/>
      <c r="AJ31" s="117"/>
    </row>
    <row r="32" s="141" customFormat="true" ht="11.25" hidden="false" customHeight="true" outlineLevel="1" collapsed="false">
      <c r="B32" s="90" t="n">
        <v>19</v>
      </c>
      <c r="C32" s="124" t="s">
        <v>59</v>
      </c>
      <c r="D32" s="125" t="n">
        <v>184806111</v>
      </c>
      <c r="E32" s="125" t="s">
        <v>108</v>
      </c>
      <c r="F32" s="125" t="s">
        <v>62</v>
      </c>
      <c r="G32" s="126" t="n">
        <f aca="false">SUM(V2:Y5,V7:Y7)</f>
        <v>3</v>
      </c>
      <c r="H32" s="127" t="n">
        <v>0</v>
      </c>
      <c r="I32" s="134" t="n">
        <f aca="false">PRODUCT(G32:H32)</f>
        <v>0</v>
      </c>
      <c r="J32" s="129" t="s">
        <v>109</v>
      </c>
      <c r="K32" s="130" t="s">
        <v>64</v>
      </c>
      <c r="L32" s="153"/>
      <c r="M32" s="77"/>
      <c r="N32" s="150"/>
      <c r="O32" s="150"/>
      <c r="P32" s="150"/>
      <c r="Q32" s="150"/>
      <c r="R32" s="150"/>
      <c r="S32" s="139"/>
      <c r="T32" s="139"/>
      <c r="U32" s="139"/>
      <c r="V32" s="139"/>
      <c r="W32" s="166"/>
      <c r="X32" s="139"/>
      <c r="Y32" s="139"/>
      <c r="Z32" s="10"/>
      <c r="AA32" s="10"/>
      <c r="AB32" s="88"/>
      <c r="AC32" s="88"/>
      <c r="AD32" s="88"/>
      <c r="AE32" s="139"/>
      <c r="AF32" s="139"/>
      <c r="AG32" s="139"/>
      <c r="AH32" s="139"/>
      <c r="AI32" s="139"/>
      <c r="AJ32" s="154"/>
      <c r="AK32" s="151"/>
    </row>
    <row r="33" s="89" customFormat="true" ht="22.5" hidden="false" customHeight="true" outlineLevel="1" collapsed="false">
      <c r="B33" s="107" t="n">
        <v>20</v>
      </c>
      <c r="C33" s="90" t="s">
        <v>59</v>
      </c>
      <c r="D33" s="167"/>
      <c r="E33" s="168" t="s">
        <v>110</v>
      </c>
      <c r="F33" s="167" t="s">
        <v>111</v>
      </c>
      <c r="G33" s="169" t="n">
        <f aca="false">1*15*2</f>
        <v>30</v>
      </c>
      <c r="H33" s="170" t="n">
        <v>0</v>
      </c>
      <c r="I33" s="171" t="n">
        <f aca="false">PRODUCT(G33:H33)</f>
        <v>0</v>
      </c>
      <c r="J33" s="95" t="s">
        <v>112</v>
      </c>
      <c r="K33" s="96" t="s">
        <v>68</v>
      </c>
      <c r="L33" s="172"/>
      <c r="M33" s="98"/>
      <c r="N33" s="99"/>
      <c r="O33" s="99"/>
      <c r="P33" s="99"/>
      <c r="Q33" s="101"/>
      <c r="R33" s="173"/>
      <c r="S33" s="101"/>
      <c r="T33" s="101"/>
      <c r="U33" s="101"/>
      <c r="V33" s="101"/>
      <c r="W33" s="101"/>
      <c r="X33" s="101"/>
      <c r="Y33" s="101"/>
      <c r="Z33" s="101"/>
      <c r="AA33" s="101"/>
      <c r="AB33" s="99"/>
      <c r="AC33" s="99"/>
      <c r="AD33" s="99"/>
    </row>
    <row r="34" s="89" customFormat="true" ht="11.25" hidden="false" customHeight="true" outlineLevel="1" collapsed="false">
      <c r="B34" s="90" t="n">
        <v>21</v>
      </c>
      <c r="C34" s="90" t="s">
        <v>59</v>
      </c>
      <c r="D34" s="167"/>
      <c r="E34" s="167" t="s">
        <v>113</v>
      </c>
      <c r="F34" s="167" t="s">
        <v>78</v>
      </c>
      <c r="G34" s="174" t="n">
        <f aca="false">1*0.5</f>
        <v>0.5</v>
      </c>
      <c r="H34" s="170" t="n">
        <v>0</v>
      </c>
      <c r="I34" s="171" t="n">
        <f aca="false">PRODUCT(G34:H34)</f>
        <v>0</v>
      </c>
      <c r="J34" s="95" t="s">
        <v>114</v>
      </c>
      <c r="K34" s="96" t="s">
        <v>68</v>
      </c>
      <c r="L34" s="172"/>
      <c r="M34" s="98"/>
      <c r="N34" s="99"/>
      <c r="O34" s="99"/>
      <c r="P34" s="99"/>
      <c r="Q34" s="101"/>
      <c r="R34" s="173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</row>
    <row r="35" s="141" customFormat="true" ht="11.25" hidden="false" customHeight="true" outlineLevel="1" collapsed="false">
      <c r="B35" s="107" t="n">
        <v>22</v>
      </c>
      <c r="C35" s="142"/>
      <c r="D35" s="145"/>
      <c r="E35" s="145" t="s">
        <v>115</v>
      </c>
      <c r="F35" s="145"/>
      <c r="G35" s="146"/>
      <c r="H35" s="147"/>
      <c r="I35" s="148"/>
      <c r="J35" s="175"/>
      <c r="K35" s="130"/>
      <c r="L35" s="149"/>
      <c r="M35" s="77"/>
      <c r="N35" s="150"/>
      <c r="O35" s="150"/>
      <c r="P35" s="150"/>
      <c r="Q35" s="150"/>
      <c r="R35" s="10"/>
      <c r="S35" s="10"/>
      <c r="T35" s="10"/>
      <c r="U35" s="139"/>
      <c r="V35" s="139"/>
      <c r="W35" s="10"/>
      <c r="X35" s="10"/>
      <c r="Y35" s="10"/>
      <c r="Z35" s="139"/>
      <c r="AA35" s="139"/>
      <c r="AB35" s="10"/>
      <c r="AC35" s="10"/>
      <c r="AD35" s="10"/>
      <c r="AE35" s="139"/>
      <c r="AF35" s="139"/>
      <c r="AG35" s="88"/>
      <c r="AH35" s="88"/>
      <c r="AI35" s="88"/>
      <c r="AJ35" s="151"/>
    </row>
    <row r="36" s="176" customFormat="true" ht="11.25" hidden="false" customHeight="true" outlineLevel="2" collapsed="false">
      <c r="B36" s="107" t="n">
        <v>23</v>
      </c>
      <c r="C36" s="177"/>
      <c r="D36" s="178"/>
      <c r="E36" s="144" t="s">
        <v>116</v>
      </c>
      <c r="F36" s="178"/>
      <c r="G36" s="179" t="n">
        <f aca="false">SUM(G37:G37)</f>
        <v>3</v>
      </c>
      <c r="H36" s="180"/>
      <c r="I36" s="181"/>
      <c r="J36" s="175"/>
      <c r="K36" s="130"/>
      <c r="L36" s="182"/>
      <c r="M36" s="77"/>
      <c r="N36" s="183"/>
      <c r="O36" s="183"/>
      <c r="P36" s="183"/>
      <c r="Q36" s="183"/>
      <c r="R36" s="139"/>
      <c r="S36" s="139"/>
      <c r="T36" s="139"/>
      <c r="U36" s="10"/>
      <c r="V36" s="184"/>
      <c r="W36" s="139"/>
      <c r="X36" s="139"/>
      <c r="Y36" s="139"/>
      <c r="Z36" s="184"/>
      <c r="AA36" s="184"/>
      <c r="AB36" s="10"/>
      <c r="AC36" s="10"/>
      <c r="AD36" s="10"/>
      <c r="AE36" s="184"/>
      <c r="AF36" s="184"/>
      <c r="AG36" s="150"/>
      <c r="AH36" s="150"/>
      <c r="AI36" s="150"/>
      <c r="AJ36" s="185"/>
    </row>
    <row r="37" s="176" customFormat="true" ht="11.25" hidden="false" customHeight="true" outlineLevel="2" collapsed="false">
      <c r="B37" s="107" t="n">
        <v>24</v>
      </c>
      <c r="C37" s="142" t="s">
        <v>65</v>
      </c>
      <c r="D37" s="178" t="s">
        <v>117</v>
      </c>
      <c r="E37" s="178" t="s">
        <v>118</v>
      </c>
      <c r="F37" s="178"/>
      <c r="G37" s="186" t="n">
        <v>3</v>
      </c>
      <c r="H37" s="180" t="n">
        <v>0</v>
      </c>
      <c r="I37" s="187" t="n">
        <f aca="false">PRODUCT(G37:H37)</f>
        <v>0</v>
      </c>
      <c r="J37" s="175" t="s">
        <v>68</v>
      </c>
      <c r="K37" s="130"/>
      <c r="L37" s="182"/>
      <c r="M37" s="77"/>
      <c r="N37" s="183"/>
      <c r="O37" s="183"/>
      <c r="P37" s="183"/>
      <c r="Q37" s="183"/>
      <c r="R37" s="10"/>
      <c r="S37" s="10"/>
      <c r="T37" s="10"/>
      <c r="U37" s="10"/>
      <c r="V37" s="184"/>
      <c r="W37" s="10"/>
      <c r="X37" s="10"/>
      <c r="Y37" s="10"/>
      <c r="Z37" s="184"/>
      <c r="AA37" s="184"/>
      <c r="AB37" s="10"/>
      <c r="AC37" s="10"/>
      <c r="AD37" s="10"/>
      <c r="AE37" s="184"/>
      <c r="AF37" s="184"/>
      <c r="AG37" s="88"/>
      <c r="AH37" s="88"/>
      <c r="AI37" s="88"/>
      <c r="AJ37" s="185"/>
    </row>
    <row r="38" s="176" customFormat="true" ht="22.5" hidden="false" customHeight="true" outlineLevel="1" collapsed="false">
      <c r="B38" s="90" t="n">
        <v>25</v>
      </c>
      <c r="C38" s="142" t="s">
        <v>59</v>
      </c>
      <c r="D38" s="188"/>
      <c r="E38" s="188" t="s">
        <v>119</v>
      </c>
      <c r="F38" s="188"/>
      <c r="G38" s="126"/>
      <c r="H38" s="189"/>
      <c r="I38" s="190" t="n">
        <f aca="false">SUM(I36:I37)*0.25</f>
        <v>0</v>
      </c>
      <c r="J38" s="129" t="s">
        <v>120</v>
      </c>
      <c r="K38" s="130"/>
      <c r="L38" s="182"/>
      <c r="M38" s="77"/>
      <c r="N38" s="183"/>
      <c r="O38" s="183"/>
      <c r="P38" s="183"/>
      <c r="Q38" s="183"/>
      <c r="R38" s="10"/>
      <c r="S38" s="10"/>
      <c r="T38" s="10"/>
      <c r="U38" s="184"/>
      <c r="V38" s="191"/>
      <c r="W38" s="184"/>
      <c r="X38" s="184"/>
      <c r="Y38" s="184"/>
      <c r="AE38" s="184"/>
      <c r="AF38" s="184"/>
      <c r="AG38" s="183"/>
      <c r="AH38" s="183"/>
      <c r="AI38" s="183"/>
      <c r="AJ38" s="185"/>
    </row>
    <row r="39" s="192" customFormat="true" ht="22.5" hidden="false" customHeight="true" outlineLevel="1" collapsed="false">
      <c r="B39" s="107" t="n">
        <v>26</v>
      </c>
      <c r="C39" s="107" t="s">
        <v>59</v>
      </c>
      <c r="D39" s="193"/>
      <c r="E39" s="167" t="s">
        <v>121</v>
      </c>
      <c r="F39" s="167" t="s">
        <v>122</v>
      </c>
      <c r="G39" s="194" t="n">
        <v>4</v>
      </c>
      <c r="H39" s="195" t="n">
        <v>0</v>
      </c>
      <c r="I39" s="171" t="n">
        <f aca="false">PRODUCT(G39:H39)</f>
        <v>0</v>
      </c>
      <c r="J39" s="95" t="s">
        <v>123</v>
      </c>
      <c r="K39" s="96" t="s">
        <v>68</v>
      </c>
      <c r="L39" s="196"/>
      <c r="M39" s="98"/>
      <c r="N39" s="197"/>
      <c r="O39" s="197"/>
      <c r="P39" s="197"/>
      <c r="Q39" s="197"/>
      <c r="R39" s="197"/>
      <c r="S39" s="198"/>
      <c r="T39" s="198"/>
      <c r="U39" s="198"/>
      <c r="V39" s="198"/>
      <c r="W39" s="199"/>
      <c r="X39" s="198"/>
      <c r="Y39" s="198"/>
      <c r="Z39" s="200"/>
      <c r="AA39" s="200"/>
      <c r="AB39" s="200"/>
      <c r="AC39" s="200"/>
      <c r="AD39" s="200"/>
      <c r="AE39" s="198"/>
      <c r="AF39" s="198"/>
      <c r="AG39" s="198"/>
      <c r="AH39" s="198"/>
      <c r="AI39" s="198"/>
      <c r="AJ39" s="201"/>
      <c r="AK39" s="202"/>
    </row>
    <row r="40" s="23" customFormat="true" ht="21" hidden="false" customHeight="true" outlineLevel="0" collapsed="false">
      <c r="B40" s="203"/>
      <c r="C40" s="203"/>
      <c r="D40" s="204"/>
      <c r="E40" s="205"/>
      <c r="F40" s="204"/>
      <c r="G40" s="206"/>
      <c r="H40" s="207" t="s">
        <v>124</v>
      </c>
      <c r="I40" s="208" t="n">
        <f aca="false">SUM(I14:I39)</f>
        <v>0</v>
      </c>
      <c r="J40" s="209"/>
      <c r="K40" s="209"/>
      <c r="L40" s="210"/>
      <c r="M40" s="86"/>
      <c r="N40" s="140"/>
      <c r="O40" s="140"/>
      <c r="P40" s="140"/>
      <c r="Q40" s="140"/>
      <c r="R40" s="10"/>
      <c r="S40" s="10"/>
      <c r="T40" s="10"/>
      <c r="U40" s="87"/>
      <c r="V40" s="87"/>
      <c r="W40" s="184"/>
      <c r="X40" s="184"/>
      <c r="Y40" s="184"/>
      <c r="AE40" s="87"/>
      <c r="AF40" s="87"/>
      <c r="AG40" s="183"/>
      <c r="AH40" s="183"/>
      <c r="AI40" s="183"/>
      <c r="AJ40" s="22"/>
    </row>
    <row r="41" s="23" customFormat="true" ht="15" hidden="false" customHeight="true" outlineLevel="0" collapsed="false">
      <c r="B41" s="203"/>
      <c r="C41" s="203"/>
      <c r="D41" s="204"/>
      <c r="E41" s="205"/>
      <c r="F41" s="204"/>
      <c r="G41" s="211"/>
      <c r="H41" s="212"/>
      <c r="I41" s="212"/>
      <c r="J41" s="209"/>
      <c r="K41" s="209"/>
      <c r="L41" s="213"/>
      <c r="M41" s="86"/>
      <c r="N41" s="140"/>
      <c r="O41" s="140"/>
      <c r="P41" s="140"/>
      <c r="Q41" s="140"/>
      <c r="R41" s="140"/>
      <c r="S41" s="87"/>
      <c r="T41" s="87"/>
      <c r="U41" s="87"/>
      <c r="V41" s="87"/>
      <c r="W41" s="87"/>
      <c r="X41" s="87"/>
      <c r="Y41" s="87"/>
      <c r="Z41" s="1"/>
      <c r="AA41" s="1"/>
      <c r="AB41" s="1"/>
      <c r="AC41" s="1"/>
      <c r="AD41" s="1"/>
      <c r="AE41" s="87"/>
      <c r="AF41" s="87"/>
      <c r="AG41" s="87"/>
      <c r="AH41" s="87"/>
      <c r="AI41" s="87"/>
      <c r="AJ41" s="214"/>
      <c r="AK41" s="22"/>
    </row>
    <row r="42" s="23" customFormat="true" ht="21" hidden="false" customHeight="true" outlineLevel="0" collapsed="false">
      <c r="B42" s="80"/>
      <c r="C42" s="80"/>
      <c r="D42" s="81" t="n">
        <v>2</v>
      </c>
      <c r="E42" s="81" t="s">
        <v>125</v>
      </c>
      <c r="F42" s="81"/>
      <c r="G42" s="215"/>
      <c r="H42" s="83"/>
      <c r="I42" s="216"/>
      <c r="J42" s="217"/>
      <c r="K42" s="217"/>
      <c r="L42" s="213"/>
      <c r="M42" s="77"/>
      <c r="N42" s="140"/>
      <c r="O42" s="140"/>
      <c r="P42" s="140"/>
      <c r="Q42" s="140"/>
      <c r="R42" s="140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214"/>
      <c r="AK42" s="22"/>
    </row>
    <row r="43" s="70" customFormat="true" ht="22.5" hidden="false" customHeight="true" outlineLevel="1" collapsed="false">
      <c r="B43" s="124" t="n">
        <v>27</v>
      </c>
      <c r="C43" s="124" t="s">
        <v>59</v>
      </c>
      <c r="D43" s="125" t="s">
        <v>126</v>
      </c>
      <c r="E43" s="125" t="s">
        <v>127</v>
      </c>
      <c r="F43" s="125" t="s">
        <v>128</v>
      </c>
      <c r="G43" s="218" t="n">
        <f aca="false">SUM(AF3)*3</f>
        <v>1665</v>
      </c>
      <c r="H43" s="127" t="n">
        <v>0</v>
      </c>
      <c r="I43" s="219" t="n">
        <f aca="false">PRODUCT(G43:H43)</f>
        <v>0</v>
      </c>
      <c r="J43" s="129" t="s">
        <v>129</v>
      </c>
      <c r="K43" s="130" t="s">
        <v>64</v>
      </c>
      <c r="L43" s="220"/>
      <c r="M43" s="77"/>
      <c r="N43" s="88"/>
      <c r="O43" s="88"/>
      <c r="P43" s="88"/>
      <c r="Q43" s="88"/>
      <c r="R43" s="88"/>
      <c r="S43" s="88"/>
      <c r="T43" s="88"/>
      <c r="U43" s="88"/>
      <c r="V43" s="88"/>
      <c r="W43" s="10"/>
      <c r="X43" s="221"/>
      <c r="Y43" s="221"/>
      <c r="Z43" s="221"/>
      <c r="AA43" s="221"/>
      <c r="AB43" s="10"/>
      <c r="AC43" s="10"/>
      <c r="AD43" s="10"/>
      <c r="AE43" s="10"/>
      <c r="AF43" s="88"/>
      <c r="AG43" s="10"/>
      <c r="AH43" s="10"/>
      <c r="AI43" s="10"/>
      <c r="AJ43" s="222"/>
      <c r="AK43" s="79"/>
      <c r="AL43" s="79"/>
    </row>
    <row r="44" s="141" customFormat="true" ht="12" hidden="false" customHeight="true" outlineLevel="1" collapsed="false">
      <c r="B44" s="142" t="n">
        <v>28</v>
      </c>
      <c r="C44" s="142" t="s">
        <v>65</v>
      </c>
      <c r="D44" s="157" t="n">
        <v>25234001</v>
      </c>
      <c r="E44" s="144" t="s">
        <v>130</v>
      </c>
      <c r="F44" s="145" t="s">
        <v>131</v>
      </c>
      <c r="G44" s="223" t="n">
        <f aca="false">SUM(AF3:AI3)*0.0005*3</f>
        <v>0.8325</v>
      </c>
      <c r="H44" s="147" t="n">
        <v>0</v>
      </c>
      <c r="I44" s="224" t="n">
        <f aca="false">PRODUCT(G44:H44)</f>
        <v>0</v>
      </c>
      <c r="J44" s="129" t="s">
        <v>132</v>
      </c>
      <c r="K44" s="130" t="s">
        <v>64</v>
      </c>
      <c r="L44" s="153"/>
      <c r="M44" s="77"/>
      <c r="N44" s="150"/>
      <c r="O44" s="150"/>
      <c r="P44" s="150"/>
      <c r="Q44" s="150"/>
      <c r="R44" s="150"/>
      <c r="S44" s="139"/>
      <c r="T44" s="139"/>
      <c r="U44" s="139"/>
      <c r="V44" s="139"/>
      <c r="W44" s="166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54"/>
      <c r="AK44" s="151"/>
    </row>
    <row r="45" s="106" customFormat="true" ht="12" hidden="false" customHeight="true" outlineLevel="1" collapsed="false">
      <c r="B45" s="124" t="n">
        <v>29</v>
      </c>
      <c r="C45" s="107" t="s">
        <v>65</v>
      </c>
      <c r="D45" s="108" t="s">
        <v>106</v>
      </c>
      <c r="E45" s="109" t="s">
        <v>133</v>
      </c>
      <c r="F45" s="108" t="s">
        <v>67</v>
      </c>
      <c r="G45" s="225" t="n">
        <f aca="false">SUM(AF3:AI3)*0.00002*3</f>
        <v>0.0333</v>
      </c>
      <c r="H45" s="111" t="n">
        <v>0</v>
      </c>
      <c r="I45" s="136" t="n">
        <f aca="false">PRODUCT(G45:H45)</f>
        <v>0</v>
      </c>
      <c r="J45" s="95" t="s">
        <v>134</v>
      </c>
      <c r="K45" s="96" t="s">
        <v>68</v>
      </c>
      <c r="L45" s="226"/>
      <c r="M45" s="98"/>
      <c r="N45" s="115"/>
      <c r="O45" s="115"/>
      <c r="P45" s="115"/>
      <c r="Q45" s="115"/>
      <c r="R45" s="115"/>
      <c r="S45" s="116"/>
      <c r="T45" s="116"/>
      <c r="U45" s="116"/>
      <c r="V45" s="116"/>
      <c r="W45" s="165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227"/>
      <c r="AK45" s="117"/>
    </row>
    <row r="46" s="70" customFormat="true" ht="12" hidden="false" customHeight="true" outlineLevel="1" collapsed="false">
      <c r="B46" s="142" t="n">
        <v>30</v>
      </c>
      <c r="C46" s="124" t="s">
        <v>59</v>
      </c>
      <c r="D46" s="125" t="n">
        <v>185851121</v>
      </c>
      <c r="E46" s="228" t="s">
        <v>135</v>
      </c>
      <c r="F46" s="125" t="s">
        <v>67</v>
      </c>
      <c r="G46" s="162" t="n">
        <f aca="false">SUM(AF3:AI3)*0.00002*3</f>
        <v>0.0333</v>
      </c>
      <c r="H46" s="127" t="n">
        <v>0</v>
      </c>
      <c r="I46" s="134" t="n">
        <f aca="false">PRODUCT(G46:H46)</f>
        <v>0</v>
      </c>
      <c r="J46" s="129" t="s">
        <v>134</v>
      </c>
      <c r="K46" s="130" t="s">
        <v>64</v>
      </c>
      <c r="L46" s="135"/>
      <c r="M46" s="77"/>
      <c r="N46" s="88"/>
      <c r="O46" s="88"/>
      <c r="P46" s="88"/>
      <c r="Q46" s="88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78"/>
      <c r="AH46" s="78"/>
      <c r="AI46" s="78"/>
      <c r="AJ46" s="79"/>
    </row>
    <row r="47" s="70" customFormat="true" ht="12" hidden="false" customHeight="true" outlineLevel="1" collapsed="false">
      <c r="B47" s="124" t="n">
        <v>31</v>
      </c>
      <c r="C47" s="124" t="s">
        <v>59</v>
      </c>
      <c r="D47" s="125" t="n">
        <v>183403114</v>
      </c>
      <c r="E47" s="125" t="s">
        <v>136</v>
      </c>
      <c r="F47" s="125" t="s">
        <v>128</v>
      </c>
      <c r="G47" s="229" t="n">
        <f aca="false">SUM(AF3)*3</f>
        <v>1665</v>
      </c>
      <c r="H47" s="127" t="n">
        <v>0</v>
      </c>
      <c r="I47" s="134" t="n">
        <f aca="false">PRODUCT(G47:H47)</f>
        <v>0</v>
      </c>
      <c r="J47" s="129" t="s">
        <v>137</v>
      </c>
      <c r="K47" s="130" t="s">
        <v>64</v>
      </c>
      <c r="L47" s="230"/>
      <c r="M47" s="77"/>
      <c r="N47" s="88"/>
      <c r="O47" s="88"/>
      <c r="P47" s="88"/>
      <c r="Q47" s="88"/>
      <c r="R47" s="184"/>
      <c r="S47" s="184"/>
      <c r="T47" s="184"/>
      <c r="U47" s="10"/>
      <c r="V47" s="10"/>
      <c r="W47" s="184"/>
      <c r="X47" s="184"/>
      <c r="Y47" s="184"/>
      <c r="Z47" s="10"/>
      <c r="AA47" s="10"/>
      <c r="AB47" s="184"/>
      <c r="AC47" s="184"/>
      <c r="AD47" s="184"/>
      <c r="AE47" s="10"/>
      <c r="AF47" s="10"/>
      <c r="AG47" s="183"/>
      <c r="AH47" s="183"/>
      <c r="AI47" s="183"/>
      <c r="AJ47" s="79"/>
    </row>
    <row r="48" s="89" customFormat="true" ht="11.25" hidden="false" customHeight="true" outlineLevel="0" collapsed="false">
      <c r="B48" s="142" t="n">
        <v>32</v>
      </c>
      <c r="C48" s="90" t="s">
        <v>59</v>
      </c>
      <c r="D48" s="231"/>
      <c r="E48" s="231" t="s">
        <v>138</v>
      </c>
      <c r="F48" s="231" t="s">
        <v>128</v>
      </c>
      <c r="G48" s="169" t="n">
        <f aca="false">AF3*0.3</f>
        <v>166.5</v>
      </c>
      <c r="H48" s="232" t="n">
        <v>0</v>
      </c>
      <c r="I48" s="219" t="n">
        <f aca="false">PRODUCT(G48:H48)</f>
        <v>0</v>
      </c>
      <c r="J48" s="233" t="s">
        <v>139</v>
      </c>
      <c r="K48" s="96" t="s">
        <v>68</v>
      </c>
      <c r="L48" s="234"/>
      <c r="M48" s="98"/>
      <c r="N48" s="235"/>
      <c r="O48" s="235"/>
      <c r="P48" s="235"/>
      <c r="Q48" s="235"/>
      <c r="R48" s="101"/>
      <c r="S48" s="235"/>
      <c r="T48" s="235"/>
      <c r="U48" s="235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236"/>
      <c r="AL48" s="236"/>
      <c r="AM48" s="105"/>
    </row>
    <row r="49" s="23" customFormat="true" ht="12" hidden="false" customHeight="true" outlineLevel="1" collapsed="false">
      <c r="B49" s="124" t="n">
        <v>33</v>
      </c>
      <c r="C49" s="124" t="s">
        <v>59</v>
      </c>
      <c r="D49" s="228" t="n">
        <v>183205111</v>
      </c>
      <c r="E49" s="237" t="s">
        <v>140</v>
      </c>
      <c r="F49" s="237" t="s">
        <v>128</v>
      </c>
      <c r="G49" s="126" t="n">
        <f aca="false">SUM(AF3)</f>
        <v>555</v>
      </c>
      <c r="H49" s="127" t="n">
        <v>0</v>
      </c>
      <c r="I49" s="219" t="n">
        <f aca="false">PRODUCT(G49:H49)</f>
        <v>0</v>
      </c>
      <c r="J49" s="238" t="s">
        <v>141</v>
      </c>
      <c r="K49" s="130" t="s">
        <v>64</v>
      </c>
      <c r="L49" s="213"/>
      <c r="M49" s="77"/>
      <c r="N49" s="140"/>
      <c r="O49" s="140"/>
      <c r="P49" s="140"/>
      <c r="Q49" s="140"/>
      <c r="R49" s="140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214"/>
      <c r="AK49" s="22"/>
    </row>
    <row r="50" s="23" customFormat="true" ht="22.5" hidden="false" customHeight="true" outlineLevel="1" collapsed="false">
      <c r="B50" s="142" t="n">
        <v>34</v>
      </c>
      <c r="C50" s="124" t="s">
        <v>59</v>
      </c>
      <c r="D50" s="125" t="n">
        <v>185802113</v>
      </c>
      <c r="E50" s="125" t="s">
        <v>142</v>
      </c>
      <c r="F50" s="125" t="s">
        <v>78</v>
      </c>
      <c r="G50" s="239" t="n">
        <f aca="false">SUM(AF3)*0.000013</f>
        <v>0.007215</v>
      </c>
      <c r="H50" s="127" t="n">
        <v>0</v>
      </c>
      <c r="I50" s="134" t="n">
        <f aca="false">PRODUCT(G50:H50)</f>
        <v>0</v>
      </c>
      <c r="J50" s="129" t="s">
        <v>143</v>
      </c>
      <c r="K50" s="130" t="s">
        <v>64</v>
      </c>
      <c r="L50" s="213"/>
      <c r="M50" s="77"/>
      <c r="N50" s="140"/>
      <c r="O50" s="140"/>
      <c r="P50" s="140"/>
      <c r="Q50" s="140"/>
      <c r="R50" s="140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214"/>
      <c r="AK50" s="22"/>
    </row>
    <row r="51" s="23" customFormat="true" ht="11.25" hidden="false" customHeight="true" outlineLevel="1" collapsed="false">
      <c r="B51" s="124" t="n">
        <v>35</v>
      </c>
      <c r="C51" s="142" t="s">
        <v>65</v>
      </c>
      <c r="D51" s="157" t="n">
        <v>25191155</v>
      </c>
      <c r="E51" s="156" t="s">
        <v>144</v>
      </c>
      <c r="F51" s="145" t="s">
        <v>145</v>
      </c>
      <c r="G51" s="240" t="n">
        <f aca="false">SUM(AF3:AI3)*0.013</f>
        <v>7.215</v>
      </c>
      <c r="H51" s="147" t="n">
        <v>0</v>
      </c>
      <c r="I51" s="224" t="n">
        <f aca="false">PRODUCT(G51:H51)</f>
        <v>0</v>
      </c>
      <c r="J51" s="129" t="s">
        <v>146</v>
      </c>
      <c r="K51" s="130" t="s">
        <v>64</v>
      </c>
      <c r="L51" s="213"/>
      <c r="M51" s="77"/>
      <c r="N51" s="140"/>
      <c r="O51" s="140"/>
      <c r="P51" s="140"/>
      <c r="Q51" s="140"/>
      <c r="R51" s="140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214"/>
      <c r="AK51" s="22"/>
    </row>
    <row r="52" s="23" customFormat="true" ht="22.5" hidden="false" customHeight="true" outlineLevel="1" collapsed="false">
      <c r="B52" s="142" t="n">
        <v>36</v>
      </c>
      <c r="C52" s="124" t="s">
        <v>59</v>
      </c>
      <c r="D52" s="125" t="n">
        <v>183111113</v>
      </c>
      <c r="E52" s="125" t="s">
        <v>147</v>
      </c>
      <c r="F52" s="125" t="s">
        <v>62</v>
      </c>
      <c r="G52" s="241" t="n">
        <f aca="false">SUM(AF4)</f>
        <v>5550</v>
      </c>
      <c r="H52" s="127" t="n">
        <v>0</v>
      </c>
      <c r="I52" s="134" t="n">
        <f aca="false">PRODUCT(G52:H52)</f>
        <v>0</v>
      </c>
      <c r="J52" s="175" t="s">
        <v>148</v>
      </c>
      <c r="K52" s="130" t="s">
        <v>64</v>
      </c>
      <c r="L52" s="213"/>
      <c r="M52" s="77"/>
      <c r="N52" s="140"/>
      <c r="O52" s="140"/>
      <c r="P52" s="140"/>
      <c r="Q52" s="140"/>
      <c r="R52" s="140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214"/>
      <c r="AK52" s="22"/>
    </row>
    <row r="53" s="23" customFormat="true" ht="11.25" hidden="false" customHeight="true" outlineLevel="1" collapsed="false">
      <c r="B53" s="124" t="n">
        <v>37</v>
      </c>
      <c r="C53" s="124" t="s">
        <v>59</v>
      </c>
      <c r="D53" s="125" t="n">
        <v>183211322</v>
      </c>
      <c r="E53" s="125" t="s">
        <v>149</v>
      </c>
      <c r="F53" s="125" t="s">
        <v>62</v>
      </c>
      <c r="G53" s="242" t="n">
        <f aca="false">SUM(AF4:AH4)</f>
        <v>5550</v>
      </c>
      <c r="H53" s="127" t="n">
        <v>0</v>
      </c>
      <c r="I53" s="134" t="n">
        <f aca="false">PRODUCT(G53:H53)</f>
        <v>0</v>
      </c>
      <c r="J53" s="175" t="s">
        <v>148</v>
      </c>
      <c r="K53" s="130" t="s">
        <v>64</v>
      </c>
      <c r="L53" s="213"/>
      <c r="M53" s="77"/>
      <c r="N53" s="140"/>
      <c r="O53" s="140"/>
      <c r="P53" s="140"/>
      <c r="Q53" s="140"/>
      <c r="R53" s="140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214"/>
      <c r="AK53" s="22"/>
    </row>
    <row r="54" s="23" customFormat="true" ht="11.25" hidden="false" customHeight="true" outlineLevel="1" collapsed="false">
      <c r="B54" s="142" t="n">
        <v>38</v>
      </c>
      <c r="C54" s="124" t="s">
        <v>59</v>
      </c>
      <c r="D54" s="125" t="n">
        <v>185851121</v>
      </c>
      <c r="E54" s="125" t="s">
        <v>150</v>
      </c>
      <c r="F54" s="125" t="s">
        <v>67</v>
      </c>
      <c r="G54" s="243" t="n">
        <f aca="false">SUM(AF4:AI4)*0.001</f>
        <v>5.55</v>
      </c>
      <c r="H54" s="127" t="n">
        <v>0</v>
      </c>
      <c r="I54" s="219" t="n">
        <f aca="false">PRODUCT(G54:H54)</f>
        <v>0</v>
      </c>
      <c r="J54" s="175" t="s">
        <v>151</v>
      </c>
      <c r="K54" s="130" t="s">
        <v>64</v>
      </c>
      <c r="L54" s="213"/>
      <c r="M54" s="77"/>
      <c r="N54" s="140"/>
      <c r="O54" s="140"/>
      <c r="P54" s="140"/>
      <c r="Q54" s="140"/>
      <c r="R54" s="140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214"/>
      <c r="AK54" s="22"/>
    </row>
    <row r="55" s="70" customFormat="true" ht="11.25" hidden="false" customHeight="true" outlineLevel="1" collapsed="false">
      <c r="B55" s="124" t="n">
        <v>39</v>
      </c>
      <c r="C55" s="124" t="s">
        <v>59</v>
      </c>
      <c r="D55" s="125" t="n">
        <v>185851129</v>
      </c>
      <c r="E55" s="125" t="s">
        <v>102</v>
      </c>
      <c r="F55" s="125" t="s">
        <v>67</v>
      </c>
      <c r="G55" s="162" t="n">
        <f aca="false">SUM(AF4:AI4)*0.001*25*2</f>
        <v>277.5</v>
      </c>
      <c r="H55" s="127" t="n">
        <v>0</v>
      </c>
      <c r="I55" s="134" t="n">
        <f aca="false">PRODUCT(G55:H55)</f>
        <v>0</v>
      </c>
      <c r="J55" s="129" t="s">
        <v>152</v>
      </c>
      <c r="K55" s="130" t="s">
        <v>64</v>
      </c>
      <c r="L55" s="163"/>
      <c r="M55" s="135"/>
      <c r="N55" s="78"/>
      <c r="O55" s="88"/>
      <c r="P55" s="78"/>
      <c r="Q55" s="88"/>
      <c r="R55" s="88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78"/>
      <c r="AI55" s="78"/>
      <c r="AJ55" s="78"/>
      <c r="AK55" s="79"/>
    </row>
    <row r="56" s="23" customFormat="true" ht="11.25" hidden="false" customHeight="true" outlineLevel="1" collapsed="false">
      <c r="B56" s="142" t="n">
        <v>40</v>
      </c>
      <c r="C56" s="124" t="s">
        <v>59</v>
      </c>
      <c r="D56" s="125" t="n">
        <v>185804312</v>
      </c>
      <c r="E56" s="125" t="s">
        <v>153</v>
      </c>
      <c r="F56" s="125" t="s">
        <v>67</v>
      </c>
      <c r="G56" s="243" t="n">
        <f aca="false">SUM(AF4:AI4)*0.001</f>
        <v>5.55</v>
      </c>
      <c r="H56" s="127" t="n">
        <v>0</v>
      </c>
      <c r="I56" s="134" t="n">
        <f aca="false">PRODUCT(G56:H56)</f>
        <v>0</v>
      </c>
      <c r="J56" s="175" t="s">
        <v>151</v>
      </c>
      <c r="K56" s="130" t="s">
        <v>64</v>
      </c>
      <c r="L56" s="213"/>
      <c r="M56" s="77"/>
      <c r="N56" s="140"/>
      <c r="O56" s="140"/>
      <c r="P56" s="140"/>
      <c r="Q56" s="140"/>
      <c r="R56" s="140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214"/>
      <c r="AK56" s="22"/>
    </row>
    <row r="57" s="200" customFormat="true" ht="11.25" hidden="false" customHeight="true" outlineLevel="1" collapsed="false">
      <c r="B57" s="124" t="n">
        <v>41</v>
      </c>
      <c r="C57" s="107" t="s">
        <v>65</v>
      </c>
      <c r="D57" s="108" t="s">
        <v>106</v>
      </c>
      <c r="E57" s="109" t="s">
        <v>154</v>
      </c>
      <c r="F57" s="108" t="s">
        <v>67</v>
      </c>
      <c r="G57" s="244" t="n">
        <f aca="false">SUM(AF4:AI4)*0.001</f>
        <v>5.55</v>
      </c>
      <c r="H57" s="111" t="n">
        <v>0</v>
      </c>
      <c r="I57" s="245" t="n">
        <f aca="false">PRODUCT(G57:H57)</f>
        <v>0</v>
      </c>
      <c r="J57" s="246" t="s">
        <v>151</v>
      </c>
      <c r="K57" s="95" t="s">
        <v>68</v>
      </c>
      <c r="L57" s="247"/>
      <c r="M57" s="98"/>
      <c r="N57" s="104"/>
      <c r="O57" s="104"/>
      <c r="P57" s="104"/>
      <c r="Q57" s="104"/>
      <c r="R57" s="104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248"/>
      <c r="AK57" s="249"/>
    </row>
    <row r="58" s="23" customFormat="true" ht="11.25" hidden="false" customHeight="true" outlineLevel="1" collapsed="false">
      <c r="B58" s="142" t="n">
        <v>42</v>
      </c>
      <c r="C58" s="142"/>
      <c r="D58" s="250"/>
      <c r="E58" s="145" t="s">
        <v>155</v>
      </c>
      <c r="F58" s="145"/>
      <c r="G58" s="243"/>
      <c r="H58" s="147"/>
      <c r="I58" s="219"/>
      <c r="J58" s="175"/>
      <c r="K58" s="130"/>
      <c r="L58" s="213"/>
      <c r="M58" s="77"/>
      <c r="N58" s="140"/>
      <c r="O58" s="140"/>
      <c r="P58" s="140"/>
      <c r="Q58" s="140"/>
      <c r="R58" s="140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214"/>
      <c r="AK58" s="22"/>
    </row>
    <row r="59" s="23" customFormat="true" ht="11.25" hidden="false" customHeight="true" outlineLevel="1" collapsed="false">
      <c r="B59" s="124" t="n">
        <v>43</v>
      </c>
      <c r="C59" s="124"/>
      <c r="D59" s="250"/>
      <c r="E59" s="156" t="s">
        <v>156</v>
      </c>
      <c r="F59" s="145"/>
      <c r="G59" s="179" t="n">
        <f aca="false">SUM(G60:G75)</f>
        <v>5550</v>
      </c>
      <c r="H59" s="147"/>
      <c r="I59" s="148"/>
      <c r="J59" s="175"/>
      <c r="K59" s="130"/>
      <c r="L59" s="213"/>
      <c r="M59" s="77"/>
      <c r="N59" s="140"/>
      <c r="O59" s="140"/>
      <c r="P59" s="140"/>
      <c r="Q59" s="140"/>
      <c r="R59" s="140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214"/>
      <c r="AK59" s="22"/>
    </row>
    <row r="60" s="23" customFormat="true" ht="11.25" hidden="false" customHeight="true" outlineLevel="2" collapsed="false">
      <c r="B60" s="142" t="n">
        <v>44</v>
      </c>
      <c r="C60" s="142" t="s">
        <v>65</v>
      </c>
      <c r="D60" s="178" t="s">
        <v>117</v>
      </c>
      <c r="E60" s="251" t="s">
        <v>157</v>
      </c>
      <c r="F60" s="252"/>
      <c r="G60" s="186" t="n">
        <v>555</v>
      </c>
      <c r="H60" s="253" t="n">
        <v>0</v>
      </c>
      <c r="I60" s="254" t="n">
        <f aca="false">PRODUCT(G60:H60)</f>
        <v>0</v>
      </c>
      <c r="J60" s="129"/>
      <c r="K60" s="129" t="s">
        <v>68</v>
      </c>
      <c r="L60" s="213"/>
      <c r="M60" s="77"/>
      <c r="N60" s="140"/>
      <c r="O60" s="140"/>
      <c r="P60" s="140"/>
      <c r="Q60" s="140"/>
      <c r="R60" s="140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214"/>
      <c r="AK60" s="22"/>
    </row>
    <row r="61" s="23" customFormat="true" ht="11.25" hidden="false" customHeight="true" outlineLevel="2" collapsed="false">
      <c r="B61" s="124" t="n">
        <v>45</v>
      </c>
      <c r="C61" s="142" t="s">
        <v>65</v>
      </c>
      <c r="D61" s="178" t="s">
        <v>117</v>
      </c>
      <c r="E61" s="251" t="s">
        <v>158</v>
      </c>
      <c r="F61" s="252"/>
      <c r="G61" s="186" t="n">
        <v>276</v>
      </c>
      <c r="H61" s="253" t="n">
        <v>0</v>
      </c>
      <c r="I61" s="254" t="n">
        <f aca="false">PRODUCT(G61:H61)</f>
        <v>0</v>
      </c>
      <c r="J61" s="129"/>
      <c r="K61" s="129" t="s">
        <v>68</v>
      </c>
      <c r="L61" s="213"/>
      <c r="M61" s="77"/>
      <c r="N61" s="140"/>
      <c r="O61" s="140"/>
      <c r="P61" s="140"/>
      <c r="Q61" s="140"/>
      <c r="R61" s="140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214"/>
      <c r="AK61" s="22"/>
    </row>
    <row r="62" s="23" customFormat="true" ht="11.25" hidden="false" customHeight="true" outlineLevel="2" collapsed="false">
      <c r="B62" s="142" t="n">
        <v>46</v>
      </c>
      <c r="C62" s="142" t="s">
        <v>65</v>
      </c>
      <c r="D62" s="178" t="s">
        <v>117</v>
      </c>
      <c r="E62" s="251" t="s">
        <v>159</v>
      </c>
      <c r="F62" s="252"/>
      <c r="G62" s="186" t="n">
        <v>279</v>
      </c>
      <c r="H62" s="253" t="n">
        <v>0</v>
      </c>
      <c r="I62" s="254" t="n">
        <f aca="false">PRODUCT(G62:H62)</f>
        <v>0</v>
      </c>
      <c r="J62" s="129"/>
      <c r="K62" s="129" t="s">
        <v>68</v>
      </c>
      <c r="L62" s="213"/>
      <c r="M62" s="77"/>
      <c r="N62" s="140"/>
      <c r="O62" s="140"/>
      <c r="P62" s="140"/>
      <c r="Q62" s="140"/>
      <c r="R62" s="140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214"/>
      <c r="AK62" s="22"/>
    </row>
    <row r="63" s="23" customFormat="true" ht="11.25" hidden="false" customHeight="true" outlineLevel="2" collapsed="false">
      <c r="B63" s="124" t="n">
        <v>47</v>
      </c>
      <c r="C63" s="142" t="s">
        <v>65</v>
      </c>
      <c r="D63" s="178" t="s">
        <v>117</v>
      </c>
      <c r="E63" s="251" t="s">
        <v>160</v>
      </c>
      <c r="F63" s="252"/>
      <c r="G63" s="186" t="n">
        <v>276</v>
      </c>
      <c r="H63" s="253" t="n">
        <v>0</v>
      </c>
      <c r="I63" s="254" t="n">
        <f aca="false">PRODUCT(G63:H63)</f>
        <v>0</v>
      </c>
      <c r="J63" s="129"/>
      <c r="K63" s="129" t="s">
        <v>68</v>
      </c>
      <c r="L63" s="213"/>
      <c r="M63" s="77"/>
      <c r="N63" s="140"/>
      <c r="O63" s="140"/>
      <c r="P63" s="140"/>
      <c r="Q63" s="140"/>
      <c r="R63" s="140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214"/>
      <c r="AK63" s="22"/>
    </row>
    <row r="64" s="23" customFormat="true" ht="11.25" hidden="false" customHeight="true" outlineLevel="2" collapsed="false">
      <c r="B64" s="142" t="n">
        <v>48</v>
      </c>
      <c r="C64" s="142" t="s">
        <v>65</v>
      </c>
      <c r="D64" s="178" t="s">
        <v>117</v>
      </c>
      <c r="E64" s="251" t="s">
        <v>161</v>
      </c>
      <c r="F64" s="252"/>
      <c r="G64" s="186" t="n">
        <v>279</v>
      </c>
      <c r="H64" s="253" t="n">
        <v>0</v>
      </c>
      <c r="I64" s="254" t="n">
        <f aca="false">PRODUCT(G64:H64)</f>
        <v>0</v>
      </c>
      <c r="J64" s="129"/>
      <c r="K64" s="129" t="s">
        <v>68</v>
      </c>
      <c r="L64" s="213"/>
      <c r="M64" s="77"/>
      <c r="N64" s="140"/>
      <c r="O64" s="140"/>
      <c r="P64" s="140"/>
      <c r="Q64" s="140"/>
      <c r="R64" s="140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214"/>
      <c r="AK64" s="22"/>
    </row>
    <row r="65" s="23" customFormat="true" ht="11.25" hidden="false" customHeight="true" outlineLevel="2" collapsed="false">
      <c r="B65" s="124" t="n">
        <v>49</v>
      </c>
      <c r="C65" s="142" t="s">
        <v>65</v>
      </c>
      <c r="D65" s="178" t="s">
        <v>117</v>
      </c>
      <c r="E65" s="251" t="s">
        <v>162</v>
      </c>
      <c r="F65" s="252"/>
      <c r="G65" s="186" t="n">
        <v>277</v>
      </c>
      <c r="H65" s="253" t="n">
        <v>0</v>
      </c>
      <c r="I65" s="254" t="n">
        <f aca="false">PRODUCT(G65:H65)</f>
        <v>0</v>
      </c>
      <c r="J65" s="129"/>
      <c r="K65" s="129" t="s">
        <v>68</v>
      </c>
      <c r="L65" s="213"/>
      <c r="M65" s="77"/>
      <c r="N65" s="140"/>
      <c r="O65" s="140"/>
      <c r="P65" s="140"/>
      <c r="Q65" s="140"/>
      <c r="R65" s="140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214"/>
      <c r="AK65" s="22"/>
    </row>
    <row r="66" s="23" customFormat="true" ht="11.25" hidden="false" customHeight="true" outlineLevel="2" collapsed="false">
      <c r="B66" s="142" t="n">
        <v>50</v>
      </c>
      <c r="C66" s="142" t="s">
        <v>65</v>
      </c>
      <c r="D66" s="178" t="s">
        <v>117</v>
      </c>
      <c r="E66" s="251" t="s">
        <v>163</v>
      </c>
      <c r="F66" s="252"/>
      <c r="G66" s="186" t="n">
        <v>278</v>
      </c>
      <c r="H66" s="253" t="n">
        <v>0</v>
      </c>
      <c r="I66" s="254" t="n">
        <f aca="false">PRODUCT(G66:H66)</f>
        <v>0</v>
      </c>
      <c r="J66" s="129"/>
      <c r="K66" s="129" t="s">
        <v>68</v>
      </c>
      <c r="L66" s="213"/>
      <c r="M66" s="77"/>
      <c r="N66" s="140"/>
      <c r="O66" s="140"/>
      <c r="P66" s="140"/>
      <c r="Q66" s="140"/>
      <c r="R66" s="140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214"/>
      <c r="AK66" s="22"/>
    </row>
    <row r="67" s="23" customFormat="true" ht="11.25" hidden="false" customHeight="true" outlineLevel="2" collapsed="false">
      <c r="B67" s="124" t="n">
        <v>51</v>
      </c>
      <c r="C67" s="142" t="s">
        <v>65</v>
      </c>
      <c r="D67" s="178" t="s">
        <v>117</v>
      </c>
      <c r="E67" s="251" t="s">
        <v>164</v>
      </c>
      <c r="F67" s="252"/>
      <c r="G67" s="186" t="n">
        <v>277</v>
      </c>
      <c r="H67" s="253" t="n">
        <v>0</v>
      </c>
      <c r="I67" s="254" t="n">
        <f aca="false">PRODUCT(G67:H67)</f>
        <v>0</v>
      </c>
      <c r="J67" s="129"/>
      <c r="K67" s="129" t="s">
        <v>68</v>
      </c>
      <c r="L67" s="213"/>
      <c r="M67" s="77"/>
      <c r="N67" s="140"/>
      <c r="O67" s="140"/>
      <c r="P67" s="140"/>
      <c r="Q67" s="140"/>
      <c r="R67" s="140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214"/>
      <c r="AK67" s="22"/>
    </row>
    <row r="68" s="23" customFormat="true" ht="11.25" hidden="false" customHeight="true" outlineLevel="2" collapsed="false">
      <c r="B68" s="142" t="n">
        <v>52</v>
      </c>
      <c r="C68" s="142" t="s">
        <v>65</v>
      </c>
      <c r="D68" s="178" t="s">
        <v>117</v>
      </c>
      <c r="E68" s="251" t="s">
        <v>165</v>
      </c>
      <c r="F68" s="252"/>
      <c r="G68" s="186" t="n">
        <v>555</v>
      </c>
      <c r="H68" s="253" t="n">
        <v>0</v>
      </c>
      <c r="I68" s="254" t="n">
        <f aca="false">PRODUCT(G68:H68)</f>
        <v>0</v>
      </c>
      <c r="J68" s="129"/>
      <c r="K68" s="129" t="s">
        <v>68</v>
      </c>
      <c r="L68" s="213"/>
      <c r="M68" s="77"/>
      <c r="N68" s="140"/>
      <c r="O68" s="140"/>
      <c r="P68" s="140"/>
      <c r="Q68" s="140"/>
      <c r="R68" s="140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214"/>
      <c r="AK68" s="22"/>
    </row>
    <row r="69" s="23" customFormat="true" ht="11.25" hidden="false" customHeight="true" outlineLevel="2" collapsed="false">
      <c r="B69" s="124" t="n">
        <v>53</v>
      </c>
      <c r="C69" s="142" t="s">
        <v>65</v>
      </c>
      <c r="D69" s="178" t="s">
        <v>117</v>
      </c>
      <c r="E69" s="251" t="s">
        <v>166</v>
      </c>
      <c r="F69" s="252"/>
      <c r="G69" s="186" t="n">
        <v>278</v>
      </c>
      <c r="H69" s="253" t="n">
        <v>0</v>
      </c>
      <c r="I69" s="254" t="n">
        <f aca="false">PRODUCT(G69:H69)</f>
        <v>0</v>
      </c>
      <c r="J69" s="129"/>
      <c r="K69" s="129" t="s">
        <v>68</v>
      </c>
      <c r="L69" s="213"/>
      <c r="M69" s="77"/>
      <c r="N69" s="140"/>
      <c r="O69" s="140"/>
      <c r="P69" s="140"/>
      <c r="Q69" s="140"/>
      <c r="R69" s="140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214"/>
      <c r="AK69" s="22"/>
    </row>
    <row r="70" s="23" customFormat="true" ht="11.25" hidden="false" customHeight="true" outlineLevel="2" collapsed="false">
      <c r="B70" s="142" t="n">
        <v>54</v>
      </c>
      <c r="C70" s="142" t="s">
        <v>65</v>
      </c>
      <c r="D70" s="178" t="s">
        <v>117</v>
      </c>
      <c r="E70" s="251" t="s">
        <v>167</v>
      </c>
      <c r="F70" s="252"/>
      <c r="G70" s="186" t="n">
        <v>277</v>
      </c>
      <c r="H70" s="253" t="n">
        <v>0</v>
      </c>
      <c r="I70" s="254" t="n">
        <f aca="false">PRODUCT(G70:H70)</f>
        <v>0</v>
      </c>
      <c r="J70" s="129"/>
      <c r="K70" s="129" t="s">
        <v>68</v>
      </c>
      <c r="L70" s="213"/>
      <c r="M70" s="77"/>
      <c r="N70" s="140"/>
      <c r="O70" s="140"/>
      <c r="P70" s="140"/>
      <c r="Q70" s="140"/>
      <c r="R70" s="140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214"/>
      <c r="AK70" s="22"/>
    </row>
    <row r="71" s="23" customFormat="true" ht="11.25" hidden="false" customHeight="true" outlineLevel="2" collapsed="false">
      <c r="B71" s="124" t="n">
        <v>55</v>
      </c>
      <c r="C71" s="142" t="s">
        <v>65</v>
      </c>
      <c r="D71" s="178" t="s">
        <v>117</v>
      </c>
      <c r="E71" s="251" t="s">
        <v>168</v>
      </c>
      <c r="F71" s="252"/>
      <c r="G71" s="186" t="n">
        <v>555</v>
      </c>
      <c r="H71" s="253" t="n">
        <v>0</v>
      </c>
      <c r="I71" s="254" t="n">
        <f aca="false">PRODUCT(G71:H71)</f>
        <v>0</v>
      </c>
      <c r="J71" s="129"/>
      <c r="K71" s="129" t="s">
        <v>68</v>
      </c>
      <c r="L71" s="213"/>
      <c r="M71" s="77"/>
      <c r="N71" s="140"/>
      <c r="O71" s="140"/>
      <c r="P71" s="140"/>
      <c r="Q71" s="140"/>
      <c r="R71" s="140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214"/>
      <c r="AK71" s="22"/>
    </row>
    <row r="72" s="23" customFormat="true" ht="11.25" hidden="false" customHeight="true" outlineLevel="2" collapsed="false">
      <c r="B72" s="142" t="n">
        <v>56</v>
      </c>
      <c r="C72" s="142" t="s">
        <v>65</v>
      </c>
      <c r="D72" s="178" t="s">
        <v>117</v>
      </c>
      <c r="E72" s="251" t="s">
        <v>169</v>
      </c>
      <c r="F72" s="252"/>
      <c r="G72" s="186" t="n">
        <v>278</v>
      </c>
      <c r="H72" s="253" t="n">
        <v>0</v>
      </c>
      <c r="I72" s="254" t="n">
        <f aca="false">PRODUCT(G72:H72)</f>
        <v>0</v>
      </c>
      <c r="J72" s="129"/>
      <c r="K72" s="129" t="s">
        <v>68</v>
      </c>
      <c r="L72" s="213"/>
      <c r="M72" s="77"/>
      <c r="N72" s="140"/>
      <c r="O72" s="140"/>
      <c r="P72" s="140"/>
      <c r="Q72" s="140"/>
      <c r="R72" s="140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214"/>
      <c r="AK72" s="22"/>
    </row>
    <row r="73" s="23" customFormat="true" ht="11.25" hidden="false" customHeight="true" outlineLevel="2" collapsed="false">
      <c r="B73" s="142" t="n">
        <v>57</v>
      </c>
      <c r="C73" s="142" t="s">
        <v>65</v>
      </c>
      <c r="D73" s="178" t="s">
        <v>117</v>
      </c>
      <c r="E73" s="251" t="s">
        <v>170</v>
      </c>
      <c r="F73" s="252"/>
      <c r="G73" s="186" t="n">
        <v>277</v>
      </c>
      <c r="H73" s="253" t="n">
        <v>0</v>
      </c>
      <c r="I73" s="181" t="n">
        <f aca="false">PRODUCT(G73:H73)</f>
        <v>0</v>
      </c>
      <c r="J73" s="129"/>
      <c r="K73" s="129" t="s">
        <v>68</v>
      </c>
      <c r="L73" s="213"/>
      <c r="M73" s="77"/>
      <c r="N73" s="140"/>
      <c r="O73" s="140"/>
      <c r="P73" s="140"/>
      <c r="Q73" s="140"/>
      <c r="R73" s="140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214"/>
      <c r="AK73" s="22"/>
    </row>
    <row r="74" s="23" customFormat="true" ht="11.25" hidden="false" customHeight="true" outlineLevel="2" collapsed="false">
      <c r="B74" s="142" t="n">
        <v>58</v>
      </c>
      <c r="C74" s="142" t="s">
        <v>65</v>
      </c>
      <c r="D74" s="178" t="s">
        <v>117</v>
      </c>
      <c r="E74" s="251" t="s">
        <v>171</v>
      </c>
      <c r="F74" s="252"/>
      <c r="G74" s="186" t="n">
        <v>555</v>
      </c>
      <c r="H74" s="253" t="n">
        <v>0</v>
      </c>
      <c r="I74" s="254" t="n">
        <f aca="false">PRODUCT(G74:H74)</f>
        <v>0</v>
      </c>
      <c r="J74" s="129"/>
      <c r="K74" s="129" t="s">
        <v>68</v>
      </c>
      <c r="L74" s="213"/>
      <c r="M74" s="77"/>
      <c r="N74" s="140"/>
      <c r="O74" s="140"/>
      <c r="P74" s="140"/>
      <c r="Q74" s="140"/>
      <c r="R74" s="140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214"/>
      <c r="AK74" s="22"/>
    </row>
    <row r="75" s="23" customFormat="true" ht="11.25" hidden="false" customHeight="true" outlineLevel="2" collapsed="false">
      <c r="B75" s="124" t="n">
        <v>59</v>
      </c>
      <c r="C75" s="142" t="s">
        <v>65</v>
      </c>
      <c r="D75" s="178" t="s">
        <v>117</v>
      </c>
      <c r="E75" s="251" t="s">
        <v>172</v>
      </c>
      <c r="F75" s="252"/>
      <c r="G75" s="186" t="n">
        <v>278</v>
      </c>
      <c r="H75" s="253" t="n">
        <v>0</v>
      </c>
      <c r="I75" s="254" t="n">
        <f aca="false">PRODUCT(G75:H75)</f>
        <v>0</v>
      </c>
      <c r="J75" s="129"/>
      <c r="K75" s="129" t="s">
        <v>68</v>
      </c>
      <c r="L75" s="213"/>
      <c r="M75" s="77"/>
      <c r="N75" s="140"/>
      <c r="O75" s="140"/>
      <c r="P75" s="140"/>
      <c r="Q75" s="140"/>
      <c r="R75" s="140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214"/>
      <c r="AK75" s="22"/>
    </row>
    <row r="76" s="23" customFormat="true" ht="11.25" hidden="false" customHeight="true" outlineLevel="1" collapsed="false">
      <c r="B76" s="142" t="n">
        <v>60</v>
      </c>
      <c r="C76" s="124" t="s">
        <v>59</v>
      </c>
      <c r="D76" s="255"/>
      <c r="E76" s="188" t="s">
        <v>173</v>
      </c>
      <c r="F76" s="188"/>
      <c r="G76" s="243"/>
      <c r="H76" s="189"/>
      <c r="I76" s="219" t="n">
        <f aca="false">SUM(I60:I75)*0.1</f>
        <v>0</v>
      </c>
      <c r="J76" s="129"/>
      <c r="K76" s="129" t="s">
        <v>68</v>
      </c>
      <c r="L76" s="213"/>
      <c r="M76" s="77"/>
      <c r="N76" s="140"/>
      <c r="O76" s="140"/>
      <c r="P76" s="140"/>
      <c r="Q76" s="140"/>
      <c r="R76" s="140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214"/>
      <c r="AK76" s="22"/>
    </row>
    <row r="77" s="192" customFormat="true" ht="22.5" hidden="false" customHeight="true" outlineLevel="1" collapsed="false">
      <c r="B77" s="124" t="n">
        <v>61</v>
      </c>
      <c r="C77" s="90" t="s">
        <v>59</v>
      </c>
      <c r="D77" s="256" t="n">
        <v>119005131</v>
      </c>
      <c r="E77" s="167" t="s">
        <v>174</v>
      </c>
      <c r="F77" s="167" t="s">
        <v>128</v>
      </c>
      <c r="G77" s="194" t="n">
        <f aca="false">SUM(AF3,AG3)</f>
        <v>555</v>
      </c>
      <c r="H77" s="170" t="n">
        <v>0</v>
      </c>
      <c r="I77" s="171" t="n">
        <f aca="false">PRODUCT(G77:H77)</f>
        <v>0</v>
      </c>
      <c r="J77" s="246"/>
      <c r="K77" s="96" t="s">
        <v>64</v>
      </c>
      <c r="L77" s="196"/>
      <c r="M77" s="98"/>
      <c r="N77" s="197"/>
      <c r="O77" s="197"/>
      <c r="P77" s="197"/>
      <c r="Q77" s="197"/>
      <c r="R77" s="197"/>
      <c r="S77" s="198"/>
      <c r="T77" s="198"/>
      <c r="U77" s="198"/>
      <c r="V77" s="198"/>
      <c r="W77" s="199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201"/>
      <c r="AK77" s="202"/>
    </row>
    <row r="78" s="23" customFormat="true" ht="21" hidden="false" customHeight="true" outlineLevel="0" collapsed="false">
      <c r="B78" s="257"/>
      <c r="C78" s="257"/>
      <c r="D78" s="258"/>
      <c r="E78" s="258"/>
      <c r="F78" s="259"/>
      <c r="G78" s="260"/>
      <c r="H78" s="261" t="s">
        <v>175</v>
      </c>
      <c r="I78" s="208" t="n">
        <f aca="false">SUM(I43:I77)</f>
        <v>0</v>
      </c>
      <c r="J78" s="75"/>
      <c r="K78" s="75"/>
      <c r="L78" s="213"/>
      <c r="M78" s="77"/>
      <c r="N78" s="140"/>
      <c r="O78" s="140"/>
      <c r="P78" s="140"/>
      <c r="Q78" s="140"/>
      <c r="R78" s="140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214"/>
      <c r="AK78" s="22"/>
    </row>
    <row r="79" s="23" customFormat="true" ht="15" hidden="false" customHeight="true" outlineLevel="0" collapsed="false">
      <c r="B79" s="262"/>
      <c r="C79" s="262"/>
      <c r="D79" s="263"/>
      <c r="E79" s="205"/>
      <c r="F79" s="263"/>
      <c r="G79" s="264"/>
      <c r="H79" s="212"/>
      <c r="I79" s="212"/>
      <c r="J79" s="209"/>
      <c r="K79" s="209"/>
      <c r="L79" s="210"/>
      <c r="M79" s="77"/>
      <c r="N79" s="140"/>
      <c r="O79" s="140"/>
      <c r="P79" s="140"/>
      <c r="Q79" s="140"/>
      <c r="R79" s="10"/>
      <c r="S79" s="10"/>
      <c r="T79" s="10"/>
      <c r="U79" s="87"/>
      <c r="V79" s="87"/>
      <c r="W79" s="10"/>
      <c r="X79" s="10"/>
      <c r="Y79" s="10"/>
      <c r="Z79" s="87"/>
      <c r="AA79" s="87"/>
      <c r="AB79" s="10"/>
      <c r="AC79" s="10"/>
      <c r="AD79" s="10"/>
      <c r="AE79" s="87"/>
      <c r="AF79" s="87"/>
      <c r="AG79" s="88"/>
      <c r="AH79" s="88"/>
      <c r="AI79" s="88"/>
      <c r="AJ79" s="22"/>
    </row>
    <row r="80" s="70" customFormat="true" ht="21" hidden="false" customHeight="true" outlineLevel="0" collapsed="false">
      <c r="B80" s="80"/>
      <c r="C80" s="80"/>
      <c r="D80" s="81" t="n">
        <v>3</v>
      </c>
      <c r="E80" s="265" t="s">
        <v>176</v>
      </c>
      <c r="F80" s="81"/>
      <c r="G80" s="82"/>
      <c r="H80" s="83"/>
      <c r="I80" s="84"/>
      <c r="J80" s="85"/>
      <c r="K80" s="85"/>
      <c r="L80" s="76"/>
      <c r="M80" s="77"/>
      <c r="N80" s="78"/>
      <c r="O80" s="78"/>
      <c r="P80" s="78"/>
      <c r="Q80" s="78"/>
      <c r="R80" s="184"/>
      <c r="S80" s="184"/>
      <c r="T80" s="184"/>
      <c r="U80" s="10"/>
      <c r="V80" s="10"/>
      <c r="W80" s="184"/>
      <c r="X80" s="184"/>
      <c r="Y80" s="184"/>
      <c r="Z80" s="10"/>
      <c r="AA80" s="10"/>
      <c r="AB80" s="184"/>
      <c r="AC80" s="184"/>
      <c r="AD80" s="184"/>
      <c r="AE80" s="10"/>
      <c r="AF80" s="10"/>
      <c r="AG80" s="183"/>
      <c r="AH80" s="183"/>
      <c r="AI80" s="183"/>
      <c r="AJ80" s="79"/>
    </row>
    <row r="81" s="70" customFormat="true" ht="22.5" hidden="false" customHeight="true" outlineLevel="1" collapsed="false">
      <c r="B81" s="124" t="n">
        <v>62</v>
      </c>
      <c r="C81" s="142" t="s">
        <v>59</v>
      </c>
      <c r="D81" s="155" t="n">
        <v>122151104</v>
      </c>
      <c r="E81" s="155" t="s">
        <v>177</v>
      </c>
      <c r="F81" s="155" t="s">
        <v>67</v>
      </c>
      <c r="G81" s="229" t="n">
        <f aca="false">675*0.2</f>
        <v>135</v>
      </c>
      <c r="H81" s="266" t="n">
        <v>0</v>
      </c>
      <c r="I81" s="190" t="n">
        <f aca="false">H81*G81</f>
        <v>0</v>
      </c>
      <c r="J81" s="129" t="s">
        <v>178</v>
      </c>
      <c r="K81" s="130" t="s">
        <v>64</v>
      </c>
      <c r="L81" s="230"/>
      <c r="M81" s="77"/>
      <c r="N81" s="88"/>
      <c r="O81" s="88"/>
      <c r="P81" s="88"/>
      <c r="Q81" s="88"/>
      <c r="R81" s="184"/>
      <c r="S81" s="184"/>
      <c r="T81" s="184"/>
      <c r="U81" s="10"/>
      <c r="V81" s="10"/>
      <c r="W81" s="184"/>
      <c r="X81" s="184"/>
      <c r="Y81" s="184"/>
      <c r="Z81" s="10"/>
      <c r="AA81" s="10"/>
      <c r="AB81" s="184"/>
      <c r="AC81" s="184"/>
      <c r="AD81" s="184"/>
      <c r="AE81" s="10"/>
      <c r="AF81" s="10"/>
      <c r="AG81" s="183"/>
      <c r="AH81" s="183"/>
      <c r="AI81" s="183"/>
      <c r="AJ81" s="79"/>
    </row>
    <row r="82" s="70" customFormat="true" ht="22.5" hidden="false" customHeight="true" outlineLevel="1" collapsed="false">
      <c r="B82" s="124" t="n">
        <v>63</v>
      </c>
      <c r="C82" s="142" t="s">
        <v>59</v>
      </c>
      <c r="D82" s="155" t="n">
        <v>162751117</v>
      </c>
      <c r="E82" s="155" t="s">
        <v>179</v>
      </c>
      <c r="F82" s="155" t="s">
        <v>67</v>
      </c>
      <c r="G82" s="229" t="n">
        <f aca="false">G81</f>
        <v>135</v>
      </c>
      <c r="H82" s="266" t="n">
        <v>0</v>
      </c>
      <c r="I82" s="190" t="n">
        <f aca="false">H82*G82</f>
        <v>0</v>
      </c>
      <c r="J82" s="129" t="s">
        <v>178</v>
      </c>
      <c r="K82" s="130" t="s">
        <v>64</v>
      </c>
      <c r="L82" s="230"/>
      <c r="M82" s="77"/>
      <c r="N82" s="88"/>
      <c r="O82" s="88"/>
      <c r="P82" s="88"/>
      <c r="Q82" s="88"/>
      <c r="R82" s="184"/>
      <c r="S82" s="184"/>
      <c r="T82" s="184"/>
      <c r="U82" s="10"/>
      <c r="V82" s="10"/>
      <c r="W82" s="184"/>
      <c r="X82" s="184"/>
      <c r="Y82" s="184"/>
      <c r="Z82" s="10"/>
      <c r="AA82" s="10"/>
      <c r="AB82" s="184"/>
      <c r="AC82" s="184"/>
      <c r="AD82" s="184"/>
      <c r="AE82" s="10"/>
      <c r="AF82" s="10"/>
      <c r="AG82" s="183"/>
      <c r="AH82" s="183"/>
      <c r="AI82" s="183"/>
      <c r="AJ82" s="79"/>
    </row>
    <row r="83" s="70" customFormat="true" ht="22.5" hidden="false" customHeight="true" outlineLevel="1" collapsed="false">
      <c r="B83" s="124" t="n">
        <v>64</v>
      </c>
      <c r="C83" s="142" t="s">
        <v>59</v>
      </c>
      <c r="D83" s="155" t="n">
        <v>162751119</v>
      </c>
      <c r="E83" s="155" t="s">
        <v>180</v>
      </c>
      <c r="F83" s="155" t="s">
        <v>67</v>
      </c>
      <c r="G83" s="229" t="n">
        <f aca="false">G82*10</f>
        <v>1350</v>
      </c>
      <c r="H83" s="266" t="n">
        <v>0</v>
      </c>
      <c r="I83" s="190" t="n">
        <f aca="false">H83*G83</f>
        <v>0</v>
      </c>
      <c r="J83" s="129" t="s">
        <v>181</v>
      </c>
      <c r="K83" s="130" t="s">
        <v>64</v>
      </c>
      <c r="L83" s="230"/>
      <c r="M83" s="77"/>
      <c r="N83" s="88"/>
      <c r="O83" s="88"/>
      <c r="P83" s="88"/>
      <c r="Q83" s="88"/>
      <c r="R83" s="184"/>
      <c r="S83" s="184"/>
      <c r="T83" s="184"/>
      <c r="U83" s="10"/>
      <c r="V83" s="10"/>
      <c r="W83" s="184"/>
      <c r="X83" s="184"/>
      <c r="Y83" s="184"/>
      <c r="Z83" s="10"/>
      <c r="AA83" s="10"/>
      <c r="AB83" s="184"/>
      <c r="AC83" s="184"/>
      <c r="AD83" s="184"/>
      <c r="AE83" s="10"/>
      <c r="AF83" s="10"/>
      <c r="AG83" s="183"/>
      <c r="AH83" s="183"/>
      <c r="AI83" s="183"/>
      <c r="AJ83" s="79"/>
    </row>
    <row r="84" s="70" customFormat="true" ht="12.75" hidden="false" customHeight="true" outlineLevel="1" collapsed="false">
      <c r="B84" s="124" t="n">
        <v>65</v>
      </c>
      <c r="C84" s="142"/>
      <c r="D84" s="155"/>
      <c r="E84" s="155" t="s">
        <v>182</v>
      </c>
      <c r="F84" s="155" t="s">
        <v>78</v>
      </c>
      <c r="G84" s="229" t="n">
        <f aca="false">G82*1.8</f>
        <v>243</v>
      </c>
      <c r="H84" s="266" t="n">
        <v>0</v>
      </c>
      <c r="I84" s="190" t="n">
        <f aca="false">H84*G84</f>
        <v>0</v>
      </c>
      <c r="J84" s="129" t="s">
        <v>183</v>
      </c>
      <c r="K84" s="130"/>
      <c r="L84" s="230"/>
      <c r="M84" s="77"/>
      <c r="N84" s="88"/>
      <c r="O84" s="88"/>
      <c r="P84" s="88"/>
      <c r="Q84" s="88"/>
      <c r="R84" s="184"/>
      <c r="S84" s="184"/>
      <c r="T84" s="184"/>
      <c r="U84" s="10"/>
      <c r="V84" s="10"/>
      <c r="W84" s="184"/>
      <c r="X84" s="184"/>
      <c r="Y84" s="184"/>
      <c r="Z84" s="10"/>
      <c r="AA84" s="10"/>
      <c r="AB84" s="184"/>
      <c r="AC84" s="184"/>
      <c r="AD84" s="184"/>
      <c r="AE84" s="10"/>
      <c r="AF84" s="10"/>
      <c r="AG84" s="183"/>
      <c r="AH84" s="183"/>
      <c r="AI84" s="183"/>
      <c r="AJ84" s="79"/>
    </row>
    <row r="85" s="89" customFormat="true" ht="22.5" hidden="false" customHeight="true" outlineLevel="1" collapsed="false">
      <c r="B85" s="124" t="n">
        <v>66</v>
      </c>
      <c r="C85" s="107" t="s">
        <v>184</v>
      </c>
      <c r="D85" s="119" t="n">
        <v>919726122</v>
      </c>
      <c r="E85" s="119" t="s">
        <v>185</v>
      </c>
      <c r="F85" s="119" t="s">
        <v>128</v>
      </c>
      <c r="G85" s="194" t="n">
        <v>675</v>
      </c>
      <c r="H85" s="121" t="n">
        <v>0</v>
      </c>
      <c r="I85" s="171" t="n">
        <f aca="false">H85*G85</f>
        <v>0</v>
      </c>
      <c r="J85" s="95" t="s">
        <v>139</v>
      </c>
      <c r="K85" s="96" t="s">
        <v>64</v>
      </c>
      <c r="L85" s="267"/>
      <c r="M85" s="98"/>
      <c r="N85" s="99"/>
      <c r="O85" s="99"/>
      <c r="P85" s="99"/>
      <c r="Q85" s="99"/>
      <c r="R85" s="198"/>
      <c r="S85" s="198"/>
      <c r="T85" s="198"/>
      <c r="U85" s="101"/>
      <c r="V85" s="101"/>
      <c r="W85" s="198"/>
      <c r="X85" s="198"/>
      <c r="Y85" s="198"/>
      <c r="Z85" s="101"/>
      <c r="AA85" s="101"/>
      <c r="AB85" s="198"/>
      <c r="AC85" s="198"/>
      <c r="AD85" s="198"/>
      <c r="AE85" s="101"/>
      <c r="AF85" s="101"/>
      <c r="AG85" s="197"/>
      <c r="AH85" s="197"/>
      <c r="AI85" s="197"/>
      <c r="AJ85" s="105"/>
    </row>
    <row r="86" s="23" customFormat="true" ht="22.5" hidden="false" customHeight="true" outlineLevel="1" collapsed="false">
      <c r="B86" s="124" t="n">
        <v>67</v>
      </c>
      <c r="C86" s="142" t="s">
        <v>59</v>
      </c>
      <c r="D86" s="155" t="n">
        <v>564681111</v>
      </c>
      <c r="E86" s="268" t="s">
        <v>186</v>
      </c>
      <c r="F86" s="155" t="s">
        <v>128</v>
      </c>
      <c r="G86" s="269" t="n">
        <v>675</v>
      </c>
      <c r="H86" s="266" t="n">
        <v>0</v>
      </c>
      <c r="I86" s="270" t="n">
        <f aca="false">PRODUCT(G86:H86)</f>
        <v>0</v>
      </c>
      <c r="J86" s="129" t="s">
        <v>187</v>
      </c>
      <c r="K86" s="138" t="s">
        <v>64</v>
      </c>
      <c r="L86" s="213"/>
      <c r="M86" s="77"/>
      <c r="N86" s="271"/>
      <c r="O86" s="271"/>
      <c r="P86" s="271"/>
      <c r="Q86" s="271"/>
      <c r="R86" s="271"/>
      <c r="S86" s="271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214"/>
      <c r="AK86" s="22"/>
    </row>
    <row r="87" s="23" customFormat="true" ht="11.25" hidden="false" customHeight="true" outlineLevel="1" collapsed="false">
      <c r="B87" s="124" t="n">
        <v>68</v>
      </c>
      <c r="C87" s="142" t="s">
        <v>65</v>
      </c>
      <c r="D87" s="145" t="n">
        <v>58344003</v>
      </c>
      <c r="E87" s="272" t="s">
        <v>188</v>
      </c>
      <c r="F87" s="145" t="s">
        <v>78</v>
      </c>
      <c r="G87" s="158" t="n">
        <f aca="false">675*0.3*1.8</f>
        <v>364.5</v>
      </c>
      <c r="H87" s="147" t="n">
        <v>0</v>
      </c>
      <c r="I87" s="273" t="n">
        <f aca="false">PRODUCT(G87:H87)</f>
        <v>0</v>
      </c>
      <c r="J87" s="129" t="s">
        <v>189</v>
      </c>
      <c r="K87" s="138" t="s">
        <v>64</v>
      </c>
      <c r="L87" s="213"/>
      <c r="M87" s="77"/>
      <c r="N87" s="140"/>
      <c r="O87" s="140"/>
      <c r="P87" s="140"/>
      <c r="Q87" s="140"/>
      <c r="R87" s="140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214"/>
      <c r="AK87" s="22"/>
    </row>
    <row r="88" s="274" customFormat="true" ht="21" hidden="false" customHeight="true" outlineLevel="0" collapsed="false">
      <c r="B88" s="275"/>
      <c r="C88" s="275"/>
      <c r="D88" s="22"/>
      <c r="E88" s="205"/>
      <c r="F88" s="22"/>
      <c r="G88" s="206"/>
      <c r="H88" s="207" t="s">
        <v>124</v>
      </c>
      <c r="I88" s="208" t="n">
        <f aca="false">SUM(I81:I87)</f>
        <v>0</v>
      </c>
      <c r="J88" s="209"/>
      <c r="K88" s="209"/>
      <c r="L88" s="210"/>
      <c r="M88" s="77"/>
      <c r="N88" s="140"/>
      <c r="O88" s="140"/>
      <c r="P88" s="140"/>
      <c r="Q88" s="140"/>
      <c r="R88" s="184"/>
      <c r="S88" s="184"/>
      <c r="T88" s="184"/>
      <c r="U88" s="87"/>
      <c r="V88" s="87"/>
      <c r="W88" s="184"/>
      <c r="X88" s="184"/>
      <c r="Y88" s="184"/>
      <c r="Z88" s="87"/>
      <c r="AA88" s="87"/>
      <c r="AB88" s="184"/>
      <c r="AC88" s="184"/>
      <c r="AD88" s="184"/>
      <c r="AE88" s="87"/>
      <c r="AF88" s="87"/>
      <c r="AG88" s="183"/>
      <c r="AH88" s="183"/>
      <c r="AI88" s="183"/>
      <c r="AJ88" s="22"/>
    </row>
    <row r="89" customFormat="false" ht="15" hidden="false" customHeight="true" outlineLevel="0" collapsed="false">
      <c r="B89" s="276"/>
      <c r="C89" s="276"/>
      <c r="D89" s="277"/>
      <c r="E89" s="277"/>
      <c r="F89" s="277"/>
      <c r="G89" s="278"/>
      <c r="H89" s="279"/>
      <c r="I89" s="279"/>
      <c r="J89" s="280"/>
      <c r="K89" s="280"/>
      <c r="L89" s="35"/>
      <c r="M89" s="36"/>
      <c r="R89" s="184"/>
      <c r="S89" s="184"/>
      <c r="T89" s="184"/>
      <c r="V89" s="221"/>
      <c r="W89" s="184"/>
      <c r="X89" s="184"/>
      <c r="Y89" s="184"/>
      <c r="AB89" s="184"/>
      <c r="AC89" s="184"/>
      <c r="AD89" s="184"/>
      <c r="AG89" s="183"/>
      <c r="AH89" s="183"/>
      <c r="AI89" s="183"/>
      <c r="AJ89" s="79"/>
    </row>
    <row r="90" s="176" customFormat="true" ht="21" hidden="false" customHeight="true" outlineLevel="0" collapsed="false">
      <c r="B90" s="80"/>
      <c r="C90" s="80"/>
      <c r="D90" s="81" t="n">
        <v>4</v>
      </c>
      <c r="E90" s="81" t="s">
        <v>190</v>
      </c>
      <c r="F90" s="81"/>
      <c r="G90" s="82"/>
      <c r="H90" s="83"/>
      <c r="I90" s="84"/>
      <c r="J90" s="281"/>
      <c r="K90" s="282"/>
      <c r="L90" s="283"/>
      <c r="M90" s="283"/>
      <c r="P90" s="185"/>
    </row>
    <row r="91" s="176" customFormat="true" ht="22.5" hidden="false" customHeight="true" outlineLevel="1" collapsed="false">
      <c r="B91" s="124" t="n">
        <v>69</v>
      </c>
      <c r="C91" s="124" t="s">
        <v>59</v>
      </c>
      <c r="D91" s="188" t="n">
        <v>185804213</v>
      </c>
      <c r="E91" s="188" t="s">
        <v>191</v>
      </c>
      <c r="F91" s="188" t="s">
        <v>128</v>
      </c>
      <c r="G91" s="284" t="n">
        <f aca="false">SUM(V2:X7)*4</f>
        <v>12</v>
      </c>
      <c r="H91" s="127" t="n">
        <v>0</v>
      </c>
      <c r="I91" s="285" t="n">
        <f aca="false">PRODUCT(G91:H91)</f>
        <v>0</v>
      </c>
      <c r="J91" s="129" t="s">
        <v>192</v>
      </c>
      <c r="K91" s="130" t="s">
        <v>64</v>
      </c>
      <c r="L91" s="283"/>
      <c r="M91" s="283"/>
      <c r="P91" s="185"/>
    </row>
    <row r="92" s="176" customFormat="true" ht="22.5" hidden="false" customHeight="true" outlineLevel="1" collapsed="false">
      <c r="B92" s="124" t="n">
        <v>70</v>
      </c>
      <c r="C92" s="124" t="s">
        <v>59</v>
      </c>
      <c r="D92" s="188" t="n">
        <v>185804211</v>
      </c>
      <c r="E92" s="188" t="s">
        <v>193</v>
      </c>
      <c r="F92" s="188" t="s">
        <v>128</v>
      </c>
      <c r="G92" s="284" t="n">
        <f aca="false">SUM(AF3)*4</f>
        <v>2220</v>
      </c>
      <c r="H92" s="127" t="n">
        <v>0</v>
      </c>
      <c r="I92" s="285" t="n">
        <f aca="false">PRODUCT(G92:H92)</f>
        <v>0</v>
      </c>
      <c r="J92" s="129" t="s">
        <v>194</v>
      </c>
      <c r="K92" s="130" t="s">
        <v>64</v>
      </c>
      <c r="L92" s="283"/>
      <c r="M92" s="283"/>
      <c r="P92" s="185"/>
    </row>
    <row r="93" s="286" customFormat="true" ht="22.5" hidden="false" customHeight="true" outlineLevel="1" collapsed="false">
      <c r="B93" s="124" t="n">
        <v>71</v>
      </c>
      <c r="C93" s="287" t="s">
        <v>59</v>
      </c>
      <c r="D93" s="256" t="n">
        <v>184817111</v>
      </c>
      <c r="E93" s="256" t="s">
        <v>195</v>
      </c>
      <c r="F93" s="256" t="s">
        <v>128</v>
      </c>
      <c r="G93" s="288" t="n">
        <f aca="false">AF3</f>
        <v>555</v>
      </c>
      <c r="H93" s="233" t="n">
        <v>0</v>
      </c>
      <c r="I93" s="289" t="n">
        <f aca="false">PRODUCT(G93:H93)</f>
        <v>0</v>
      </c>
      <c r="J93" s="95"/>
      <c r="K93" s="96" t="s">
        <v>64</v>
      </c>
      <c r="L93" s="290"/>
      <c r="M93" s="291"/>
      <c r="N93" s="292"/>
      <c r="O93" s="292"/>
      <c r="P93" s="292"/>
      <c r="Q93" s="292"/>
      <c r="R93" s="292"/>
      <c r="S93" s="293"/>
      <c r="T93" s="293"/>
      <c r="U93" s="293"/>
      <c r="V93" s="293"/>
      <c r="W93" s="294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2"/>
      <c r="AK93" s="293"/>
    </row>
    <row r="94" s="286" customFormat="true" ht="22.5" hidden="false" customHeight="true" outlineLevel="1" collapsed="false">
      <c r="B94" s="124" t="n">
        <v>72</v>
      </c>
      <c r="C94" s="287" t="s">
        <v>59</v>
      </c>
      <c r="D94" s="256" t="n">
        <v>184817114</v>
      </c>
      <c r="E94" s="256" t="s">
        <v>196</v>
      </c>
      <c r="F94" s="256" t="s">
        <v>128</v>
      </c>
      <c r="G94" s="288" t="n">
        <f aca="false">AF3</f>
        <v>555</v>
      </c>
      <c r="H94" s="233" t="n">
        <v>0</v>
      </c>
      <c r="I94" s="289" t="n">
        <f aca="false">PRODUCT(G94:H94)</f>
        <v>0</v>
      </c>
      <c r="J94" s="95"/>
      <c r="K94" s="96" t="s">
        <v>64</v>
      </c>
      <c r="L94" s="290"/>
      <c r="M94" s="291"/>
      <c r="N94" s="292"/>
      <c r="O94" s="292"/>
      <c r="P94" s="292"/>
      <c r="Q94" s="292"/>
      <c r="R94" s="292"/>
      <c r="S94" s="293"/>
      <c r="T94" s="293"/>
      <c r="U94" s="293"/>
      <c r="V94" s="293"/>
      <c r="W94" s="294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2"/>
      <c r="AK94" s="293"/>
    </row>
    <row r="95" s="176" customFormat="true" ht="11.25" hidden="false" customHeight="true" outlineLevel="1" collapsed="false">
      <c r="B95" s="124" t="n">
        <v>73</v>
      </c>
      <c r="C95" s="124" t="s">
        <v>59</v>
      </c>
      <c r="D95" s="188" t="n">
        <v>185804312</v>
      </c>
      <c r="E95" s="188" t="s">
        <v>197</v>
      </c>
      <c r="F95" s="188" t="s">
        <v>67</v>
      </c>
      <c r="G95" s="295" t="n">
        <f aca="false">SUM(V2:X7)*0.05*9</f>
        <v>1.35</v>
      </c>
      <c r="H95" s="127" t="n">
        <v>0</v>
      </c>
      <c r="I95" s="296" t="n">
        <f aca="false">PRODUCT(G95:H95)</f>
        <v>0</v>
      </c>
      <c r="J95" s="297" t="s">
        <v>198</v>
      </c>
      <c r="K95" s="130" t="s">
        <v>64</v>
      </c>
      <c r="L95" s="283"/>
      <c r="M95" s="283"/>
      <c r="P95" s="185"/>
    </row>
    <row r="96" s="23" customFormat="true" ht="11.25" hidden="false" customHeight="true" outlineLevel="1" collapsed="false">
      <c r="B96" s="124" t="n">
        <v>74</v>
      </c>
      <c r="C96" s="124" t="s">
        <v>59</v>
      </c>
      <c r="D96" s="125" t="n">
        <v>185851121</v>
      </c>
      <c r="E96" s="125" t="s">
        <v>199</v>
      </c>
      <c r="F96" s="125" t="s">
        <v>67</v>
      </c>
      <c r="G96" s="295" t="n">
        <f aca="false">SUM(V2:X7)*0.05*9</f>
        <v>1.35</v>
      </c>
      <c r="H96" s="127" t="n">
        <v>0</v>
      </c>
      <c r="I96" s="219" t="n">
        <f aca="false">PRODUCT(G96:H96)</f>
        <v>0</v>
      </c>
      <c r="J96" s="297" t="s">
        <v>198</v>
      </c>
      <c r="K96" s="130" t="s">
        <v>64</v>
      </c>
      <c r="L96" s="213"/>
      <c r="M96" s="77"/>
      <c r="N96" s="140"/>
      <c r="O96" s="140"/>
      <c r="P96" s="140"/>
      <c r="Q96" s="140"/>
      <c r="R96" s="140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214"/>
      <c r="AK96" s="22"/>
    </row>
    <row r="97" s="70" customFormat="true" ht="11.25" hidden="false" customHeight="true" outlineLevel="1" collapsed="false">
      <c r="B97" s="124" t="n">
        <v>75</v>
      </c>
      <c r="C97" s="124" t="s">
        <v>59</v>
      </c>
      <c r="D97" s="125" t="n">
        <v>185851129</v>
      </c>
      <c r="E97" s="125" t="s">
        <v>102</v>
      </c>
      <c r="F97" s="125" t="s">
        <v>67</v>
      </c>
      <c r="G97" s="162" t="n">
        <f aca="false">SUM(V2:X7)*0.05*25*2*9</f>
        <v>67.5</v>
      </c>
      <c r="H97" s="127" t="n">
        <v>0</v>
      </c>
      <c r="I97" s="134" t="n">
        <f aca="false">PRODUCT(G97:H97)</f>
        <v>0</v>
      </c>
      <c r="J97" s="298" t="s">
        <v>200</v>
      </c>
      <c r="K97" s="130" t="s">
        <v>64</v>
      </c>
      <c r="L97" s="299"/>
      <c r="M97" s="135"/>
      <c r="N97" s="78"/>
      <c r="O97" s="88"/>
      <c r="P97" s="78"/>
      <c r="Q97" s="88"/>
      <c r="R97" s="88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78"/>
      <c r="AI97" s="78"/>
      <c r="AJ97" s="78"/>
      <c r="AK97" s="79"/>
    </row>
    <row r="98" s="141" customFormat="true" ht="11.25" hidden="false" customHeight="true" outlineLevel="1" collapsed="false">
      <c r="B98" s="124" t="n">
        <v>76</v>
      </c>
      <c r="C98" s="142" t="s">
        <v>65</v>
      </c>
      <c r="D98" s="145" t="s">
        <v>106</v>
      </c>
      <c r="E98" s="144" t="s">
        <v>201</v>
      </c>
      <c r="F98" s="157" t="s">
        <v>67</v>
      </c>
      <c r="G98" s="295" t="n">
        <f aca="false">SUM(V2:X7)*0.05*9</f>
        <v>1.35</v>
      </c>
      <c r="H98" s="300" t="n">
        <v>0</v>
      </c>
      <c r="I98" s="301" t="n">
        <f aca="false">PRODUCT(G98:H98)</f>
        <v>0</v>
      </c>
      <c r="J98" s="297" t="s">
        <v>198</v>
      </c>
      <c r="K98" s="130" t="s">
        <v>68</v>
      </c>
      <c r="L98" s="302"/>
      <c r="M98" s="302"/>
      <c r="P98" s="151"/>
    </row>
    <row r="99" s="23" customFormat="true" ht="11.25" hidden="false" customHeight="true" outlineLevel="1" collapsed="false">
      <c r="B99" s="124" t="n">
        <v>77</v>
      </c>
      <c r="C99" s="142" t="s">
        <v>59</v>
      </c>
      <c r="D99" s="155" t="n">
        <v>185851121</v>
      </c>
      <c r="E99" s="155" t="s">
        <v>150</v>
      </c>
      <c r="F99" s="155" t="s">
        <v>67</v>
      </c>
      <c r="G99" s="243" t="n">
        <f aca="false">SUM(AF4)*0.001*9</f>
        <v>49.95</v>
      </c>
      <c r="H99" s="266" t="n">
        <v>0</v>
      </c>
      <c r="I99" s="190" t="n">
        <f aca="false">PRODUCT(G99:H99)</f>
        <v>0</v>
      </c>
      <c r="J99" s="175" t="s">
        <v>202</v>
      </c>
      <c r="K99" s="130" t="s">
        <v>64</v>
      </c>
      <c r="L99" s="213"/>
      <c r="M99" s="77"/>
      <c r="N99" s="140"/>
      <c r="O99" s="140"/>
      <c r="P99" s="140"/>
      <c r="Q99" s="140"/>
      <c r="R99" s="140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214"/>
      <c r="AK99" s="22"/>
    </row>
    <row r="100" s="70" customFormat="true" ht="11.25" hidden="false" customHeight="true" outlineLevel="1" collapsed="false">
      <c r="B100" s="124" t="n">
        <v>78</v>
      </c>
      <c r="C100" s="124" t="s">
        <v>59</v>
      </c>
      <c r="D100" s="125" t="n">
        <v>185851129</v>
      </c>
      <c r="E100" s="125" t="s">
        <v>102</v>
      </c>
      <c r="F100" s="125" t="s">
        <v>67</v>
      </c>
      <c r="G100" s="162" t="n">
        <f aca="false">SUM(AF4)*0.001*25*2*9</f>
        <v>2497.5</v>
      </c>
      <c r="H100" s="127" t="n">
        <v>0</v>
      </c>
      <c r="I100" s="134" t="n">
        <f aca="false">PRODUCT(G100:H100)</f>
        <v>0</v>
      </c>
      <c r="J100" s="129" t="s">
        <v>203</v>
      </c>
      <c r="K100" s="130" t="s">
        <v>64</v>
      </c>
      <c r="L100" s="163"/>
      <c r="M100" s="135"/>
      <c r="N100" s="78"/>
      <c r="O100" s="88"/>
      <c r="P100" s="78"/>
      <c r="Q100" s="88"/>
      <c r="R100" s="88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78"/>
      <c r="AI100" s="78"/>
      <c r="AJ100" s="78"/>
      <c r="AK100" s="79"/>
    </row>
    <row r="101" s="23" customFormat="true" ht="11.25" hidden="false" customHeight="true" outlineLevel="1" collapsed="false">
      <c r="B101" s="124" t="n">
        <v>79</v>
      </c>
      <c r="C101" s="124" t="s">
        <v>59</v>
      </c>
      <c r="D101" s="125" t="n">
        <v>185804312</v>
      </c>
      <c r="E101" s="125" t="s">
        <v>204</v>
      </c>
      <c r="F101" s="125" t="s">
        <v>67</v>
      </c>
      <c r="G101" s="243" t="n">
        <f aca="false">SUM(AF4)*0.001*9</f>
        <v>49.95</v>
      </c>
      <c r="H101" s="127" t="n">
        <v>0</v>
      </c>
      <c r="I101" s="134" t="n">
        <f aca="false">PRODUCT(G101:H101)</f>
        <v>0</v>
      </c>
      <c r="J101" s="175" t="s">
        <v>202</v>
      </c>
      <c r="K101" s="130" t="s">
        <v>64</v>
      </c>
      <c r="L101" s="213"/>
      <c r="M101" s="77"/>
      <c r="N101" s="140"/>
      <c r="O101" s="140"/>
      <c r="P101" s="140"/>
      <c r="Q101" s="140"/>
      <c r="R101" s="140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214"/>
      <c r="AK101" s="22"/>
    </row>
    <row r="102" s="200" customFormat="true" ht="11.25" hidden="false" customHeight="true" outlineLevel="1" collapsed="false">
      <c r="B102" s="124" t="n">
        <v>80</v>
      </c>
      <c r="C102" s="107" t="s">
        <v>65</v>
      </c>
      <c r="D102" s="108" t="s">
        <v>106</v>
      </c>
      <c r="E102" s="109" t="s">
        <v>154</v>
      </c>
      <c r="F102" s="108" t="s">
        <v>67</v>
      </c>
      <c r="G102" s="244" t="n">
        <f aca="false">SUM(AF4)*0.001*9</f>
        <v>49.95</v>
      </c>
      <c r="H102" s="111" t="n">
        <v>0</v>
      </c>
      <c r="I102" s="245" t="n">
        <f aca="false">PRODUCT(G102:H102)</f>
        <v>0</v>
      </c>
      <c r="J102" s="246" t="s">
        <v>202</v>
      </c>
      <c r="K102" s="95" t="s">
        <v>68</v>
      </c>
      <c r="L102" s="247"/>
      <c r="M102" s="98"/>
      <c r="N102" s="104"/>
      <c r="O102" s="104"/>
      <c r="P102" s="104"/>
      <c r="Q102" s="104"/>
      <c r="R102" s="104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248"/>
      <c r="AK102" s="249"/>
    </row>
    <row r="103" s="23" customFormat="true" ht="22.5" hidden="false" customHeight="true" outlineLevel="1" collapsed="false">
      <c r="B103" s="124" t="n">
        <v>81</v>
      </c>
      <c r="C103" s="124" t="s">
        <v>59</v>
      </c>
      <c r="D103" s="125" t="n">
        <v>183111113</v>
      </c>
      <c r="E103" s="125" t="s">
        <v>147</v>
      </c>
      <c r="F103" s="125" t="s">
        <v>62</v>
      </c>
      <c r="G103" s="241" t="n">
        <v>278</v>
      </c>
      <c r="H103" s="127" t="n">
        <v>0</v>
      </c>
      <c r="I103" s="134" t="n">
        <f aca="false">PRODUCT(G103:H103)</f>
        <v>0</v>
      </c>
      <c r="J103" s="175" t="s">
        <v>205</v>
      </c>
      <c r="K103" s="130" t="s">
        <v>64</v>
      </c>
      <c r="L103" s="213"/>
      <c r="M103" s="77"/>
      <c r="N103" s="140"/>
      <c r="O103" s="140"/>
      <c r="P103" s="140"/>
      <c r="Q103" s="140"/>
      <c r="R103" s="140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214"/>
      <c r="AK103" s="22"/>
    </row>
    <row r="104" s="23" customFormat="true" ht="11.25" hidden="false" customHeight="true" outlineLevel="1" collapsed="false">
      <c r="B104" s="124" t="n">
        <v>82</v>
      </c>
      <c r="C104" s="124" t="s">
        <v>59</v>
      </c>
      <c r="D104" s="125" t="n">
        <v>183211322</v>
      </c>
      <c r="E104" s="125" t="s">
        <v>149</v>
      </c>
      <c r="F104" s="125" t="s">
        <v>62</v>
      </c>
      <c r="G104" s="126" t="n">
        <f aca="false">G103</f>
        <v>278</v>
      </c>
      <c r="H104" s="127" t="n">
        <v>0</v>
      </c>
      <c r="I104" s="134" t="n">
        <f aca="false">PRODUCT(G104:H104)</f>
        <v>0</v>
      </c>
      <c r="J104" s="175" t="s">
        <v>205</v>
      </c>
      <c r="K104" s="130" t="s">
        <v>64</v>
      </c>
      <c r="L104" s="213"/>
      <c r="M104" s="77"/>
      <c r="N104" s="140"/>
      <c r="O104" s="140"/>
      <c r="P104" s="140"/>
      <c r="Q104" s="140"/>
      <c r="R104" s="140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214"/>
      <c r="AK104" s="22"/>
    </row>
    <row r="105" s="23" customFormat="true" ht="11.25" hidden="false" customHeight="true" outlineLevel="1" collapsed="false">
      <c r="B105" s="124" t="n">
        <v>83</v>
      </c>
      <c r="C105" s="124" t="s">
        <v>59</v>
      </c>
      <c r="D105" s="125" t="n">
        <v>185851121</v>
      </c>
      <c r="E105" s="125" t="s">
        <v>150</v>
      </c>
      <c r="F105" s="125" t="s">
        <v>67</v>
      </c>
      <c r="G105" s="243" t="n">
        <f aca="false">G103*0.001</f>
        <v>0.278</v>
      </c>
      <c r="H105" s="127" t="n">
        <v>0</v>
      </c>
      <c r="I105" s="219" t="n">
        <f aca="false">PRODUCT(G105:H105)</f>
        <v>0</v>
      </c>
      <c r="J105" s="175" t="s">
        <v>206</v>
      </c>
      <c r="K105" s="130" t="s">
        <v>64</v>
      </c>
      <c r="L105" s="213"/>
      <c r="M105" s="77"/>
      <c r="N105" s="140"/>
      <c r="O105" s="140"/>
      <c r="P105" s="140"/>
      <c r="Q105" s="140"/>
      <c r="R105" s="140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214"/>
      <c r="AK105" s="22"/>
    </row>
    <row r="106" s="70" customFormat="true" ht="11.25" hidden="false" customHeight="true" outlineLevel="1" collapsed="false">
      <c r="B106" s="124" t="n">
        <v>84</v>
      </c>
      <c r="C106" s="124" t="s">
        <v>59</v>
      </c>
      <c r="D106" s="125" t="n">
        <v>185851129</v>
      </c>
      <c r="E106" s="125" t="s">
        <v>102</v>
      </c>
      <c r="F106" s="125" t="s">
        <v>67</v>
      </c>
      <c r="G106" s="162" t="n">
        <f aca="false">G105*50</f>
        <v>13.9</v>
      </c>
      <c r="H106" s="127" t="n">
        <v>0</v>
      </c>
      <c r="I106" s="134" t="n">
        <f aca="false">PRODUCT(G106:H106)</f>
        <v>0</v>
      </c>
      <c r="J106" s="129" t="s">
        <v>152</v>
      </c>
      <c r="K106" s="130" t="s">
        <v>64</v>
      </c>
      <c r="L106" s="163"/>
      <c r="M106" s="135"/>
      <c r="N106" s="78"/>
      <c r="O106" s="88"/>
      <c r="P106" s="78"/>
      <c r="Q106" s="88"/>
      <c r="R106" s="88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78"/>
      <c r="AI106" s="78"/>
      <c r="AJ106" s="78"/>
      <c r="AK106" s="79"/>
    </row>
    <row r="107" s="23" customFormat="true" ht="11.25" hidden="false" customHeight="true" outlineLevel="1" collapsed="false">
      <c r="B107" s="124" t="n">
        <v>85</v>
      </c>
      <c r="C107" s="124" t="s">
        <v>59</v>
      </c>
      <c r="D107" s="125" t="n">
        <v>185804312</v>
      </c>
      <c r="E107" s="125" t="s">
        <v>153</v>
      </c>
      <c r="F107" s="125" t="s">
        <v>67</v>
      </c>
      <c r="G107" s="126" t="n">
        <f aca="false">G104</f>
        <v>278</v>
      </c>
      <c r="H107" s="127" t="n">
        <v>0</v>
      </c>
      <c r="I107" s="134" t="n">
        <f aca="false">PRODUCT(G107:H107)</f>
        <v>0</v>
      </c>
      <c r="J107" s="175" t="s">
        <v>151</v>
      </c>
      <c r="K107" s="130" t="s">
        <v>64</v>
      </c>
      <c r="L107" s="213"/>
      <c r="M107" s="77"/>
      <c r="N107" s="140"/>
      <c r="O107" s="140"/>
      <c r="P107" s="140"/>
      <c r="Q107" s="140"/>
      <c r="R107" s="140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214"/>
      <c r="AK107" s="22"/>
    </row>
    <row r="108" s="200" customFormat="true" ht="11.25" hidden="false" customHeight="true" outlineLevel="1" collapsed="false">
      <c r="B108" s="124" t="n">
        <v>86</v>
      </c>
      <c r="C108" s="107" t="s">
        <v>65</v>
      </c>
      <c r="D108" s="108" t="s">
        <v>106</v>
      </c>
      <c r="E108" s="109" t="s">
        <v>154</v>
      </c>
      <c r="F108" s="108" t="s">
        <v>67</v>
      </c>
      <c r="G108" s="110" t="n">
        <f aca="false">G107</f>
        <v>278</v>
      </c>
      <c r="H108" s="111" t="n">
        <v>0</v>
      </c>
      <c r="I108" s="245" t="n">
        <f aca="false">PRODUCT(G108:H108)</f>
        <v>0</v>
      </c>
      <c r="J108" s="246" t="s">
        <v>151</v>
      </c>
      <c r="K108" s="95" t="s">
        <v>68</v>
      </c>
      <c r="L108" s="247"/>
      <c r="M108" s="98"/>
      <c r="N108" s="104"/>
      <c r="O108" s="104"/>
      <c r="P108" s="104"/>
      <c r="Q108" s="104"/>
      <c r="R108" s="104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248"/>
      <c r="AK108" s="249"/>
    </row>
    <row r="109" s="23" customFormat="true" ht="11.25" hidden="false" customHeight="true" outlineLevel="1" collapsed="false">
      <c r="B109" s="124" t="n">
        <v>87</v>
      </c>
      <c r="C109" s="124" t="s">
        <v>65</v>
      </c>
      <c r="D109" s="250" t="s">
        <v>207</v>
      </c>
      <c r="E109" s="303" t="s">
        <v>156</v>
      </c>
      <c r="F109" s="145"/>
      <c r="G109" s="110" t="n">
        <v>278</v>
      </c>
      <c r="H109" s="147" t="n">
        <v>0</v>
      </c>
      <c r="I109" s="148" t="n">
        <f aca="false">H109*G109</f>
        <v>0</v>
      </c>
      <c r="J109" s="175"/>
      <c r="K109" s="130"/>
      <c r="L109" s="213"/>
      <c r="M109" s="77"/>
      <c r="N109" s="140"/>
      <c r="O109" s="140"/>
      <c r="P109" s="140"/>
      <c r="Q109" s="140"/>
      <c r="R109" s="140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214"/>
      <c r="AK109" s="22"/>
    </row>
    <row r="110" s="176" customFormat="true" ht="21" hidden="false" customHeight="true" outlineLevel="0" collapsed="false">
      <c r="B110" s="262"/>
      <c r="C110" s="262"/>
      <c r="D110" s="263"/>
      <c r="E110" s="304"/>
      <c r="F110" s="263"/>
      <c r="G110" s="206"/>
      <c r="H110" s="207" t="s">
        <v>124</v>
      </c>
      <c r="I110" s="305" t="n">
        <f aca="false">SUM(I91:I109)</f>
        <v>0</v>
      </c>
      <c r="J110" s="306"/>
      <c r="K110" s="307"/>
      <c r="L110" s="283"/>
      <c r="M110" s="283"/>
      <c r="P110" s="185"/>
    </row>
    <row r="111" s="176" customFormat="true" ht="21" hidden="false" customHeight="true" outlineLevel="0" collapsed="false">
      <c r="B111" s="262"/>
      <c r="C111" s="262"/>
      <c r="D111" s="263"/>
      <c r="E111" s="304"/>
      <c r="F111" s="263"/>
      <c r="G111" s="308"/>
      <c r="H111" s="309"/>
      <c r="I111" s="310"/>
      <c r="J111" s="306"/>
      <c r="K111" s="307"/>
      <c r="L111" s="283"/>
      <c r="M111" s="283"/>
      <c r="P111" s="185"/>
    </row>
    <row r="112" s="176" customFormat="true" ht="21" hidden="false" customHeight="true" outlineLevel="0" collapsed="false">
      <c r="B112" s="80"/>
      <c r="C112" s="80"/>
      <c r="D112" s="81" t="n">
        <v>5</v>
      </c>
      <c r="E112" s="81" t="s">
        <v>208</v>
      </c>
      <c r="F112" s="81"/>
      <c r="G112" s="82"/>
      <c r="H112" s="83"/>
      <c r="I112" s="84"/>
      <c r="J112" s="281"/>
      <c r="K112" s="282"/>
      <c r="L112" s="283"/>
      <c r="M112" s="283"/>
      <c r="P112" s="185"/>
    </row>
    <row r="113" s="176" customFormat="true" ht="22.5" hidden="false" customHeight="true" outlineLevel="1" collapsed="false">
      <c r="B113" s="124" t="n">
        <v>88</v>
      </c>
      <c r="C113" s="124" t="s">
        <v>59</v>
      </c>
      <c r="D113" s="188" t="n">
        <v>185804213</v>
      </c>
      <c r="E113" s="188" t="s">
        <v>191</v>
      </c>
      <c r="F113" s="188" t="s">
        <v>128</v>
      </c>
      <c r="G113" s="284" t="n">
        <f aca="false">G91</f>
        <v>12</v>
      </c>
      <c r="H113" s="311" t="n">
        <v>0</v>
      </c>
      <c r="I113" s="285" t="n">
        <f aca="false">PRODUCT(G113:H113)</f>
        <v>0</v>
      </c>
      <c r="J113" s="129" t="s">
        <v>192</v>
      </c>
      <c r="K113" s="130" t="s">
        <v>64</v>
      </c>
      <c r="L113" s="283"/>
      <c r="M113" s="283"/>
      <c r="P113" s="185"/>
    </row>
    <row r="114" s="176" customFormat="true" ht="22.5" hidden="false" customHeight="true" outlineLevel="1" collapsed="false">
      <c r="B114" s="124" t="n">
        <v>89</v>
      </c>
      <c r="C114" s="124" t="s">
        <v>59</v>
      </c>
      <c r="D114" s="188" t="n">
        <v>185804211</v>
      </c>
      <c r="E114" s="188" t="s">
        <v>193</v>
      </c>
      <c r="F114" s="188" t="s">
        <v>128</v>
      </c>
      <c r="G114" s="284" t="n">
        <f aca="false">AF3*4</f>
        <v>2220</v>
      </c>
      <c r="H114" s="311" t="n">
        <v>0</v>
      </c>
      <c r="I114" s="285" t="n">
        <f aca="false">PRODUCT(G114:H114)</f>
        <v>0</v>
      </c>
      <c r="J114" s="129" t="s">
        <v>194</v>
      </c>
      <c r="K114" s="130" t="s">
        <v>64</v>
      </c>
      <c r="L114" s="283"/>
      <c r="M114" s="283"/>
      <c r="P114" s="185"/>
    </row>
    <row r="115" s="192" customFormat="true" ht="22.5" hidden="false" customHeight="true" outlineLevel="1" collapsed="false">
      <c r="B115" s="124" t="n">
        <v>90</v>
      </c>
      <c r="C115" s="90" t="s">
        <v>59</v>
      </c>
      <c r="D115" s="167" t="n">
        <v>184806111</v>
      </c>
      <c r="E115" s="167" t="s">
        <v>209</v>
      </c>
      <c r="F115" s="167" t="s">
        <v>62</v>
      </c>
      <c r="G115" s="312" t="n">
        <f aca="false">V5</f>
        <v>3</v>
      </c>
      <c r="H115" s="313" t="n">
        <v>0</v>
      </c>
      <c r="I115" s="314" t="n">
        <f aca="false">PRODUCT(G115:H115)</f>
        <v>0</v>
      </c>
      <c r="J115" s="95" t="s">
        <v>63</v>
      </c>
      <c r="K115" s="96" t="s">
        <v>64</v>
      </c>
      <c r="L115" s="315"/>
      <c r="M115" s="315"/>
      <c r="P115" s="202"/>
    </row>
    <row r="116" s="316" customFormat="true" ht="22.5" hidden="false" customHeight="true" outlineLevel="1" collapsed="false">
      <c r="B116" s="124" t="n">
        <v>91</v>
      </c>
      <c r="C116" s="317" t="s">
        <v>59</v>
      </c>
      <c r="D116" s="318"/>
      <c r="E116" s="318" t="s">
        <v>210</v>
      </c>
      <c r="F116" s="318" t="s">
        <v>111</v>
      </c>
      <c r="G116" s="319" t="n">
        <f aca="false">1*15*2</f>
        <v>30</v>
      </c>
      <c r="H116" s="320" t="n">
        <v>0</v>
      </c>
      <c r="I116" s="321" t="n">
        <f aca="false">PRODUCT(G116:H116)</f>
        <v>0</v>
      </c>
      <c r="J116" s="129" t="s">
        <v>211</v>
      </c>
      <c r="K116" s="130" t="s">
        <v>68</v>
      </c>
      <c r="L116" s="322"/>
      <c r="M116" s="323"/>
      <c r="N116" s="324"/>
      <c r="O116" s="324"/>
      <c r="P116" s="324"/>
      <c r="Q116" s="325"/>
      <c r="R116" s="325"/>
      <c r="S116" s="325"/>
      <c r="T116" s="325"/>
      <c r="U116" s="326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4"/>
      <c r="AH116" s="324"/>
      <c r="AI116" s="324"/>
    </row>
    <row r="117" s="70" customFormat="true" ht="11.25" hidden="false" customHeight="true" outlineLevel="1" collapsed="false">
      <c r="B117" s="124" t="n">
        <v>92</v>
      </c>
      <c r="C117" s="124" t="s">
        <v>59</v>
      </c>
      <c r="D117" s="188"/>
      <c r="E117" s="188" t="s">
        <v>212</v>
      </c>
      <c r="F117" s="188" t="s">
        <v>78</v>
      </c>
      <c r="G117" s="133" t="n">
        <f aca="false">1*0.5</f>
        <v>0.5</v>
      </c>
      <c r="H117" s="327" t="n">
        <v>0</v>
      </c>
      <c r="I117" s="134" t="n">
        <f aca="false">PRODUCT(G117:H117)</f>
        <v>0</v>
      </c>
      <c r="J117" s="129" t="s">
        <v>114</v>
      </c>
      <c r="K117" s="130" t="s">
        <v>68</v>
      </c>
      <c r="L117" s="220"/>
      <c r="M117" s="77"/>
      <c r="N117" s="88"/>
      <c r="O117" s="88"/>
      <c r="P117" s="88"/>
      <c r="Q117" s="10"/>
      <c r="R117" s="10"/>
      <c r="S117" s="10"/>
      <c r="T117" s="10"/>
      <c r="U117" s="328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88"/>
      <c r="AH117" s="88"/>
      <c r="AI117" s="88"/>
    </row>
    <row r="118" s="286" customFormat="true" ht="22.5" hidden="false" customHeight="true" outlineLevel="1" collapsed="false">
      <c r="B118" s="124" t="n">
        <v>93</v>
      </c>
      <c r="C118" s="287" t="s">
        <v>59</v>
      </c>
      <c r="D118" s="256" t="n">
        <v>184817111</v>
      </c>
      <c r="E118" s="256" t="s">
        <v>195</v>
      </c>
      <c r="F118" s="256" t="s">
        <v>128</v>
      </c>
      <c r="G118" s="288" t="n">
        <f aca="false">AF3</f>
        <v>555</v>
      </c>
      <c r="H118" s="329" t="n">
        <v>0</v>
      </c>
      <c r="I118" s="289" t="n">
        <f aca="false">PRODUCT(G118:H118)</f>
        <v>0</v>
      </c>
      <c r="J118" s="95"/>
      <c r="K118" s="96" t="s">
        <v>64</v>
      </c>
      <c r="L118" s="290"/>
      <c r="M118" s="291"/>
      <c r="N118" s="292"/>
      <c r="O118" s="292"/>
      <c r="P118" s="292"/>
      <c r="Q118" s="292"/>
      <c r="R118" s="292"/>
      <c r="S118" s="293"/>
      <c r="T118" s="293"/>
      <c r="U118" s="293"/>
      <c r="V118" s="293"/>
      <c r="W118" s="294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2"/>
      <c r="AK118" s="293"/>
    </row>
    <row r="119" s="286" customFormat="true" ht="22.5" hidden="false" customHeight="true" outlineLevel="1" collapsed="false">
      <c r="B119" s="124" t="n">
        <v>94</v>
      </c>
      <c r="C119" s="287" t="s">
        <v>59</v>
      </c>
      <c r="D119" s="256" t="n">
        <v>184817114</v>
      </c>
      <c r="E119" s="256" t="s">
        <v>196</v>
      </c>
      <c r="F119" s="256" t="s">
        <v>128</v>
      </c>
      <c r="G119" s="288" t="n">
        <f aca="false">G118</f>
        <v>555</v>
      </c>
      <c r="H119" s="329" t="n">
        <v>0</v>
      </c>
      <c r="I119" s="289" t="n">
        <f aca="false">PRODUCT(G119:H119)</f>
        <v>0</v>
      </c>
      <c r="J119" s="95"/>
      <c r="K119" s="96" t="s">
        <v>64</v>
      </c>
      <c r="L119" s="290"/>
      <c r="M119" s="291"/>
      <c r="N119" s="292"/>
      <c r="O119" s="292"/>
      <c r="P119" s="292"/>
      <c r="Q119" s="292"/>
      <c r="R119" s="292"/>
      <c r="S119" s="293"/>
      <c r="T119" s="293"/>
      <c r="U119" s="293"/>
      <c r="V119" s="293"/>
      <c r="W119" s="294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2"/>
      <c r="AK119" s="293"/>
    </row>
    <row r="120" s="176" customFormat="true" ht="11.25" hidden="false" customHeight="true" outlineLevel="1" collapsed="false">
      <c r="B120" s="124" t="n">
        <v>95</v>
      </c>
      <c r="C120" s="124" t="s">
        <v>59</v>
      </c>
      <c r="D120" s="188" t="n">
        <v>185804312</v>
      </c>
      <c r="E120" s="188" t="s">
        <v>197</v>
      </c>
      <c r="F120" s="188" t="s">
        <v>67</v>
      </c>
      <c r="G120" s="295" t="n">
        <f aca="false">G95</f>
        <v>1.35</v>
      </c>
      <c r="H120" s="311" t="n">
        <v>0</v>
      </c>
      <c r="I120" s="296" t="n">
        <f aca="false">PRODUCT(G120:H120)</f>
        <v>0</v>
      </c>
      <c r="J120" s="297" t="s">
        <v>198</v>
      </c>
      <c r="K120" s="130" t="s">
        <v>64</v>
      </c>
      <c r="L120" s="283"/>
      <c r="M120" s="283"/>
      <c r="P120" s="185"/>
    </row>
    <row r="121" s="23" customFormat="true" ht="11.25" hidden="false" customHeight="true" outlineLevel="1" collapsed="false">
      <c r="B121" s="124" t="n">
        <v>96</v>
      </c>
      <c r="C121" s="124" t="s">
        <v>59</v>
      </c>
      <c r="D121" s="125" t="n">
        <v>185851121</v>
      </c>
      <c r="E121" s="125" t="s">
        <v>199</v>
      </c>
      <c r="F121" s="125" t="s">
        <v>67</v>
      </c>
      <c r="G121" s="295" t="n">
        <f aca="false">G120</f>
        <v>1.35</v>
      </c>
      <c r="H121" s="311" t="n">
        <v>0</v>
      </c>
      <c r="I121" s="219" t="n">
        <f aca="false">PRODUCT(G121:H121)</f>
        <v>0</v>
      </c>
      <c r="J121" s="297" t="s">
        <v>198</v>
      </c>
      <c r="K121" s="130" t="s">
        <v>64</v>
      </c>
      <c r="L121" s="213"/>
      <c r="M121" s="77"/>
      <c r="N121" s="140"/>
      <c r="O121" s="140"/>
      <c r="P121" s="140"/>
      <c r="Q121" s="140"/>
      <c r="R121" s="140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214"/>
      <c r="AK121" s="22"/>
    </row>
    <row r="122" s="70" customFormat="true" ht="11.25" hidden="false" customHeight="true" outlineLevel="1" collapsed="false">
      <c r="B122" s="124" t="n">
        <v>97</v>
      </c>
      <c r="C122" s="124" t="s">
        <v>59</v>
      </c>
      <c r="D122" s="125" t="n">
        <v>185851129</v>
      </c>
      <c r="E122" s="125" t="s">
        <v>102</v>
      </c>
      <c r="F122" s="125" t="s">
        <v>67</v>
      </c>
      <c r="G122" s="162" t="n">
        <f aca="false">G121*25*2</f>
        <v>67.5</v>
      </c>
      <c r="H122" s="311" t="n">
        <v>0</v>
      </c>
      <c r="I122" s="134" t="n">
        <f aca="false">PRODUCT(G122:H122)</f>
        <v>0</v>
      </c>
      <c r="J122" s="298" t="s">
        <v>200</v>
      </c>
      <c r="K122" s="130" t="s">
        <v>64</v>
      </c>
      <c r="L122" s="299"/>
      <c r="M122" s="135"/>
      <c r="N122" s="78"/>
      <c r="O122" s="88"/>
      <c r="P122" s="78"/>
      <c r="Q122" s="88"/>
      <c r="R122" s="88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78"/>
      <c r="AI122" s="78"/>
      <c r="AJ122" s="78"/>
      <c r="AK122" s="79"/>
    </row>
    <row r="123" s="141" customFormat="true" ht="11.25" hidden="false" customHeight="true" outlineLevel="1" collapsed="false">
      <c r="B123" s="124" t="n">
        <v>98</v>
      </c>
      <c r="C123" s="142" t="s">
        <v>65</v>
      </c>
      <c r="D123" s="145" t="s">
        <v>106</v>
      </c>
      <c r="E123" s="144" t="s">
        <v>201</v>
      </c>
      <c r="F123" s="157" t="s">
        <v>67</v>
      </c>
      <c r="G123" s="295" t="n">
        <f aca="false">G121</f>
        <v>1.35</v>
      </c>
      <c r="H123" s="330" t="n">
        <v>0</v>
      </c>
      <c r="I123" s="301" t="n">
        <f aca="false">PRODUCT(G123:H123)</f>
        <v>0</v>
      </c>
      <c r="J123" s="297" t="s">
        <v>198</v>
      </c>
      <c r="K123" s="130" t="s">
        <v>68</v>
      </c>
      <c r="L123" s="302"/>
      <c r="M123" s="302"/>
      <c r="P123" s="151"/>
    </row>
    <row r="124" s="23" customFormat="true" ht="11.25" hidden="false" customHeight="true" outlineLevel="1" collapsed="false">
      <c r="B124" s="124" t="n">
        <v>99</v>
      </c>
      <c r="C124" s="142" t="s">
        <v>59</v>
      </c>
      <c r="D124" s="155" t="n">
        <v>185851121</v>
      </c>
      <c r="E124" s="155" t="s">
        <v>150</v>
      </c>
      <c r="F124" s="155" t="s">
        <v>67</v>
      </c>
      <c r="G124" s="243" t="n">
        <f aca="false">G99</f>
        <v>49.95</v>
      </c>
      <c r="H124" s="331" t="n">
        <v>0</v>
      </c>
      <c r="I124" s="190" t="n">
        <f aca="false">PRODUCT(G124:H124)</f>
        <v>0</v>
      </c>
      <c r="J124" s="175" t="s">
        <v>202</v>
      </c>
      <c r="K124" s="130" t="s">
        <v>64</v>
      </c>
      <c r="L124" s="213"/>
      <c r="M124" s="77"/>
      <c r="N124" s="140"/>
      <c r="O124" s="140"/>
      <c r="P124" s="140"/>
      <c r="Q124" s="140"/>
      <c r="R124" s="140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214"/>
      <c r="AK124" s="22"/>
    </row>
    <row r="125" s="70" customFormat="true" ht="11.25" hidden="false" customHeight="true" outlineLevel="1" collapsed="false">
      <c r="B125" s="124" t="n">
        <v>100</v>
      </c>
      <c r="C125" s="124" t="s">
        <v>59</v>
      </c>
      <c r="D125" s="125" t="n">
        <v>185851129</v>
      </c>
      <c r="E125" s="125" t="s">
        <v>102</v>
      </c>
      <c r="F125" s="125" t="s">
        <v>67</v>
      </c>
      <c r="G125" s="162" t="n">
        <f aca="false">G124*25*2</f>
        <v>2497.5</v>
      </c>
      <c r="H125" s="311" t="n">
        <v>0</v>
      </c>
      <c r="I125" s="134" t="n">
        <f aca="false">PRODUCT(G125:H125)</f>
        <v>0</v>
      </c>
      <c r="J125" s="129" t="s">
        <v>203</v>
      </c>
      <c r="K125" s="130" t="s">
        <v>64</v>
      </c>
      <c r="L125" s="163"/>
      <c r="M125" s="135"/>
      <c r="N125" s="78"/>
      <c r="O125" s="88"/>
      <c r="P125" s="78"/>
      <c r="Q125" s="88"/>
      <c r="R125" s="88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78"/>
      <c r="AI125" s="78"/>
      <c r="AJ125" s="78"/>
      <c r="AK125" s="79"/>
    </row>
    <row r="126" s="23" customFormat="true" ht="11.25" hidden="false" customHeight="true" outlineLevel="1" collapsed="false">
      <c r="B126" s="124" t="n">
        <v>101</v>
      </c>
      <c r="C126" s="124" t="s">
        <v>59</v>
      </c>
      <c r="D126" s="125" t="n">
        <v>185804312</v>
      </c>
      <c r="E126" s="125" t="s">
        <v>204</v>
      </c>
      <c r="F126" s="125" t="s">
        <v>67</v>
      </c>
      <c r="G126" s="243" t="n">
        <f aca="false">G124</f>
        <v>49.95</v>
      </c>
      <c r="H126" s="311" t="n">
        <v>0</v>
      </c>
      <c r="I126" s="134" t="n">
        <f aca="false">PRODUCT(G126:H126)</f>
        <v>0</v>
      </c>
      <c r="J126" s="175" t="s">
        <v>202</v>
      </c>
      <c r="K126" s="130" t="s">
        <v>64</v>
      </c>
      <c r="L126" s="213"/>
      <c r="M126" s="77"/>
      <c r="N126" s="140"/>
      <c r="O126" s="140"/>
      <c r="P126" s="140"/>
      <c r="Q126" s="140"/>
      <c r="R126" s="140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214"/>
      <c r="AK126" s="22"/>
    </row>
    <row r="127" s="200" customFormat="true" ht="11.25" hidden="false" customHeight="true" outlineLevel="1" collapsed="false">
      <c r="B127" s="124" t="n">
        <v>102</v>
      </c>
      <c r="C127" s="107" t="s">
        <v>65</v>
      </c>
      <c r="D127" s="108" t="s">
        <v>106</v>
      </c>
      <c r="E127" s="109" t="s">
        <v>154</v>
      </c>
      <c r="F127" s="108" t="s">
        <v>67</v>
      </c>
      <c r="G127" s="244" t="n">
        <f aca="false">G124</f>
        <v>49.95</v>
      </c>
      <c r="H127" s="332" t="n">
        <v>0</v>
      </c>
      <c r="I127" s="245" t="n">
        <f aca="false">PRODUCT(G127:H127)</f>
        <v>0</v>
      </c>
      <c r="J127" s="246" t="s">
        <v>202</v>
      </c>
      <c r="K127" s="95" t="s">
        <v>68</v>
      </c>
      <c r="L127" s="247"/>
      <c r="M127" s="98"/>
      <c r="N127" s="104"/>
      <c r="O127" s="104"/>
      <c r="P127" s="104"/>
      <c r="Q127" s="104"/>
      <c r="R127" s="104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248"/>
      <c r="AK127" s="249"/>
    </row>
    <row r="128" s="23" customFormat="true" ht="22.5" hidden="false" customHeight="true" outlineLevel="1" collapsed="false">
      <c r="B128" s="124" t="n">
        <v>103</v>
      </c>
      <c r="C128" s="124" t="s">
        <v>59</v>
      </c>
      <c r="D128" s="125" t="n">
        <v>183111113</v>
      </c>
      <c r="E128" s="125" t="s">
        <v>147</v>
      </c>
      <c r="F128" s="125" t="s">
        <v>62</v>
      </c>
      <c r="G128" s="241" t="n">
        <v>278</v>
      </c>
      <c r="H128" s="311" t="n">
        <v>0</v>
      </c>
      <c r="I128" s="134" t="n">
        <f aca="false">PRODUCT(G128:H128)</f>
        <v>0</v>
      </c>
      <c r="J128" s="175" t="s">
        <v>205</v>
      </c>
      <c r="K128" s="130" t="s">
        <v>64</v>
      </c>
      <c r="L128" s="213"/>
      <c r="M128" s="77"/>
      <c r="N128" s="140"/>
      <c r="O128" s="140"/>
      <c r="P128" s="140"/>
      <c r="Q128" s="140"/>
      <c r="R128" s="140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214"/>
      <c r="AK128" s="22"/>
    </row>
    <row r="129" s="23" customFormat="true" ht="11.25" hidden="false" customHeight="true" outlineLevel="1" collapsed="false">
      <c r="B129" s="124" t="n">
        <v>104</v>
      </c>
      <c r="C129" s="124" t="s">
        <v>59</v>
      </c>
      <c r="D129" s="125" t="n">
        <v>183211322</v>
      </c>
      <c r="E129" s="125" t="s">
        <v>149</v>
      </c>
      <c r="F129" s="125" t="s">
        <v>62</v>
      </c>
      <c r="G129" s="126" t="n">
        <f aca="false">G128</f>
        <v>278</v>
      </c>
      <c r="H129" s="311" t="n">
        <v>0</v>
      </c>
      <c r="I129" s="134" t="n">
        <f aca="false">PRODUCT(G129:H129)</f>
        <v>0</v>
      </c>
      <c r="J129" s="175" t="s">
        <v>205</v>
      </c>
      <c r="K129" s="130" t="s">
        <v>64</v>
      </c>
      <c r="L129" s="213"/>
      <c r="M129" s="77"/>
      <c r="N129" s="140"/>
      <c r="O129" s="140"/>
      <c r="P129" s="140"/>
      <c r="Q129" s="140"/>
      <c r="R129" s="140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214"/>
      <c r="AK129" s="22"/>
    </row>
    <row r="130" s="23" customFormat="true" ht="11.25" hidden="false" customHeight="true" outlineLevel="1" collapsed="false">
      <c r="B130" s="124" t="n">
        <v>105</v>
      </c>
      <c r="C130" s="124" t="s">
        <v>59</v>
      </c>
      <c r="D130" s="125" t="n">
        <v>185851121</v>
      </c>
      <c r="E130" s="125" t="s">
        <v>150</v>
      </c>
      <c r="F130" s="125" t="s">
        <v>67</v>
      </c>
      <c r="G130" s="243" t="n">
        <f aca="false">G128*0.001</f>
        <v>0.278</v>
      </c>
      <c r="H130" s="311" t="n">
        <v>0</v>
      </c>
      <c r="I130" s="219" t="n">
        <f aca="false">PRODUCT(G130:H130)</f>
        <v>0</v>
      </c>
      <c r="J130" s="175" t="s">
        <v>206</v>
      </c>
      <c r="K130" s="130" t="s">
        <v>64</v>
      </c>
      <c r="L130" s="213"/>
      <c r="M130" s="77"/>
      <c r="N130" s="140"/>
      <c r="O130" s="140"/>
      <c r="P130" s="140"/>
      <c r="Q130" s="140"/>
      <c r="R130" s="140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214"/>
      <c r="AK130" s="22"/>
    </row>
    <row r="131" s="70" customFormat="true" ht="11.25" hidden="false" customHeight="true" outlineLevel="1" collapsed="false">
      <c r="B131" s="124" t="n">
        <v>106</v>
      </c>
      <c r="C131" s="124" t="s">
        <v>59</v>
      </c>
      <c r="D131" s="125" t="n">
        <v>185851129</v>
      </c>
      <c r="E131" s="125" t="s">
        <v>102</v>
      </c>
      <c r="F131" s="125" t="s">
        <v>67</v>
      </c>
      <c r="G131" s="162" t="n">
        <f aca="false">G130*50</f>
        <v>13.9</v>
      </c>
      <c r="H131" s="311" t="n">
        <v>0</v>
      </c>
      <c r="I131" s="134" t="n">
        <f aca="false">PRODUCT(G131:H131)</f>
        <v>0</v>
      </c>
      <c r="J131" s="129" t="s">
        <v>152</v>
      </c>
      <c r="K131" s="130" t="s">
        <v>64</v>
      </c>
      <c r="L131" s="163"/>
      <c r="M131" s="135"/>
      <c r="N131" s="78"/>
      <c r="O131" s="88"/>
      <c r="P131" s="78"/>
      <c r="Q131" s="88"/>
      <c r="R131" s="88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78"/>
      <c r="AI131" s="78"/>
      <c r="AJ131" s="78"/>
      <c r="AK131" s="79"/>
    </row>
    <row r="132" s="23" customFormat="true" ht="11.25" hidden="false" customHeight="true" outlineLevel="1" collapsed="false">
      <c r="B132" s="124" t="n">
        <v>107</v>
      </c>
      <c r="C132" s="124" t="s">
        <v>59</v>
      </c>
      <c r="D132" s="125" t="n">
        <v>185804312</v>
      </c>
      <c r="E132" s="125" t="s">
        <v>153</v>
      </c>
      <c r="F132" s="125" t="s">
        <v>67</v>
      </c>
      <c r="G132" s="126" t="n">
        <f aca="false">G129</f>
        <v>278</v>
      </c>
      <c r="H132" s="311" t="n">
        <v>0</v>
      </c>
      <c r="I132" s="134" t="n">
        <f aca="false">PRODUCT(G132:H132)</f>
        <v>0</v>
      </c>
      <c r="J132" s="175" t="s">
        <v>151</v>
      </c>
      <c r="K132" s="130" t="s">
        <v>64</v>
      </c>
      <c r="L132" s="213"/>
      <c r="M132" s="77"/>
      <c r="N132" s="140"/>
      <c r="O132" s="140"/>
      <c r="P132" s="140"/>
      <c r="Q132" s="140"/>
      <c r="R132" s="140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214"/>
      <c r="AK132" s="22"/>
    </row>
    <row r="133" s="200" customFormat="true" ht="11.25" hidden="false" customHeight="true" outlineLevel="1" collapsed="false">
      <c r="B133" s="124" t="n">
        <v>108</v>
      </c>
      <c r="C133" s="107" t="s">
        <v>65</v>
      </c>
      <c r="D133" s="108" t="s">
        <v>106</v>
      </c>
      <c r="E133" s="109" t="s">
        <v>154</v>
      </c>
      <c r="F133" s="108" t="s">
        <v>67</v>
      </c>
      <c r="G133" s="110" t="n">
        <f aca="false">G132</f>
        <v>278</v>
      </c>
      <c r="H133" s="332" t="n">
        <v>0</v>
      </c>
      <c r="I133" s="245" t="n">
        <f aca="false">PRODUCT(G133:H133)</f>
        <v>0</v>
      </c>
      <c r="J133" s="246" t="s">
        <v>151</v>
      </c>
      <c r="K133" s="95" t="s">
        <v>68</v>
      </c>
      <c r="L133" s="247"/>
      <c r="M133" s="98"/>
      <c r="N133" s="104"/>
      <c r="O133" s="104"/>
      <c r="P133" s="104"/>
      <c r="Q133" s="104"/>
      <c r="R133" s="104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248"/>
      <c r="AK133" s="249"/>
    </row>
    <row r="134" s="23" customFormat="true" ht="11.25" hidden="false" customHeight="true" outlineLevel="1" collapsed="false">
      <c r="B134" s="124" t="n">
        <v>109</v>
      </c>
      <c r="C134" s="124" t="s">
        <v>65</v>
      </c>
      <c r="D134" s="250" t="s">
        <v>207</v>
      </c>
      <c r="E134" s="303" t="s">
        <v>156</v>
      </c>
      <c r="F134" s="145"/>
      <c r="G134" s="110" t="n">
        <v>278</v>
      </c>
      <c r="H134" s="333" t="n">
        <v>0</v>
      </c>
      <c r="I134" s="148" t="n">
        <f aca="false">H134*G134</f>
        <v>0</v>
      </c>
      <c r="J134" s="175"/>
      <c r="K134" s="130"/>
      <c r="L134" s="213"/>
      <c r="M134" s="77"/>
      <c r="N134" s="140"/>
      <c r="O134" s="140"/>
      <c r="P134" s="140"/>
      <c r="Q134" s="140"/>
      <c r="R134" s="140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214"/>
      <c r="AK134" s="22"/>
    </row>
    <row r="135" s="176" customFormat="true" ht="21" hidden="false" customHeight="true" outlineLevel="0" collapsed="false">
      <c r="B135" s="262"/>
      <c r="C135" s="262"/>
      <c r="D135" s="263"/>
      <c r="E135" s="304"/>
      <c r="F135" s="263"/>
      <c r="G135" s="206"/>
      <c r="H135" s="207" t="s">
        <v>124</v>
      </c>
      <c r="I135" s="305" t="n">
        <f aca="false">SUM(I113:I134)</f>
        <v>0</v>
      </c>
      <c r="J135" s="306"/>
      <c r="K135" s="307"/>
      <c r="L135" s="283"/>
      <c r="M135" s="283"/>
      <c r="P135" s="185"/>
    </row>
    <row r="136" s="274" customFormat="true" ht="15" hidden="false" customHeight="true" outlineLevel="0" collapsed="false">
      <c r="B136" s="275"/>
      <c r="C136" s="275"/>
      <c r="D136" s="22"/>
      <c r="E136" s="205"/>
      <c r="F136" s="22"/>
      <c r="G136" s="334"/>
      <c r="H136" s="334"/>
      <c r="I136" s="212"/>
      <c r="J136" s="335"/>
      <c r="K136" s="336"/>
      <c r="L136" s="214"/>
      <c r="M136" s="140"/>
      <c r="N136" s="140"/>
      <c r="O136" s="140"/>
      <c r="P136" s="140"/>
      <c r="Q136" s="184"/>
      <c r="R136" s="184"/>
      <c r="S136" s="87"/>
      <c r="T136" s="87"/>
      <c r="U136" s="87"/>
      <c r="V136" s="184"/>
      <c r="W136" s="184"/>
      <c r="X136" s="87"/>
      <c r="Y136" s="87"/>
      <c r="Z136" s="87"/>
      <c r="AA136" s="184"/>
      <c r="AB136" s="184"/>
      <c r="AC136" s="87"/>
      <c r="AD136" s="87"/>
      <c r="AE136" s="87"/>
      <c r="AF136" s="183"/>
      <c r="AG136" s="183"/>
      <c r="AH136" s="22"/>
      <c r="AI136" s="22"/>
    </row>
    <row r="137" s="274" customFormat="true" ht="21.75" hidden="false" customHeight="true" outlineLevel="0" collapsed="false">
      <c r="A137" s="337"/>
      <c r="B137" s="80"/>
      <c r="C137" s="80"/>
      <c r="D137" s="81" t="n">
        <v>6</v>
      </c>
      <c r="E137" s="81" t="s">
        <v>213</v>
      </c>
      <c r="F137" s="81"/>
      <c r="G137" s="82"/>
      <c r="H137" s="83"/>
      <c r="I137" s="84"/>
      <c r="J137" s="212"/>
      <c r="K137" s="335"/>
      <c r="L137" s="336"/>
      <c r="M137" s="214"/>
      <c r="N137" s="140"/>
      <c r="O137" s="140"/>
      <c r="P137" s="140"/>
      <c r="Q137" s="140"/>
      <c r="R137" s="184"/>
      <c r="S137" s="184"/>
      <c r="T137" s="87"/>
      <c r="U137" s="87"/>
      <c r="V137" s="87"/>
      <c r="W137" s="184"/>
      <c r="X137" s="184"/>
      <c r="Y137" s="87"/>
      <c r="Z137" s="87"/>
      <c r="AA137" s="87"/>
      <c r="AB137" s="184"/>
      <c r="AC137" s="184"/>
      <c r="AD137" s="87"/>
      <c r="AE137" s="87"/>
      <c r="AF137" s="87"/>
      <c r="AG137" s="183"/>
      <c r="AH137" s="183"/>
      <c r="AI137" s="22"/>
      <c r="AJ137" s="22"/>
    </row>
    <row r="138" s="274" customFormat="true" ht="15" hidden="false" customHeight="true" outlineLevel="0" collapsed="false">
      <c r="A138" s="337"/>
      <c r="B138" s="338" t="n">
        <v>110</v>
      </c>
      <c r="C138" s="339" t="s">
        <v>214</v>
      </c>
      <c r="D138" s="339" t="s">
        <v>214</v>
      </c>
      <c r="E138" s="340" t="s">
        <v>215</v>
      </c>
      <c r="F138" s="341" t="s">
        <v>216</v>
      </c>
      <c r="G138" s="342" t="n">
        <v>1</v>
      </c>
      <c r="H138" s="343" t="n">
        <v>0</v>
      </c>
      <c r="I138" s="134" t="n">
        <f aca="false">PRODUCT(G138:H138)</f>
        <v>0</v>
      </c>
      <c r="J138" s="212"/>
      <c r="K138" s="335"/>
      <c r="L138" s="336"/>
      <c r="M138" s="214"/>
      <c r="N138" s="140"/>
      <c r="O138" s="140"/>
      <c r="P138" s="140"/>
      <c r="Q138" s="140"/>
      <c r="R138" s="184"/>
      <c r="S138" s="184"/>
      <c r="T138" s="87"/>
      <c r="U138" s="87"/>
      <c r="V138" s="87"/>
      <c r="W138" s="184"/>
      <c r="X138" s="184"/>
      <c r="Y138" s="87"/>
      <c r="Z138" s="87"/>
      <c r="AA138" s="87"/>
      <c r="AB138" s="184"/>
      <c r="AC138" s="184"/>
      <c r="AD138" s="87"/>
      <c r="AE138" s="87"/>
      <c r="AF138" s="87"/>
      <c r="AG138" s="183"/>
      <c r="AH138" s="183"/>
      <c r="AI138" s="22"/>
      <c r="AJ138" s="22"/>
    </row>
    <row r="139" s="274" customFormat="true" ht="15" hidden="false" customHeight="true" outlineLevel="0" collapsed="false">
      <c r="A139" s="337"/>
      <c r="B139" s="338" t="n">
        <v>111</v>
      </c>
      <c r="C139" s="339" t="s">
        <v>217</v>
      </c>
      <c r="D139" s="339" t="s">
        <v>217</v>
      </c>
      <c r="E139" s="340" t="s">
        <v>218</v>
      </c>
      <c r="F139" s="341" t="s">
        <v>216</v>
      </c>
      <c r="G139" s="342" t="n">
        <v>1</v>
      </c>
      <c r="H139" s="343" t="n">
        <v>0</v>
      </c>
      <c r="I139" s="134" t="n">
        <f aca="false">PRODUCT(G139:H139)</f>
        <v>0</v>
      </c>
      <c r="J139" s="212"/>
      <c r="K139" s="335"/>
      <c r="L139" s="336"/>
      <c r="M139" s="214"/>
      <c r="N139" s="140"/>
      <c r="O139" s="140"/>
      <c r="P139" s="140"/>
      <c r="Q139" s="140"/>
      <c r="R139" s="184"/>
      <c r="S139" s="184"/>
      <c r="T139" s="87"/>
      <c r="U139" s="87"/>
      <c r="V139" s="87"/>
      <c r="W139" s="184"/>
      <c r="X139" s="184"/>
      <c r="Y139" s="87"/>
      <c r="Z139" s="87"/>
      <c r="AA139" s="87"/>
      <c r="AB139" s="184"/>
      <c r="AC139" s="184"/>
      <c r="AD139" s="87"/>
      <c r="AE139" s="87"/>
      <c r="AF139" s="87"/>
      <c r="AG139" s="183"/>
      <c r="AH139" s="183"/>
      <c r="AI139" s="22"/>
      <c r="AJ139" s="22"/>
    </row>
    <row r="140" s="274" customFormat="true" ht="15" hidden="false" customHeight="true" outlineLevel="0" collapsed="false">
      <c r="A140" s="337"/>
      <c r="B140" s="338" t="n">
        <v>112</v>
      </c>
      <c r="C140" s="339" t="s">
        <v>219</v>
      </c>
      <c r="D140" s="339" t="s">
        <v>219</v>
      </c>
      <c r="E140" s="340" t="s">
        <v>220</v>
      </c>
      <c r="F140" s="341" t="s">
        <v>216</v>
      </c>
      <c r="G140" s="342" t="n">
        <v>1</v>
      </c>
      <c r="H140" s="343" t="n">
        <v>0</v>
      </c>
      <c r="I140" s="134" t="n">
        <f aca="false">PRODUCT(G140:H140)</f>
        <v>0</v>
      </c>
      <c r="J140" s="212"/>
      <c r="K140" s="335"/>
      <c r="L140" s="336"/>
      <c r="M140" s="214"/>
      <c r="N140" s="140"/>
      <c r="O140" s="140"/>
      <c r="P140" s="140"/>
      <c r="Q140" s="140"/>
      <c r="R140" s="184"/>
      <c r="S140" s="184"/>
      <c r="T140" s="87"/>
      <c r="U140" s="87"/>
      <c r="V140" s="87"/>
      <c r="W140" s="184"/>
      <c r="X140" s="184"/>
      <c r="Y140" s="87"/>
      <c r="Z140" s="87"/>
      <c r="AA140" s="87"/>
      <c r="AB140" s="184"/>
      <c r="AC140" s="184"/>
      <c r="AD140" s="87"/>
      <c r="AE140" s="87"/>
      <c r="AF140" s="87"/>
      <c r="AG140" s="183"/>
      <c r="AH140" s="183"/>
      <c r="AI140" s="22"/>
      <c r="AJ140" s="22"/>
    </row>
    <row r="141" s="274" customFormat="true" ht="15" hidden="false" customHeight="true" outlineLevel="0" collapsed="false">
      <c r="A141" s="337"/>
      <c r="B141" s="338" t="n">
        <v>113</v>
      </c>
      <c r="C141" s="339" t="s">
        <v>221</v>
      </c>
      <c r="D141" s="339" t="s">
        <v>221</v>
      </c>
      <c r="E141" s="340" t="s">
        <v>222</v>
      </c>
      <c r="F141" s="341" t="s">
        <v>216</v>
      </c>
      <c r="G141" s="342" t="n">
        <v>1</v>
      </c>
      <c r="H141" s="343" t="n">
        <v>0</v>
      </c>
      <c r="I141" s="134" t="n">
        <f aca="false">PRODUCT(G141:H141)</f>
        <v>0</v>
      </c>
      <c r="J141" s="212"/>
      <c r="K141" s="335"/>
      <c r="L141" s="336"/>
      <c r="M141" s="214"/>
      <c r="N141" s="140"/>
      <c r="O141" s="140"/>
      <c r="P141" s="140"/>
      <c r="Q141" s="140"/>
      <c r="R141" s="184"/>
      <c r="S141" s="184"/>
      <c r="T141" s="87"/>
      <c r="U141" s="87"/>
      <c r="V141" s="87"/>
      <c r="W141" s="184"/>
      <c r="X141" s="184"/>
      <c r="Y141" s="87"/>
      <c r="Z141" s="87"/>
      <c r="AA141" s="87"/>
      <c r="AB141" s="184"/>
      <c r="AC141" s="184"/>
      <c r="AD141" s="87"/>
      <c r="AE141" s="87"/>
      <c r="AF141" s="87"/>
      <c r="AG141" s="183"/>
      <c r="AH141" s="183"/>
      <c r="AI141" s="22"/>
      <c r="AJ141" s="22"/>
    </row>
    <row r="142" s="274" customFormat="true" ht="25.5" hidden="false" customHeight="true" outlineLevel="0" collapsed="false">
      <c r="A142" s="337"/>
      <c r="B142" s="338" t="n">
        <v>114</v>
      </c>
      <c r="C142" s="339" t="s">
        <v>223</v>
      </c>
      <c r="D142" s="339" t="s">
        <v>223</v>
      </c>
      <c r="E142" s="340" t="s">
        <v>224</v>
      </c>
      <c r="F142" s="341" t="s">
        <v>216</v>
      </c>
      <c r="G142" s="342" t="n">
        <v>1</v>
      </c>
      <c r="H142" s="343" t="n">
        <v>0</v>
      </c>
      <c r="I142" s="134" t="n">
        <f aca="false">PRODUCT(G142:H142)</f>
        <v>0</v>
      </c>
      <c r="J142" s="212"/>
      <c r="K142" s="335"/>
      <c r="L142" s="336"/>
      <c r="M142" s="214"/>
      <c r="N142" s="140"/>
      <c r="O142" s="140"/>
      <c r="P142" s="140"/>
      <c r="Q142" s="140"/>
      <c r="R142" s="184"/>
      <c r="S142" s="184"/>
      <c r="T142" s="87"/>
      <c r="U142" s="87"/>
      <c r="V142" s="87"/>
      <c r="W142" s="184"/>
      <c r="X142" s="184"/>
      <c r="Y142" s="87"/>
      <c r="Z142" s="87"/>
      <c r="AA142" s="87"/>
      <c r="AB142" s="184"/>
      <c r="AC142" s="184"/>
      <c r="AD142" s="87"/>
      <c r="AE142" s="87"/>
      <c r="AF142" s="87"/>
      <c r="AG142" s="183"/>
      <c r="AH142" s="183"/>
      <c r="AI142" s="22"/>
      <c r="AJ142" s="22"/>
    </row>
    <row r="143" s="274" customFormat="true" ht="15" hidden="false" customHeight="true" outlineLevel="0" collapsed="false">
      <c r="A143" s="337"/>
      <c r="B143" s="338" t="n">
        <v>115</v>
      </c>
      <c r="C143" s="339" t="s">
        <v>225</v>
      </c>
      <c r="D143" s="339" t="s">
        <v>225</v>
      </c>
      <c r="E143" s="340" t="s">
        <v>226</v>
      </c>
      <c r="F143" s="341" t="s">
        <v>216</v>
      </c>
      <c r="G143" s="342" t="n">
        <v>1</v>
      </c>
      <c r="H143" s="343" t="n">
        <v>0</v>
      </c>
      <c r="I143" s="134" t="n">
        <f aca="false">PRODUCT(G143:H143)</f>
        <v>0</v>
      </c>
      <c r="J143" s="212"/>
      <c r="K143" s="335"/>
      <c r="L143" s="336"/>
      <c r="M143" s="214"/>
      <c r="N143" s="140"/>
      <c r="O143" s="140"/>
      <c r="P143" s="140"/>
      <c r="Q143" s="140"/>
      <c r="R143" s="184"/>
      <c r="S143" s="184"/>
      <c r="T143" s="87"/>
      <c r="U143" s="87"/>
      <c r="V143" s="87"/>
      <c r="W143" s="184"/>
      <c r="X143" s="184"/>
      <c r="Y143" s="87"/>
      <c r="Z143" s="87"/>
      <c r="AA143" s="87"/>
      <c r="AB143" s="184"/>
      <c r="AC143" s="184"/>
      <c r="AD143" s="87"/>
      <c r="AE143" s="87"/>
      <c r="AF143" s="87"/>
      <c r="AG143" s="183"/>
      <c r="AH143" s="183"/>
      <c r="AI143" s="22"/>
      <c r="AJ143" s="22"/>
    </row>
    <row r="144" s="274" customFormat="true" ht="15" hidden="false" customHeight="true" outlineLevel="0" collapsed="false">
      <c r="A144" s="337"/>
      <c r="B144" s="344" t="n">
        <v>116</v>
      </c>
      <c r="C144" s="345" t="s">
        <v>227</v>
      </c>
      <c r="D144" s="345" t="s">
        <v>227</v>
      </c>
      <c r="E144" s="346" t="s">
        <v>228</v>
      </c>
      <c r="F144" s="347" t="s">
        <v>216</v>
      </c>
      <c r="G144" s="348" t="n">
        <v>1</v>
      </c>
      <c r="H144" s="349" t="n">
        <v>0</v>
      </c>
      <c r="I144" s="134" t="n">
        <f aca="false">PRODUCT(G144:H144)</f>
        <v>0</v>
      </c>
      <c r="J144" s="212"/>
      <c r="K144" s="335"/>
      <c r="L144" s="336"/>
      <c r="M144" s="214"/>
      <c r="N144" s="140"/>
      <c r="O144" s="140"/>
      <c r="P144" s="140"/>
      <c r="Q144" s="140"/>
      <c r="R144" s="184"/>
      <c r="S144" s="184"/>
      <c r="T144" s="87"/>
      <c r="U144" s="87"/>
      <c r="V144" s="87"/>
      <c r="W144" s="184"/>
      <c r="X144" s="184"/>
      <c r="Y144" s="87"/>
      <c r="Z144" s="87"/>
      <c r="AA144" s="87"/>
      <c r="AB144" s="184"/>
      <c r="AC144" s="184"/>
      <c r="AD144" s="87"/>
      <c r="AE144" s="87"/>
      <c r="AF144" s="87"/>
      <c r="AG144" s="183"/>
      <c r="AH144" s="183"/>
      <c r="AI144" s="22"/>
      <c r="AJ144" s="22"/>
    </row>
    <row r="145" s="274" customFormat="true" ht="25.5" hidden="false" customHeight="true" outlineLevel="0" collapsed="false">
      <c r="A145" s="337"/>
      <c r="B145" s="350"/>
      <c r="C145" s="351"/>
      <c r="D145" s="351"/>
      <c r="E145" s="352"/>
      <c r="F145" s="353"/>
      <c r="G145" s="354"/>
      <c r="H145" s="207" t="s">
        <v>124</v>
      </c>
      <c r="I145" s="305" t="n">
        <f aca="false">SUM(I138:I144)</f>
        <v>0</v>
      </c>
      <c r="J145" s="212"/>
      <c r="K145" s="335"/>
      <c r="L145" s="336"/>
      <c r="M145" s="214"/>
      <c r="N145" s="140"/>
      <c r="O145" s="140"/>
      <c r="P145" s="140"/>
      <c r="Q145" s="140"/>
      <c r="R145" s="184"/>
      <c r="S145" s="184"/>
      <c r="T145" s="87"/>
      <c r="U145" s="87"/>
      <c r="V145" s="87"/>
      <c r="W145" s="184"/>
      <c r="X145" s="184"/>
      <c r="Y145" s="87"/>
      <c r="Z145" s="87"/>
      <c r="AA145" s="87"/>
      <c r="AB145" s="184"/>
      <c r="AC145" s="184"/>
      <c r="AD145" s="87"/>
      <c r="AE145" s="87"/>
      <c r="AF145" s="87"/>
      <c r="AG145" s="183"/>
      <c r="AH145" s="183"/>
      <c r="AI145" s="22"/>
      <c r="AJ145" s="22"/>
    </row>
    <row r="146" s="274" customFormat="true" ht="15" hidden="false" customHeight="true" outlineLevel="0" collapsed="false">
      <c r="B146" s="275"/>
      <c r="C146" s="275"/>
      <c r="D146" s="22"/>
      <c r="E146" s="205"/>
      <c r="F146" s="22"/>
      <c r="G146" s="334"/>
      <c r="H146" s="334"/>
      <c r="I146" s="355"/>
      <c r="J146" s="335"/>
      <c r="K146" s="336"/>
      <c r="L146" s="214"/>
      <c r="M146" s="140"/>
      <c r="N146" s="140"/>
      <c r="O146" s="140"/>
      <c r="P146" s="140"/>
      <c r="Q146" s="184"/>
      <c r="R146" s="184"/>
      <c r="S146" s="87"/>
      <c r="T146" s="87"/>
      <c r="U146" s="87"/>
      <c r="V146" s="184"/>
      <c r="W146" s="184"/>
      <c r="X146" s="87"/>
      <c r="Y146" s="87"/>
      <c r="Z146" s="87"/>
      <c r="AA146" s="184"/>
      <c r="AB146" s="184"/>
      <c r="AC146" s="87"/>
      <c r="AD146" s="87"/>
      <c r="AE146" s="87"/>
      <c r="AF146" s="183"/>
      <c r="AG146" s="183"/>
      <c r="AH146" s="22"/>
      <c r="AI146" s="22"/>
    </row>
    <row r="147" customFormat="false" ht="12" hidden="false" customHeight="true" outlineLevel="0" collapsed="false">
      <c r="B147" s="276"/>
      <c r="C147" s="276"/>
      <c r="D147" s="277"/>
      <c r="E147" s="356" t="s">
        <v>229</v>
      </c>
      <c r="F147" s="357"/>
      <c r="G147" s="358"/>
      <c r="H147" s="279" t="s">
        <v>230</v>
      </c>
      <c r="I147" s="359" t="n">
        <f aca="false">I135+I110+I88+I78+I40+I145</f>
        <v>0</v>
      </c>
      <c r="J147" s="360"/>
      <c r="K147" s="360"/>
      <c r="M147" s="77"/>
      <c r="R147" s="184"/>
      <c r="S147" s="184"/>
      <c r="T147" s="184"/>
      <c r="V147" s="221"/>
      <c r="W147" s="184"/>
      <c r="X147" s="184"/>
      <c r="Y147" s="184"/>
      <c r="AB147" s="184"/>
      <c r="AC147" s="184"/>
      <c r="AD147" s="184"/>
      <c r="AG147" s="183"/>
      <c r="AH147" s="183"/>
      <c r="AI147" s="183"/>
      <c r="AJ147" s="79"/>
    </row>
    <row r="148" customFormat="false" ht="12" hidden="false" customHeight="true" outlineLevel="0" collapsed="false">
      <c r="B148" s="276"/>
      <c r="C148" s="276"/>
      <c r="D148" s="277"/>
      <c r="E148" s="277"/>
      <c r="F148" s="357"/>
      <c r="G148" s="358"/>
      <c r="H148" s="361"/>
      <c r="I148" s="362"/>
      <c r="J148" s="280"/>
      <c r="K148" s="280"/>
      <c r="L148" s="35"/>
      <c r="M148" s="36"/>
      <c r="R148" s="184"/>
      <c r="S148" s="184"/>
      <c r="T148" s="184"/>
      <c r="V148" s="221"/>
      <c r="W148" s="184"/>
      <c r="X148" s="184"/>
      <c r="Y148" s="184"/>
      <c r="AB148" s="184"/>
      <c r="AC148" s="184"/>
      <c r="AD148" s="184"/>
      <c r="AG148" s="183"/>
      <c r="AH148" s="183"/>
      <c r="AI148" s="183"/>
      <c r="AJ148" s="79"/>
    </row>
    <row r="149" customFormat="false" ht="24.75" hidden="false" customHeight="true" outlineLevel="0" collapsed="false">
      <c r="B149" s="276"/>
      <c r="C149" s="276"/>
      <c r="D149" s="277"/>
      <c r="E149" s="277"/>
      <c r="F149" s="277"/>
      <c r="G149" s="278"/>
      <c r="H149" s="363" t="s">
        <v>231</v>
      </c>
      <c r="I149" s="364" t="n">
        <f aca="false">SUM(I147)*1.21</f>
        <v>0</v>
      </c>
      <c r="J149" s="360"/>
      <c r="K149" s="360"/>
      <c r="M149" s="77"/>
      <c r="R149" s="184"/>
      <c r="S149" s="184"/>
      <c r="T149" s="184"/>
      <c r="V149" s="221"/>
      <c r="W149" s="184"/>
      <c r="X149" s="184"/>
      <c r="Y149" s="184"/>
      <c r="AB149" s="184"/>
      <c r="AC149" s="184"/>
      <c r="AD149" s="184"/>
      <c r="AG149" s="183"/>
      <c r="AH149" s="183"/>
      <c r="AI149" s="183"/>
      <c r="AJ149" s="79"/>
    </row>
    <row r="150" customFormat="false" ht="12" hidden="false" customHeight="true" outlineLevel="0" collapsed="false">
      <c r="B150" s="276"/>
      <c r="C150" s="276"/>
      <c r="D150" s="277"/>
      <c r="E150" s="277"/>
      <c r="F150" s="277"/>
      <c r="G150" s="278"/>
      <c r="H150" s="279"/>
      <c r="I150" s="279"/>
      <c r="J150" s="280"/>
      <c r="K150" s="280"/>
      <c r="L150" s="35"/>
      <c r="M150" s="36"/>
      <c r="R150" s="184"/>
      <c r="S150" s="184"/>
      <c r="T150" s="184"/>
      <c r="V150" s="221"/>
      <c r="W150" s="184"/>
      <c r="X150" s="184"/>
      <c r="Y150" s="184"/>
      <c r="AB150" s="184"/>
      <c r="AC150" s="184"/>
      <c r="AD150" s="184"/>
      <c r="AG150" s="183"/>
      <c r="AH150" s="183"/>
      <c r="AI150" s="183"/>
      <c r="AJ150" s="79"/>
    </row>
    <row r="151" customFormat="false" ht="12" hidden="false" customHeight="true" outlineLevel="0" collapsed="false">
      <c r="B151" s="276"/>
      <c r="C151" s="276"/>
      <c r="D151" s="277"/>
      <c r="E151" s="277"/>
      <c r="F151" s="277"/>
      <c r="G151" s="278"/>
      <c r="H151" s="279"/>
      <c r="I151" s="279"/>
      <c r="J151" s="280"/>
      <c r="K151" s="280"/>
      <c r="L151" s="35"/>
      <c r="M151" s="36"/>
      <c r="R151" s="184"/>
      <c r="S151" s="184"/>
      <c r="T151" s="184"/>
      <c r="V151" s="221"/>
      <c r="W151" s="184"/>
      <c r="X151" s="184"/>
      <c r="Y151" s="184"/>
      <c r="AB151" s="184"/>
      <c r="AC151" s="184"/>
      <c r="AD151" s="184"/>
      <c r="AG151" s="183"/>
      <c r="AH151" s="183"/>
      <c r="AI151" s="183"/>
      <c r="AJ151" s="79"/>
    </row>
    <row r="152" customFormat="false" ht="12" hidden="false" customHeight="true" outlineLevel="0" collapsed="false">
      <c r="B152" s="276"/>
      <c r="C152" s="276"/>
      <c r="E152" s="365" t="s">
        <v>232</v>
      </c>
      <c r="F152" s="365"/>
      <c r="G152" s="365"/>
      <c r="H152" s="366"/>
      <c r="I152" s="367"/>
      <c r="J152" s="209"/>
      <c r="K152" s="209"/>
      <c r="L152" s="368"/>
      <c r="M152" s="365"/>
      <c r="N152" s="369"/>
      <c r="O152" s="369"/>
      <c r="P152" s="369"/>
      <c r="Q152" s="369"/>
      <c r="R152" s="87"/>
      <c r="S152" s="87"/>
      <c r="T152" s="87"/>
      <c r="V152" s="221"/>
      <c r="W152" s="87"/>
      <c r="X152" s="87"/>
      <c r="Y152" s="87"/>
      <c r="AB152" s="87"/>
      <c r="AC152" s="87"/>
      <c r="AD152" s="87"/>
      <c r="AG152" s="140"/>
      <c r="AH152" s="140"/>
      <c r="AI152" s="140"/>
      <c r="AJ152" s="79"/>
    </row>
    <row r="153" customFormat="false" ht="12" hidden="false" customHeight="true" outlineLevel="0" collapsed="false">
      <c r="B153" s="276"/>
      <c r="C153" s="276"/>
      <c r="E153" s="370" t="s">
        <v>233</v>
      </c>
      <c r="F153" s="370"/>
      <c r="G153" s="365"/>
      <c r="H153" s="366"/>
      <c r="I153" s="367"/>
      <c r="J153" s="209"/>
      <c r="K153" s="209"/>
      <c r="L153" s="368"/>
      <c r="M153" s="365"/>
      <c r="N153" s="369"/>
      <c r="O153" s="369"/>
      <c r="P153" s="369"/>
      <c r="Q153" s="369"/>
      <c r="R153" s="87"/>
      <c r="S153" s="87"/>
      <c r="T153" s="87"/>
      <c r="V153" s="221"/>
      <c r="W153" s="87"/>
      <c r="X153" s="87"/>
      <c r="Y153" s="87"/>
      <c r="AB153" s="87"/>
      <c r="AC153" s="87"/>
      <c r="AD153" s="87"/>
      <c r="AG153" s="140"/>
      <c r="AH153" s="140"/>
      <c r="AI153" s="140"/>
      <c r="AJ153" s="79"/>
    </row>
    <row r="154" customFormat="false" ht="12" hidden="false" customHeight="true" outlineLevel="0" collapsed="false">
      <c r="B154" s="276"/>
      <c r="C154" s="276"/>
      <c r="E154" s="277"/>
      <c r="F154" s="277"/>
      <c r="G154" s="277"/>
      <c r="H154" s="277"/>
      <c r="I154" s="277"/>
      <c r="J154" s="371"/>
      <c r="K154" s="371"/>
      <c r="L154" s="372"/>
      <c r="M154" s="277"/>
      <c r="N154" s="373"/>
      <c r="O154" s="373"/>
      <c r="P154" s="373"/>
      <c r="Q154" s="373"/>
      <c r="R154" s="87"/>
      <c r="S154" s="87"/>
      <c r="T154" s="87"/>
      <c r="V154" s="221"/>
      <c r="W154" s="87"/>
      <c r="X154" s="87"/>
      <c r="Y154" s="87"/>
      <c r="AB154" s="87"/>
      <c r="AC154" s="87"/>
      <c r="AD154" s="87"/>
      <c r="AG154" s="140"/>
      <c r="AH154" s="140"/>
      <c r="AI154" s="140"/>
      <c r="AJ154" s="79"/>
    </row>
    <row r="155" customFormat="false" ht="12" hidden="false" customHeight="true" outlineLevel="0" collapsed="false">
      <c r="B155" s="276"/>
      <c r="C155" s="276"/>
      <c r="D155" s="374"/>
      <c r="E155" s="374"/>
      <c r="F155" s="374"/>
      <c r="G155" s="374"/>
      <c r="H155" s="374"/>
      <c r="I155" s="374"/>
      <c r="J155" s="371"/>
      <c r="K155" s="371"/>
      <c r="L155" s="372"/>
      <c r="M155" s="277"/>
      <c r="N155" s="373"/>
      <c r="O155" s="373"/>
      <c r="P155" s="373"/>
      <c r="Q155" s="373"/>
      <c r="R155" s="87"/>
      <c r="S155" s="87"/>
      <c r="T155" s="8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79"/>
      <c r="AK155" s="375"/>
      <c r="AL155" s="79"/>
      <c r="AM155" s="79"/>
      <c r="AN155" s="79"/>
      <c r="AO155" s="79"/>
      <c r="AP155" s="79"/>
      <c r="AQ155" s="79"/>
    </row>
    <row r="156" customFormat="false" ht="12" hidden="false" customHeight="true" outlineLevel="0" collapsed="false">
      <c r="B156" s="276"/>
      <c r="C156" s="276"/>
      <c r="D156" s="374"/>
      <c r="E156" s="374"/>
      <c r="F156" s="374"/>
      <c r="G156" s="374"/>
      <c r="H156" s="374"/>
      <c r="I156" s="374"/>
      <c r="J156" s="374"/>
      <c r="K156" s="374"/>
      <c r="L156" s="374"/>
      <c r="M156" s="277"/>
      <c r="N156" s="373"/>
      <c r="O156" s="373"/>
      <c r="P156" s="373"/>
      <c r="Q156" s="373"/>
      <c r="R156" s="87"/>
      <c r="S156" s="87"/>
      <c r="T156" s="87"/>
      <c r="V156" s="221"/>
      <c r="W156" s="87"/>
      <c r="X156" s="87"/>
      <c r="Y156" s="87"/>
      <c r="AB156" s="87"/>
      <c r="AC156" s="87"/>
      <c r="AD156" s="87"/>
      <c r="AG156" s="140"/>
      <c r="AH156" s="140"/>
      <c r="AI156" s="140"/>
      <c r="AJ156" s="79"/>
    </row>
    <row r="157" customFormat="false" ht="12" hidden="false" customHeight="true" outlineLevel="0" collapsed="false">
      <c r="B157" s="276"/>
      <c r="C157" s="276"/>
      <c r="D157" s="277"/>
      <c r="E157" s="277"/>
      <c r="F157" s="277"/>
      <c r="G157" s="278"/>
      <c r="H157" s="279"/>
      <c r="I157" s="279"/>
      <c r="J157" s="280"/>
      <c r="K157" s="280"/>
      <c r="L157" s="35"/>
      <c r="M157" s="36"/>
      <c r="R157" s="87"/>
      <c r="S157" s="87"/>
      <c r="T157" s="87"/>
      <c r="V157" s="221"/>
      <c r="W157" s="87"/>
      <c r="X157" s="87"/>
      <c r="Y157" s="87"/>
      <c r="AB157" s="87"/>
      <c r="AC157" s="87"/>
      <c r="AD157" s="87"/>
      <c r="AG157" s="140"/>
      <c r="AH157" s="140"/>
      <c r="AI157" s="140"/>
      <c r="AJ157" s="79"/>
    </row>
    <row r="158" customFormat="false" ht="12" hidden="false" customHeight="true" outlineLevel="0" collapsed="false">
      <c r="B158" s="276"/>
      <c r="C158" s="276"/>
      <c r="D158" s="277"/>
      <c r="E158" s="277"/>
      <c r="F158" s="277"/>
      <c r="G158" s="278"/>
      <c r="H158" s="279"/>
      <c r="I158" s="279"/>
      <c r="J158" s="280"/>
      <c r="K158" s="280"/>
      <c r="L158" s="35"/>
      <c r="M158" s="36"/>
      <c r="R158" s="87"/>
      <c r="S158" s="87"/>
      <c r="T158" s="87"/>
      <c r="V158" s="221"/>
      <c r="W158" s="87"/>
      <c r="X158" s="87"/>
      <c r="Y158" s="87"/>
      <c r="AB158" s="87"/>
      <c r="AC158" s="87"/>
      <c r="AD158" s="87"/>
      <c r="AG158" s="140"/>
      <c r="AH158" s="140"/>
      <c r="AI158" s="140"/>
      <c r="AJ158" s="79"/>
    </row>
    <row r="159" customFormat="false" ht="12" hidden="false" customHeight="true" outlineLevel="0" collapsed="false">
      <c r="B159" s="276"/>
      <c r="C159" s="276"/>
      <c r="D159" s="277"/>
      <c r="E159" s="277"/>
      <c r="F159" s="277"/>
      <c r="G159" s="278"/>
      <c r="H159" s="279"/>
      <c r="I159" s="279"/>
      <c r="J159" s="280"/>
      <c r="K159" s="280"/>
      <c r="L159" s="35"/>
      <c r="M159" s="36"/>
      <c r="R159" s="87"/>
      <c r="S159" s="87"/>
      <c r="T159" s="87"/>
      <c r="V159" s="221"/>
      <c r="W159" s="87"/>
      <c r="X159" s="87"/>
      <c r="Y159" s="87"/>
      <c r="AB159" s="87"/>
      <c r="AC159" s="87"/>
      <c r="AD159" s="87"/>
      <c r="AG159" s="140"/>
      <c r="AH159" s="140"/>
      <c r="AI159" s="140"/>
      <c r="AJ159" s="79"/>
    </row>
    <row r="160" customFormat="false" ht="12" hidden="false" customHeight="true" outlineLevel="0" collapsed="false">
      <c r="B160" s="276"/>
      <c r="C160" s="276"/>
      <c r="D160" s="277"/>
      <c r="E160" s="277"/>
      <c r="F160" s="277"/>
      <c r="G160" s="278"/>
      <c r="H160" s="279"/>
      <c r="I160" s="279"/>
      <c r="J160" s="280"/>
      <c r="K160" s="280"/>
      <c r="L160" s="35"/>
      <c r="M160" s="36"/>
      <c r="R160" s="87"/>
      <c r="S160" s="87"/>
      <c r="T160" s="87"/>
      <c r="V160" s="221"/>
      <c r="W160" s="87"/>
      <c r="X160" s="87"/>
      <c r="Y160" s="87"/>
      <c r="AB160" s="87"/>
      <c r="AC160" s="87"/>
      <c r="AD160" s="87"/>
      <c r="AG160" s="140"/>
      <c r="AH160" s="140"/>
      <c r="AI160" s="140"/>
      <c r="AJ160" s="79"/>
    </row>
    <row r="161" customFormat="false" ht="12" hidden="false" customHeight="true" outlineLevel="1" collapsed="false">
      <c r="B161" s="276"/>
      <c r="C161" s="276"/>
      <c r="D161" s="277"/>
      <c r="E161" s="376"/>
      <c r="F161" s="277"/>
      <c r="G161" s="278"/>
      <c r="H161" s="279"/>
      <c r="I161" s="279"/>
      <c r="J161" s="280"/>
      <c r="K161" s="280"/>
      <c r="L161" s="35"/>
      <c r="M161" s="36"/>
      <c r="R161" s="87"/>
      <c r="S161" s="87"/>
      <c r="T161" s="87"/>
      <c r="V161" s="221"/>
      <c r="W161" s="87"/>
      <c r="X161" s="87"/>
      <c r="Y161" s="87"/>
      <c r="AB161" s="87"/>
      <c r="AC161" s="87"/>
      <c r="AD161" s="87"/>
      <c r="AG161" s="140"/>
      <c r="AH161" s="140"/>
      <c r="AI161" s="140"/>
      <c r="AJ161" s="79"/>
    </row>
    <row r="162" customFormat="false" ht="12" hidden="false" customHeight="true" outlineLevel="1" collapsed="false">
      <c r="B162" s="276"/>
      <c r="C162" s="276"/>
      <c r="D162" s="277"/>
      <c r="E162" s="377"/>
      <c r="F162" s="277"/>
      <c r="G162" s="278"/>
      <c r="H162" s="279"/>
      <c r="I162" s="279"/>
      <c r="J162" s="280"/>
      <c r="K162" s="280"/>
      <c r="L162" s="35"/>
      <c r="M162" s="36"/>
      <c r="R162" s="87"/>
      <c r="S162" s="87"/>
      <c r="T162" s="87"/>
      <c r="V162" s="221"/>
      <c r="W162" s="87"/>
      <c r="X162" s="87"/>
      <c r="Y162" s="87"/>
      <c r="AB162" s="87"/>
      <c r="AC162" s="87"/>
      <c r="AD162" s="87"/>
      <c r="AG162" s="140"/>
      <c r="AH162" s="140"/>
      <c r="AI162" s="140"/>
      <c r="AJ162" s="79"/>
    </row>
    <row r="163" customFormat="false" ht="12" hidden="false" customHeight="true" outlineLevel="0" collapsed="false">
      <c r="B163" s="276"/>
      <c r="C163" s="276"/>
      <c r="D163" s="277"/>
      <c r="E163" s="378"/>
      <c r="F163" s="277"/>
      <c r="G163" s="278"/>
      <c r="H163" s="279"/>
      <c r="I163" s="279"/>
      <c r="J163" s="280"/>
      <c r="K163" s="280"/>
      <c r="L163" s="35"/>
      <c r="M163" s="36"/>
      <c r="R163" s="87"/>
      <c r="S163" s="87"/>
      <c r="T163" s="87"/>
      <c r="V163" s="221"/>
      <c r="W163" s="87"/>
      <c r="X163" s="87"/>
      <c r="Y163" s="87"/>
      <c r="AB163" s="87"/>
      <c r="AC163" s="87"/>
      <c r="AD163" s="87"/>
      <c r="AG163" s="140"/>
      <c r="AH163" s="140"/>
      <c r="AI163" s="140"/>
      <c r="AJ163" s="79"/>
    </row>
    <row r="164" customFormat="false" ht="12" hidden="false" customHeight="true" outlineLevel="0" collapsed="false">
      <c r="B164" s="276"/>
      <c r="C164" s="276"/>
      <c r="D164" s="277"/>
      <c r="E164" s="277"/>
      <c r="F164" s="277"/>
      <c r="G164" s="278"/>
      <c r="H164" s="279"/>
      <c r="I164" s="279"/>
      <c r="J164" s="280"/>
      <c r="K164" s="280"/>
      <c r="L164" s="35"/>
      <c r="M164" s="36"/>
      <c r="R164" s="87"/>
      <c r="S164" s="87"/>
      <c r="T164" s="87"/>
      <c r="V164" s="221"/>
      <c r="W164" s="87"/>
      <c r="X164" s="87"/>
      <c r="Y164" s="87"/>
      <c r="AB164" s="87"/>
      <c r="AC164" s="87"/>
      <c r="AD164" s="87"/>
      <c r="AG164" s="140"/>
      <c r="AH164" s="140"/>
      <c r="AI164" s="140"/>
      <c r="AJ164" s="79"/>
    </row>
    <row r="165" customFormat="false" ht="12" hidden="false" customHeight="true" outlineLevel="0" collapsed="false">
      <c r="B165" s="276"/>
      <c r="C165" s="276"/>
      <c r="D165" s="277"/>
      <c r="E165" s="277"/>
      <c r="F165" s="277"/>
      <c r="G165" s="278"/>
      <c r="H165" s="279"/>
      <c r="I165" s="279"/>
      <c r="J165" s="280"/>
      <c r="K165" s="280"/>
      <c r="L165" s="35"/>
      <c r="M165" s="36"/>
      <c r="R165" s="87"/>
      <c r="S165" s="87"/>
      <c r="T165" s="87"/>
      <c r="V165" s="221"/>
      <c r="W165" s="87"/>
      <c r="X165" s="87"/>
      <c r="Y165" s="87"/>
      <c r="AB165" s="87"/>
      <c r="AC165" s="87"/>
      <c r="AD165" s="87"/>
      <c r="AG165" s="140"/>
      <c r="AH165" s="140"/>
      <c r="AI165" s="140"/>
      <c r="AJ165" s="79"/>
    </row>
    <row r="166" customFormat="false" ht="12" hidden="false" customHeight="true" outlineLevel="0" collapsed="false">
      <c r="B166" s="276"/>
      <c r="C166" s="276"/>
      <c r="D166" s="277"/>
      <c r="E166" s="379"/>
      <c r="F166" s="277"/>
      <c r="G166" s="278"/>
      <c r="H166" s="279"/>
      <c r="I166" s="279"/>
      <c r="J166" s="280"/>
      <c r="K166" s="280"/>
      <c r="L166" s="35"/>
      <c r="M166" s="36"/>
      <c r="R166" s="87"/>
      <c r="S166" s="87"/>
      <c r="T166" s="87"/>
      <c r="V166" s="221"/>
      <c r="W166" s="87"/>
      <c r="X166" s="87"/>
      <c r="Y166" s="87"/>
      <c r="AB166" s="87"/>
      <c r="AC166" s="87"/>
      <c r="AD166" s="87"/>
      <c r="AG166" s="140"/>
      <c r="AH166" s="140"/>
      <c r="AI166" s="140"/>
      <c r="AJ166" s="79"/>
    </row>
    <row r="167" customFormat="false" ht="12" hidden="false" customHeight="true" outlineLevel="0" collapsed="false">
      <c r="B167" s="276"/>
      <c r="C167" s="276"/>
      <c r="D167" s="277"/>
      <c r="E167" s="277"/>
      <c r="F167" s="277"/>
      <c r="G167" s="278"/>
      <c r="H167" s="279"/>
      <c r="I167" s="279"/>
      <c r="J167" s="280"/>
      <c r="K167" s="280"/>
      <c r="L167" s="35"/>
      <c r="M167" s="36"/>
      <c r="R167" s="87"/>
      <c r="S167" s="87"/>
      <c r="T167" s="87"/>
      <c r="V167" s="221"/>
      <c r="W167" s="87"/>
      <c r="X167" s="87"/>
      <c r="Y167" s="87"/>
      <c r="AB167" s="87"/>
      <c r="AC167" s="87"/>
      <c r="AD167" s="87"/>
      <c r="AG167" s="140"/>
      <c r="AH167" s="140"/>
      <c r="AI167" s="140"/>
      <c r="AJ167" s="79"/>
    </row>
    <row r="168" customFormat="false" ht="12" hidden="false" customHeight="true" outlineLevel="0" collapsed="false">
      <c r="B168" s="276"/>
      <c r="C168" s="276"/>
      <c r="D168" s="277"/>
      <c r="E168" s="277"/>
      <c r="F168" s="277"/>
      <c r="G168" s="278"/>
      <c r="H168" s="279"/>
      <c r="I168" s="279"/>
      <c r="J168" s="280"/>
      <c r="K168" s="280"/>
      <c r="L168" s="35"/>
      <c r="M168" s="36"/>
      <c r="R168" s="87"/>
      <c r="S168" s="87"/>
      <c r="T168" s="87"/>
      <c r="V168" s="221"/>
      <c r="W168" s="87"/>
      <c r="X168" s="87"/>
      <c r="Y168" s="87"/>
      <c r="AB168" s="87"/>
      <c r="AC168" s="87"/>
      <c r="AD168" s="87"/>
      <c r="AG168" s="140"/>
      <c r="AH168" s="140"/>
      <c r="AI168" s="140"/>
      <c r="AJ168" s="79"/>
    </row>
    <row r="169" customFormat="false" ht="12" hidden="false" customHeight="true" outlineLevel="0" collapsed="false">
      <c r="B169" s="276"/>
      <c r="C169" s="276"/>
      <c r="D169" s="277"/>
      <c r="E169" s="277"/>
      <c r="F169" s="277"/>
      <c r="G169" s="278"/>
      <c r="H169" s="279"/>
      <c r="I169" s="279"/>
      <c r="J169" s="280"/>
      <c r="K169" s="280"/>
      <c r="L169" s="35"/>
      <c r="M169" s="36"/>
      <c r="R169" s="87"/>
      <c r="S169" s="87"/>
      <c r="T169" s="87"/>
      <c r="W169" s="87"/>
      <c r="X169" s="87"/>
      <c r="Y169" s="87"/>
      <c r="AB169" s="87"/>
      <c r="AC169" s="87"/>
      <c r="AD169" s="87"/>
      <c r="AG169" s="140"/>
      <c r="AH169" s="140"/>
      <c r="AI169" s="140"/>
      <c r="AJ169" s="79"/>
    </row>
    <row r="170" customFormat="false" ht="12" hidden="false" customHeight="true" outlineLevel="0" collapsed="false">
      <c r="B170" s="276"/>
      <c r="C170" s="276"/>
      <c r="D170" s="277"/>
      <c r="E170" s="277"/>
      <c r="F170" s="277"/>
      <c r="G170" s="278"/>
      <c r="H170" s="279"/>
      <c r="I170" s="279"/>
      <c r="J170" s="280"/>
      <c r="K170" s="280"/>
      <c r="L170" s="35"/>
      <c r="M170" s="36"/>
      <c r="R170" s="87"/>
      <c r="S170" s="87"/>
      <c r="T170" s="87"/>
      <c r="W170" s="87"/>
      <c r="X170" s="87"/>
      <c r="Y170" s="87"/>
      <c r="AB170" s="87"/>
      <c r="AC170" s="87"/>
      <c r="AD170" s="87"/>
      <c r="AG170" s="140"/>
      <c r="AH170" s="140"/>
      <c r="AI170" s="140"/>
      <c r="AJ170" s="79"/>
    </row>
    <row r="171" customFormat="false" ht="12" hidden="false" customHeight="true" outlineLevel="0" collapsed="false">
      <c r="B171" s="276"/>
      <c r="C171" s="276"/>
      <c r="D171" s="277"/>
      <c r="E171" s="277"/>
      <c r="F171" s="277"/>
      <c r="G171" s="278"/>
      <c r="H171" s="279"/>
      <c r="I171" s="279"/>
      <c r="J171" s="280"/>
      <c r="K171" s="280"/>
      <c r="L171" s="35"/>
      <c r="M171" s="36"/>
      <c r="R171" s="87"/>
      <c r="S171" s="87"/>
      <c r="T171" s="87"/>
      <c r="W171" s="87"/>
      <c r="X171" s="87"/>
      <c r="Y171" s="87"/>
      <c r="AB171" s="87"/>
      <c r="AC171" s="87"/>
      <c r="AD171" s="87"/>
      <c r="AG171" s="140"/>
      <c r="AH171" s="140"/>
      <c r="AI171" s="140"/>
      <c r="AJ171" s="79"/>
    </row>
    <row r="172" customFormat="false" ht="12" hidden="false" customHeight="true" outlineLevel="0" collapsed="false">
      <c r="B172" s="276"/>
      <c r="C172" s="276"/>
      <c r="D172" s="277"/>
      <c r="E172" s="277"/>
      <c r="F172" s="277"/>
      <c r="G172" s="278"/>
      <c r="H172" s="279"/>
      <c r="I172" s="279"/>
      <c r="J172" s="280"/>
      <c r="K172" s="280"/>
      <c r="L172" s="35"/>
      <c r="M172" s="36"/>
      <c r="R172" s="87"/>
      <c r="S172" s="87"/>
      <c r="T172" s="87"/>
      <c r="W172" s="87"/>
      <c r="X172" s="87"/>
      <c r="Y172" s="87"/>
      <c r="AB172" s="87"/>
      <c r="AC172" s="87"/>
      <c r="AD172" s="87"/>
      <c r="AG172" s="140"/>
      <c r="AH172" s="140"/>
      <c r="AI172" s="140"/>
      <c r="AJ172" s="79"/>
    </row>
    <row r="173" customFormat="false" ht="12" hidden="false" customHeight="true" outlineLevel="0" collapsed="false">
      <c r="B173" s="276"/>
      <c r="C173" s="276"/>
      <c r="D173" s="277"/>
      <c r="E173" s="277"/>
      <c r="F173" s="277"/>
      <c r="G173" s="278"/>
      <c r="H173" s="279"/>
      <c r="I173" s="279"/>
      <c r="J173" s="280"/>
      <c r="K173" s="280"/>
      <c r="L173" s="35"/>
      <c r="M173" s="36"/>
      <c r="R173" s="87"/>
      <c r="S173" s="87"/>
      <c r="T173" s="87"/>
      <c r="W173" s="87"/>
      <c r="X173" s="87"/>
      <c r="Y173" s="87"/>
      <c r="AB173" s="87"/>
      <c r="AC173" s="87"/>
      <c r="AD173" s="87"/>
      <c r="AG173" s="140"/>
      <c r="AH173" s="140"/>
      <c r="AI173" s="140"/>
      <c r="AJ173" s="79"/>
    </row>
    <row r="174" customFormat="false" ht="12" hidden="false" customHeight="true" outlineLevel="0" collapsed="false">
      <c r="B174" s="276"/>
      <c r="C174" s="276"/>
      <c r="D174" s="277"/>
      <c r="E174" s="277"/>
      <c r="F174" s="277"/>
      <c r="G174" s="278"/>
      <c r="H174" s="279"/>
      <c r="I174" s="279"/>
      <c r="J174" s="280"/>
      <c r="K174" s="280"/>
      <c r="L174" s="35"/>
      <c r="M174" s="36"/>
      <c r="R174" s="87"/>
      <c r="S174" s="87"/>
      <c r="T174" s="87"/>
      <c r="W174" s="87"/>
      <c r="X174" s="87"/>
      <c r="Y174" s="87"/>
      <c r="AB174" s="87"/>
      <c r="AC174" s="87"/>
      <c r="AD174" s="87"/>
      <c r="AG174" s="140"/>
      <c r="AH174" s="140"/>
      <c r="AI174" s="140"/>
      <c r="AJ174" s="79"/>
    </row>
    <row r="175" customFormat="false" ht="12" hidden="false" customHeight="true" outlineLevel="0" collapsed="false">
      <c r="B175" s="276"/>
      <c r="C175" s="276"/>
      <c r="D175" s="277"/>
      <c r="E175" s="277"/>
      <c r="F175" s="277"/>
      <c r="G175" s="278"/>
      <c r="H175" s="279"/>
      <c r="I175" s="279"/>
      <c r="J175" s="280"/>
      <c r="K175" s="280"/>
      <c r="L175" s="35"/>
      <c r="M175" s="36"/>
      <c r="R175" s="87"/>
      <c r="S175" s="87"/>
      <c r="T175" s="87"/>
      <c r="W175" s="87"/>
      <c r="X175" s="87"/>
      <c r="Y175" s="87"/>
      <c r="AB175" s="87"/>
      <c r="AC175" s="87"/>
      <c r="AD175" s="87"/>
      <c r="AG175" s="140"/>
      <c r="AH175" s="140"/>
      <c r="AI175" s="140"/>
      <c r="AJ175" s="79"/>
    </row>
    <row r="176" customFormat="false" ht="12" hidden="false" customHeight="true" outlineLevel="0" collapsed="false">
      <c r="B176" s="276"/>
      <c r="C176" s="276"/>
      <c r="D176" s="277"/>
      <c r="E176" s="277"/>
      <c r="F176" s="277"/>
      <c r="G176" s="278"/>
      <c r="H176" s="279"/>
      <c r="I176" s="279"/>
      <c r="J176" s="280"/>
      <c r="K176" s="280"/>
      <c r="L176" s="35"/>
      <c r="M176" s="36"/>
      <c r="R176" s="87"/>
      <c r="S176" s="87"/>
      <c r="T176" s="87"/>
      <c r="W176" s="87"/>
      <c r="X176" s="87"/>
      <c r="Y176" s="87"/>
      <c r="AB176" s="87"/>
      <c r="AC176" s="87"/>
      <c r="AD176" s="87"/>
      <c r="AG176" s="140"/>
      <c r="AH176" s="140"/>
      <c r="AI176" s="140"/>
      <c r="AJ176" s="79"/>
    </row>
    <row r="177" customFormat="false" ht="12" hidden="false" customHeight="true" outlineLevel="0" collapsed="false">
      <c r="B177" s="276"/>
      <c r="C177" s="276"/>
      <c r="D177" s="277"/>
      <c r="E177" s="277"/>
      <c r="F177" s="277"/>
      <c r="G177" s="278"/>
      <c r="H177" s="279"/>
      <c r="I177" s="279"/>
      <c r="J177" s="280"/>
      <c r="K177" s="280"/>
      <c r="L177" s="35"/>
      <c r="M177" s="36"/>
      <c r="R177" s="87"/>
      <c r="S177" s="87"/>
      <c r="T177" s="87"/>
      <c r="W177" s="87"/>
      <c r="X177" s="87"/>
      <c r="Y177" s="87"/>
      <c r="AB177" s="87"/>
      <c r="AC177" s="87"/>
      <c r="AD177" s="87"/>
      <c r="AG177" s="140"/>
      <c r="AH177" s="140"/>
      <c r="AI177" s="140"/>
      <c r="AJ177" s="79"/>
    </row>
    <row r="178" customFormat="false" ht="12" hidden="false" customHeight="true" outlineLevel="0" collapsed="false">
      <c r="B178" s="276"/>
      <c r="C178" s="276"/>
      <c r="D178" s="277"/>
      <c r="E178" s="277"/>
      <c r="F178" s="277"/>
      <c r="G178" s="278"/>
      <c r="H178" s="279"/>
      <c r="I178" s="279"/>
      <c r="J178" s="280"/>
      <c r="K178" s="280"/>
      <c r="L178" s="35"/>
      <c r="M178" s="36"/>
      <c r="R178" s="87"/>
      <c r="S178" s="87"/>
      <c r="T178" s="87"/>
      <c r="W178" s="87"/>
      <c r="X178" s="87"/>
      <c r="Y178" s="87"/>
      <c r="AB178" s="87"/>
      <c r="AC178" s="87"/>
      <c r="AD178" s="87"/>
      <c r="AG178" s="140"/>
      <c r="AH178" s="140"/>
      <c r="AI178" s="140"/>
      <c r="AJ178" s="79"/>
    </row>
    <row r="179" customFormat="false" ht="12" hidden="false" customHeight="true" outlineLevel="0" collapsed="false">
      <c r="B179" s="276"/>
      <c r="C179" s="276"/>
      <c r="D179" s="277"/>
      <c r="E179" s="277"/>
      <c r="F179" s="277"/>
      <c r="G179" s="278"/>
      <c r="H179" s="279"/>
      <c r="I179" s="279"/>
      <c r="J179" s="280"/>
      <c r="K179" s="280"/>
      <c r="L179" s="35"/>
      <c r="M179" s="36"/>
      <c r="R179" s="87"/>
      <c r="S179" s="87"/>
      <c r="T179" s="87"/>
      <c r="W179" s="87"/>
      <c r="X179" s="87"/>
      <c r="Y179" s="87"/>
      <c r="AB179" s="87"/>
      <c r="AC179" s="87"/>
      <c r="AD179" s="87"/>
      <c r="AG179" s="140"/>
      <c r="AH179" s="140"/>
      <c r="AI179" s="140"/>
      <c r="AJ179" s="79"/>
    </row>
    <row r="180" customFormat="false" ht="12" hidden="false" customHeight="true" outlineLevel="0" collapsed="false">
      <c r="B180" s="276"/>
      <c r="C180" s="276"/>
      <c r="D180" s="277"/>
      <c r="E180" s="277"/>
      <c r="F180" s="277"/>
      <c r="G180" s="278"/>
      <c r="H180" s="279"/>
      <c r="I180" s="279"/>
      <c r="J180" s="280"/>
      <c r="K180" s="280"/>
      <c r="L180" s="35"/>
      <c r="M180" s="36"/>
      <c r="R180" s="87"/>
      <c r="S180" s="87"/>
      <c r="T180" s="87"/>
      <c r="W180" s="87"/>
      <c r="X180" s="87"/>
      <c r="Y180" s="87"/>
      <c r="AB180" s="87"/>
      <c r="AC180" s="87"/>
      <c r="AD180" s="87"/>
      <c r="AG180" s="140"/>
      <c r="AH180" s="140"/>
      <c r="AI180" s="140"/>
      <c r="AJ180" s="79"/>
    </row>
    <row r="181" customFormat="false" ht="12" hidden="false" customHeight="true" outlineLevel="0" collapsed="false">
      <c r="B181" s="276"/>
      <c r="C181" s="276"/>
      <c r="D181" s="277"/>
      <c r="E181" s="277"/>
      <c r="F181" s="277"/>
      <c r="G181" s="278"/>
      <c r="H181" s="279"/>
      <c r="I181" s="279"/>
      <c r="J181" s="280"/>
      <c r="K181" s="280"/>
      <c r="L181" s="35"/>
      <c r="M181" s="36"/>
      <c r="R181" s="87"/>
      <c r="S181" s="87"/>
      <c r="T181" s="87"/>
      <c r="W181" s="87"/>
      <c r="X181" s="87"/>
      <c r="Y181" s="87"/>
      <c r="AB181" s="87"/>
      <c r="AC181" s="87"/>
      <c r="AD181" s="87"/>
      <c r="AG181" s="140"/>
      <c r="AH181" s="140"/>
      <c r="AI181" s="140"/>
      <c r="AJ181" s="79"/>
    </row>
    <row r="182" customFormat="false" ht="12" hidden="false" customHeight="true" outlineLevel="0" collapsed="false">
      <c r="B182" s="276"/>
      <c r="C182" s="276"/>
      <c r="D182" s="277"/>
      <c r="E182" s="277"/>
      <c r="F182" s="277"/>
      <c r="G182" s="278"/>
      <c r="H182" s="279"/>
      <c r="I182" s="279"/>
      <c r="J182" s="280"/>
      <c r="K182" s="280"/>
      <c r="L182" s="35"/>
      <c r="M182" s="36"/>
      <c r="R182" s="87"/>
      <c r="S182" s="87"/>
      <c r="T182" s="87"/>
      <c r="W182" s="87"/>
      <c r="X182" s="87"/>
      <c r="Y182" s="87"/>
      <c r="AB182" s="87"/>
      <c r="AC182" s="87"/>
      <c r="AD182" s="87"/>
      <c r="AG182" s="140"/>
      <c r="AH182" s="140"/>
      <c r="AI182" s="140"/>
      <c r="AJ182" s="79"/>
    </row>
    <row r="183" customFormat="false" ht="12" hidden="false" customHeight="true" outlineLevel="0" collapsed="false">
      <c r="B183" s="276"/>
      <c r="C183" s="276"/>
      <c r="D183" s="277"/>
      <c r="E183" s="277"/>
      <c r="F183" s="277"/>
      <c r="G183" s="278"/>
      <c r="H183" s="279"/>
      <c r="I183" s="279"/>
      <c r="J183" s="280"/>
      <c r="K183" s="280"/>
      <c r="L183" s="35"/>
      <c r="M183" s="36"/>
      <c r="R183" s="87"/>
      <c r="S183" s="87"/>
      <c r="T183" s="87"/>
      <c r="W183" s="87"/>
      <c r="X183" s="87"/>
      <c r="Y183" s="87"/>
      <c r="AB183" s="87"/>
      <c r="AC183" s="87"/>
      <c r="AD183" s="87"/>
      <c r="AG183" s="140"/>
      <c r="AH183" s="140"/>
      <c r="AI183" s="140"/>
      <c r="AJ183" s="79"/>
    </row>
    <row r="184" customFormat="false" ht="12" hidden="false" customHeight="true" outlineLevel="0" collapsed="false">
      <c r="B184" s="276"/>
      <c r="C184" s="276"/>
      <c r="D184" s="277"/>
      <c r="E184" s="277"/>
      <c r="F184" s="277"/>
      <c r="G184" s="278"/>
      <c r="H184" s="279"/>
      <c r="I184" s="279"/>
      <c r="J184" s="280"/>
      <c r="K184" s="280"/>
      <c r="L184" s="35"/>
      <c r="M184" s="36"/>
      <c r="R184" s="87"/>
      <c r="S184" s="87"/>
      <c r="T184" s="87"/>
      <c r="W184" s="87"/>
      <c r="X184" s="87"/>
      <c r="Y184" s="87"/>
      <c r="AB184" s="87"/>
      <c r="AC184" s="87"/>
      <c r="AD184" s="87"/>
      <c r="AG184" s="140"/>
      <c r="AH184" s="140"/>
      <c r="AI184" s="140"/>
      <c r="AJ184" s="79"/>
    </row>
    <row r="185" customFormat="false" ht="12" hidden="false" customHeight="true" outlineLevel="0" collapsed="false">
      <c r="B185" s="276"/>
      <c r="C185" s="276"/>
      <c r="D185" s="277"/>
      <c r="E185" s="277"/>
      <c r="F185" s="277"/>
      <c r="G185" s="278"/>
      <c r="H185" s="279"/>
      <c r="I185" s="279"/>
      <c r="J185" s="280"/>
      <c r="K185" s="280"/>
      <c r="L185" s="35"/>
      <c r="M185" s="36"/>
      <c r="R185" s="87"/>
      <c r="S185" s="87"/>
      <c r="T185" s="87"/>
      <c r="W185" s="87"/>
      <c r="X185" s="87"/>
      <c r="Y185" s="87"/>
      <c r="AB185" s="87"/>
      <c r="AC185" s="87"/>
      <c r="AD185" s="87"/>
      <c r="AG185" s="140"/>
      <c r="AH185" s="140"/>
      <c r="AI185" s="140"/>
      <c r="AJ185" s="79"/>
    </row>
    <row r="186" customFormat="false" ht="12" hidden="false" customHeight="true" outlineLevel="0" collapsed="false">
      <c r="B186" s="276"/>
      <c r="C186" s="276"/>
      <c r="D186" s="277"/>
      <c r="E186" s="277"/>
      <c r="F186" s="277"/>
      <c r="G186" s="278"/>
      <c r="H186" s="279"/>
      <c r="I186" s="279"/>
      <c r="J186" s="280"/>
      <c r="K186" s="280"/>
      <c r="L186" s="35"/>
      <c r="M186" s="36"/>
      <c r="R186" s="87"/>
      <c r="S186" s="87"/>
      <c r="T186" s="87"/>
      <c r="W186" s="87"/>
      <c r="X186" s="87"/>
      <c r="Y186" s="87"/>
      <c r="AB186" s="87"/>
      <c r="AC186" s="87"/>
      <c r="AD186" s="87"/>
      <c r="AG186" s="140"/>
      <c r="AH186" s="140"/>
      <c r="AI186" s="140"/>
      <c r="AJ186" s="79"/>
    </row>
    <row r="187" customFormat="false" ht="12" hidden="false" customHeight="true" outlineLevel="0" collapsed="false">
      <c r="B187" s="276"/>
      <c r="C187" s="276"/>
      <c r="D187" s="277"/>
      <c r="E187" s="277"/>
      <c r="F187" s="277"/>
      <c r="G187" s="278"/>
      <c r="H187" s="279"/>
      <c r="I187" s="279"/>
      <c r="J187" s="280"/>
      <c r="K187" s="280"/>
      <c r="L187" s="35"/>
      <c r="M187" s="36"/>
      <c r="R187" s="87"/>
      <c r="S187" s="87"/>
      <c r="T187" s="87"/>
      <c r="W187" s="87"/>
      <c r="X187" s="87"/>
      <c r="Y187" s="87"/>
      <c r="AB187" s="87"/>
      <c r="AC187" s="87"/>
      <c r="AD187" s="87"/>
      <c r="AG187" s="140"/>
      <c r="AH187" s="140"/>
      <c r="AI187" s="140"/>
      <c r="AJ187" s="79"/>
    </row>
    <row r="188" customFormat="false" ht="12" hidden="false" customHeight="true" outlineLevel="0" collapsed="false">
      <c r="B188" s="276"/>
      <c r="C188" s="276"/>
      <c r="D188" s="277"/>
      <c r="E188" s="277"/>
      <c r="F188" s="277"/>
      <c r="G188" s="278"/>
      <c r="H188" s="279"/>
      <c r="I188" s="279"/>
      <c r="J188" s="280"/>
      <c r="K188" s="280"/>
      <c r="L188" s="35"/>
      <c r="M188" s="36"/>
      <c r="R188" s="87"/>
      <c r="S188" s="87"/>
      <c r="T188" s="87"/>
      <c r="W188" s="87"/>
      <c r="X188" s="87"/>
      <c r="Y188" s="87"/>
      <c r="AB188" s="87"/>
      <c r="AC188" s="87"/>
      <c r="AD188" s="87"/>
      <c r="AG188" s="140"/>
      <c r="AH188" s="140"/>
      <c r="AI188" s="140"/>
      <c r="AJ188" s="79"/>
    </row>
    <row r="189" customFormat="false" ht="12" hidden="false" customHeight="true" outlineLevel="0" collapsed="false">
      <c r="B189" s="276"/>
      <c r="C189" s="276"/>
      <c r="D189" s="277"/>
      <c r="E189" s="277"/>
      <c r="F189" s="277"/>
      <c r="G189" s="278"/>
      <c r="H189" s="279"/>
      <c r="I189" s="279"/>
      <c r="J189" s="280"/>
      <c r="K189" s="280"/>
      <c r="L189" s="35"/>
      <c r="M189" s="36"/>
      <c r="R189" s="87"/>
      <c r="S189" s="87"/>
      <c r="T189" s="87"/>
      <c r="W189" s="87"/>
      <c r="X189" s="87"/>
      <c r="Y189" s="87"/>
      <c r="AB189" s="87"/>
      <c r="AC189" s="87"/>
      <c r="AD189" s="87"/>
      <c r="AG189" s="140"/>
      <c r="AH189" s="140"/>
      <c r="AI189" s="140"/>
      <c r="AJ189" s="79"/>
    </row>
    <row r="190" customFormat="false" ht="12" hidden="false" customHeight="true" outlineLevel="0" collapsed="false">
      <c r="B190" s="276"/>
      <c r="C190" s="276"/>
      <c r="D190" s="277"/>
      <c r="E190" s="277"/>
      <c r="F190" s="277"/>
      <c r="G190" s="278"/>
      <c r="H190" s="279"/>
      <c r="I190" s="279"/>
      <c r="J190" s="280"/>
      <c r="K190" s="280"/>
      <c r="L190" s="35"/>
      <c r="M190" s="36"/>
      <c r="R190" s="87"/>
      <c r="S190" s="87"/>
      <c r="T190" s="87"/>
      <c r="W190" s="87"/>
      <c r="X190" s="87"/>
      <c r="Y190" s="87"/>
      <c r="AB190" s="87"/>
      <c r="AC190" s="87"/>
      <c r="AD190" s="87"/>
      <c r="AG190" s="140"/>
      <c r="AH190" s="140"/>
      <c r="AI190" s="140"/>
      <c r="AJ190" s="79"/>
    </row>
    <row r="191" customFormat="false" ht="12" hidden="false" customHeight="true" outlineLevel="0" collapsed="false">
      <c r="B191" s="276"/>
      <c r="C191" s="276"/>
      <c r="D191" s="277"/>
      <c r="E191" s="277"/>
      <c r="F191" s="277"/>
      <c r="G191" s="278"/>
      <c r="H191" s="279"/>
      <c r="I191" s="279"/>
      <c r="J191" s="280"/>
      <c r="K191" s="280"/>
      <c r="L191" s="35"/>
      <c r="M191" s="36"/>
      <c r="R191" s="87"/>
      <c r="S191" s="87"/>
      <c r="T191" s="87"/>
      <c r="W191" s="87"/>
      <c r="X191" s="87"/>
      <c r="Y191" s="87"/>
      <c r="AB191" s="87"/>
      <c r="AC191" s="87"/>
      <c r="AD191" s="87"/>
      <c r="AG191" s="140"/>
      <c r="AH191" s="140"/>
      <c r="AI191" s="140"/>
      <c r="AJ191" s="79"/>
    </row>
    <row r="192" customFormat="false" ht="12" hidden="false" customHeight="true" outlineLevel="0" collapsed="false">
      <c r="B192" s="276"/>
      <c r="C192" s="276"/>
      <c r="D192" s="277"/>
      <c r="E192" s="277"/>
      <c r="F192" s="277"/>
      <c r="G192" s="278"/>
      <c r="H192" s="279"/>
      <c r="I192" s="279"/>
      <c r="J192" s="280"/>
      <c r="K192" s="280"/>
      <c r="L192" s="35"/>
      <c r="M192" s="36"/>
      <c r="R192" s="87"/>
      <c r="S192" s="87"/>
      <c r="T192" s="87"/>
      <c r="W192" s="87"/>
      <c r="X192" s="87"/>
      <c r="Y192" s="87"/>
      <c r="AB192" s="87"/>
      <c r="AC192" s="87"/>
      <c r="AD192" s="87"/>
      <c r="AG192" s="140"/>
      <c r="AH192" s="140"/>
      <c r="AI192" s="140"/>
      <c r="AJ192" s="79"/>
    </row>
    <row r="193" customFormat="false" ht="12" hidden="false" customHeight="true" outlineLevel="0" collapsed="false">
      <c r="B193" s="276"/>
      <c r="C193" s="276"/>
      <c r="D193" s="277"/>
      <c r="E193" s="277"/>
      <c r="F193" s="277"/>
      <c r="G193" s="278"/>
      <c r="H193" s="279"/>
      <c r="I193" s="279"/>
      <c r="J193" s="280"/>
      <c r="K193" s="280"/>
      <c r="L193" s="35"/>
      <c r="M193" s="36"/>
      <c r="R193" s="87"/>
      <c r="S193" s="87"/>
      <c r="T193" s="87"/>
      <c r="W193" s="87"/>
      <c r="X193" s="87"/>
      <c r="Y193" s="87"/>
      <c r="AB193" s="87"/>
      <c r="AC193" s="87"/>
      <c r="AD193" s="87"/>
      <c r="AG193" s="140"/>
      <c r="AH193" s="140"/>
      <c r="AI193" s="140"/>
      <c r="AJ193" s="79"/>
    </row>
    <row r="194" customFormat="false" ht="12" hidden="false" customHeight="true" outlineLevel="0" collapsed="false">
      <c r="B194" s="276"/>
      <c r="C194" s="276"/>
      <c r="D194" s="277"/>
      <c r="E194" s="277"/>
      <c r="F194" s="277"/>
      <c r="G194" s="278"/>
      <c r="H194" s="279"/>
      <c r="I194" s="279"/>
      <c r="J194" s="280"/>
      <c r="K194" s="280"/>
      <c r="L194" s="35"/>
      <c r="M194" s="36"/>
      <c r="R194" s="87"/>
      <c r="S194" s="87"/>
      <c r="T194" s="87"/>
      <c r="W194" s="87"/>
      <c r="X194" s="87"/>
      <c r="Y194" s="87"/>
      <c r="AB194" s="87"/>
      <c r="AC194" s="87"/>
      <c r="AD194" s="87"/>
      <c r="AG194" s="140"/>
      <c r="AH194" s="140"/>
      <c r="AI194" s="140"/>
      <c r="AJ194" s="79"/>
    </row>
    <row r="195" customFormat="false" ht="12" hidden="false" customHeight="true" outlineLevel="0" collapsed="false">
      <c r="B195" s="276"/>
      <c r="C195" s="276"/>
      <c r="D195" s="277"/>
      <c r="E195" s="277"/>
      <c r="F195" s="277"/>
      <c r="G195" s="278"/>
      <c r="H195" s="279"/>
      <c r="I195" s="279"/>
      <c r="J195" s="280"/>
      <c r="K195" s="280"/>
      <c r="L195" s="35"/>
      <c r="M195" s="36"/>
      <c r="R195" s="87"/>
      <c r="S195" s="87"/>
      <c r="T195" s="87"/>
      <c r="W195" s="87"/>
      <c r="X195" s="87"/>
      <c r="Y195" s="87"/>
      <c r="AB195" s="87"/>
      <c r="AC195" s="87"/>
      <c r="AD195" s="87"/>
      <c r="AG195" s="140"/>
      <c r="AH195" s="140"/>
      <c r="AI195" s="140"/>
      <c r="AJ195" s="79"/>
    </row>
    <row r="196" customFormat="false" ht="12" hidden="false" customHeight="true" outlineLevel="0" collapsed="false">
      <c r="B196" s="276"/>
      <c r="C196" s="276"/>
      <c r="D196" s="277"/>
      <c r="E196" s="277"/>
      <c r="F196" s="277"/>
      <c r="G196" s="278"/>
      <c r="H196" s="279"/>
      <c r="I196" s="279"/>
      <c r="J196" s="280"/>
      <c r="K196" s="280"/>
      <c r="L196" s="35"/>
      <c r="M196" s="36"/>
      <c r="R196" s="87"/>
      <c r="S196" s="87"/>
      <c r="T196" s="87"/>
      <c r="W196" s="87"/>
      <c r="X196" s="87"/>
      <c r="Y196" s="87"/>
      <c r="AB196" s="87"/>
      <c r="AC196" s="87"/>
      <c r="AD196" s="87"/>
      <c r="AG196" s="140"/>
      <c r="AH196" s="140"/>
      <c r="AI196" s="140"/>
      <c r="AJ196" s="79"/>
    </row>
    <row r="197" customFormat="false" ht="12" hidden="false" customHeight="true" outlineLevel="0" collapsed="false">
      <c r="B197" s="276"/>
      <c r="C197" s="276"/>
      <c r="D197" s="277"/>
      <c r="E197" s="277"/>
      <c r="F197" s="277"/>
      <c r="G197" s="278"/>
      <c r="H197" s="279"/>
      <c r="I197" s="279"/>
      <c r="J197" s="280"/>
      <c r="K197" s="280"/>
      <c r="L197" s="35"/>
      <c r="M197" s="36"/>
      <c r="R197" s="87"/>
      <c r="S197" s="87"/>
      <c r="T197" s="87"/>
      <c r="W197" s="87"/>
      <c r="X197" s="87"/>
      <c r="Y197" s="87"/>
      <c r="AB197" s="87"/>
      <c r="AC197" s="87"/>
      <c r="AD197" s="87"/>
      <c r="AG197" s="140"/>
      <c r="AH197" s="140"/>
      <c r="AI197" s="140"/>
      <c r="AJ197" s="79"/>
    </row>
    <row r="198" customFormat="false" ht="12" hidden="false" customHeight="true" outlineLevel="0" collapsed="false">
      <c r="B198" s="276"/>
      <c r="C198" s="276"/>
      <c r="D198" s="277"/>
      <c r="E198" s="277"/>
      <c r="F198" s="277"/>
      <c r="G198" s="278"/>
      <c r="H198" s="279"/>
      <c r="I198" s="279"/>
      <c r="J198" s="280"/>
      <c r="K198" s="280"/>
      <c r="L198" s="35"/>
      <c r="M198" s="36"/>
      <c r="R198" s="87"/>
      <c r="S198" s="87"/>
      <c r="T198" s="87"/>
      <c r="W198" s="87"/>
      <c r="X198" s="87"/>
      <c r="Y198" s="87"/>
      <c r="AB198" s="87"/>
      <c r="AC198" s="87"/>
      <c r="AD198" s="87"/>
      <c r="AG198" s="140"/>
      <c r="AH198" s="140"/>
      <c r="AI198" s="140"/>
      <c r="AJ198" s="79"/>
    </row>
    <row r="199" customFormat="false" ht="12" hidden="false" customHeight="true" outlineLevel="0" collapsed="false">
      <c r="B199" s="276"/>
      <c r="C199" s="276"/>
      <c r="D199" s="277"/>
      <c r="E199" s="277"/>
      <c r="F199" s="277"/>
      <c r="G199" s="278"/>
      <c r="H199" s="279"/>
      <c r="I199" s="279"/>
      <c r="J199" s="280"/>
      <c r="K199" s="280"/>
      <c r="L199" s="35"/>
      <c r="M199" s="36"/>
      <c r="R199" s="87"/>
      <c r="S199" s="87"/>
      <c r="T199" s="87"/>
      <c r="W199" s="87"/>
      <c r="X199" s="87"/>
      <c r="Y199" s="87"/>
      <c r="AB199" s="87"/>
      <c r="AC199" s="87"/>
      <c r="AD199" s="87"/>
      <c r="AG199" s="140"/>
      <c r="AH199" s="140"/>
      <c r="AI199" s="140"/>
      <c r="AJ199" s="79"/>
    </row>
    <row r="200" customFormat="false" ht="12" hidden="false" customHeight="true" outlineLevel="0" collapsed="false">
      <c r="B200" s="276"/>
      <c r="C200" s="276"/>
      <c r="D200" s="277"/>
      <c r="E200" s="277"/>
      <c r="F200" s="277"/>
      <c r="G200" s="278"/>
      <c r="H200" s="279"/>
      <c r="I200" s="279"/>
      <c r="J200" s="280"/>
      <c r="K200" s="280"/>
      <c r="L200" s="35"/>
      <c r="M200" s="36"/>
      <c r="R200" s="87"/>
      <c r="S200" s="87"/>
      <c r="T200" s="87"/>
      <c r="W200" s="87"/>
      <c r="X200" s="87"/>
      <c r="Y200" s="87"/>
      <c r="AB200" s="87"/>
      <c r="AC200" s="87"/>
      <c r="AD200" s="87"/>
      <c r="AG200" s="140"/>
      <c r="AH200" s="140"/>
      <c r="AI200" s="140"/>
      <c r="AJ200" s="79"/>
    </row>
    <row r="201" customFormat="false" ht="12" hidden="false" customHeight="true" outlineLevel="0" collapsed="false">
      <c r="B201" s="276"/>
      <c r="C201" s="276"/>
      <c r="D201" s="277"/>
      <c r="E201" s="277"/>
      <c r="F201" s="277"/>
      <c r="G201" s="278"/>
      <c r="H201" s="279"/>
      <c r="I201" s="279"/>
      <c r="J201" s="280"/>
      <c r="K201" s="280"/>
      <c r="L201" s="35"/>
      <c r="M201" s="36"/>
      <c r="R201" s="87"/>
      <c r="S201" s="87"/>
      <c r="T201" s="87"/>
      <c r="W201" s="87"/>
      <c r="X201" s="87"/>
      <c r="Y201" s="87"/>
      <c r="AB201" s="87"/>
      <c r="AC201" s="87"/>
      <c r="AD201" s="87"/>
      <c r="AG201" s="140"/>
      <c r="AH201" s="140"/>
      <c r="AI201" s="140"/>
      <c r="AJ201" s="79"/>
    </row>
    <row r="202" customFormat="false" ht="12" hidden="false" customHeight="true" outlineLevel="0" collapsed="false">
      <c r="B202" s="276"/>
      <c r="C202" s="276"/>
      <c r="D202" s="277"/>
      <c r="E202" s="277"/>
      <c r="F202" s="277"/>
      <c r="G202" s="278"/>
      <c r="H202" s="279"/>
      <c r="I202" s="279"/>
      <c r="J202" s="280"/>
      <c r="K202" s="280"/>
      <c r="L202" s="35"/>
      <c r="M202" s="36"/>
      <c r="R202" s="87"/>
      <c r="S202" s="87"/>
      <c r="T202" s="87"/>
      <c r="W202" s="87"/>
      <c r="X202" s="87"/>
      <c r="Y202" s="87"/>
      <c r="AB202" s="87"/>
      <c r="AC202" s="87"/>
      <c r="AD202" s="87"/>
      <c r="AG202" s="140"/>
      <c r="AH202" s="140"/>
      <c r="AI202" s="140"/>
      <c r="AJ202" s="79"/>
    </row>
    <row r="203" customFormat="false" ht="12" hidden="false" customHeight="true" outlineLevel="0" collapsed="false">
      <c r="B203" s="276"/>
      <c r="C203" s="276"/>
      <c r="D203" s="277"/>
      <c r="E203" s="277"/>
      <c r="F203" s="277"/>
      <c r="G203" s="278"/>
      <c r="H203" s="279"/>
      <c r="I203" s="279"/>
      <c r="J203" s="280"/>
      <c r="K203" s="280"/>
      <c r="L203" s="35"/>
      <c r="M203" s="36"/>
      <c r="R203" s="87"/>
      <c r="S203" s="87"/>
      <c r="T203" s="87"/>
      <c r="W203" s="87"/>
      <c r="X203" s="87"/>
      <c r="Y203" s="87"/>
      <c r="AB203" s="87"/>
      <c r="AC203" s="87"/>
      <c r="AD203" s="87"/>
      <c r="AG203" s="140"/>
      <c r="AH203" s="140"/>
      <c r="AI203" s="140"/>
      <c r="AJ203" s="79"/>
    </row>
    <row r="204" customFormat="false" ht="12" hidden="false" customHeight="true" outlineLevel="0" collapsed="false">
      <c r="B204" s="276"/>
      <c r="C204" s="276"/>
      <c r="D204" s="277"/>
      <c r="E204" s="277"/>
      <c r="F204" s="277"/>
      <c r="G204" s="278"/>
      <c r="H204" s="279"/>
      <c r="I204" s="279"/>
      <c r="J204" s="280"/>
      <c r="K204" s="280"/>
      <c r="L204" s="35"/>
      <c r="M204" s="36"/>
      <c r="R204" s="87"/>
      <c r="S204" s="87"/>
      <c r="T204" s="87"/>
      <c r="W204" s="87"/>
      <c r="X204" s="87"/>
      <c r="Y204" s="87"/>
      <c r="AB204" s="87"/>
      <c r="AC204" s="87"/>
      <c r="AD204" s="87"/>
      <c r="AG204" s="140"/>
      <c r="AH204" s="140"/>
      <c r="AI204" s="140"/>
      <c r="AJ204" s="79"/>
    </row>
    <row r="205" customFormat="false" ht="12" hidden="false" customHeight="true" outlineLevel="0" collapsed="false">
      <c r="B205" s="276"/>
      <c r="C205" s="276"/>
      <c r="D205" s="277"/>
      <c r="E205" s="277"/>
      <c r="F205" s="277"/>
      <c r="G205" s="278"/>
      <c r="H205" s="279"/>
      <c r="I205" s="279"/>
      <c r="J205" s="280"/>
      <c r="K205" s="280"/>
      <c r="L205" s="35"/>
      <c r="M205" s="36"/>
      <c r="R205" s="87"/>
      <c r="S205" s="87"/>
      <c r="T205" s="87"/>
      <c r="W205" s="87"/>
      <c r="X205" s="87"/>
      <c r="Y205" s="87"/>
      <c r="AB205" s="87"/>
      <c r="AC205" s="87"/>
      <c r="AD205" s="87"/>
      <c r="AG205" s="140"/>
      <c r="AH205" s="140"/>
      <c r="AI205" s="140"/>
      <c r="AJ205" s="79"/>
    </row>
    <row r="206" customFormat="false" ht="12" hidden="false" customHeight="true" outlineLevel="0" collapsed="false">
      <c r="B206" s="276"/>
      <c r="C206" s="276"/>
      <c r="D206" s="277"/>
      <c r="E206" s="277"/>
      <c r="F206" s="277"/>
      <c r="G206" s="278"/>
      <c r="H206" s="279"/>
      <c r="I206" s="279"/>
      <c r="J206" s="280"/>
      <c r="K206" s="280"/>
      <c r="L206" s="35"/>
      <c r="M206" s="36"/>
      <c r="R206" s="87"/>
      <c r="S206" s="87"/>
      <c r="T206" s="87"/>
      <c r="W206" s="87"/>
      <c r="X206" s="87"/>
      <c r="Y206" s="87"/>
      <c r="AB206" s="87"/>
      <c r="AC206" s="87"/>
      <c r="AD206" s="87"/>
      <c r="AG206" s="140"/>
      <c r="AH206" s="140"/>
      <c r="AI206" s="140"/>
      <c r="AJ206" s="79"/>
    </row>
    <row r="207" customFormat="false" ht="12" hidden="false" customHeight="true" outlineLevel="0" collapsed="false">
      <c r="B207" s="276"/>
      <c r="C207" s="276"/>
      <c r="D207" s="277"/>
      <c r="E207" s="277"/>
      <c r="F207" s="277"/>
      <c r="G207" s="278"/>
      <c r="H207" s="279"/>
      <c r="I207" s="279"/>
      <c r="J207" s="280"/>
      <c r="K207" s="280"/>
      <c r="L207" s="35"/>
      <c r="M207" s="36"/>
      <c r="R207" s="87"/>
      <c r="S207" s="87"/>
      <c r="T207" s="87"/>
      <c r="W207" s="87"/>
      <c r="X207" s="87"/>
      <c r="Y207" s="87"/>
      <c r="AB207" s="87"/>
      <c r="AC207" s="87"/>
      <c r="AD207" s="87"/>
      <c r="AG207" s="140"/>
      <c r="AH207" s="140"/>
      <c r="AI207" s="140"/>
      <c r="AJ207" s="79"/>
    </row>
    <row r="208" customFormat="false" ht="12" hidden="false" customHeight="true" outlineLevel="0" collapsed="false">
      <c r="B208" s="276"/>
      <c r="C208" s="276"/>
      <c r="D208" s="277"/>
      <c r="E208" s="277"/>
      <c r="F208" s="277"/>
      <c r="G208" s="278"/>
      <c r="H208" s="279"/>
      <c r="I208" s="279"/>
      <c r="J208" s="280"/>
      <c r="K208" s="280"/>
      <c r="L208" s="35"/>
      <c r="M208" s="36"/>
      <c r="R208" s="87"/>
      <c r="S208" s="87"/>
      <c r="T208" s="87"/>
      <c r="W208" s="87"/>
      <c r="X208" s="87"/>
      <c r="Y208" s="87"/>
      <c r="AB208" s="87"/>
      <c r="AC208" s="87"/>
      <c r="AD208" s="87"/>
      <c r="AG208" s="140"/>
      <c r="AH208" s="140"/>
      <c r="AI208" s="140"/>
      <c r="AJ208" s="79"/>
    </row>
    <row r="209" customFormat="false" ht="12" hidden="false" customHeight="true" outlineLevel="0" collapsed="false">
      <c r="B209" s="276"/>
      <c r="C209" s="276"/>
      <c r="D209" s="277"/>
      <c r="E209" s="277"/>
      <c r="F209" s="277"/>
      <c r="G209" s="278"/>
      <c r="H209" s="279"/>
      <c r="I209" s="279"/>
      <c r="J209" s="280"/>
      <c r="K209" s="280"/>
      <c r="L209" s="35"/>
      <c r="M209" s="36"/>
      <c r="R209" s="87"/>
      <c r="S209" s="87"/>
      <c r="T209" s="87"/>
      <c r="W209" s="87"/>
      <c r="X209" s="87"/>
      <c r="Y209" s="87"/>
      <c r="AB209" s="87"/>
      <c r="AC209" s="87"/>
      <c r="AD209" s="87"/>
      <c r="AG209" s="140"/>
      <c r="AH209" s="140"/>
      <c r="AI209" s="140"/>
      <c r="AJ209" s="79"/>
    </row>
    <row r="210" customFormat="false" ht="12" hidden="false" customHeight="true" outlineLevel="0" collapsed="false">
      <c r="B210" s="276"/>
      <c r="C210" s="276"/>
      <c r="D210" s="277"/>
      <c r="E210" s="277"/>
      <c r="F210" s="277"/>
      <c r="G210" s="278"/>
      <c r="H210" s="279"/>
      <c r="I210" s="279"/>
      <c r="J210" s="280"/>
      <c r="K210" s="280"/>
      <c r="L210" s="35"/>
      <c r="M210" s="36"/>
      <c r="R210" s="87"/>
      <c r="S210" s="87"/>
      <c r="T210" s="87"/>
      <c r="W210" s="87"/>
      <c r="X210" s="87"/>
      <c r="Y210" s="87"/>
      <c r="AB210" s="87"/>
      <c r="AC210" s="87"/>
      <c r="AD210" s="87"/>
      <c r="AG210" s="140"/>
      <c r="AH210" s="140"/>
      <c r="AI210" s="140"/>
      <c r="AJ210" s="79"/>
    </row>
    <row r="211" customFormat="false" ht="12" hidden="false" customHeight="true" outlineLevel="0" collapsed="false">
      <c r="B211" s="276"/>
      <c r="C211" s="276"/>
      <c r="D211" s="277"/>
      <c r="E211" s="277"/>
      <c r="F211" s="277"/>
      <c r="G211" s="278"/>
      <c r="H211" s="279"/>
      <c r="I211" s="279"/>
      <c r="J211" s="280"/>
      <c r="K211" s="280"/>
      <c r="L211" s="35"/>
      <c r="M211" s="36"/>
      <c r="R211" s="87"/>
      <c r="S211" s="87"/>
      <c r="T211" s="87"/>
      <c r="W211" s="87"/>
      <c r="X211" s="87"/>
      <c r="Y211" s="87"/>
      <c r="AB211" s="87"/>
      <c r="AC211" s="87"/>
      <c r="AD211" s="87"/>
      <c r="AG211" s="140"/>
      <c r="AH211" s="140"/>
      <c r="AI211" s="140"/>
      <c r="AJ211" s="79"/>
    </row>
    <row r="212" customFormat="false" ht="12" hidden="false" customHeight="true" outlineLevel="0" collapsed="false">
      <c r="B212" s="276"/>
      <c r="C212" s="276"/>
      <c r="D212" s="277"/>
      <c r="E212" s="277"/>
      <c r="F212" s="277"/>
      <c r="G212" s="278"/>
      <c r="H212" s="279"/>
      <c r="I212" s="279"/>
      <c r="J212" s="280"/>
      <c r="K212" s="280"/>
      <c r="L212" s="35"/>
      <c r="M212" s="36"/>
      <c r="R212" s="87"/>
      <c r="S212" s="87"/>
      <c r="T212" s="87"/>
      <c r="W212" s="87"/>
      <c r="X212" s="87"/>
      <c r="Y212" s="87"/>
      <c r="AB212" s="87"/>
      <c r="AC212" s="87"/>
      <c r="AD212" s="87"/>
      <c r="AG212" s="140"/>
      <c r="AH212" s="140"/>
      <c r="AI212" s="140"/>
      <c r="AJ212" s="79"/>
    </row>
    <row r="213" customFormat="false" ht="12" hidden="false" customHeight="true" outlineLevel="0" collapsed="false">
      <c r="B213" s="276"/>
      <c r="C213" s="276"/>
      <c r="D213" s="277"/>
      <c r="E213" s="277"/>
      <c r="F213" s="277"/>
      <c r="G213" s="278"/>
      <c r="H213" s="279"/>
      <c r="I213" s="279"/>
      <c r="J213" s="280"/>
      <c r="K213" s="280"/>
      <c r="L213" s="35"/>
      <c r="M213" s="36"/>
      <c r="R213" s="87"/>
      <c r="S213" s="87"/>
      <c r="T213" s="87"/>
      <c r="W213" s="87"/>
      <c r="X213" s="87"/>
      <c r="Y213" s="87"/>
      <c r="AB213" s="87"/>
      <c r="AC213" s="87"/>
      <c r="AD213" s="87"/>
      <c r="AG213" s="140"/>
      <c r="AH213" s="140"/>
      <c r="AI213" s="140"/>
      <c r="AJ213" s="79"/>
    </row>
    <row r="214" customFormat="false" ht="12" hidden="false" customHeight="true" outlineLevel="0" collapsed="false">
      <c r="B214" s="276"/>
      <c r="C214" s="276"/>
      <c r="D214" s="277"/>
      <c r="E214" s="277"/>
      <c r="F214" s="277"/>
      <c r="G214" s="278"/>
      <c r="H214" s="279"/>
      <c r="I214" s="279"/>
      <c r="J214" s="280"/>
      <c r="K214" s="280"/>
      <c r="L214" s="35"/>
      <c r="M214" s="36"/>
      <c r="R214" s="87"/>
      <c r="S214" s="87"/>
      <c r="T214" s="87"/>
      <c r="W214" s="87"/>
      <c r="X214" s="87"/>
      <c r="Y214" s="87"/>
      <c r="AB214" s="87"/>
      <c r="AC214" s="87"/>
      <c r="AD214" s="87"/>
      <c r="AG214" s="140"/>
      <c r="AH214" s="140"/>
      <c r="AI214" s="140"/>
      <c r="AJ214" s="79"/>
    </row>
    <row r="215" customFormat="false" ht="12" hidden="false" customHeight="true" outlineLevel="0" collapsed="false">
      <c r="B215" s="276"/>
      <c r="C215" s="276"/>
      <c r="D215" s="277"/>
      <c r="E215" s="277"/>
      <c r="F215" s="277"/>
      <c r="G215" s="278"/>
      <c r="H215" s="279"/>
      <c r="I215" s="279"/>
      <c r="J215" s="280"/>
      <c r="K215" s="280"/>
      <c r="L215" s="35"/>
      <c r="M215" s="36"/>
      <c r="R215" s="87"/>
      <c r="S215" s="87"/>
      <c r="T215" s="87"/>
      <c r="W215" s="87"/>
      <c r="X215" s="87"/>
      <c r="Y215" s="87"/>
      <c r="AB215" s="87"/>
      <c r="AC215" s="87"/>
      <c r="AD215" s="87"/>
      <c r="AG215" s="140"/>
      <c r="AH215" s="140"/>
      <c r="AI215" s="140"/>
      <c r="AJ215" s="79"/>
    </row>
    <row r="216" customFormat="false" ht="12" hidden="false" customHeight="true" outlineLevel="0" collapsed="false">
      <c r="B216" s="276"/>
      <c r="C216" s="276"/>
      <c r="D216" s="277"/>
      <c r="E216" s="277"/>
      <c r="F216" s="277"/>
      <c r="G216" s="278"/>
      <c r="H216" s="279"/>
      <c r="I216" s="279"/>
      <c r="J216" s="280"/>
      <c r="K216" s="280"/>
      <c r="L216" s="35"/>
      <c r="M216" s="36"/>
      <c r="R216" s="87"/>
      <c r="S216" s="87"/>
      <c r="T216" s="87"/>
      <c r="W216" s="87"/>
      <c r="X216" s="87"/>
      <c r="Y216" s="87"/>
      <c r="AB216" s="87"/>
      <c r="AC216" s="87"/>
      <c r="AD216" s="87"/>
      <c r="AG216" s="140"/>
      <c r="AH216" s="140"/>
      <c r="AI216" s="140"/>
      <c r="AJ216" s="79"/>
    </row>
    <row r="217" customFormat="false" ht="12" hidden="false" customHeight="true" outlineLevel="0" collapsed="false">
      <c r="B217" s="276"/>
      <c r="C217" s="276"/>
      <c r="D217" s="277"/>
      <c r="E217" s="277"/>
      <c r="F217" s="277"/>
      <c r="G217" s="278"/>
      <c r="H217" s="279"/>
      <c r="I217" s="279"/>
      <c r="J217" s="280"/>
      <c r="K217" s="280"/>
      <c r="L217" s="35"/>
      <c r="M217" s="36"/>
      <c r="R217" s="87"/>
      <c r="S217" s="87"/>
      <c r="T217" s="87"/>
      <c r="W217" s="87"/>
      <c r="X217" s="87"/>
      <c r="Y217" s="87"/>
      <c r="AB217" s="87"/>
      <c r="AC217" s="87"/>
      <c r="AD217" s="87"/>
      <c r="AG217" s="140"/>
      <c r="AH217" s="140"/>
      <c r="AI217" s="140"/>
      <c r="AJ217" s="79"/>
    </row>
    <row r="218" customFormat="false" ht="12" hidden="false" customHeight="true" outlineLevel="0" collapsed="false">
      <c r="B218" s="276"/>
      <c r="C218" s="276"/>
      <c r="D218" s="277"/>
      <c r="E218" s="277"/>
      <c r="F218" s="277"/>
      <c r="G218" s="278"/>
      <c r="H218" s="279"/>
      <c r="I218" s="279"/>
      <c r="J218" s="280"/>
      <c r="K218" s="280"/>
      <c r="L218" s="35"/>
      <c r="M218" s="36"/>
      <c r="R218" s="87"/>
      <c r="S218" s="87"/>
      <c r="T218" s="87"/>
      <c r="W218" s="87"/>
      <c r="X218" s="87"/>
      <c r="Y218" s="87"/>
      <c r="AB218" s="87"/>
      <c r="AC218" s="87"/>
      <c r="AD218" s="87"/>
      <c r="AG218" s="140"/>
      <c r="AH218" s="140"/>
      <c r="AI218" s="140"/>
      <c r="AJ218" s="79"/>
    </row>
    <row r="219" customFormat="false" ht="12" hidden="false" customHeight="true" outlineLevel="0" collapsed="false">
      <c r="B219" s="276"/>
      <c r="C219" s="276"/>
      <c r="D219" s="277"/>
      <c r="E219" s="277"/>
      <c r="F219" s="277"/>
      <c r="G219" s="278"/>
      <c r="H219" s="279"/>
      <c r="I219" s="279"/>
      <c r="J219" s="280"/>
      <c r="K219" s="280"/>
      <c r="L219" s="35"/>
      <c r="M219" s="36"/>
      <c r="R219" s="87"/>
      <c r="S219" s="87"/>
      <c r="T219" s="87"/>
      <c r="W219" s="87"/>
      <c r="X219" s="87"/>
      <c r="Y219" s="87"/>
      <c r="AB219" s="87"/>
      <c r="AC219" s="87"/>
      <c r="AD219" s="87"/>
      <c r="AG219" s="140"/>
      <c r="AH219" s="140"/>
      <c r="AI219" s="140"/>
      <c r="AJ219" s="79"/>
    </row>
    <row r="220" customFormat="false" ht="12" hidden="false" customHeight="true" outlineLevel="0" collapsed="false">
      <c r="B220" s="276"/>
      <c r="C220" s="276"/>
      <c r="D220" s="277"/>
      <c r="E220" s="277"/>
      <c r="F220" s="277"/>
      <c r="G220" s="278"/>
      <c r="H220" s="279"/>
      <c r="I220" s="279"/>
      <c r="J220" s="280"/>
      <c r="K220" s="280"/>
      <c r="L220" s="35"/>
      <c r="M220" s="36"/>
      <c r="R220" s="87"/>
      <c r="S220" s="87"/>
      <c r="T220" s="87"/>
      <c r="W220" s="87"/>
      <c r="X220" s="87"/>
      <c r="Y220" s="87"/>
      <c r="AB220" s="87"/>
      <c r="AC220" s="87"/>
      <c r="AD220" s="87"/>
      <c r="AG220" s="140"/>
      <c r="AH220" s="140"/>
      <c r="AI220" s="140"/>
      <c r="AJ220" s="79"/>
    </row>
    <row r="221" customFormat="false" ht="12" hidden="false" customHeight="true" outlineLevel="0" collapsed="false">
      <c r="B221" s="276"/>
      <c r="C221" s="276"/>
      <c r="D221" s="277"/>
      <c r="E221" s="277"/>
      <c r="F221" s="277"/>
      <c r="G221" s="278"/>
      <c r="H221" s="279"/>
      <c r="I221" s="279"/>
      <c r="J221" s="280"/>
      <c r="K221" s="280"/>
      <c r="L221" s="35"/>
      <c r="M221" s="36"/>
      <c r="R221" s="87"/>
      <c r="S221" s="87"/>
      <c r="T221" s="87"/>
      <c r="W221" s="87"/>
      <c r="X221" s="87"/>
      <c r="Y221" s="87"/>
      <c r="AB221" s="87"/>
      <c r="AC221" s="87"/>
      <c r="AD221" s="87"/>
      <c r="AG221" s="140"/>
      <c r="AH221" s="140"/>
      <c r="AI221" s="140"/>
      <c r="AJ221" s="79"/>
    </row>
    <row r="222" customFormat="false" ht="12" hidden="false" customHeight="true" outlineLevel="0" collapsed="false">
      <c r="B222" s="276"/>
      <c r="C222" s="276"/>
      <c r="D222" s="277"/>
      <c r="E222" s="277"/>
      <c r="F222" s="277"/>
      <c r="G222" s="278"/>
      <c r="H222" s="279"/>
      <c r="I222" s="279"/>
      <c r="J222" s="280"/>
      <c r="K222" s="280"/>
      <c r="L222" s="35"/>
      <c r="M222" s="36"/>
      <c r="R222" s="87"/>
      <c r="S222" s="87"/>
      <c r="T222" s="87"/>
      <c r="W222" s="87"/>
      <c r="X222" s="87"/>
      <c r="Y222" s="87"/>
      <c r="AB222" s="87"/>
      <c r="AC222" s="87"/>
      <c r="AD222" s="87"/>
      <c r="AG222" s="140"/>
      <c r="AH222" s="140"/>
      <c r="AI222" s="140"/>
      <c r="AJ222" s="79"/>
    </row>
    <row r="223" customFormat="false" ht="12" hidden="false" customHeight="true" outlineLevel="0" collapsed="false">
      <c r="B223" s="276"/>
      <c r="C223" s="276"/>
      <c r="D223" s="277"/>
      <c r="E223" s="277"/>
      <c r="F223" s="277"/>
      <c r="G223" s="278"/>
      <c r="H223" s="279"/>
      <c r="I223" s="279"/>
      <c r="J223" s="280"/>
      <c r="K223" s="280"/>
      <c r="L223" s="35"/>
      <c r="M223" s="36"/>
      <c r="R223" s="87"/>
      <c r="S223" s="87"/>
      <c r="T223" s="87"/>
      <c r="W223" s="87"/>
      <c r="X223" s="87"/>
      <c r="Y223" s="87"/>
      <c r="AB223" s="87"/>
      <c r="AC223" s="87"/>
      <c r="AD223" s="87"/>
      <c r="AG223" s="140"/>
      <c r="AH223" s="140"/>
      <c r="AI223" s="140"/>
      <c r="AJ223" s="79"/>
    </row>
    <row r="224" customFormat="false" ht="12" hidden="false" customHeight="true" outlineLevel="0" collapsed="false">
      <c r="B224" s="276"/>
      <c r="C224" s="276"/>
      <c r="D224" s="277"/>
      <c r="E224" s="277"/>
      <c r="F224" s="277"/>
      <c r="G224" s="278"/>
      <c r="H224" s="279"/>
      <c r="I224" s="279"/>
      <c r="J224" s="280"/>
      <c r="K224" s="280"/>
      <c r="L224" s="35"/>
      <c r="M224" s="36"/>
      <c r="R224" s="87"/>
      <c r="S224" s="87"/>
      <c r="T224" s="87"/>
      <c r="W224" s="87"/>
      <c r="X224" s="87"/>
      <c r="Y224" s="87"/>
      <c r="AB224" s="87"/>
      <c r="AC224" s="87"/>
      <c r="AD224" s="87"/>
      <c r="AG224" s="140"/>
      <c r="AH224" s="140"/>
      <c r="AI224" s="140"/>
      <c r="AJ224" s="79"/>
    </row>
    <row r="225" customFormat="false" ht="12" hidden="false" customHeight="true" outlineLevel="0" collapsed="false">
      <c r="B225" s="276"/>
      <c r="C225" s="276"/>
      <c r="D225" s="277"/>
      <c r="E225" s="277"/>
      <c r="F225" s="277"/>
      <c r="G225" s="278"/>
      <c r="H225" s="279"/>
      <c r="I225" s="279"/>
      <c r="J225" s="280"/>
      <c r="K225" s="280"/>
      <c r="L225" s="35"/>
      <c r="M225" s="36"/>
      <c r="R225" s="87"/>
      <c r="S225" s="87"/>
      <c r="T225" s="87"/>
      <c r="W225" s="87"/>
      <c r="X225" s="87"/>
      <c r="Y225" s="87"/>
      <c r="AB225" s="87"/>
      <c r="AC225" s="87"/>
      <c r="AD225" s="87"/>
      <c r="AG225" s="140"/>
      <c r="AH225" s="140"/>
      <c r="AI225" s="140"/>
      <c r="AJ225" s="79"/>
    </row>
    <row r="226" customFormat="false" ht="12" hidden="false" customHeight="true" outlineLevel="0" collapsed="false">
      <c r="B226" s="276"/>
      <c r="C226" s="276"/>
      <c r="D226" s="277"/>
      <c r="E226" s="277"/>
      <c r="F226" s="277"/>
      <c r="G226" s="278"/>
      <c r="H226" s="279"/>
      <c r="I226" s="279"/>
      <c r="J226" s="280"/>
      <c r="K226" s="280"/>
      <c r="L226" s="35"/>
      <c r="M226" s="36"/>
      <c r="R226" s="87"/>
      <c r="S226" s="87"/>
      <c r="T226" s="87"/>
      <c r="W226" s="87"/>
      <c r="X226" s="87"/>
      <c r="Y226" s="87"/>
      <c r="AB226" s="87"/>
      <c r="AC226" s="87"/>
      <c r="AD226" s="87"/>
      <c r="AG226" s="140"/>
      <c r="AH226" s="140"/>
      <c r="AI226" s="140"/>
      <c r="AJ226" s="79"/>
    </row>
    <row r="227" customFormat="false" ht="12" hidden="false" customHeight="true" outlineLevel="0" collapsed="false">
      <c r="B227" s="276"/>
      <c r="C227" s="276"/>
      <c r="D227" s="277"/>
      <c r="E227" s="277"/>
      <c r="F227" s="277"/>
      <c r="G227" s="278"/>
      <c r="H227" s="279"/>
      <c r="I227" s="279"/>
      <c r="J227" s="280"/>
      <c r="K227" s="280"/>
      <c r="L227" s="35"/>
      <c r="M227" s="36"/>
      <c r="R227" s="87"/>
      <c r="S227" s="87"/>
      <c r="T227" s="87"/>
      <c r="W227" s="87"/>
      <c r="X227" s="87"/>
      <c r="Y227" s="87"/>
      <c r="AB227" s="87"/>
      <c r="AC227" s="87"/>
      <c r="AD227" s="87"/>
      <c r="AG227" s="140"/>
      <c r="AH227" s="140"/>
      <c r="AI227" s="140"/>
      <c r="AJ227" s="79"/>
    </row>
    <row r="228" customFormat="false" ht="12" hidden="false" customHeight="true" outlineLevel="0" collapsed="false">
      <c r="B228" s="276"/>
      <c r="C228" s="276"/>
      <c r="D228" s="277"/>
      <c r="E228" s="277"/>
      <c r="F228" s="277"/>
      <c r="G228" s="278"/>
      <c r="H228" s="279"/>
      <c r="I228" s="279"/>
      <c r="J228" s="280"/>
      <c r="K228" s="280"/>
      <c r="L228" s="35"/>
      <c r="M228" s="36"/>
      <c r="R228" s="87"/>
      <c r="S228" s="87"/>
      <c r="T228" s="87"/>
      <c r="W228" s="87"/>
      <c r="X228" s="87"/>
      <c r="Y228" s="87"/>
      <c r="AB228" s="87"/>
      <c r="AC228" s="87"/>
      <c r="AD228" s="87"/>
      <c r="AG228" s="140"/>
      <c r="AH228" s="140"/>
      <c r="AI228" s="140"/>
      <c r="AJ228" s="79"/>
    </row>
    <row r="229" customFormat="false" ht="12" hidden="false" customHeight="true" outlineLevel="0" collapsed="false">
      <c r="B229" s="276"/>
      <c r="C229" s="276"/>
      <c r="D229" s="277"/>
      <c r="E229" s="277"/>
      <c r="F229" s="277"/>
      <c r="G229" s="278"/>
      <c r="H229" s="279"/>
      <c r="I229" s="279"/>
      <c r="J229" s="280"/>
      <c r="K229" s="280"/>
      <c r="L229" s="35"/>
      <c r="M229" s="36"/>
      <c r="R229" s="87"/>
      <c r="S229" s="87"/>
      <c r="T229" s="87"/>
      <c r="W229" s="87"/>
      <c r="X229" s="87"/>
      <c r="Y229" s="87"/>
      <c r="AB229" s="87"/>
      <c r="AC229" s="87"/>
      <c r="AD229" s="87"/>
      <c r="AG229" s="140"/>
      <c r="AH229" s="140"/>
      <c r="AI229" s="140"/>
      <c r="AJ229" s="79"/>
    </row>
    <row r="230" customFormat="false" ht="12" hidden="false" customHeight="true" outlineLevel="0" collapsed="false">
      <c r="B230" s="276"/>
      <c r="C230" s="276"/>
      <c r="D230" s="277"/>
      <c r="E230" s="277"/>
      <c r="F230" s="277"/>
      <c r="G230" s="278"/>
      <c r="H230" s="279"/>
      <c r="I230" s="279"/>
      <c r="J230" s="280"/>
      <c r="K230" s="280"/>
      <c r="L230" s="35"/>
      <c r="M230" s="36"/>
      <c r="R230" s="87"/>
      <c r="S230" s="87"/>
      <c r="T230" s="87"/>
      <c r="W230" s="87"/>
      <c r="X230" s="87"/>
      <c r="Y230" s="87"/>
      <c r="AB230" s="87"/>
      <c r="AC230" s="87"/>
      <c r="AD230" s="87"/>
      <c r="AG230" s="140"/>
      <c r="AH230" s="140"/>
      <c r="AI230" s="140"/>
      <c r="AJ230" s="79"/>
    </row>
    <row r="231" customFormat="false" ht="12" hidden="false" customHeight="true" outlineLevel="0" collapsed="false">
      <c r="B231" s="276"/>
      <c r="C231" s="276"/>
      <c r="D231" s="277"/>
      <c r="E231" s="277"/>
      <c r="F231" s="277"/>
      <c r="G231" s="278"/>
      <c r="H231" s="279"/>
      <c r="I231" s="279"/>
      <c r="J231" s="280"/>
      <c r="K231" s="280"/>
      <c r="L231" s="35"/>
      <c r="M231" s="36"/>
      <c r="R231" s="87"/>
      <c r="S231" s="87"/>
      <c r="T231" s="87"/>
      <c r="W231" s="87"/>
      <c r="X231" s="87"/>
      <c r="Y231" s="87"/>
      <c r="AB231" s="87"/>
      <c r="AC231" s="87"/>
      <c r="AD231" s="87"/>
      <c r="AG231" s="140"/>
      <c r="AH231" s="140"/>
      <c r="AI231" s="140"/>
      <c r="AJ231" s="79"/>
    </row>
    <row r="232" customFormat="false" ht="12" hidden="false" customHeight="true" outlineLevel="0" collapsed="false">
      <c r="B232" s="276"/>
      <c r="C232" s="276"/>
      <c r="D232" s="277"/>
      <c r="E232" s="277"/>
      <c r="F232" s="277"/>
      <c r="G232" s="278"/>
      <c r="H232" s="279"/>
      <c r="I232" s="279"/>
      <c r="J232" s="280"/>
      <c r="K232" s="280"/>
      <c r="L232" s="35"/>
      <c r="M232" s="36"/>
      <c r="R232" s="87"/>
      <c r="S232" s="87"/>
      <c r="T232" s="87"/>
      <c r="W232" s="87"/>
      <c r="X232" s="87"/>
      <c r="Y232" s="87"/>
      <c r="AB232" s="87"/>
      <c r="AC232" s="87"/>
      <c r="AD232" s="87"/>
      <c r="AG232" s="140"/>
      <c r="AH232" s="140"/>
      <c r="AI232" s="140"/>
      <c r="AJ232" s="79"/>
    </row>
    <row r="233" customFormat="false" ht="12" hidden="false" customHeight="true" outlineLevel="0" collapsed="false">
      <c r="B233" s="276"/>
      <c r="C233" s="276"/>
      <c r="D233" s="277"/>
      <c r="E233" s="277"/>
      <c r="F233" s="277"/>
      <c r="G233" s="278"/>
      <c r="H233" s="279"/>
      <c r="I233" s="279"/>
      <c r="J233" s="280"/>
      <c r="K233" s="280"/>
      <c r="L233" s="35"/>
      <c r="M233" s="36"/>
      <c r="R233" s="87"/>
      <c r="S233" s="87"/>
      <c r="T233" s="87"/>
      <c r="W233" s="87"/>
      <c r="X233" s="87"/>
      <c r="Y233" s="87"/>
      <c r="AB233" s="87"/>
      <c r="AC233" s="87"/>
      <c r="AD233" s="87"/>
      <c r="AG233" s="140"/>
      <c r="AH233" s="140"/>
      <c r="AI233" s="140"/>
      <c r="AJ233" s="79"/>
    </row>
    <row r="234" customFormat="false" ht="12" hidden="false" customHeight="true" outlineLevel="0" collapsed="false">
      <c r="B234" s="276"/>
      <c r="C234" s="276"/>
      <c r="D234" s="277"/>
      <c r="E234" s="277"/>
      <c r="F234" s="277"/>
      <c r="G234" s="278"/>
      <c r="H234" s="279"/>
      <c r="I234" s="279"/>
      <c r="J234" s="280"/>
      <c r="K234" s="280"/>
      <c r="L234" s="35"/>
      <c r="M234" s="36"/>
      <c r="R234" s="87"/>
      <c r="S234" s="87"/>
      <c r="T234" s="87"/>
      <c r="W234" s="87"/>
      <c r="X234" s="87"/>
      <c r="Y234" s="87"/>
      <c r="AB234" s="87"/>
      <c r="AC234" s="87"/>
      <c r="AD234" s="87"/>
      <c r="AG234" s="140"/>
      <c r="AH234" s="140"/>
      <c r="AI234" s="140"/>
      <c r="AJ234" s="79"/>
    </row>
    <row r="235" customFormat="false" ht="12" hidden="false" customHeight="true" outlineLevel="0" collapsed="false">
      <c r="B235" s="276"/>
      <c r="C235" s="276"/>
      <c r="D235" s="277"/>
      <c r="E235" s="277"/>
      <c r="F235" s="277"/>
      <c r="G235" s="278"/>
      <c r="H235" s="279"/>
      <c r="I235" s="279"/>
      <c r="J235" s="280"/>
      <c r="K235" s="280"/>
      <c r="L235" s="35"/>
      <c r="M235" s="36"/>
      <c r="R235" s="87"/>
      <c r="S235" s="87"/>
      <c r="T235" s="87"/>
      <c r="W235" s="87"/>
      <c r="X235" s="87"/>
      <c r="Y235" s="87"/>
      <c r="AB235" s="87"/>
      <c r="AC235" s="87"/>
      <c r="AD235" s="87"/>
      <c r="AG235" s="140"/>
      <c r="AH235" s="140"/>
      <c r="AI235" s="140"/>
      <c r="AJ235" s="79"/>
    </row>
    <row r="236" customFormat="false" ht="12" hidden="false" customHeight="true" outlineLevel="0" collapsed="false">
      <c r="B236" s="276"/>
      <c r="C236" s="276"/>
      <c r="D236" s="277"/>
      <c r="E236" s="277"/>
      <c r="F236" s="277"/>
      <c r="G236" s="278"/>
      <c r="H236" s="279"/>
      <c r="I236" s="279"/>
      <c r="J236" s="280"/>
      <c r="K236" s="280"/>
      <c r="L236" s="35"/>
      <c r="M236" s="36"/>
      <c r="R236" s="87"/>
      <c r="S236" s="87"/>
      <c r="T236" s="87"/>
      <c r="W236" s="87"/>
      <c r="X236" s="87"/>
      <c r="Y236" s="87"/>
      <c r="AB236" s="87"/>
      <c r="AC236" s="87"/>
      <c r="AD236" s="87"/>
      <c r="AG236" s="140"/>
      <c r="AH236" s="140"/>
      <c r="AI236" s="140"/>
      <c r="AJ236" s="79"/>
    </row>
    <row r="237" customFormat="false" ht="12" hidden="false" customHeight="true" outlineLevel="0" collapsed="false">
      <c r="B237" s="276"/>
      <c r="C237" s="276"/>
      <c r="D237" s="277"/>
      <c r="E237" s="277"/>
      <c r="F237" s="277"/>
      <c r="G237" s="278"/>
      <c r="H237" s="279"/>
      <c r="I237" s="279"/>
      <c r="J237" s="280"/>
      <c r="K237" s="280"/>
      <c r="L237" s="35"/>
      <c r="M237" s="36"/>
      <c r="R237" s="87"/>
      <c r="S237" s="87"/>
      <c r="T237" s="87"/>
      <c r="W237" s="87"/>
      <c r="X237" s="87"/>
      <c r="Y237" s="87"/>
      <c r="AB237" s="87"/>
      <c r="AC237" s="87"/>
      <c r="AD237" s="87"/>
      <c r="AG237" s="140"/>
      <c r="AH237" s="140"/>
      <c r="AI237" s="140"/>
      <c r="AJ237" s="79"/>
    </row>
    <row r="238" customFormat="false" ht="12" hidden="false" customHeight="true" outlineLevel="0" collapsed="false">
      <c r="B238" s="276"/>
      <c r="C238" s="276"/>
      <c r="D238" s="277"/>
      <c r="E238" s="277"/>
      <c r="F238" s="277"/>
      <c r="G238" s="278"/>
      <c r="H238" s="279"/>
      <c r="I238" s="279"/>
      <c r="J238" s="280"/>
      <c r="K238" s="280"/>
      <c r="L238" s="35"/>
      <c r="M238" s="36"/>
      <c r="R238" s="87"/>
      <c r="S238" s="87"/>
      <c r="T238" s="87"/>
      <c r="W238" s="87"/>
      <c r="X238" s="87"/>
      <c r="Y238" s="87"/>
      <c r="AB238" s="87"/>
      <c r="AC238" s="87"/>
      <c r="AD238" s="87"/>
      <c r="AG238" s="140"/>
      <c r="AH238" s="140"/>
      <c r="AI238" s="140"/>
      <c r="AJ238" s="79"/>
    </row>
    <row r="239" customFormat="false" ht="12" hidden="false" customHeight="true" outlineLevel="0" collapsed="false">
      <c r="B239" s="276"/>
      <c r="C239" s="276"/>
      <c r="D239" s="277"/>
      <c r="E239" s="277"/>
      <c r="F239" s="277"/>
      <c r="G239" s="278"/>
      <c r="H239" s="279"/>
      <c r="I239" s="279"/>
      <c r="J239" s="280"/>
      <c r="K239" s="280"/>
      <c r="L239" s="35"/>
      <c r="M239" s="36"/>
      <c r="R239" s="87"/>
      <c r="S239" s="87"/>
      <c r="T239" s="87"/>
      <c r="W239" s="87"/>
      <c r="X239" s="87"/>
      <c r="Y239" s="87"/>
      <c r="AB239" s="87"/>
      <c r="AC239" s="87"/>
      <c r="AD239" s="87"/>
      <c r="AG239" s="140"/>
      <c r="AH239" s="140"/>
      <c r="AI239" s="140"/>
      <c r="AJ239" s="79"/>
    </row>
    <row r="240" customFormat="false" ht="12" hidden="false" customHeight="true" outlineLevel="0" collapsed="false">
      <c r="B240" s="276"/>
      <c r="C240" s="276"/>
      <c r="D240" s="277"/>
      <c r="E240" s="277"/>
      <c r="F240" s="277"/>
      <c r="G240" s="278"/>
      <c r="H240" s="279"/>
      <c r="I240" s="279"/>
      <c r="J240" s="280"/>
      <c r="K240" s="280"/>
      <c r="L240" s="35"/>
      <c r="M240" s="36"/>
      <c r="AG240" s="78"/>
      <c r="AH240" s="78"/>
      <c r="AI240" s="78"/>
      <c r="AJ240" s="79"/>
    </row>
    <row r="241" customFormat="false" ht="12" hidden="false" customHeight="true" outlineLevel="0" collapsed="false">
      <c r="B241" s="276"/>
      <c r="C241" s="276"/>
      <c r="D241" s="277"/>
      <c r="E241" s="277"/>
      <c r="F241" s="277"/>
      <c r="G241" s="278"/>
      <c r="H241" s="279"/>
      <c r="I241" s="279"/>
      <c r="J241" s="280"/>
      <c r="K241" s="280"/>
      <c r="L241" s="35"/>
      <c r="M241" s="36"/>
      <c r="AG241" s="88"/>
      <c r="AH241" s="88"/>
      <c r="AI241" s="88"/>
      <c r="AJ241" s="79"/>
    </row>
    <row r="242" customFormat="false" ht="12" hidden="false" customHeight="true" outlineLevel="0" collapsed="false">
      <c r="B242" s="276"/>
      <c r="C242" s="276"/>
      <c r="D242" s="277"/>
      <c r="E242" s="277"/>
      <c r="F242" s="277"/>
      <c r="G242" s="278"/>
      <c r="H242" s="279"/>
      <c r="I242" s="279"/>
      <c r="J242" s="280"/>
      <c r="K242" s="280"/>
      <c r="L242" s="35"/>
      <c r="M242" s="36"/>
      <c r="R242" s="139"/>
      <c r="S242" s="139"/>
      <c r="T242" s="139"/>
      <c r="W242" s="139"/>
      <c r="X242" s="139"/>
      <c r="Y242" s="139"/>
      <c r="AB242" s="139"/>
      <c r="AC242" s="139"/>
      <c r="AD242" s="139"/>
      <c r="AG242" s="150"/>
      <c r="AH242" s="150"/>
      <c r="AI242" s="150"/>
      <c r="AJ242" s="79"/>
    </row>
    <row r="243" customFormat="false" ht="12" hidden="false" customHeight="true" outlineLevel="0" collapsed="false">
      <c r="B243" s="276"/>
      <c r="C243" s="276"/>
      <c r="D243" s="277"/>
      <c r="E243" s="277"/>
      <c r="F243" s="277"/>
      <c r="G243" s="278"/>
      <c r="H243" s="279"/>
      <c r="I243" s="279"/>
      <c r="J243" s="280"/>
      <c r="K243" s="280"/>
      <c r="L243" s="35"/>
      <c r="M243" s="36"/>
      <c r="R243" s="139"/>
      <c r="S243" s="139"/>
      <c r="T243" s="139"/>
      <c r="W243" s="139"/>
      <c r="X243" s="139"/>
      <c r="Y243" s="139"/>
      <c r="AB243" s="139"/>
      <c r="AC243" s="139"/>
      <c r="AD243" s="139"/>
      <c r="AG243" s="150"/>
      <c r="AH243" s="150"/>
      <c r="AI243" s="150"/>
      <c r="AJ243" s="79"/>
    </row>
    <row r="244" customFormat="false" ht="12" hidden="false" customHeight="true" outlineLevel="0" collapsed="false">
      <c r="B244" s="276"/>
      <c r="C244" s="276"/>
      <c r="D244" s="277"/>
      <c r="E244" s="277"/>
      <c r="F244" s="277"/>
      <c r="G244" s="278"/>
      <c r="H244" s="279"/>
      <c r="I244" s="279"/>
      <c r="J244" s="280"/>
      <c r="K244" s="280"/>
      <c r="L244" s="35"/>
      <c r="M244" s="36"/>
      <c r="R244" s="139"/>
      <c r="S244" s="139"/>
      <c r="T244" s="139"/>
      <c r="W244" s="139"/>
      <c r="X244" s="139"/>
      <c r="Y244" s="139"/>
      <c r="AB244" s="139"/>
      <c r="AC244" s="139"/>
      <c r="AD244" s="139"/>
      <c r="AG244" s="150"/>
      <c r="AH244" s="150"/>
      <c r="AI244" s="150"/>
      <c r="AJ244" s="79"/>
    </row>
    <row r="245" customFormat="false" ht="12" hidden="false" customHeight="true" outlineLevel="0" collapsed="false">
      <c r="B245" s="276"/>
      <c r="C245" s="276"/>
      <c r="D245" s="277"/>
      <c r="E245" s="277"/>
      <c r="F245" s="277"/>
      <c r="G245" s="278"/>
      <c r="H245" s="279"/>
      <c r="I245" s="279"/>
      <c r="J245" s="280"/>
      <c r="K245" s="280"/>
      <c r="L245" s="35"/>
      <c r="M245" s="36"/>
      <c r="R245" s="139"/>
      <c r="S245" s="139"/>
      <c r="T245" s="139"/>
      <c r="W245" s="139"/>
      <c r="X245" s="139"/>
      <c r="Y245" s="139"/>
      <c r="AB245" s="139"/>
      <c r="AC245" s="139"/>
      <c r="AD245" s="139"/>
      <c r="AG245" s="150"/>
      <c r="AH245" s="150"/>
      <c r="AI245" s="150"/>
      <c r="AJ245" s="79"/>
    </row>
    <row r="246" customFormat="false" ht="12" hidden="false" customHeight="true" outlineLevel="0" collapsed="false">
      <c r="B246" s="276"/>
      <c r="C246" s="276"/>
      <c r="D246" s="277"/>
      <c r="E246" s="277"/>
      <c r="F246" s="277"/>
      <c r="G246" s="278"/>
      <c r="H246" s="279"/>
      <c r="I246" s="279"/>
      <c r="J246" s="280"/>
      <c r="K246" s="280"/>
      <c r="L246" s="35"/>
      <c r="M246" s="36"/>
      <c r="R246" s="139"/>
      <c r="S246" s="139"/>
      <c r="T246" s="139"/>
      <c r="W246" s="139"/>
      <c r="X246" s="139"/>
      <c r="Y246" s="139"/>
      <c r="AB246" s="139"/>
      <c r="AC246" s="139"/>
      <c r="AD246" s="139"/>
      <c r="AG246" s="150"/>
      <c r="AH246" s="150"/>
      <c r="AI246" s="150"/>
      <c r="AJ246" s="79"/>
    </row>
    <row r="247" customFormat="false" ht="12" hidden="false" customHeight="true" outlineLevel="0" collapsed="false">
      <c r="B247" s="276"/>
      <c r="C247" s="276"/>
      <c r="D247" s="277"/>
      <c r="E247" s="277"/>
      <c r="F247" s="277"/>
      <c r="G247" s="278"/>
      <c r="H247" s="279"/>
      <c r="I247" s="279"/>
      <c r="J247" s="280"/>
      <c r="K247" s="280"/>
      <c r="L247" s="35"/>
      <c r="M247" s="36"/>
      <c r="R247" s="139"/>
      <c r="S247" s="139"/>
      <c r="T247" s="139"/>
      <c r="W247" s="139"/>
      <c r="X247" s="139"/>
      <c r="Y247" s="139"/>
      <c r="AB247" s="139"/>
      <c r="AC247" s="139"/>
      <c r="AD247" s="139"/>
      <c r="AG247" s="150"/>
      <c r="AH247" s="150"/>
      <c r="AI247" s="150"/>
      <c r="AJ247" s="79"/>
    </row>
    <row r="248" customFormat="false" ht="12" hidden="false" customHeight="true" outlineLevel="0" collapsed="false">
      <c r="B248" s="276"/>
      <c r="C248" s="276"/>
      <c r="D248" s="277"/>
      <c r="E248" s="277"/>
      <c r="F248" s="277"/>
      <c r="G248" s="278"/>
      <c r="H248" s="279"/>
      <c r="I248" s="279"/>
      <c r="J248" s="280"/>
      <c r="K248" s="280"/>
      <c r="L248" s="35"/>
      <c r="M248" s="36"/>
      <c r="R248" s="139"/>
      <c r="S248" s="139"/>
      <c r="T248" s="139"/>
      <c r="W248" s="139"/>
      <c r="X248" s="139"/>
      <c r="Y248" s="139"/>
      <c r="AB248" s="139"/>
      <c r="AC248" s="139"/>
      <c r="AD248" s="139"/>
      <c r="AG248" s="150"/>
      <c r="AH248" s="150"/>
      <c r="AI248" s="150"/>
      <c r="AJ248" s="79"/>
    </row>
    <row r="249" customFormat="false" ht="12" hidden="false" customHeight="true" outlineLevel="0" collapsed="false">
      <c r="B249" s="276"/>
      <c r="C249" s="276"/>
      <c r="D249" s="277"/>
      <c r="E249" s="277"/>
      <c r="F249" s="277"/>
      <c r="G249" s="278"/>
      <c r="H249" s="279"/>
      <c r="I249" s="279"/>
      <c r="J249" s="280"/>
      <c r="K249" s="280"/>
      <c r="L249" s="35"/>
      <c r="M249" s="36"/>
      <c r="R249" s="139"/>
      <c r="S249" s="139"/>
      <c r="T249" s="139"/>
      <c r="W249" s="139"/>
      <c r="X249" s="139"/>
      <c r="Y249" s="139"/>
      <c r="AB249" s="139"/>
      <c r="AC249" s="139"/>
      <c r="AD249" s="139"/>
      <c r="AG249" s="150"/>
      <c r="AH249" s="150"/>
      <c r="AI249" s="150"/>
      <c r="AJ249" s="79"/>
    </row>
    <row r="250" customFormat="false" ht="12" hidden="false" customHeight="true" outlineLevel="0" collapsed="false">
      <c r="B250" s="276"/>
      <c r="C250" s="276"/>
      <c r="D250" s="277"/>
      <c r="E250" s="277"/>
      <c r="F250" s="277"/>
      <c r="G250" s="278"/>
      <c r="H250" s="279"/>
      <c r="I250" s="279"/>
      <c r="J250" s="280"/>
      <c r="K250" s="280"/>
      <c r="L250" s="35"/>
      <c r="M250" s="36"/>
      <c r="AG250" s="88"/>
      <c r="AH250" s="88"/>
      <c r="AI250" s="88"/>
      <c r="AJ250" s="79"/>
    </row>
    <row r="251" customFormat="false" ht="12" hidden="false" customHeight="true" outlineLevel="0" collapsed="false">
      <c r="B251" s="276"/>
      <c r="C251" s="276"/>
      <c r="D251" s="277"/>
      <c r="E251" s="277"/>
      <c r="F251" s="277"/>
      <c r="G251" s="278"/>
      <c r="H251" s="279"/>
      <c r="I251" s="279"/>
      <c r="J251" s="280"/>
      <c r="K251" s="280"/>
      <c r="L251" s="35"/>
      <c r="M251" s="36"/>
      <c r="AG251" s="88"/>
      <c r="AH251" s="88"/>
      <c r="AI251" s="88"/>
      <c r="AJ251" s="79"/>
    </row>
    <row r="252" customFormat="false" ht="12" hidden="false" customHeight="true" outlineLevel="0" collapsed="false">
      <c r="B252" s="276"/>
      <c r="C252" s="276"/>
      <c r="D252" s="277"/>
      <c r="E252" s="277"/>
      <c r="F252" s="277"/>
      <c r="G252" s="278"/>
      <c r="H252" s="279"/>
      <c r="I252" s="279"/>
      <c r="J252" s="280"/>
      <c r="K252" s="280"/>
      <c r="L252" s="35"/>
      <c r="M252" s="36"/>
      <c r="AG252" s="88"/>
      <c r="AH252" s="88"/>
      <c r="AI252" s="88"/>
      <c r="AJ252" s="79"/>
    </row>
    <row r="253" customFormat="false" ht="12" hidden="false" customHeight="true" outlineLevel="0" collapsed="false">
      <c r="B253" s="276"/>
      <c r="C253" s="276"/>
      <c r="D253" s="277"/>
      <c r="E253" s="277"/>
      <c r="F253" s="277"/>
      <c r="G253" s="278"/>
      <c r="H253" s="279"/>
      <c r="I253" s="279"/>
      <c r="J253" s="280"/>
      <c r="K253" s="280"/>
      <c r="L253" s="35"/>
      <c r="M253" s="36"/>
      <c r="AG253" s="88"/>
      <c r="AH253" s="88"/>
      <c r="AI253" s="88"/>
      <c r="AJ253" s="79"/>
    </row>
    <row r="254" customFormat="false" ht="12" hidden="false" customHeight="true" outlineLevel="0" collapsed="false">
      <c r="B254" s="276"/>
      <c r="C254" s="276"/>
      <c r="D254" s="277"/>
      <c r="E254" s="277"/>
      <c r="F254" s="277"/>
      <c r="G254" s="278"/>
      <c r="H254" s="279"/>
      <c r="I254" s="279"/>
      <c r="J254" s="280"/>
      <c r="K254" s="280"/>
      <c r="L254" s="35"/>
      <c r="M254" s="36"/>
      <c r="AG254" s="88"/>
      <c r="AH254" s="88"/>
      <c r="AI254" s="88"/>
      <c r="AJ254" s="79"/>
    </row>
    <row r="255" customFormat="false" ht="12" hidden="false" customHeight="true" outlineLevel="0" collapsed="false">
      <c r="B255" s="276"/>
      <c r="C255" s="276"/>
      <c r="D255" s="277"/>
      <c r="E255" s="277"/>
      <c r="F255" s="277"/>
      <c r="G255" s="278"/>
      <c r="H255" s="279"/>
      <c r="I255" s="279"/>
      <c r="J255" s="280"/>
      <c r="K255" s="280"/>
      <c r="L255" s="35"/>
      <c r="M255" s="36"/>
      <c r="AG255" s="88"/>
      <c r="AH255" s="88"/>
      <c r="AI255" s="88"/>
      <c r="AJ255" s="79"/>
    </row>
    <row r="256" customFormat="false" ht="12" hidden="false" customHeight="true" outlineLevel="0" collapsed="false">
      <c r="B256" s="276"/>
      <c r="C256" s="276"/>
      <c r="D256" s="277"/>
      <c r="E256" s="277"/>
      <c r="F256" s="277"/>
      <c r="G256" s="278"/>
      <c r="H256" s="279"/>
      <c r="I256" s="279"/>
      <c r="J256" s="280"/>
      <c r="K256" s="280"/>
      <c r="L256" s="35"/>
      <c r="M256" s="36"/>
      <c r="AG256" s="88"/>
      <c r="AH256" s="88"/>
      <c r="AI256" s="88"/>
      <c r="AJ256" s="79"/>
    </row>
    <row r="257" customFormat="false" ht="12" hidden="false" customHeight="true" outlineLevel="0" collapsed="false">
      <c r="B257" s="276"/>
      <c r="C257" s="276"/>
      <c r="D257" s="277"/>
      <c r="E257" s="277"/>
      <c r="F257" s="277"/>
      <c r="G257" s="278"/>
      <c r="H257" s="279"/>
      <c r="I257" s="279"/>
      <c r="J257" s="280"/>
      <c r="K257" s="280"/>
      <c r="L257" s="35"/>
      <c r="M257" s="36"/>
      <c r="AG257" s="88"/>
      <c r="AH257" s="88"/>
      <c r="AI257" s="88"/>
      <c r="AJ257" s="79"/>
    </row>
    <row r="258" customFormat="false" ht="12" hidden="false" customHeight="true" outlineLevel="0" collapsed="false">
      <c r="B258" s="276"/>
      <c r="C258" s="276"/>
      <c r="D258" s="277"/>
      <c r="E258" s="277"/>
      <c r="F258" s="277"/>
      <c r="G258" s="278"/>
      <c r="H258" s="279"/>
      <c r="I258" s="279"/>
      <c r="J258" s="280"/>
      <c r="K258" s="280"/>
      <c r="L258" s="35"/>
      <c r="M258" s="36"/>
      <c r="AG258" s="88"/>
      <c r="AH258" s="88"/>
      <c r="AI258" s="88"/>
      <c r="AJ258" s="79"/>
    </row>
    <row r="259" customFormat="false" ht="12" hidden="false" customHeight="true" outlineLevel="0" collapsed="false">
      <c r="B259" s="276"/>
      <c r="C259" s="276"/>
      <c r="D259" s="277"/>
      <c r="E259" s="277"/>
      <c r="F259" s="277"/>
      <c r="G259" s="278"/>
      <c r="H259" s="279"/>
      <c r="I259" s="279"/>
      <c r="J259" s="280"/>
      <c r="K259" s="280"/>
      <c r="L259" s="35"/>
      <c r="M259" s="36"/>
      <c r="R259" s="87"/>
      <c r="S259" s="87"/>
      <c r="T259" s="87"/>
      <c r="W259" s="87"/>
      <c r="X259" s="87"/>
      <c r="Y259" s="87"/>
      <c r="AB259" s="87"/>
      <c r="AC259" s="87"/>
      <c r="AD259" s="87"/>
      <c r="AG259" s="140"/>
      <c r="AH259" s="140"/>
      <c r="AI259" s="140"/>
      <c r="AJ259" s="79"/>
    </row>
    <row r="260" customFormat="false" ht="12" hidden="false" customHeight="true" outlineLevel="0" collapsed="false">
      <c r="B260" s="276"/>
      <c r="C260" s="276"/>
      <c r="D260" s="277"/>
      <c r="E260" s="277"/>
      <c r="F260" s="277"/>
      <c r="G260" s="278"/>
      <c r="H260" s="279"/>
      <c r="I260" s="279"/>
      <c r="J260" s="280"/>
      <c r="K260" s="280"/>
      <c r="L260" s="35"/>
      <c r="M260" s="36"/>
      <c r="R260" s="87"/>
      <c r="S260" s="87"/>
      <c r="T260" s="87"/>
      <c r="W260" s="87"/>
      <c r="X260" s="87"/>
      <c r="Y260" s="87"/>
      <c r="AB260" s="87"/>
      <c r="AC260" s="87"/>
      <c r="AD260" s="87"/>
      <c r="AG260" s="140"/>
      <c r="AH260" s="140"/>
      <c r="AI260" s="140"/>
      <c r="AJ260" s="79"/>
    </row>
    <row r="261" customFormat="false" ht="12" hidden="false" customHeight="true" outlineLevel="0" collapsed="false">
      <c r="B261" s="276"/>
      <c r="C261" s="276"/>
      <c r="D261" s="277"/>
      <c r="E261" s="277"/>
      <c r="F261" s="277"/>
      <c r="G261" s="278"/>
      <c r="H261" s="279"/>
      <c r="I261" s="279"/>
      <c r="J261" s="280"/>
      <c r="K261" s="280"/>
      <c r="L261" s="35"/>
      <c r="M261" s="36"/>
      <c r="AJ261" s="79"/>
    </row>
    <row r="262" customFormat="false" ht="12" hidden="false" customHeight="true" outlineLevel="0" collapsed="false">
      <c r="B262" s="276"/>
      <c r="C262" s="276"/>
      <c r="D262" s="277"/>
      <c r="E262" s="277"/>
      <c r="F262" s="277"/>
      <c r="G262" s="278"/>
      <c r="H262" s="279"/>
      <c r="I262" s="279"/>
      <c r="J262" s="280"/>
      <c r="K262" s="280"/>
      <c r="L262" s="35"/>
      <c r="M262" s="36"/>
      <c r="AJ262" s="79"/>
    </row>
    <row r="263" customFormat="false" ht="12" hidden="false" customHeight="true" outlineLevel="0" collapsed="false">
      <c r="B263" s="276"/>
      <c r="C263" s="276"/>
      <c r="D263" s="277"/>
      <c r="E263" s="277"/>
      <c r="F263" s="277"/>
      <c r="G263" s="278"/>
      <c r="H263" s="279"/>
      <c r="I263" s="279"/>
      <c r="J263" s="280"/>
      <c r="K263" s="280"/>
      <c r="L263" s="35"/>
      <c r="M263" s="36"/>
      <c r="AJ263" s="79"/>
    </row>
    <row r="264" customFormat="false" ht="12" hidden="false" customHeight="true" outlineLevel="0" collapsed="false">
      <c r="B264" s="276"/>
      <c r="C264" s="276"/>
      <c r="D264" s="277"/>
      <c r="E264" s="277"/>
      <c r="F264" s="277"/>
      <c r="G264" s="278"/>
      <c r="H264" s="279"/>
      <c r="I264" s="279"/>
      <c r="J264" s="280"/>
      <c r="K264" s="280"/>
      <c r="L264" s="35"/>
      <c r="M264" s="36"/>
      <c r="AJ264" s="79"/>
    </row>
    <row r="265" customFormat="false" ht="12" hidden="false" customHeight="true" outlineLevel="0" collapsed="false">
      <c r="B265" s="276"/>
      <c r="C265" s="276"/>
      <c r="D265" s="277"/>
      <c r="E265" s="277"/>
      <c r="F265" s="277"/>
      <c r="G265" s="278"/>
      <c r="H265" s="279"/>
      <c r="I265" s="279"/>
      <c r="J265" s="280"/>
      <c r="K265" s="280"/>
      <c r="L265" s="35"/>
      <c r="M265" s="36"/>
      <c r="AJ265" s="79"/>
    </row>
    <row r="266" customFormat="false" ht="12" hidden="false" customHeight="true" outlineLevel="0" collapsed="false">
      <c r="B266" s="276"/>
      <c r="C266" s="276"/>
      <c r="D266" s="277"/>
      <c r="E266" s="277"/>
      <c r="F266" s="277"/>
      <c r="G266" s="278"/>
      <c r="H266" s="279"/>
      <c r="I266" s="279"/>
      <c r="J266" s="280"/>
      <c r="K266" s="280"/>
      <c r="L266" s="35"/>
      <c r="M266" s="36"/>
      <c r="AG266" s="369"/>
      <c r="AH266" s="369"/>
      <c r="AI266" s="369"/>
      <c r="AJ266" s="79"/>
    </row>
    <row r="267" customFormat="false" ht="12" hidden="false" customHeight="true" outlineLevel="0" collapsed="false">
      <c r="B267" s="276"/>
      <c r="C267" s="276"/>
      <c r="D267" s="277"/>
      <c r="E267" s="277"/>
      <c r="F267" s="277"/>
      <c r="G267" s="278"/>
      <c r="H267" s="279"/>
      <c r="I267" s="279"/>
      <c r="J267" s="280"/>
      <c r="K267" s="280"/>
      <c r="L267" s="35"/>
      <c r="M267" s="36"/>
      <c r="AG267" s="373"/>
      <c r="AH267" s="373"/>
      <c r="AI267" s="373"/>
      <c r="AJ267" s="79"/>
    </row>
    <row r="268" customFormat="false" ht="12" hidden="false" customHeight="true" outlineLevel="0" collapsed="false">
      <c r="B268" s="276"/>
      <c r="C268" s="276"/>
      <c r="D268" s="277"/>
      <c r="E268" s="277"/>
      <c r="F268" s="277"/>
      <c r="G268" s="278"/>
      <c r="H268" s="279"/>
      <c r="I268" s="279"/>
      <c r="J268" s="280"/>
      <c r="K268" s="280"/>
      <c r="L268" s="35"/>
      <c r="M268" s="36"/>
      <c r="AJ268" s="79"/>
    </row>
    <row r="269" customFormat="false" ht="12" hidden="false" customHeight="true" outlineLevel="0" collapsed="false">
      <c r="B269" s="276"/>
      <c r="C269" s="276"/>
      <c r="D269" s="277"/>
      <c r="E269" s="277"/>
      <c r="F269" s="277"/>
      <c r="G269" s="278"/>
      <c r="H269" s="279"/>
      <c r="I269" s="279"/>
      <c r="J269" s="280"/>
      <c r="K269" s="280"/>
      <c r="L269" s="35"/>
      <c r="M269" s="36"/>
      <c r="AJ269" s="79"/>
    </row>
    <row r="270" customFormat="false" ht="12" hidden="false" customHeight="true" outlineLevel="0" collapsed="false">
      <c r="B270" s="276"/>
      <c r="C270" s="276"/>
      <c r="D270" s="277"/>
      <c r="E270" s="277"/>
      <c r="F270" s="277"/>
      <c r="G270" s="278"/>
      <c r="H270" s="279"/>
      <c r="I270" s="279"/>
      <c r="J270" s="280"/>
      <c r="K270" s="280"/>
      <c r="L270" s="35"/>
      <c r="M270" s="36"/>
      <c r="AJ270" s="79"/>
    </row>
    <row r="271" customFormat="false" ht="12" hidden="false" customHeight="true" outlineLevel="0" collapsed="false">
      <c r="B271" s="276"/>
      <c r="C271" s="276"/>
      <c r="D271" s="277"/>
      <c r="E271" s="277"/>
      <c r="F271" s="277"/>
      <c r="G271" s="278"/>
      <c r="H271" s="279"/>
      <c r="I271" s="279"/>
      <c r="J271" s="280"/>
      <c r="K271" s="280"/>
      <c r="L271" s="35"/>
      <c r="M271" s="36"/>
      <c r="AJ271" s="79"/>
    </row>
    <row r="272" customFormat="false" ht="12" hidden="false" customHeight="true" outlineLevel="0" collapsed="false">
      <c r="B272" s="276"/>
      <c r="C272" s="276"/>
      <c r="D272" s="277"/>
      <c r="E272" s="277"/>
      <c r="F272" s="277"/>
      <c r="G272" s="278"/>
      <c r="H272" s="279"/>
      <c r="I272" s="279"/>
      <c r="J272" s="280"/>
      <c r="K272" s="280"/>
      <c r="L272" s="35"/>
      <c r="M272" s="36"/>
      <c r="AJ272" s="79"/>
    </row>
    <row r="273" customFormat="false" ht="12" hidden="false" customHeight="true" outlineLevel="0" collapsed="false">
      <c r="B273" s="276"/>
      <c r="C273" s="276"/>
      <c r="D273" s="277"/>
      <c r="E273" s="277"/>
      <c r="F273" s="277"/>
      <c r="G273" s="278"/>
      <c r="H273" s="279"/>
      <c r="I273" s="279"/>
      <c r="J273" s="280"/>
      <c r="K273" s="280"/>
      <c r="L273" s="35"/>
      <c r="M273" s="36"/>
      <c r="AJ273" s="79"/>
    </row>
    <row r="274" customFormat="false" ht="12" hidden="false" customHeight="true" outlineLevel="0" collapsed="false">
      <c r="B274" s="276"/>
      <c r="C274" s="276"/>
      <c r="D274" s="277"/>
      <c r="E274" s="277"/>
      <c r="F274" s="277"/>
      <c r="G274" s="278"/>
      <c r="H274" s="279"/>
      <c r="I274" s="279"/>
      <c r="J274" s="280"/>
      <c r="K274" s="280"/>
      <c r="L274" s="35"/>
      <c r="M274" s="36"/>
      <c r="AJ274" s="79"/>
    </row>
    <row r="275" customFormat="false" ht="12" hidden="false" customHeight="true" outlineLevel="0" collapsed="false">
      <c r="B275" s="276"/>
      <c r="C275" s="276"/>
      <c r="D275" s="277"/>
      <c r="E275" s="277"/>
      <c r="F275" s="277"/>
      <c r="G275" s="278"/>
      <c r="H275" s="279"/>
      <c r="I275" s="279"/>
      <c r="J275" s="280"/>
      <c r="K275" s="280"/>
      <c r="L275" s="35"/>
      <c r="M275" s="36"/>
      <c r="AJ275" s="79"/>
    </row>
    <row r="276" customFormat="false" ht="12" hidden="false" customHeight="true" outlineLevel="0" collapsed="false">
      <c r="B276" s="276"/>
      <c r="C276" s="276"/>
      <c r="D276" s="277"/>
      <c r="E276" s="277"/>
      <c r="F276" s="277"/>
      <c r="G276" s="278"/>
      <c r="H276" s="279"/>
      <c r="I276" s="279"/>
      <c r="J276" s="280"/>
      <c r="K276" s="280"/>
      <c r="L276" s="35"/>
      <c r="M276" s="36"/>
      <c r="AJ276" s="79"/>
    </row>
    <row r="277" customFormat="false" ht="12" hidden="false" customHeight="true" outlineLevel="0" collapsed="false">
      <c r="B277" s="276"/>
      <c r="C277" s="276"/>
      <c r="D277" s="277"/>
      <c r="E277" s="277"/>
      <c r="F277" s="277"/>
      <c r="G277" s="278"/>
      <c r="H277" s="279"/>
      <c r="I277" s="279"/>
      <c r="J277" s="280"/>
      <c r="K277" s="280"/>
      <c r="L277" s="35"/>
      <c r="M277" s="36"/>
      <c r="AJ277" s="79"/>
    </row>
    <row r="278" customFormat="false" ht="12" hidden="false" customHeight="true" outlineLevel="0" collapsed="false">
      <c r="B278" s="276"/>
      <c r="C278" s="276"/>
      <c r="D278" s="277"/>
      <c r="E278" s="277"/>
      <c r="F278" s="277"/>
      <c r="G278" s="278"/>
      <c r="H278" s="279"/>
      <c r="I278" s="279"/>
      <c r="J278" s="280"/>
      <c r="K278" s="280"/>
      <c r="L278" s="35"/>
      <c r="M278" s="36"/>
      <c r="AJ278" s="79"/>
    </row>
    <row r="279" customFormat="false" ht="12" hidden="false" customHeight="true" outlineLevel="0" collapsed="false">
      <c r="B279" s="276"/>
      <c r="C279" s="276"/>
      <c r="D279" s="277"/>
      <c r="E279" s="277"/>
      <c r="F279" s="277"/>
      <c r="G279" s="278"/>
      <c r="H279" s="279"/>
      <c r="I279" s="279"/>
      <c r="J279" s="280"/>
      <c r="K279" s="280"/>
      <c r="L279" s="35"/>
      <c r="M279" s="36"/>
      <c r="AJ279" s="79"/>
    </row>
    <row r="280" customFormat="false" ht="12" hidden="false" customHeight="true" outlineLevel="0" collapsed="false">
      <c r="B280" s="276"/>
      <c r="C280" s="276"/>
      <c r="D280" s="277"/>
      <c r="E280" s="277"/>
      <c r="F280" s="277"/>
      <c r="G280" s="278"/>
      <c r="H280" s="279"/>
      <c r="I280" s="279"/>
      <c r="J280" s="280"/>
      <c r="K280" s="280"/>
      <c r="L280" s="35"/>
      <c r="M280" s="36"/>
      <c r="AJ280" s="79"/>
    </row>
    <row r="281" customFormat="false" ht="12" hidden="false" customHeight="true" outlineLevel="0" collapsed="false">
      <c r="B281" s="276"/>
      <c r="C281" s="276"/>
      <c r="D281" s="277"/>
      <c r="E281" s="277"/>
      <c r="F281" s="277"/>
      <c r="G281" s="278"/>
      <c r="H281" s="279"/>
      <c r="I281" s="279"/>
      <c r="J281" s="280"/>
      <c r="K281" s="280"/>
      <c r="L281" s="35"/>
      <c r="M281" s="36"/>
      <c r="AJ281" s="79"/>
    </row>
    <row r="282" customFormat="false" ht="12" hidden="false" customHeight="true" outlineLevel="0" collapsed="false">
      <c r="B282" s="276"/>
      <c r="C282" s="276"/>
      <c r="D282" s="277"/>
      <c r="E282" s="277"/>
      <c r="F282" s="277"/>
      <c r="G282" s="278"/>
      <c r="H282" s="279"/>
      <c r="I282" s="279"/>
      <c r="J282" s="280"/>
      <c r="K282" s="280"/>
      <c r="L282" s="35"/>
      <c r="M282" s="36"/>
      <c r="AJ282" s="79"/>
    </row>
    <row r="283" customFormat="false" ht="12" hidden="false" customHeight="true" outlineLevel="0" collapsed="false">
      <c r="B283" s="276"/>
      <c r="C283" s="276"/>
      <c r="D283" s="277"/>
      <c r="E283" s="277"/>
      <c r="F283" s="277"/>
      <c r="G283" s="278"/>
      <c r="H283" s="279"/>
      <c r="I283" s="279"/>
      <c r="J283" s="280"/>
      <c r="K283" s="280"/>
      <c r="L283" s="35"/>
      <c r="M283" s="36"/>
      <c r="AJ283" s="79"/>
    </row>
    <row r="284" customFormat="false" ht="12" hidden="false" customHeight="true" outlineLevel="0" collapsed="false">
      <c r="B284" s="276"/>
      <c r="C284" s="276"/>
      <c r="D284" s="277"/>
      <c r="E284" s="277"/>
      <c r="F284" s="277"/>
      <c r="G284" s="278"/>
      <c r="H284" s="279"/>
      <c r="I284" s="279"/>
      <c r="J284" s="280"/>
      <c r="K284" s="280"/>
      <c r="L284" s="35"/>
      <c r="M284" s="36"/>
      <c r="AJ284" s="79"/>
    </row>
    <row r="285" customFormat="false" ht="12" hidden="false" customHeight="true" outlineLevel="0" collapsed="false">
      <c r="B285" s="276"/>
      <c r="C285" s="276"/>
      <c r="D285" s="277"/>
      <c r="E285" s="277"/>
      <c r="F285" s="277"/>
      <c r="G285" s="278"/>
      <c r="H285" s="279"/>
      <c r="I285" s="279"/>
      <c r="J285" s="280"/>
      <c r="K285" s="280"/>
      <c r="L285" s="35"/>
      <c r="M285" s="36"/>
      <c r="AJ285" s="79"/>
    </row>
    <row r="286" customFormat="false" ht="12" hidden="false" customHeight="true" outlineLevel="0" collapsed="false">
      <c r="B286" s="276"/>
      <c r="C286" s="276"/>
      <c r="D286" s="277"/>
      <c r="E286" s="277"/>
      <c r="F286" s="277"/>
      <c r="G286" s="278"/>
      <c r="H286" s="279"/>
      <c r="I286" s="279"/>
      <c r="J286" s="280"/>
      <c r="K286" s="280"/>
      <c r="L286" s="35"/>
      <c r="M286" s="36"/>
      <c r="AJ286" s="79"/>
    </row>
    <row r="287" customFormat="false" ht="12" hidden="false" customHeight="true" outlineLevel="0" collapsed="false">
      <c r="B287" s="276"/>
      <c r="C287" s="276"/>
      <c r="D287" s="277"/>
      <c r="E287" s="277"/>
      <c r="F287" s="277"/>
      <c r="G287" s="278"/>
      <c r="H287" s="279"/>
      <c r="I287" s="279"/>
      <c r="J287" s="280"/>
      <c r="K287" s="280"/>
      <c r="L287" s="35"/>
      <c r="M287" s="36"/>
      <c r="AJ287" s="79"/>
    </row>
    <row r="288" customFormat="false" ht="12" hidden="false" customHeight="true" outlineLevel="0" collapsed="false">
      <c r="B288" s="276"/>
      <c r="C288" s="276"/>
      <c r="D288" s="277"/>
      <c r="E288" s="277"/>
      <c r="F288" s="277"/>
      <c r="G288" s="278"/>
      <c r="H288" s="279"/>
      <c r="I288" s="279"/>
      <c r="J288" s="280"/>
      <c r="K288" s="280"/>
      <c r="L288" s="35"/>
      <c r="M288" s="36"/>
      <c r="AJ288" s="79"/>
    </row>
    <row r="289" customFormat="false" ht="12" hidden="false" customHeight="true" outlineLevel="0" collapsed="false">
      <c r="B289" s="276"/>
      <c r="C289" s="276"/>
      <c r="D289" s="277"/>
      <c r="E289" s="277"/>
      <c r="F289" s="277"/>
      <c r="G289" s="278"/>
      <c r="H289" s="279"/>
      <c r="I289" s="279"/>
      <c r="J289" s="280"/>
      <c r="K289" s="280"/>
      <c r="L289" s="35"/>
      <c r="M289" s="36"/>
      <c r="AJ289" s="79"/>
    </row>
    <row r="290" customFormat="false" ht="12" hidden="false" customHeight="true" outlineLevel="0" collapsed="false">
      <c r="B290" s="276"/>
      <c r="C290" s="276"/>
      <c r="D290" s="277"/>
      <c r="E290" s="277"/>
      <c r="F290" s="277"/>
      <c r="G290" s="278"/>
      <c r="H290" s="279"/>
      <c r="I290" s="279"/>
      <c r="J290" s="280"/>
      <c r="K290" s="280"/>
      <c r="L290" s="35"/>
      <c r="M290" s="36"/>
      <c r="AJ290" s="79"/>
    </row>
    <row r="291" customFormat="false" ht="12" hidden="false" customHeight="true" outlineLevel="0" collapsed="false">
      <c r="B291" s="276"/>
      <c r="C291" s="276"/>
      <c r="D291" s="277"/>
      <c r="E291" s="277"/>
      <c r="F291" s="277"/>
      <c r="G291" s="278"/>
      <c r="H291" s="279"/>
      <c r="I291" s="279"/>
      <c r="J291" s="280"/>
      <c r="K291" s="280"/>
      <c r="L291" s="35"/>
      <c r="M291" s="36"/>
      <c r="AJ291" s="79"/>
    </row>
    <row r="292" customFormat="false" ht="12" hidden="false" customHeight="true" outlineLevel="0" collapsed="false">
      <c r="B292" s="276"/>
      <c r="C292" s="276"/>
      <c r="D292" s="277"/>
      <c r="E292" s="277"/>
      <c r="F292" s="277"/>
      <c r="G292" s="278"/>
      <c r="H292" s="279"/>
      <c r="I292" s="279"/>
      <c r="J292" s="280"/>
      <c r="K292" s="280"/>
      <c r="L292" s="35"/>
      <c r="M292" s="36"/>
      <c r="AJ292" s="79"/>
    </row>
    <row r="293" customFormat="false" ht="12" hidden="false" customHeight="true" outlineLevel="0" collapsed="false">
      <c r="B293" s="276"/>
      <c r="C293" s="276"/>
      <c r="D293" s="277"/>
      <c r="E293" s="277"/>
      <c r="F293" s="277"/>
      <c r="G293" s="278"/>
      <c r="H293" s="279"/>
      <c r="I293" s="279"/>
      <c r="J293" s="280"/>
      <c r="K293" s="280"/>
      <c r="L293" s="35"/>
      <c r="M293" s="36"/>
      <c r="AJ293" s="79"/>
    </row>
    <row r="294" customFormat="false" ht="12" hidden="false" customHeight="true" outlineLevel="0" collapsed="false">
      <c r="B294" s="276"/>
      <c r="C294" s="276"/>
      <c r="D294" s="277"/>
      <c r="E294" s="277"/>
      <c r="F294" s="277"/>
      <c r="G294" s="278"/>
      <c r="H294" s="279"/>
      <c r="I294" s="279"/>
      <c r="J294" s="280"/>
      <c r="K294" s="280"/>
      <c r="L294" s="35"/>
      <c r="M294" s="36"/>
      <c r="AJ294" s="79"/>
    </row>
    <row r="295" customFormat="false" ht="12" hidden="false" customHeight="true" outlineLevel="0" collapsed="false">
      <c r="B295" s="276"/>
      <c r="C295" s="276"/>
      <c r="D295" s="277"/>
      <c r="E295" s="277"/>
      <c r="F295" s="277"/>
      <c r="G295" s="278"/>
      <c r="H295" s="279"/>
      <c r="I295" s="279"/>
      <c r="J295" s="280"/>
      <c r="K295" s="280"/>
      <c r="L295" s="35"/>
      <c r="M295" s="36"/>
      <c r="AJ295" s="79"/>
    </row>
    <row r="296" customFormat="false" ht="12" hidden="false" customHeight="true" outlineLevel="0" collapsed="false">
      <c r="B296" s="276"/>
      <c r="C296" s="276"/>
      <c r="D296" s="277"/>
      <c r="E296" s="277"/>
      <c r="F296" s="277"/>
      <c r="G296" s="278"/>
      <c r="H296" s="279"/>
      <c r="I296" s="279"/>
      <c r="J296" s="280"/>
      <c r="K296" s="280"/>
      <c r="L296" s="35"/>
      <c r="M296" s="36"/>
      <c r="AJ296" s="79"/>
    </row>
    <row r="297" customFormat="false" ht="12" hidden="false" customHeight="true" outlineLevel="0" collapsed="false">
      <c r="B297" s="276"/>
      <c r="C297" s="276"/>
      <c r="D297" s="277"/>
      <c r="E297" s="277"/>
      <c r="F297" s="277"/>
      <c r="G297" s="278"/>
      <c r="H297" s="279"/>
      <c r="I297" s="279"/>
      <c r="J297" s="280"/>
      <c r="K297" s="280"/>
      <c r="L297" s="35"/>
      <c r="M297" s="36"/>
      <c r="AJ297" s="79"/>
    </row>
    <row r="298" customFormat="false" ht="12" hidden="false" customHeight="true" outlineLevel="0" collapsed="false">
      <c r="B298" s="276"/>
      <c r="C298" s="276"/>
      <c r="D298" s="277"/>
      <c r="E298" s="277"/>
      <c r="F298" s="277"/>
      <c r="G298" s="278"/>
      <c r="H298" s="279"/>
      <c r="I298" s="279"/>
      <c r="J298" s="280"/>
      <c r="K298" s="280"/>
      <c r="L298" s="35"/>
      <c r="M298" s="36"/>
      <c r="AJ298" s="79"/>
    </row>
    <row r="299" customFormat="false" ht="12" hidden="false" customHeight="true" outlineLevel="0" collapsed="false">
      <c r="B299" s="276"/>
      <c r="C299" s="276"/>
      <c r="D299" s="277"/>
      <c r="E299" s="277"/>
      <c r="F299" s="277"/>
      <c r="G299" s="278"/>
      <c r="H299" s="279"/>
      <c r="I299" s="279"/>
      <c r="J299" s="280"/>
      <c r="K299" s="280"/>
      <c r="L299" s="35"/>
      <c r="M299" s="36"/>
      <c r="AJ299" s="79"/>
    </row>
    <row r="300" customFormat="false" ht="12" hidden="false" customHeight="true" outlineLevel="0" collapsed="false">
      <c r="B300" s="276"/>
      <c r="C300" s="276"/>
      <c r="D300" s="277"/>
      <c r="E300" s="277"/>
      <c r="F300" s="277"/>
      <c r="G300" s="278"/>
      <c r="H300" s="279"/>
      <c r="I300" s="279"/>
      <c r="J300" s="280"/>
      <c r="K300" s="280"/>
      <c r="L300" s="35"/>
      <c r="M300" s="36"/>
      <c r="AJ300" s="79"/>
    </row>
    <row r="301" customFormat="false" ht="12" hidden="false" customHeight="true" outlineLevel="0" collapsed="false">
      <c r="B301" s="276"/>
      <c r="C301" s="276"/>
      <c r="D301" s="277"/>
      <c r="E301" s="277"/>
      <c r="F301" s="277"/>
      <c r="G301" s="278"/>
      <c r="H301" s="279"/>
      <c r="I301" s="279"/>
      <c r="J301" s="280"/>
      <c r="K301" s="280"/>
      <c r="L301" s="35"/>
      <c r="M301" s="36"/>
      <c r="AJ301" s="79"/>
    </row>
    <row r="302" customFormat="false" ht="12" hidden="false" customHeight="true" outlineLevel="0" collapsed="false">
      <c r="B302" s="276"/>
      <c r="C302" s="276"/>
      <c r="D302" s="277"/>
      <c r="E302" s="277"/>
      <c r="F302" s="277"/>
      <c r="G302" s="278"/>
      <c r="H302" s="279"/>
      <c r="I302" s="279"/>
      <c r="J302" s="280"/>
      <c r="K302" s="280"/>
      <c r="L302" s="35"/>
      <c r="M302" s="36"/>
      <c r="AJ302" s="79"/>
    </row>
    <row r="303" customFormat="false" ht="12" hidden="false" customHeight="true" outlineLevel="0" collapsed="false">
      <c r="B303" s="276"/>
      <c r="C303" s="276"/>
      <c r="D303" s="277"/>
      <c r="E303" s="277"/>
      <c r="F303" s="277"/>
      <c r="G303" s="278"/>
      <c r="H303" s="279"/>
      <c r="I303" s="279"/>
      <c r="J303" s="280"/>
      <c r="K303" s="280"/>
      <c r="L303" s="35"/>
      <c r="M303" s="36"/>
      <c r="AJ303" s="79"/>
    </row>
    <row r="304" customFormat="false" ht="12" hidden="false" customHeight="true" outlineLevel="0" collapsed="false">
      <c r="B304" s="276"/>
      <c r="C304" s="276"/>
      <c r="D304" s="277"/>
      <c r="E304" s="277"/>
      <c r="F304" s="277"/>
      <c r="G304" s="278"/>
      <c r="H304" s="279"/>
      <c r="I304" s="279"/>
      <c r="J304" s="280"/>
      <c r="K304" s="280"/>
      <c r="L304" s="35"/>
      <c r="M304" s="36"/>
      <c r="AJ304" s="79"/>
    </row>
    <row r="305" customFormat="false" ht="12" hidden="false" customHeight="true" outlineLevel="0" collapsed="false">
      <c r="B305" s="276"/>
      <c r="C305" s="276"/>
      <c r="D305" s="277"/>
      <c r="E305" s="277"/>
      <c r="F305" s="277"/>
      <c r="G305" s="278"/>
      <c r="H305" s="279"/>
      <c r="I305" s="279"/>
      <c r="J305" s="280"/>
      <c r="K305" s="280"/>
      <c r="L305" s="35"/>
      <c r="M305" s="36"/>
      <c r="AJ305" s="79"/>
    </row>
    <row r="306" customFormat="false" ht="12" hidden="false" customHeight="true" outlineLevel="0" collapsed="false">
      <c r="B306" s="276"/>
      <c r="C306" s="276"/>
      <c r="D306" s="277"/>
      <c r="E306" s="277"/>
      <c r="F306" s="277"/>
      <c r="G306" s="278"/>
      <c r="H306" s="279"/>
      <c r="I306" s="279"/>
      <c r="J306" s="280"/>
      <c r="K306" s="280"/>
      <c r="L306" s="35"/>
      <c r="M306" s="36"/>
      <c r="AJ306" s="79"/>
    </row>
    <row r="307" customFormat="false" ht="12" hidden="false" customHeight="true" outlineLevel="0" collapsed="false">
      <c r="B307" s="276"/>
      <c r="C307" s="276"/>
      <c r="D307" s="277"/>
      <c r="E307" s="277"/>
      <c r="F307" s="277"/>
      <c r="G307" s="278"/>
      <c r="H307" s="279"/>
      <c r="I307" s="279"/>
      <c r="J307" s="280"/>
      <c r="K307" s="280"/>
      <c r="L307" s="35"/>
      <c r="M307" s="36"/>
      <c r="AJ307" s="79"/>
    </row>
    <row r="308" customFormat="false" ht="12" hidden="false" customHeight="true" outlineLevel="0" collapsed="false">
      <c r="B308" s="276"/>
      <c r="C308" s="276"/>
      <c r="D308" s="277"/>
      <c r="E308" s="277"/>
      <c r="F308" s="277"/>
      <c r="G308" s="278"/>
      <c r="H308" s="279"/>
      <c r="I308" s="279"/>
      <c r="J308" s="280"/>
      <c r="K308" s="280"/>
      <c r="L308" s="35"/>
      <c r="M308" s="36"/>
      <c r="AJ308" s="79"/>
    </row>
    <row r="309" customFormat="false" ht="12" hidden="false" customHeight="true" outlineLevel="0" collapsed="false">
      <c r="B309" s="276"/>
      <c r="C309" s="276"/>
      <c r="D309" s="277"/>
      <c r="E309" s="277"/>
      <c r="F309" s="277"/>
      <c r="G309" s="278"/>
      <c r="H309" s="279"/>
      <c r="I309" s="279"/>
      <c r="J309" s="280"/>
      <c r="K309" s="280"/>
      <c r="L309" s="35"/>
      <c r="M309" s="36"/>
      <c r="AJ309" s="79"/>
    </row>
    <row r="310" customFormat="false" ht="12" hidden="false" customHeight="true" outlineLevel="0" collapsed="false">
      <c r="B310" s="276"/>
      <c r="C310" s="276"/>
      <c r="D310" s="277"/>
      <c r="E310" s="277"/>
      <c r="F310" s="277"/>
      <c r="G310" s="278"/>
      <c r="H310" s="279"/>
      <c r="I310" s="279"/>
      <c r="J310" s="280"/>
      <c r="K310" s="280"/>
      <c r="L310" s="35"/>
      <c r="M310" s="36"/>
      <c r="AJ310" s="79"/>
    </row>
    <row r="311" customFormat="false" ht="12" hidden="false" customHeight="true" outlineLevel="0" collapsed="false">
      <c r="B311" s="276"/>
      <c r="C311" s="276"/>
      <c r="D311" s="277"/>
      <c r="E311" s="277"/>
      <c r="F311" s="277"/>
      <c r="G311" s="278"/>
      <c r="H311" s="279"/>
      <c r="I311" s="279"/>
      <c r="J311" s="280"/>
      <c r="K311" s="280"/>
      <c r="L311" s="35"/>
      <c r="M311" s="36"/>
      <c r="AJ311" s="79"/>
    </row>
    <row r="312" customFormat="false" ht="12" hidden="false" customHeight="true" outlineLevel="0" collapsed="false">
      <c r="B312" s="276"/>
      <c r="C312" s="276"/>
      <c r="D312" s="277"/>
      <c r="E312" s="277"/>
      <c r="F312" s="277"/>
      <c r="G312" s="278"/>
      <c r="H312" s="279"/>
      <c r="I312" s="279"/>
      <c r="J312" s="280"/>
      <c r="K312" s="280"/>
      <c r="L312" s="35"/>
      <c r="M312" s="36"/>
      <c r="AJ312" s="79"/>
    </row>
    <row r="313" customFormat="false" ht="12" hidden="false" customHeight="true" outlineLevel="0" collapsed="false">
      <c r="B313" s="276"/>
      <c r="C313" s="276"/>
      <c r="D313" s="277"/>
      <c r="E313" s="277"/>
      <c r="F313" s="277"/>
      <c r="G313" s="278"/>
      <c r="H313" s="279"/>
      <c r="I313" s="279"/>
      <c r="J313" s="280"/>
      <c r="K313" s="280"/>
      <c r="L313" s="35"/>
      <c r="M313" s="36"/>
      <c r="AJ313" s="79"/>
    </row>
    <row r="314" customFormat="false" ht="12" hidden="false" customHeight="true" outlineLevel="0" collapsed="false">
      <c r="B314" s="276"/>
      <c r="C314" s="276"/>
      <c r="D314" s="277"/>
      <c r="E314" s="277"/>
      <c r="F314" s="277"/>
      <c r="G314" s="278"/>
      <c r="H314" s="279"/>
      <c r="I314" s="279"/>
      <c r="J314" s="280"/>
      <c r="K314" s="280"/>
      <c r="L314" s="35"/>
      <c r="M314" s="36"/>
      <c r="AJ314" s="79"/>
    </row>
    <row r="315" customFormat="false" ht="12" hidden="false" customHeight="true" outlineLevel="0" collapsed="false">
      <c r="B315" s="276"/>
      <c r="C315" s="276"/>
      <c r="D315" s="277"/>
      <c r="E315" s="277"/>
      <c r="F315" s="277"/>
      <c r="G315" s="278"/>
      <c r="H315" s="279"/>
      <c r="I315" s="279"/>
      <c r="J315" s="280"/>
      <c r="K315" s="280"/>
      <c r="L315" s="35"/>
      <c r="M315" s="36"/>
      <c r="AJ315" s="79"/>
    </row>
    <row r="316" customFormat="false" ht="12" hidden="false" customHeight="true" outlineLevel="0" collapsed="false">
      <c r="B316" s="276"/>
      <c r="C316" s="276"/>
      <c r="D316" s="277"/>
      <c r="E316" s="277"/>
      <c r="F316" s="277"/>
      <c r="G316" s="278"/>
      <c r="H316" s="279"/>
      <c r="I316" s="279"/>
      <c r="J316" s="280"/>
      <c r="K316" s="280"/>
      <c r="L316" s="35"/>
      <c r="M316" s="36"/>
      <c r="AJ316" s="79"/>
    </row>
    <row r="317" customFormat="false" ht="12" hidden="false" customHeight="true" outlineLevel="0" collapsed="false">
      <c r="B317" s="276"/>
      <c r="C317" s="276"/>
      <c r="D317" s="277"/>
      <c r="E317" s="277"/>
      <c r="F317" s="277"/>
      <c r="G317" s="278"/>
      <c r="H317" s="279"/>
      <c r="I317" s="279"/>
      <c r="J317" s="280"/>
      <c r="K317" s="280"/>
      <c r="L317" s="35"/>
      <c r="M317" s="36"/>
      <c r="AJ317" s="79"/>
    </row>
    <row r="318" customFormat="false" ht="12" hidden="false" customHeight="true" outlineLevel="0" collapsed="false">
      <c r="B318" s="276"/>
      <c r="C318" s="276"/>
      <c r="D318" s="277"/>
      <c r="E318" s="277"/>
      <c r="F318" s="277"/>
      <c r="G318" s="278"/>
      <c r="H318" s="279"/>
      <c r="I318" s="279"/>
      <c r="J318" s="280"/>
      <c r="K318" s="280"/>
      <c r="L318" s="35"/>
      <c r="M318" s="36"/>
      <c r="AJ318" s="79"/>
    </row>
    <row r="319" customFormat="false" ht="12" hidden="false" customHeight="true" outlineLevel="0" collapsed="false">
      <c r="B319" s="276"/>
      <c r="C319" s="276"/>
      <c r="D319" s="277"/>
      <c r="E319" s="277"/>
      <c r="F319" s="277"/>
      <c r="G319" s="278"/>
      <c r="H319" s="279"/>
      <c r="I319" s="279"/>
      <c r="J319" s="280"/>
      <c r="K319" s="280"/>
      <c r="L319" s="35"/>
      <c r="M319" s="36"/>
      <c r="AJ319" s="79"/>
    </row>
    <row r="320" customFormat="false" ht="12" hidden="false" customHeight="true" outlineLevel="0" collapsed="false">
      <c r="B320" s="276"/>
      <c r="C320" s="276"/>
      <c r="D320" s="277"/>
      <c r="E320" s="277"/>
      <c r="F320" s="277"/>
      <c r="G320" s="278"/>
      <c r="H320" s="279"/>
      <c r="I320" s="279"/>
      <c r="J320" s="280"/>
      <c r="K320" s="280"/>
      <c r="L320" s="35"/>
      <c r="M320" s="36"/>
      <c r="AJ320" s="79"/>
    </row>
    <row r="321" customFormat="false" ht="12" hidden="false" customHeight="true" outlineLevel="0" collapsed="false">
      <c r="B321" s="276"/>
      <c r="C321" s="276"/>
      <c r="D321" s="277"/>
      <c r="E321" s="277"/>
      <c r="F321" s="277"/>
      <c r="G321" s="278"/>
      <c r="H321" s="279"/>
      <c r="I321" s="279"/>
      <c r="J321" s="280"/>
      <c r="K321" s="280"/>
      <c r="L321" s="35"/>
      <c r="M321" s="36"/>
      <c r="AJ321" s="79"/>
    </row>
    <row r="322" customFormat="false" ht="12" hidden="false" customHeight="true" outlineLevel="0" collapsed="false">
      <c r="B322" s="276"/>
      <c r="C322" s="276"/>
      <c r="D322" s="277"/>
      <c r="E322" s="277"/>
      <c r="F322" s="277"/>
      <c r="G322" s="278"/>
      <c r="H322" s="279"/>
      <c r="I322" s="279"/>
      <c r="J322" s="280"/>
      <c r="K322" s="280"/>
      <c r="L322" s="35"/>
      <c r="M322" s="36"/>
      <c r="AJ322" s="79"/>
    </row>
    <row r="323" customFormat="false" ht="12" hidden="false" customHeight="true" outlineLevel="0" collapsed="false">
      <c r="B323" s="276"/>
      <c r="C323" s="276"/>
      <c r="D323" s="277"/>
      <c r="E323" s="277"/>
      <c r="F323" s="277"/>
      <c r="G323" s="278"/>
      <c r="H323" s="279"/>
      <c r="I323" s="279"/>
      <c r="J323" s="280"/>
      <c r="K323" s="280"/>
      <c r="L323" s="35"/>
      <c r="M323" s="36"/>
      <c r="AJ323" s="79"/>
    </row>
    <row r="324" customFormat="false" ht="12" hidden="false" customHeight="true" outlineLevel="0" collapsed="false">
      <c r="B324" s="276"/>
      <c r="C324" s="276"/>
      <c r="D324" s="277"/>
      <c r="E324" s="277"/>
      <c r="F324" s="277"/>
      <c r="G324" s="278"/>
      <c r="H324" s="279"/>
      <c r="I324" s="279"/>
      <c r="J324" s="280"/>
      <c r="K324" s="280"/>
      <c r="L324" s="35"/>
      <c r="M324" s="36"/>
      <c r="AJ324" s="79"/>
    </row>
    <row r="325" customFormat="false" ht="12" hidden="false" customHeight="true" outlineLevel="0" collapsed="false">
      <c r="B325" s="276"/>
      <c r="C325" s="276"/>
      <c r="D325" s="277"/>
      <c r="E325" s="277"/>
      <c r="F325" s="277"/>
      <c r="G325" s="278"/>
      <c r="H325" s="279"/>
      <c r="I325" s="279"/>
      <c r="J325" s="280"/>
      <c r="K325" s="280"/>
      <c r="L325" s="35"/>
      <c r="M325" s="36"/>
      <c r="AJ325" s="79"/>
    </row>
    <row r="326" customFormat="false" ht="12" hidden="false" customHeight="true" outlineLevel="0" collapsed="false">
      <c r="B326" s="276"/>
      <c r="C326" s="276"/>
      <c r="D326" s="277"/>
      <c r="E326" s="277"/>
      <c r="F326" s="277"/>
      <c r="G326" s="278"/>
      <c r="H326" s="279"/>
      <c r="I326" s="279"/>
      <c r="J326" s="280"/>
      <c r="K326" s="280"/>
      <c r="L326" s="35"/>
      <c r="M326" s="36"/>
      <c r="AJ326" s="79"/>
    </row>
    <row r="327" customFormat="false" ht="12" hidden="false" customHeight="true" outlineLevel="0" collapsed="false">
      <c r="B327" s="276"/>
      <c r="C327" s="276"/>
      <c r="D327" s="277"/>
      <c r="E327" s="277"/>
      <c r="F327" s="277"/>
      <c r="G327" s="278"/>
      <c r="H327" s="279"/>
      <c r="I327" s="279"/>
      <c r="J327" s="280"/>
      <c r="K327" s="280"/>
      <c r="L327" s="35"/>
      <c r="M327" s="36"/>
      <c r="AJ327" s="79"/>
    </row>
    <row r="328" customFormat="false" ht="12" hidden="false" customHeight="true" outlineLevel="0" collapsed="false">
      <c r="B328" s="276"/>
      <c r="C328" s="276"/>
      <c r="D328" s="277"/>
      <c r="E328" s="277"/>
      <c r="F328" s="277"/>
      <c r="G328" s="278"/>
      <c r="H328" s="279"/>
      <c r="I328" s="279"/>
      <c r="J328" s="280"/>
      <c r="K328" s="280"/>
      <c r="L328" s="35"/>
      <c r="M328" s="36"/>
      <c r="AJ328" s="79"/>
    </row>
    <row r="329" customFormat="false" ht="12" hidden="false" customHeight="true" outlineLevel="0" collapsed="false">
      <c r="B329" s="276"/>
      <c r="C329" s="276"/>
      <c r="D329" s="277"/>
      <c r="E329" s="277"/>
      <c r="F329" s="277"/>
      <c r="G329" s="278"/>
      <c r="H329" s="279"/>
      <c r="I329" s="279"/>
      <c r="J329" s="280"/>
      <c r="K329" s="280"/>
      <c r="L329" s="35"/>
      <c r="M329" s="36"/>
      <c r="AJ329" s="79"/>
    </row>
    <row r="330" customFormat="false" ht="12" hidden="false" customHeight="true" outlineLevel="0" collapsed="false">
      <c r="B330" s="276"/>
      <c r="C330" s="276"/>
      <c r="D330" s="277"/>
      <c r="E330" s="277"/>
      <c r="F330" s="277"/>
      <c r="G330" s="278"/>
      <c r="H330" s="279"/>
      <c r="I330" s="279"/>
      <c r="J330" s="280"/>
      <c r="K330" s="280"/>
      <c r="L330" s="35"/>
      <c r="M330" s="36"/>
      <c r="AJ330" s="79"/>
    </row>
    <row r="331" customFormat="false" ht="12" hidden="false" customHeight="true" outlineLevel="0" collapsed="false">
      <c r="B331" s="276"/>
      <c r="C331" s="276"/>
      <c r="D331" s="277"/>
      <c r="E331" s="277"/>
      <c r="F331" s="277"/>
      <c r="G331" s="278"/>
      <c r="H331" s="279"/>
      <c r="I331" s="279"/>
      <c r="J331" s="280"/>
      <c r="K331" s="280"/>
      <c r="L331" s="35"/>
      <c r="M331" s="36"/>
      <c r="AJ331" s="79"/>
    </row>
    <row r="332" customFormat="false" ht="12" hidden="false" customHeight="true" outlineLevel="0" collapsed="false">
      <c r="B332" s="276"/>
      <c r="C332" s="276"/>
      <c r="D332" s="277"/>
      <c r="E332" s="277"/>
      <c r="F332" s="277"/>
      <c r="G332" s="278"/>
      <c r="H332" s="279"/>
      <c r="I332" s="279"/>
      <c r="J332" s="280"/>
      <c r="K332" s="280"/>
      <c r="L332" s="35"/>
      <c r="M332" s="36"/>
      <c r="AJ332" s="79"/>
    </row>
    <row r="333" customFormat="false" ht="12" hidden="false" customHeight="true" outlineLevel="0" collapsed="false">
      <c r="B333" s="276"/>
      <c r="C333" s="276"/>
      <c r="D333" s="277"/>
      <c r="E333" s="277"/>
      <c r="F333" s="277"/>
      <c r="G333" s="278"/>
      <c r="H333" s="279"/>
      <c r="I333" s="279"/>
      <c r="J333" s="280"/>
      <c r="K333" s="280"/>
      <c r="L333" s="35"/>
      <c r="M333" s="36"/>
      <c r="AJ333" s="79"/>
    </row>
    <row r="334" customFormat="false" ht="12" hidden="false" customHeight="true" outlineLevel="0" collapsed="false">
      <c r="B334" s="276"/>
      <c r="C334" s="276"/>
      <c r="D334" s="277"/>
      <c r="E334" s="277"/>
      <c r="F334" s="277"/>
      <c r="G334" s="278"/>
      <c r="H334" s="279"/>
      <c r="I334" s="279"/>
      <c r="J334" s="280"/>
      <c r="K334" s="280"/>
      <c r="L334" s="35"/>
      <c r="M334" s="36"/>
      <c r="AJ334" s="79"/>
    </row>
    <row r="335" customFormat="false" ht="12" hidden="false" customHeight="true" outlineLevel="0" collapsed="false">
      <c r="B335" s="276"/>
      <c r="C335" s="276"/>
      <c r="D335" s="277"/>
      <c r="E335" s="277"/>
      <c r="F335" s="277"/>
      <c r="G335" s="278"/>
      <c r="H335" s="279"/>
      <c r="I335" s="279"/>
      <c r="J335" s="280"/>
      <c r="K335" s="280"/>
      <c r="L335" s="35"/>
      <c r="M335" s="36"/>
      <c r="AJ335" s="79"/>
    </row>
    <row r="336" customFormat="false" ht="12" hidden="false" customHeight="true" outlineLevel="0" collapsed="false">
      <c r="B336" s="276"/>
      <c r="C336" s="276"/>
      <c r="D336" s="277"/>
      <c r="E336" s="277"/>
      <c r="F336" s="277"/>
      <c r="G336" s="278"/>
      <c r="H336" s="279"/>
      <c r="I336" s="279"/>
      <c r="J336" s="280"/>
      <c r="K336" s="280"/>
      <c r="L336" s="35"/>
      <c r="M336" s="36"/>
      <c r="AJ336" s="79"/>
    </row>
    <row r="337" customFormat="false" ht="12" hidden="false" customHeight="true" outlineLevel="0" collapsed="false">
      <c r="B337" s="276"/>
      <c r="C337" s="276"/>
      <c r="D337" s="277"/>
      <c r="E337" s="277"/>
      <c r="F337" s="277"/>
      <c r="G337" s="278"/>
      <c r="H337" s="279"/>
      <c r="I337" s="279"/>
      <c r="J337" s="280"/>
      <c r="K337" s="280"/>
      <c r="L337" s="35"/>
      <c r="M337" s="36"/>
      <c r="AJ337" s="79"/>
    </row>
    <row r="338" customFormat="false" ht="12" hidden="false" customHeight="true" outlineLevel="0" collapsed="false">
      <c r="B338" s="276"/>
      <c r="C338" s="276"/>
      <c r="D338" s="277"/>
      <c r="E338" s="277"/>
      <c r="F338" s="277"/>
      <c r="G338" s="278"/>
      <c r="H338" s="279"/>
      <c r="I338" s="279"/>
      <c r="J338" s="280"/>
      <c r="K338" s="280"/>
      <c r="L338" s="35"/>
      <c r="M338" s="36"/>
      <c r="AJ338" s="79"/>
    </row>
    <row r="339" customFormat="false" ht="12" hidden="false" customHeight="true" outlineLevel="0" collapsed="false">
      <c r="B339" s="276"/>
      <c r="C339" s="276"/>
      <c r="D339" s="277"/>
      <c r="E339" s="277"/>
      <c r="F339" s="277"/>
      <c r="G339" s="278"/>
      <c r="H339" s="279"/>
      <c r="I339" s="279"/>
      <c r="J339" s="280"/>
      <c r="K339" s="280"/>
      <c r="L339" s="35"/>
      <c r="M339" s="36"/>
      <c r="AJ339" s="79"/>
    </row>
    <row r="340" customFormat="false" ht="12" hidden="false" customHeight="true" outlineLevel="0" collapsed="false">
      <c r="B340" s="276"/>
      <c r="C340" s="276"/>
      <c r="D340" s="277"/>
      <c r="E340" s="277"/>
      <c r="F340" s="277"/>
      <c r="G340" s="278"/>
      <c r="H340" s="279"/>
      <c r="I340" s="279"/>
      <c r="J340" s="280"/>
      <c r="K340" s="280"/>
      <c r="L340" s="35"/>
      <c r="M340" s="36"/>
      <c r="AJ340" s="79"/>
    </row>
    <row r="341" customFormat="false" ht="12" hidden="false" customHeight="true" outlineLevel="0" collapsed="false">
      <c r="B341" s="276"/>
      <c r="C341" s="276"/>
      <c r="D341" s="277"/>
      <c r="E341" s="277"/>
      <c r="F341" s="277"/>
      <c r="G341" s="278"/>
      <c r="H341" s="279"/>
      <c r="I341" s="279"/>
      <c r="J341" s="280"/>
      <c r="K341" s="280"/>
      <c r="L341" s="35"/>
      <c r="M341" s="36"/>
      <c r="AJ341" s="79"/>
    </row>
    <row r="342" customFormat="false" ht="12" hidden="false" customHeight="true" outlineLevel="0" collapsed="false">
      <c r="B342" s="276"/>
      <c r="C342" s="276"/>
      <c r="D342" s="277"/>
      <c r="E342" s="277"/>
      <c r="F342" s="277"/>
      <c r="G342" s="278"/>
      <c r="H342" s="279"/>
      <c r="I342" s="279"/>
      <c r="J342" s="280"/>
      <c r="K342" s="280"/>
      <c r="L342" s="35"/>
      <c r="M342" s="36"/>
      <c r="AJ342" s="79"/>
    </row>
    <row r="343" customFormat="false" ht="12" hidden="false" customHeight="true" outlineLevel="0" collapsed="false">
      <c r="B343" s="276"/>
      <c r="C343" s="276"/>
      <c r="D343" s="277"/>
      <c r="E343" s="277"/>
      <c r="F343" s="277"/>
      <c r="G343" s="278"/>
      <c r="H343" s="279"/>
      <c r="I343" s="279"/>
      <c r="J343" s="280"/>
      <c r="K343" s="280"/>
      <c r="L343" s="35"/>
      <c r="M343" s="36"/>
      <c r="AJ343" s="79"/>
    </row>
    <row r="344" customFormat="false" ht="12" hidden="false" customHeight="true" outlineLevel="0" collapsed="false">
      <c r="B344" s="276"/>
      <c r="C344" s="276"/>
      <c r="D344" s="277"/>
      <c r="E344" s="277"/>
      <c r="F344" s="277"/>
      <c r="G344" s="278"/>
      <c r="H344" s="279"/>
      <c r="I344" s="279"/>
      <c r="J344" s="280"/>
      <c r="K344" s="280"/>
      <c r="L344" s="35"/>
      <c r="M344" s="36"/>
      <c r="AJ344" s="79"/>
    </row>
    <row r="345" customFormat="false" ht="12" hidden="false" customHeight="true" outlineLevel="0" collapsed="false">
      <c r="B345" s="276"/>
      <c r="C345" s="276"/>
      <c r="D345" s="277"/>
      <c r="E345" s="277"/>
      <c r="F345" s="277"/>
      <c r="G345" s="278"/>
      <c r="H345" s="279"/>
      <c r="I345" s="279"/>
      <c r="J345" s="280"/>
      <c r="K345" s="280"/>
      <c r="L345" s="35"/>
      <c r="M345" s="36"/>
      <c r="AJ345" s="79"/>
    </row>
    <row r="346" customFormat="false" ht="12" hidden="false" customHeight="true" outlineLevel="0" collapsed="false">
      <c r="B346" s="276"/>
      <c r="C346" s="276"/>
      <c r="D346" s="277"/>
      <c r="E346" s="277"/>
      <c r="F346" s="277"/>
      <c r="G346" s="278"/>
      <c r="H346" s="279"/>
      <c r="I346" s="279"/>
      <c r="J346" s="280"/>
      <c r="K346" s="280"/>
      <c r="L346" s="35"/>
      <c r="M346" s="36"/>
      <c r="AJ346" s="79"/>
    </row>
    <row r="347" customFormat="false" ht="12" hidden="false" customHeight="true" outlineLevel="0" collapsed="false">
      <c r="B347" s="276"/>
      <c r="C347" s="276"/>
      <c r="D347" s="277"/>
      <c r="E347" s="277"/>
      <c r="F347" s="277"/>
      <c r="G347" s="278"/>
      <c r="H347" s="279"/>
      <c r="I347" s="279"/>
      <c r="J347" s="280"/>
      <c r="K347" s="280"/>
      <c r="L347" s="35"/>
      <c r="M347" s="36"/>
      <c r="AJ347" s="79"/>
    </row>
    <row r="348" customFormat="false" ht="12" hidden="false" customHeight="true" outlineLevel="0" collapsed="false">
      <c r="B348" s="276"/>
      <c r="C348" s="276"/>
      <c r="D348" s="277"/>
      <c r="E348" s="277"/>
      <c r="F348" s="277"/>
      <c r="G348" s="278"/>
      <c r="H348" s="279"/>
      <c r="I348" s="279"/>
      <c r="J348" s="280"/>
      <c r="K348" s="280"/>
      <c r="L348" s="35"/>
      <c r="M348" s="36"/>
      <c r="AJ348" s="79"/>
    </row>
    <row r="349" customFormat="false" ht="12" hidden="false" customHeight="true" outlineLevel="0" collapsed="false">
      <c r="B349" s="276"/>
      <c r="C349" s="276"/>
      <c r="D349" s="277"/>
      <c r="E349" s="277"/>
      <c r="F349" s="277"/>
      <c r="G349" s="278"/>
      <c r="H349" s="279"/>
      <c r="I349" s="279"/>
      <c r="J349" s="280"/>
      <c r="K349" s="280"/>
      <c r="L349" s="35"/>
      <c r="M349" s="36"/>
      <c r="AJ349" s="79"/>
    </row>
    <row r="350" customFormat="false" ht="12" hidden="false" customHeight="true" outlineLevel="0" collapsed="false">
      <c r="B350" s="276"/>
      <c r="C350" s="276"/>
      <c r="D350" s="277"/>
      <c r="E350" s="277"/>
      <c r="F350" s="277"/>
      <c r="G350" s="278"/>
      <c r="H350" s="279"/>
      <c r="I350" s="279"/>
      <c r="J350" s="280"/>
      <c r="K350" s="280"/>
      <c r="L350" s="35"/>
      <c r="M350" s="36"/>
      <c r="AJ350" s="79"/>
    </row>
    <row r="351" customFormat="false" ht="12" hidden="false" customHeight="true" outlineLevel="0" collapsed="false">
      <c r="B351" s="276"/>
      <c r="C351" s="276"/>
      <c r="D351" s="277"/>
      <c r="E351" s="277"/>
      <c r="F351" s="277"/>
      <c r="G351" s="278"/>
      <c r="H351" s="279"/>
      <c r="I351" s="279"/>
      <c r="J351" s="280"/>
      <c r="K351" s="280"/>
      <c r="L351" s="35"/>
      <c r="M351" s="36"/>
      <c r="AJ351" s="79"/>
    </row>
    <row r="352" customFormat="false" ht="12" hidden="false" customHeight="true" outlineLevel="0" collapsed="false">
      <c r="B352" s="276"/>
      <c r="C352" s="276"/>
      <c r="D352" s="277"/>
      <c r="E352" s="277"/>
      <c r="F352" s="277"/>
      <c r="G352" s="278"/>
      <c r="H352" s="279"/>
      <c r="I352" s="279"/>
      <c r="J352" s="280"/>
      <c r="K352" s="280"/>
      <c r="L352" s="35"/>
      <c r="M352" s="36"/>
      <c r="AJ352" s="79"/>
    </row>
    <row r="353" customFormat="false" ht="12" hidden="false" customHeight="true" outlineLevel="0" collapsed="false">
      <c r="B353" s="276"/>
      <c r="C353" s="276"/>
      <c r="D353" s="277"/>
      <c r="E353" s="277"/>
      <c r="F353" s="277"/>
      <c r="G353" s="278"/>
      <c r="H353" s="279"/>
      <c r="I353" s="279"/>
      <c r="J353" s="280"/>
      <c r="K353" s="280"/>
      <c r="L353" s="35"/>
      <c r="M353" s="36"/>
      <c r="AJ353" s="79"/>
    </row>
    <row r="354" customFormat="false" ht="12" hidden="false" customHeight="true" outlineLevel="0" collapsed="false">
      <c r="B354" s="276"/>
      <c r="C354" s="276"/>
      <c r="D354" s="277"/>
      <c r="E354" s="277"/>
      <c r="F354" s="277"/>
      <c r="G354" s="278"/>
      <c r="H354" s="279"/>
      <c r="I354" s="279"/>
      <c r="J354" s="280"/>
      <c r="K354" s="280"/>
      <c r="L354" s="35"/>
      <c r="M354" s="36"/>
      <c r="AJ354" s="79"/>
    </row>
    <row r="355" customFormat="false" ht="12" hidden="false" customHeight="true" outlineLevel="0" collapsed="false">
      <c r="B355" s="276"/>
      <c r="C355" s="276"/>
      <c r="D355" s="277"/>
      <c r="E355" s="277"/>
      <c r="F355" s="277"/>
      <c r="G355" s="278"/>
      <c r="H355" s="279"/>
      <c r="I355" s="279"/>
      <c r="J355" s="280"/>
      <c r="K355" s="280"/>
      <c r="L355" s="35"/>
      <c r="M355" s="36"/>
      <c r="AJ355" s="79"/>
    </row>
    <row r="356" customFormat="false" ht="12" hidden="false" customHeight="true" outlineLevel="0" collapsed="false">
      <c r="B356" s="276"/>
      <c r="C356" s="276"/>
      <c r="D356" s="277"/>
      <c r="E356" s="277"/>
      <c r="F356" s="277"/>
      <c r="G356" s="278"/>
      <c r="H356" s="279"/>
      <c r="I356" s="279"/>
      <c r="J356" s="280"/>
      <c r="K356" s="280"/>
      <c r="L356" s="35"/>
      <c r="M356" s="36"/>
      <c r="AJ356" s="79"/>
    </row>
    <row r="357" customFormat="false" ht="12" hidden="false" customHeight="true" outlineLevel="0" collapsed="false">
      <c r="B357" s="276"/>
      <c r="C357" s="276"/>
      <c r="D357" s="277"/>
      <c r="E357" s="277"/>
      <c r="F357" s="277"/>
      <c r="G357" s="278"/>
      <c r="H357" s="279"/>
      <c r="I357" s="279"/>
      <c r="J357" s="280"/>
      <c r="K357" s="280"/>
      <c r="L357" s="35"/>
      <c r="M357" s="36"/>
      <c r="AJ357" s="79"/>
    </row>
    <row r="358" customFormat="false" ht="12" hidden="false" customHeight="true" outlineLevel="0" collapsed="false">
      <c r="B358" s="276"/>
      <c r="C358" s="276"/>
      <c r="D358" s="277"/>
      <c r="E358" s="277"/>
      <c r="F358" s="277"/>
      <c r="G358" s="278"/>
      <c r="H358" s="279"/>
      <c r="I358" s="279"/>
      <c r="J358" s="280"/>
      <c r="K358" s="280"/>
      <c r="L358" s="35"/>
      <c r="M358" s="36"/>
      <c r="AJ358" s="79"/>
    </row>
    <row r="359" customFormat="false" ht="12" hidden="false" customHeight="true" outlineLevel="0" collapsed="false">
      <c r="B359" s="276"/>
      <c r="C359" s="276"/>
      <c r="D359" s="277"/>
      <c r="E359" s="277"/>
      <c r="F359" s="277"/>
      <c r="G359" s="278"/>
      <c r="H359" s="279"/>
      <c r="I359" s="279"/>
      <c r="J359" s="280"/>
      <c r="K359" s="280"/>
      <c r="L359" s="35"/>
      <c r="M359" s="36"/>
      <c r="AJ359" s="79"/>
    </row>
    <row r="360" customFormat="false" ht="12" hidden="false" customHeight="true" outlineLevel="0" collapsed="false">
      <c r="B360" s="276"/>
      <c r="C360" s="276"/>
      <c r="D360" s="277"/>
      <c r="E360" s="277"/>
      <c r="F360" s="277"/>
      <c r="G360" s="278"/>
      <c r="H360" s="279"/>
      <c r="I360" s="279"/>
      <c r="J360" s="280"/>
      <c r="K360" s="280"/>
      <c r="L360" s="35"/>
      <c r="M360" s="36"/>
      <c r="AJ360" s="79"/>
    </row>
    <row r="361" customFormat="false" ht="12" hidden="false" customHeight="true" outlineLevel="0" collapsed="false">
      <c r="B361" s="276"/>
      <c r="C361" s="276"/>
      <c r="D361" s="277"/>
      <c r="E361" s="277"/>
      <c r="F361" s="277"/>
      <c r="G361" s="278"/>
      <c r="H361" s="279"/>
      <c r="I361" s="279"/>
      <c r="J361" s="280"/>
      <c r="K361" s="280"/>
      <c r="L361" s="35"/>
      <c r="M361" s="36"/>
      <c r="AJ361" s="79"/>
    </row>
    <row r="362" customFormat="false" ht="12" hidden="false" customHeight="true" outlineLevel="0" collapsed="false">
      <c r="B362" s="276"/>
      <c r="C362" s="276"/>
      <c r="D362" s="277"/>
      <c r="E362" s="277"/>
      <c r="F362" s="277"/>
      <c r="G362" s="278"/>
      <c r="H362" s="279"/>
      <c r="I362" s="279"/>
      <c r="J362" s="280"/>
      <c r="K362" s="280"/>
      <c r="L362" s="35"/>
      <c r="M362" s="36"/>
      <c r="AJ362" s="79"/>
    </row>
    <row r="363" customFormat="false" ht="12" hidden="false" customHeight="true" outlineLevel="0" collapsed="false">
      <c r="B363" s="276"/>
      <c r="C363" s="276"/>
      <c r="D363" s="277"/>
      <c r="E363" s="277"/>
      <c r="F363" s="277"/>
      <c r="G363" s="278"/>
      <c r="H363" s="279"/>
      <c r="I363" s="279"/>
      <c r="J363" s="280"/>
      <c r="K363" s="280"/>
      <c r="L363" s="35"/>
      <c r="M363" s="36"/>
      <c r="AJ363" s="79"/>
    </row>
    <row r="364" customFormat="false" ht="12" hidden="false" customHeight="true" outlineLevel="0" collapsed="false">
      <c r="B364" s="276"/>
      <c r="C364" s="276"/>
      <c r="D364" s="277"/>
      <c r="E364" s="277"/>
      <c r="F364" s="277"/>
      <c r="G364" s="278"/>
      <c r="H364" s="279"/>
      <c r="I364" s="279"/>
      <c r="J364" s="280"/>
      <c r="K364" s="280"/>
      <c r="L364" s="35"/>
      <c r="M364" s="36"/>
      <c r="AJ364" s="79"/>
    </row>
    <row r="365" customFormat="false" ht="12" hidden="false" customHeight="true" outlineLevel="0" collapsed="false">
      <c r="B365" s="276"/>
      <c r="C365" s="276"/>
      <c r="D365" s="277"/>
      <c r="E365" s="277"/>
      <c r="F365" s="277"/>
      <c r="G365" s="278"/>
      <c r="H365" s="279"/>
      <c r="I365" s="279"/>
      <c r="J365" s="280"/>
      <c r="K365" s="280"/>
      <c r="L365" s="35"/>
      <c r="M365" s="36"/>
      <c r="AJ365" s="79"/>
    </row>
    <row r="366" customFormat="false" ht="12" hidden="false" customHeight="true" outlineLevel="0" collapsed="false">
      <c r="B366" s="276"/>
      <c r="C366" s="276"/>
      <c r="D366" s="277"/>
      <c r="E366" s="277"/>
      <c r="F366" s="277"/>
      <c r="G366" s="278"/>
      <c r="H366" s="279"/>
      <c r="I366" s="279"/>
      <c r="J366" s="280"/>
      <c r="K366" s="280"/>
      <c r="L366" s="35"/>
      <c r="M366" s="36"/>
      <c r="AJ366" s="79"/>
    </row>
    <row r="367" customFormat="false" ht="12" hidden="false" customHeight="true" outlineLevel="0" collapsed="false">
      <c r="B367" s="276"/>
      <c r="C367" s="276"/>
      <c r="D367" s="277"/>
      <c r="E367" s="277"/>
      <c r="F367" s="277"/>
      <c r="G367" s="278"/>
      <c r="H367" s="279"/>
      <c r="I367" s="279"/>
      <c r="J367" s="280"/>
      <c r="K367" s="280"/>
      <c r="L367" s="35"/>
      <c r="M367" s="36"/>
      <c r="AJ367" s="79"/>
    </row>
    <row r="368" customFormat="false" ht="12" hidden="false" customHeight="true" outlineLevel="0" collapsed="false">
      <c r="B368" s="276"/>
      <c r="C368" s="276"/>
      <c r="D368" s="277"/>
      <c r="E368" s="277"/>
      <c r="F368" s="277"/>
      <c r="G368" s="278"/>
      <c r="H368" s="279"/>
      <c r="I368" s="279"/>
      <c r="J368" s="280"/>
      <c r="K368" s="280"/>
      <c r="L368" s="35"/>
      <c r="M368" s="36"/>
      <c r="AJ368" s="79"/>
    </row>
    <row r="369" customFormat="false" ht="12" hidden="false" customHeight="true" outlineLevel="0" collapsed="false">
      <c r="B369" s="276"/>
      <c r="C369" s="276"/>
      <c r="D369" s="277"/>
      <c r="E369" s="277"/>
      <c r="F369" s="277"/>
      <c r="G369" s="278"/>
      <c r="H369" s="279"/>
      <c r="I369" s="279"/>
      <c r="J369" s="280"/>
      <c r="K369" s="280"/>
      <c r="L369" s="35"/>
      <c r="M369" s="36"/>
      <c r="AJ369" s="79"/>
    </row>
    <row r="370" customFormat="false" ht="12" hidden="false" customHeight="true" outlineLevel="0" collapsed="false">
      <c r="B370" s="276"/>
      <c r="C370" s="276"/>
      <c r="D370" s="277"/>
      <c r="E370" s="277"/>
      <c r="F370" s="277"/>
      <c r="G370" s="278"/>
      <c r="H370" s="279"/>
      <c r="I370" s="279"/>
      <c r="J370" s="280"/>
      <c r="K370" s="280"/>
      <c r="L370" s="35"/>
      <c r="M370" s="36"/>
      <c r="AJ370" s="79"/>
    </row>
    <row r="371" customFormat="false" ht="12" hidden="false" customHeight="true" outlineLevel="0" collapsed="false">
      <c r="B371" s="276"/>
      <c r="C371" s="276"/>
      <c r="D371" s="277"/>
      <c r="E371" s="277"/>
      <c r="F371" s="277"/>
      <c r="G371" s="278"/>
      <c r="H371" s="279"/>
      <c r="I371" s="279"/>
      <c r="J371" s="280"/>
      <c r="K371" s="280"/>
      <c r="L371" s="35"/>
      <c r="M371" s="36"/>
      <c r="AJ371" s="79"/>
    </row>
    <row r="372" customFormat="false" ht="12" hidden="false" customHeight="true" outlineLevel="0" collapsed="false">
      <c r="B372" s="276"/>
      <c r="C372" s="276"/>
      <c r="D372" s="277"/>
      <c r="E372" s="277"/>
      <c r="F372" s="277"/>
      <c r="G372" s="278"/>
      <c r="H372" s="279"/>
      <c r="I372" s="279"/>
      <c r="J372" s="280"/>
      <c r="K372" s="280"/>
      <c r="L372" s="35"/>
      <c r="M372" s="36"/>
      <c r="AJ372" s="79"/>
    </row>
    <row r="373" customFormat="false" ht="12" hidden="false" customHeight="true" outlineLevel="0" collapsed="false">
      <c r="B373" s="276"/>
      <c r="C373" s="276"/>
      <c r="D373" s="277"/>
      <c r="E373" s="277"/>
      <c r="F373" s="277"/>
      <c r="G373" s="278"/>
      <c r="H373" s="279"/>
      <c r="I373" s="279"/>
      <c r="J373" s="280"/>
      <c r="K373" s="280"/>
      <c r="L373" s="35"/>
      <c r="M373" s="36"/>
      <c r="AJ373" s="79"/>
    </row>
    <row r="374" customFormat="false" ht="12" hidden="false" customHeight="true" outlineLevel="0" collapsed="false">
      <c r="B374" s="276"/>
      <c r="C374" s="276"/>
      <c r="D374" s="277"/>
      <c r="E374" s="277"/>
      <c r="F374" s="277"/>
      <c r="G374" s="278"/>
      <c r="H374" s="279"/>
      <c r="I374" s="279"/>
      <c r="J374" s="280"/>
      <c r="K374" s="280"/>
      <c r="L374" s="35"/>
      <c r="M374" s="36"/>
      <c r="AJ374" s="79"/>
    </row>
    <row r="375" customFormat="false" ht="12" hidden="false" customHeight="true" outlineLevel="0" collapsed="false">
      <c r="B375" s="276"/>
      <c r="C375" s="276"/>
      <c r="D375" s="277"/>
      <c r="E375" s="277"/>
      <c r="F375" s="277"/>
      <c r="G375" s="278"/>
      <c r="H375" s="279"/>
      <c r="I375" s="279"/>
      <c r="J375" s="280"/>
      <c r="K375" s="280"/>
      <c r="L375" s="35"/>
      <c r="M375" s="36"/>
      <c r="AJ375" s="79"/>
    </row>
    <row r="376" customFormat="false" ht="12" hidden="false" customHeight="true" outlineLevel="0" collapsed="false">
      <c r="B376" s="276"/>
      <c r="C376" s="276"/>
      <c r="D376" s="277"/>
      <c r="E376" s="277"/>
      <c r="F376" s="277"/>
      <c r="G376" s="278"/>
      <c r="H376" s="279"/>
      <c r="I376" s="279"/>
      <c r="J376" s="280"/>
      <c r="K376" s="280"/>
      <c r="L376" s="35"/>
      <c r="M376" s="36"/>
      <c r="AJ376" s="79"/>
    </row>
    <row r="377" customFormat="false" ht="12" hidden="false" customHeight="true" outlineLevel="0" collapsed="false">
      <c r="B377" s="276"/>
      <c r="C377" s="276"/>
      <c r="D377" s="277"/>
      <c r="E377" s="277"/>
      <c r="F377" s="277"/>
      <c r="G377" s="278"/>
      <c r="H377" s="279"/>
      <c r="I377" s="279"/>
      <c r="J377" s="280"/>
      <c r="K377" s="280"/>
      <c r="L377" s="35"/>
      <c r="M377" s="36"/>
      <c r="AJ377" s="79"/>
    </row>
    <row r="378" customFormat="false" ht="12" hidden="false" customHeight="true" outlineLevel="0" collapsed="false">
      <c r="B378" s="276"/>
      <c r="C378" s="276"/>
      <c r="D378" s="277"/>
      <c r="E378" s="277"/>
      <c r="F378" s="277"/>
      <c r="G378" s="278"/>
      <c r="H378" s="279"/>
      <c r="I378" s="279"/>
      <c r="J378" s="280"/>
      <c r="K378" s="280"/>
      <c r="L378" s="35"/>
      <c r="M378" s="36"/>
      <c r="AJ378" s="79"/>
    </row>
    <row r="379" customFormat="false" ht="12" hidden="false" customHeight="true" outlineLevel="0" collapsed="false">
      <c r="B379" s="276"/>
      <c r="C379" s="276"/>
      <c r="D379" s="277"/>
      <c r="E379" s="277"/>
      <c r="F379" s="277"/>
      <c r="G379" s="278"/>
      <c r="H379" s="279"/>
      <c r="I379" s="279"/>
      <c r="J379" s="280"/>
      <c r="K379" s="280"/>
      <c r="L379" s="35"/>
      <c r="M379" s="36"/>
      <c r="AJ379" s="79"/>
    </row>
    <row r="380" customFormat="false" ht="12" hidden="false" customHeight="true" outlineLevel="0" collapsed="false">
      <c r="B380" s="276"/>
      <c r="C380" s="276"/>
      <c r="D380" s="277"/>
      <c r="E380" s="277"/>
      <c r="F380" s="277"/>
      <c r="G380" s="278"/>
      <c r="H380" s="279"/>
      <c r="I380" s="279"/>
      <c r="J380" s="280"/>
      <c r="K380" s="280"/>
      <c r="L380" s="35"/>
      <c r="M380" s="36"/>
      <c r="AJ380" s="79"/>
    </row>
    <row r="381" customFormat="false" ht="12" hidden="false" customHeight="true" outlineLevel="0" collapsed="false">
      <c r="B381" s="276"/>
      <c r="C381" s="276"/>
      <c r="D381" s="277"/>
      <c r="E381" s="277"/>
      <c r="F381" s="277"/>
      <c r="G381" s="278"/>
      <c r="H381" s="279"/>
      <c r="I381" s="279"/>
      <c r="J381" s="280"/>
      <c r="K381" s="280"/>
      <c r="L381" s="35"/>
      <c r="M381" s="36"/>
      <c r="AJ381" s="79"/>
    </row>
    <row r="382" customFormat="false" ht="12" hidden="false" customHeight="true" outlineLevel="0" collapsed="false">
      <c r="B382" s="276"/>
      <c r="C382" s="276"/>
      <c r="D382" s="277"/>
      <c r="E382" s="277"/>
      <c r="F382" s="277"/>
      <c r="G382" s="278"/>
      <c r="H382" s="279"/>
      <c r="I382" s="279"/>
      <c r="J382" s="280"/>
      <c r="K382" s="280"/>
      <c r="L382" s="35"/>
      <c r="M382" s="36"/>
      <c r="AJ382" s="79"/>
    </row>
    <row r="383" customFormat="false" ht="12" hidden="false" customHeight="true" outlineLevel="0" collapsed="false">
      <c r="B383" s="276"/>
      <c r="C383" s="276"/>
      <c r="D383" s="277"/>
      <c r="E383" s="277"/>
      <c r="F383" s="277"/>
      <c r="G383" s="278"/>
      <c r="H383" s="279"/>
      <c r="I383" s="279"/>
      <c r="J383" s="280"/>
      <c r="K383" s="280"/>
      <c r="L383" s="35"/>
      <c r="M383" s="36"/>
      <c r="AJ383" s="79"/>
    </row>
    <row r="384" customFormat="false" ht="12" hidden="false" customHeight="true" outlineLevel="0" collapsed="false">
      <c r="B384" s="276"/>
      <c r="C384" s="276"/>
      <c r="D384" s="277"/>
      <c r="E384" s="277"/>
      <c r="F384" s="277"/>
      <c r="G384" s="278"/>
      <c r="H384" s="279"/>
      <c r="I384" s="279"/>
      <c r="J384" s="280"/>
      <c r="K384" s="280"/>
      <c r="L384" s="35"/>
      <c r="M384" s="36"/>
      <c r="AJ384" s="79"/>
    </row>
    <row r="385" customFormat="false" ht="12" hidden="false" customHeight="true" outlineLevel="0" collapsed="false">
      <c r="B385" s="276"/>
      <c r="C385" s="276"/>
      <c r="D385" s="277"/>
      <c r="E385" s="277"/>
      <c r="F385" s="277"/>
      <c r="G385" s="278"/>
      <c r="H385" s="279"/>
      <c r="I385" s="279"/>
      <c r="J385" s="280"/>
      <c r="K385" s="280"/>
      <c r="L385" s="35"/>
      <c r="M385" s="36"/>
      <c r="AJ385" s="79"/>
    </row>
    <row r="386" customFormat="false" ht="12" hidden="false" customHeight="true" outlineLevel="0" collapsed="false">
      <c r="B386" s="276"/>
      <c r="C386" s="276"/>
      <c r="D386" s="277"/>
      <c r="E386" s="277"/>
      <c r="F386" s="277"/>
      <c r="G386" s="278"/>
      <c r="H386" s="279"/>
      <c r="I386" s="279"/>
      <c r="J386" s="280"/>
      <c r="K386" s="280"/>
      <c r="L386" s="35"/>
      <c r="M386" s="36"/>
      <c r="AJ386" s="79"/>
    </row>
    <row r="387" customFormat="false" ht="12" hidden="false" customHeight="true" outlineLevel="0" collapsed="false">
      <c r="B387" s="276"/>
      <c r="C387" s="276"/>
      <c r="D387" s="277"/>
      <c r="E387" s="277"/>
      <c r="F387" s="277"/>
      <c r="G387" s="278"/>
      <c r="H387" s="279"/>
      <c r="I387" s="279"/>
      <c r="J387" s="280"/>
      <c r="K387" s="280"/>
      <c r="L387" s="35"/>
      <c r="M387" s="36"/>
      <c r="AJ387" s="79"/>
    </row>
    <row r="388" customFormat="false" ht="12" hidden="false" customHeight="true" outlineLevel="0" collapsed="false">
      <c r="B388" s="276"/>
      <c r="C388" s="276"/>
      <c r="D388" s="277"/>
      <c r="E388" s="277"/>
      <c r="F388" s="277"/>
      <c r="G388" s="278"/>
      <c r="H388" s="279"/>
      <c r="I388" s="279"/>
      <c r="J388" s="280"/>
      <c r="K388" s="280"/>
      <c r="L388" s="35"/>
      <c r="M388" s="36"/>
      <c r="AJ388" s="79"/>
    </row>
    <row r="389" customFormat="false" ht="12" hidden="false" customHeight="true" outlineLevel="0" collapsed="false">
      <c r="B389" s="276"/>
      <c r="C389" s="276"/>
      <c r="D389" s="277"/>
      <c r="E389" s="277"/>
      <c r="F389" s="277"/>
      <c r="G389" s="278"/>
      <c r="H389" s="279"/>
      <c r="I389" s="279"/>
      <c r="J389" s="280"/>
      <c r="K389" s="280"/>
      <c r="L389" s="35"/>
      <c r="M389" s="36"/>
      <c r="AJ389" s="79"/>
    </row>
    <row r="390" customFormat="false" ht="12" hidden="false" customHeight="true" outlineLevel="0" collapsed="false">
      <c r="B390" s="276"/>
      <c r="C390" s="276"/>
      <c r="D390" s="277"/>
      <c r="E390" s="277"/>
      <c r="F390" s="277"/>
      <c r="G390" s="278"/>
      <c r="H390" s="279"/>
      <c r="I390" s="279"/>
      <c r="J390" s="280"/>
      <c r="K390" s="280"/>
      <c r="L390" s="35"/>
      <c r="M390" s="36"/>
      <c r="AJ390" s="79"/>
    </row>
    <row r="391" customFormat="false" ht="12" hidden="false" customHeight="true" outlineLevel="0" collapsed="false">
      <c r="B391" s="276"/>
      <c r="C391" s="276"/>
      <c r="D391" s="277"/>
      <c r="E391" s="277"/>
      <c r="F391" s="277"/>
      <c r="G391" s="278"/>
      <c r="H391" s="279"/>
      <c r="I391" s="279"/>
      <c r="J391" s="280"/>
      <c r="K391" s="280"/>
      <c r="L391" s="35"/>
      <c r="M391" s="36"/>
      <c r="AJ391" s="79"/>
    </row>
    <row r="392" customFormat="false" ht="12" hidden="false" customHeight="true" outlineLevel="0" collapsed="false">
      <c r="B392" s="276"/>
      <c r="C392" s="276"/>
      <c r="D392" s="277"/>
      <c r="E392" s="277"/>
      <c r="F392" s="277"/>
      <c r="G392" s="278"/>
      <c r="H392" s="279"/>
      <c r="I392" s="279"/>
      <c r="J392" s="280"/>
      <c r="K392" s="280"/>
      <c r="L392" s="35"/>
      <c r="M392" s="36"/>
      <c r="AJ392" s="79"/>
    </row>
    <row r="393" customFormat="false" ht="12" hidden="false" customHeight="true" outlineLevel="0" collapsed="false">
      <c r="B393" s="276"/>
      <c r="C393" s="276"/>
      <c r="D393" s="277"/>
      <c r="E393" s="277"/>
      <c r="F393" s="277"/>
      <c r="G393" s="278"/>
      <c r="H393" s="279"/>
      <c r="I393" s="279"/>
      <c r="J393" s="280"/>
      <c r="K393" s="280"/>
      <c r="L393" s="35"/>
      <c r="M393" s="36"/>
      <c r="AJ393" s="79"/>
    </row>
    <row r="394" customFormat="false" ht="12" hidden="false" customHeight="true" outlineLevel="0" collapsed="false">
      <c r="B394" s="276"/>
      <c r="C394" s="276"/>
      <c r="D394" s="277"/>
      <c r="E394" s="277"/>
      <c r="F394" s="277"/>
      <c r="G394" s="278"/>
      <c r="H394" s="279"/>
      <c r="I394" s="279"/>
      <c r="J394" s="280"/>
      <c r="K394" s="280"/>
      <c r="L394" s="35"/>
      <c r="M394" s="36"/>
      <c r="AJ394" s="79"/>
    </row>
    <row r="395" customFormat="false" ht="12" hidden="false" customHeight="true" outlineLevel="0" collapsed="false">
      <c r="B395" s="276"/>
      <c r="C395" s="276"/>
      <c r="D395" s="277"/>
      <c r="E395" s="277"/>
      <c r="F395" s="277"/>
      <c r="G395" s="278"/>
      <c r="H395" s="279"/>
      <c r="I395" s="279"/>
      <c r="J395" s="280"/>
      <c r="K395" s="280"/>
      <c r="L395" s="35"/>
      <c r="M395" s="36"/>
      <c r="AJ395" s="79"/>
    </row>
    <row r="396" customFormat="false" ht="12" hidden="false" customHeight="true" outlineLevel="0" collapsed="false">
      <c r="B396" s="276"/>
      <c r="C396" s="276"/>
      <c r="D396" s="277"/>
      <c r="E396" s="277"/>
      <c r="F396" s="277"/>
      <c r="G396" s="278"/>
      <c r="H396" s="279"/>
      <c r="I396" s="279"/>
      <c r="J396" s="280"/>
      <c r="K396" s="280"/>
      <c r="L396" s="35"/>
      <c r="M396" s="36"/>
      <c r="AJ396" s="79"/>
    </row>
    <row r="397" customFormat="false" ht="12" hidden="false" customHeight="true" outlineLevel="0" collapsed="false">
      <c r="B397" s="276"/>
      <c r="C397" s="276"/>
      <c r="D397" s="277"/>
      <c r="E397" s="277"/>
      <c r="F397" s="277"/>
      <c r="G397" s="278"/>
      <c r="H397" s="279"/>
      <c r="I397" s="279"/>
      <c r="J397" s="280"/>
      <c r="K397" s="280"/>
      <c r="L397" s="35"/>
      <c r="M397" s="36"/>
      <c r="AJ397" s="79"/>
    </row>
    <row r="398" customFormat="false" ht="12" hidden="false" customHeight="true" outlineLevel="0" collapsed="false">
      <c r="B398" s="276"/>
      <c r="C398" s="276"/>
      <c r="D398" s="277"/>
      <c r="E398" s="277"/>
      <c r="F398" s="277"/>
      <c r="G398" s="278"/>
      <c r="H398" s="279"/>
      <c r="I398" s="279"/>
      <c r="J398" s="280"/>
      <c r="K398" s="280"/>
      <c r="L398" s="35"/>
      <c r="M398" s="36"/>
      <c r="AJ398" s="79"/>
    </row>
    <row r="399" customFormat="false" ht="12" hidden="false" customHeight="true" outlineLevel="0" collapsed="false">
      <c r="B399" s="276"/>
      <c r="C399" s="276"/>
      <c r="D399" s="277"/>
      <c r="E399" s="277"/>
      <c r="F399" s="277"/>
      <c r="G399" s="278"/>
      <c r="H399" s="279"/>
      <c r="I399" s="279"/>
      <c r="J399" s="280"/>
      <c r="K399" s="280"/>
      <c r="L399" s="35"/>
      <c r="M399" s="36"/>
      <c r="AJ399" s="79"/>
    </row>
    <row r="400" customFormat="false" ht="12" hidden="false" customHeight="true" outlineLevel="0" collapsed="false">
      <c r="B400" s="276"/>
      <c r="C400" s="276"/>
      <c r="D400" s="277"/>
      <c r="E400" s="277"/>
      <c r="F400" s="277"/>
      <c r="G400" s="278"/>
      <c r="H400" s="279"/>
      <c r="I400" s="279"/>
      <c r="J400" s="280"/>
      <c r="K400" s="280"/>
      <c r="L400" s="35"/>
      <c r="M400" s="36"/>
      <c r="AJ400" s="79"/>
    </row>
    <row r="401" customFormat="false" ht="12" hidden="false" customHeight="true" outlineLevel="0" collapsed="false">
      <c r="B401" s="276"/>
      <c r="C401" s="276"/>
      <c r="D401" s="277"/>
      <c r="E401" s="277"/>
      <c r="F401" s="277"/>
      <c r="G401" s="278"/>
      <c r="H401" s="279"/>
      <c r="I401" s="279"/>
      <c r="J401" s="280"/>
      <c r="K401" s="280"/>
      <c r="L401" s="35"/>
      <c r="M401" s="36"/>
      <c r="AJ401" s="79"/>
    </row>
    <row r="402" customFormat="false" ht="12" hidden="false" customHeight="true" outlineLevel="0" collapsed="false">
      <c r="B402" s="276"/>
      <c r="C402" s="276"/>
      <c r="D402" s="277"/>
      <c r="E402" s="277"/>
      <c r="F402" s="277"/>
      <c r="G402" s="278"/>
      <c r="H402" s="279"/>
      <c r="I402" s="279"/>
      <c r="J402" s="280"/>
      <c r="K402" s="280"/>
      <c r="L402" s="35"/>
      <c r="M402" s="36"/>
      <c r="AJ402" s="79"/>
    </row>
    <row r="403" customFormat="false" ht="12" hidden="false" customHeight="true" outlineLevel="0" collapsed="false">
      <c r="B403" s="276"/>
      <c r="C403" s="276"/>
      <c r="D403" s="277"/>
      <c r="E403" s="277"/>
      <c r="F403" s="277"/>
      <c r="G403" s="278"/>
      <c r="H403" s="279"/>
      <c r="I403" s="279"/>
      <c r="J403" s="280"/>
      <c r="K403" s="280"/>
      <c r="L403" s="35"/>
      <c r="M403" s="36"/>
      <c r="AJ403" s="79"/>
    </row>
    <row r="404" customFormat="false" ht="12" hidden="false" customHeight="true" outlineLevel="0" collapsed="false">
      <c r="B404" s="276"/>
      <c r="C404" s="276"/>
      <c r="D404" s="277"/>
      <c r="E404" s="277"/>
      <c r="F404" s="277"/>
      <c r="G404" s="278"/>
      <c r="H404" s="279"/>
      <c r="I404" s="279"/>
      <c r="J404" s="280"/>
      <c r="K404" s="280"/>
      <c r="L404" s="35"/>
      <c r="M404" s="36"/>
      <c r="AJ404" s="79"/>
    </row>
    <row r="405" customFormat="false" ht="12" hidden="false" customHeight="true" outlineLevel="0" collapsed="false">
      <c r="B405" s="276"/>
      <c r="C405" s="276"/>
      <c r="D405" s="277"/>
      <c r="E405" s="277"/>
      <c r="F405" s="277"/>
      <c r="G405" s="278"/>
      <c r="H405" s="279"/>
      <c r="I405" s="279"/>
      <c r="J405" s="280"/>
      <c r="K405" s="280"/>
      <c r="L405" s="35"/>
      <c r="M405" s="36"/>
      <c r="AJ405" s="79"/>
    </row>
    <row r="406" customFormat="false" ht="12" hidden="false" customHeight="true" outlineLevel="0" collapsed="false">
      <c r="B406" s="276"/>
      <c r="C406" s="276"/>
      <c r="D406" s="277"/>
      <c r="E406" s="277"/>
      <c r="F406" s="277"/>
      <c r="G406" s="278"/>
      <c r="H406" s="279"/>
      <c r="I406" s="279"/>
      <c r="J406" s="280"/>
      <c r="K406" s="280"/>
      <c r="L406" s="35"/>
      <c r="M406" s="36"/>
      <c r="AJ406" s="79"/>
    </row>
    <row r="407" customFormat="false" ht="12" hidden="false" customHeight="true" outlineLevel="0" collapsed="false">
      <c r="B407" s="276"/>
      <c r="C407" s="276"/>
      <c r="D407" s="277"/>
      <c r="E407" s="277"/>
      <c r="F407" s="277"/>
      <c r="G407" s="278"/>
      <c r="H407" s="279"/>
      <c r="I407" s="279"/>
      <c r="J407" s="280"/>
      <c r="K407" s="280"/>
      <c r="L407" s="35"/>
      <c r="M407" s="36"/>
      <c r="AJ407" s="79"/>
    </row>
    <row r="408" customFormat="false" ht="12" hidden="false" customHeight="true" outlineLevel="0" collapsed="false">
      <c r="B408" s="276"/>
      <c r="C408" s="276"/>
      <c r="D408" s="277"/>
      <c r="E408" s="277"/>
      <c r="F408" s="277"/>
      <c r="G408" s="278"/>
      <c r="H408" s="279"/>
      <c r="I408" s="279"/>
      <c r="J408" s="280"/>
      <c r="K408" s="280"/>
      <c r="L408" s="35"/>
      <c r="M408" s="36"/>
      <c r="AJ408" s="79"/>
    </row>
    <row r="409" customFormat="false" ht="12" hidden="false" customHeight="true" outlineLevel="0" collapsed="false">
      <c r="B409" s="276"/>
      <c r="C409" s="276"/>
      <c r="D409" s="277"/>
      <c r="E409" s="277"/>
      <c r="F409" s="277"/>
      <c r="G409" s="278"/>
      <c r="H409" s="279"/>
      <c r="I409" s="279"/>
      <c r="J409" s="280"/>
      <c r="K409" s="280"/>
      <c r="L409" s="35"/>
      <c r="M409" s="36"/>
      <c r="AJ409" s="79"/>
    </row>
    <row r="410" customFormat="false" ht="12" hidden="false" customHeight="true" outlineLevel="0" collapsed="false">
      <c r="B410" s="276"/>
      <c r="C410" s="276"/>
      <c r="D410" s="277"/>
      <c r="E410" s="277"/>
      <c r="F410" s="277"/>
      <c r="G410" s="278"/>
      <c r="H410" s="279"/>
      <c r="I410" s="279"/>
      <c r="J410" s="280"/>
      <c r="K410" s="280"/>
      <c r="L410" s="35"/>
      <c r="M410" s="36"/>
      <c r="AJ410" s="79"/>
    </row>
    <row r="411" customFormat="false" ht="12" hidden="false" customHeight="true" outlineLevel="0" collapsed="false">
      <c r="B411" s="276"/>
      <c r="C411" s="276"/>
      <c r="D411" s="277"/>
      <c r="E411" s="277"/>
      <c r="F411" s="277"/>
      <c r="G411" s="278"/>
      <c r="H411" s="279"/>
      <c r="I411" s="279"/>
      <c r="J411" s="280"/>
      <c r="K411" s="280"/>
      <c r="L411" s="35"/>
      <c r="M411" s="36"/>
      <c r="AJ411" s="79"/>
    </row>
    <row r="412" customFormat="false" ht="12" hidden="false" customHeight="true" outlineLevel="0" collapsed="false">
      <c r="B412" s="276"/>
      <c r="C412" s="276"/>
      <c r="D412" s="277"/>
      <c r="E412" s="277"/>
      <c r="F412" s="277"/>
      <c r="G412" s="278"/>
      <c r="H412" s="279"/>
      <c r="I412" s="279"/>
      <c r="J412" s="280"/>
      <c r="K412" s="280"/>
      <c r="L412" s="35"/>
      <c r="M412" s="36"/>
      <c r="AJ412" s="79"/>
    </row>
    <row r="413" customFormat="false" ht="12" hidden="false" customHeight="true" outlineLevel="0" collapsed="false">
      <c r="B413" s="276"/>
      <c r="C413" s="276"/>
      <c r="D413" s="277"/>
      <c r="E413" s="277"/>
      <c r="F413" s="277"/>
      <c r="G413" s="278"/>
      <c r="H413" s="279"/>
      <c r="I413" s="279"/>
      <c r="J413" s="280"/>
      <c r="K413" s="280"/>
      <c r="L413" s="35"/>
      <c r="M413" s="36"/>
      <c r="AJ413" s="79"/>
    </row>
    <row r="414" customFormat="false" ht="12" hidden="false" customHeight="true" outlineLevel="0" collapsed="false">
      <c r="B414" s="276"/>
      <c r="C414" s="276"/>
      <c r="D414" s="277"/>
      <c r="E414" s="277"/>
      <c r="F414" s="277"/>
      <c r="G414" s="278"/>
      <c r="H414" s="279"/>
      <c r="I414" s="279"/>
      <c r="J414" s="280"/>
      <c r="K414" s="280"/>
      <c r="L414" s="35"/>
      <c r="M414" s="36"/>
      <c r="AJ414" s="79"/>
    </row>
    <row r="415" customFormat="false" ht="12" hidden="false" customHeight="true" outlineLevel="0" collapsed="false">
      <c r="B415" s="276"/>
      <c r="C415" s="276"/>
      <c r="D415" s="277"/>
      <c r="E415" s="277"/>
      <c r="F415" s="277"/>
      <c r="G415" s="278"/>
      <c r="H415" s="279"/>
      <c r="I415" s="279"/>
      <c r="J415" s="280"/>
      <c r="K415" s="280"/>
      <c r="L415" s="35"/>
      <c r="M415" s="36"/>
      <c r="AJ415" s="79"/>
    </row>
    <row r="416" customFormat="false" ht="12" hidden="false" customHeight="true" outlineLevel="0" collapsed="false">
      <c r="B416" s="276"/>
      <c r="C416" s="276"/>
      <c r="D416" s="277"/>
      <c r="E416" s="277"/>
      <c r="F416" s="277"/>
      <c r="G416" s="278"/>
      <c r="H416" s="279"/>
      <c r="I416" s="279"/>
      <c r="J416" s="280"/>
      <c r="K416" s="280"/>
      <c r="L416" s="35"/>
      <c r="M416" s="36"/>
      <c r="AJ416" s="79"/>
    </row>
    <row r="417" customFormat="false" ht="12" hidden="false" customHeight="true" outlineLevel="0" collapsed="false">
      <c r="B417" s="276"/>
      <c r="C417" s="276"/>
      <c r="D417" s="277"/>
      <c r="E417" s="277"/>
      <c r="F417" s="277"/>
      <c r="G417" s="278"/>
      <c r="H417" s="279"/>
      <c r="I417" s="279"/>
      <c r="J417" s="280"/>
      <c r="K417" s="280"/>
      <c r="L417" s="35"/>
      <c r="M417" s="36"/>
      <c r="AJ417" s="79"/>
    </row>
    <row r="418" customFormat="false" ht="12" hidden="false" customHeight="true" outlineLevel="0" collapsed="false">
      <c r="B418" s="276"/>
      <c r="C418" s="276"/>
      <c r="D418" s="277"/>
      <c r="E418" s="277"/>
      <c r="F418" s="277"/>
      <c r="G418" s="278"/>
      <c r="H418" s="279"/>
      <c r="I418" s="279"/>
      <c r="J418" s="280"/>
      <c r="K418" s="280"/>
      <c r="L418" s="35"/>
      <c r="M418" s="36"/>
      <c r="AJ418" s="79"/>
    </row>
    <row r="419" customFormat="false" ht="12" hidden="false" customHeight="true" outlineLevel="0" collapsed="false">
      <c r="B419" s="276"/>
      <c r="C419" s="276"/>
      <c r="D419" s="277"/>
      <c r="E419" s="277"/>
      <c r="F419" s="277"/>
      <c r="G419" s="278"/>
      <c r="H419" s="279"/>
      <c r="I419" s="279"/>
      <c r="J419" s="280"/>
      <c r="K419" s="280"/>
      <c r="L419" s="35"/>
      <c r="M419" s="36"/>
      <c r="AJ419" s="79"/>
    </row>
    <row r="420" customFormat="false" ht="12" hidden="false" customHeight="true" outlineLevel="0" collapsed="false">
      <c r="B420" s="276"/>
      <c r="C420" s="276"/>
      <c r="D420" s="277"/>
      <c r="E420" s="277"/>
      <c r="F420" s="277"/>
      <c r="G420" s="278"/>
      <c r="H420" s="279"/>
      <c r="I420" s="279"/>
      <c r="J420" s="280"/>
      <c r="K420" s="280"/>
      <c r="L420" s="35"/>
      <c r="M420" s="36"/>
      <c r="AJ420" s="79"/>
    </row>
    <row r="421" customFormat="false" ht="12" hidden="false" customHeight="true" outlineLevel="0" collapsed="false">
      <c r="B421" s="276"/>
      <c r="C421" s="276"/>
      <c r="D421" s="277"/>
      <c r="E421" s="277"/>
      <c r="F421" s="277"/>
      <c r="G421" s="278"/>
      <c r="H421" s="279"/>
      <c r="I421" s="279"/>
      <c r="J421" s="280"/>
      <c r="K421" s="280"/>
      <c r="L421" s="35"/>
      <c r="M421" s="36"/>
      <c r="AJ421" s="79"/>
    </row>
    <row r="422" customFormat="false" ht="12" hidden="false" customHeight="true" outlineLevel="0" collapsed="false">
      <c r="B422" s="276"/>
      <c r="C422" s="276"/>
      <c r="D422" s="277"/>
      <c r="E422" s="277"/>
      <c r="F422" s="277"/>
      <c r="G422" s="278"/>
      <c r="H422" s="279"/>
      <c r="I422" s="279"/>
      <c r="J422" s="280"/>
      <c r="K422" s="280"/>
      <c r="L422" s="35"/>
      <c r="M422" s="36"/>
      <c r="AJ422" s="79"/>
    </row>
    <row r="423" customFormat="false" ht="12" hidden="false" customHeight="true" outlineLevel="0" collapsed="false">
      <c r="B423" s="276"/>
      <c r="C423" s="276"/>
      <c r="D423" s="277"/>
      <c r="E423" s="277"/>
      <c r="F423" s="277"/>
      <c r="G423" s="278"/>
      <c r="H423" s="279"/>
      <c r="I423" s="279"/>
      <c r="J423" s="280"/>
      <c r="K423" s="280"/>
      <c r="L423" s="35"/>
      <c r="M423" s="36"/>
      <c r="AJ423" s="79"/>
    </row>
    <row r="424" customFormat="false" ht="12" hidden="false" customHeight="true" outlineLevel="0" collapsed="false">
      <c r="B424" s="276"/>
      <c r="C424" s="276"/>
      <c r="D424" s="277"/>
      <c r="E424" s="277"/>
      <c r="F424" s="277"/>
      <c r="G424" s="278"/>
      <c r="H424" s="279"/>
      <c r="I424" s="279"/>
      <c r="J424" s="280"/>
      <c r="K424" s="280"/>
      <c r="L424" s="35"/>
      <c r="M424" s="36"/>
      <c r="AJ424" s="79"/>
    </row>
    <row r="425" customFormat="false" ht="12" hidden="false" customHeight="true" outlineLevel="0" collapsed="false">
      <c r="B425" s="276"/>
      <c r="C425" s="276"/>
      <c r="D425" s="277"/>
      <c r="E425" s="277"/>
      <c r="F425" s="277"/>
      <c r="G425" s="278"/>
      <c r="H425" s="279"/>
      <c r="I425" s="279"/>
      <c r="J425" s="280"/>
      <c r="K425" s="280"/>
      <c r="L425" s="35"/>
      <c r="M425" s="36"/>
      <c r="AJ425" s="79"/>
    </row>
    <row r="426" customFormat="false" ht="12" hidden="false" customHeight="true" outlineLevel="0" collapsed="false">
      <c r="B426" s="276"/>
      <c r="C426" s="276"/>
      <c r="D426" s="277"/>
      <c r="E426" s="277"/>
      <c r="F426" s="277"/>
      <c r="G426" s="278"/>
      <c r="H426" s="279"/>
      <c r="I426" s="279"/>
      <c r="J426" s="280"/>
      <c r="K426" s="280"/>
      <c r="L426" s="35"/>
      <c r="M426" s="36"/>
      <c r="AJ426" s="79"/>
    </row>
    <row r="427" customFormat="false" ht="12" hidden="false" customHeight="true" outlineLevel="0" collapsed="false">
      <c r="B427" s="276"/>
      <c r="C427" s="276"/>
      <c r="D427" s="277"/>
      <c r="E427" s="277"/>
      <c r="F427" s="277"/>
      <c r="G427" s="278"/>
      <c r="H427" s="279"/>
      <c r="I427" s="279"/>
      <c r="J427" s="280"/>
      <c r="K427" s="280"/>
      <c r="L427" s="35"/>
      <c r="M427" s="36"/>
      <c r="AJ427" s="79"/>
    </row>
    <row r="428" customFormat="false" ht="12" hidden="false" customHeight="true" outlineLevel="0" collapsed="false">
      <c r="B428" s="276"/>
      <c r="C428" s="276"/>
      <c r="D428" s="277"/>
      <c r="E428" s="277"/>
      <c r="F428" s="277"/>
      <c r="G428" s="278"/>
      <c r="H428" s="279"/>
      <c r="I428" s="279"/>
      <c r="J428" s="280"/>
      <c r="K428" s="280"/>
      <c r="L428" s="35"/>
      <c r="M428" s="36"/>
      <c r="AJ428" s="79"/>
    </row>
    <row r="429" customFormat="false" ht="12" hidden="false" customHeight="true" outlineLevel="0" collapsed="false">
      <c r="B429" s="276"/>
      <c r="C429" s="276"/>
      <c r="D429" s="277"/>
      <c r="E429" s="277"/>
      <c r="F429" s="277"/>
      <c r="G429" s="278"/>
      <c r="H429" s="279"/>
      <c r="I429" s="279"/>
      <c r="J429" s="280"/>
      <c r="K429" s="280"/>
      <c r="L429" s="35"/>
      <c r="M429" s="36"/>
      <c r="AJ429" s="79"/>
    </row>
    <row r="430" customFormat="false" ht="12" hidden="false" customHeight="true" outlineLevel="0" collapsed="false">
      <c r="B430" s="276"/>
      <c r="C430" s="276"/>
      <c r="D430" s="277"/>
      <c r="E430" s="277"/>
      <c r="F430" s="277"/>
      <c r="G430" s="278"/>
      <c r="H430" s="279"/>
      <c r="I430" s="279"/>
      <c r="J430" s="280"/>
      <c r="K430" s="280"/>
      <c r="L430" s="35"/>
      <c r="M430" s="36"/>
      <c r="AJ430" s="79"/>
    </row>
    <row r="431" customFormat="false" ht="12" hidden="false" customHeight="true" outlineLevel="0" collapsed="false">
      <c r="B431" s="276"/>
      <c r="C431" s="276"/>
      <c r="D431" s="277"/>
      <c r="E431" s="277"/>
      <c r="F431" s="277"/>
      <c r="G431" s="278"/>
      <c r="H431" s="279"/>
      <c r="I431" s="279"/>
      <c r="J431" s="280"/>
      <c r="K431" s="280"/>
      <c r="L431" s="35"/>
      <c r="M431" s="36"/>
      <c r="AJ431" s="79"/>
    </row>
    <row r="432" customFormat="false" ht="12" hidden="false" customHeight="true" outlineLevel="0" collapsed="false">
      <c r="B432" s="276"/>
      <c r="C432" s="276"/>
      <c r="D432" s="277"/>
      <c r="E432" s="277"/>
      <c r="F432" s="277"/>
      <c r="G432" s="278"/>
      <c r="H432" s="279"/>
      <c r="I432" s="279"/>
      <c r="J432" s="280"/>
      <c r="K432" s="280"/>
      <c r="L432" s="35"/>
      <c r="M432" s="36"/>
      <c r="AJ432" s="79"/>
    </row>
    <row r="433" customFormat="false" ht="12" hidden="false" customHeight="true" outlineLevel="0" collapsed="false">
      <c r="B433" s="276"/>
      <c r="C433" s="276"/>
      <c r="D433" s="277"/>
      <c r="E433" s="277"/>
      <c r="F433" s="277"/>
      <c r="G433" s="278"/>
      <c r="H433" s="279"/>
      <c r="I433" s="279"/>
      <c r="J433" s="280"/>
      <c r="K433" s="280"/>
      <c r="L433" s="35"/>
      <c r="M433" s="36"/>
      <c r="AJ433" s="79"/>
    </row>
    <row r="434" customFormat="false" ht="12" hidden="false" customHeight="true" outlineLevel="0" collapsed="false">
      <c r="B434" s="276"/>
      <c r="C434" s="276"/>
      <c r="D434" s="277"/>
      <c r="E434" s="277"/>
      <c r="F434" s="277"/>
      <c r="G434" s="278"/>
      <c r="H434" s="279"/>
      <c r="I434" s="279"/>
      <c r="J434" s="280"/>
      <c r="K434" s="280"/>
      <c r="L434" s="35"/>
      <c r="M434" s="36"/>
      <c r="AJ434" s="79"/>
    </row>
    <row r="435" customFormat="false" ht="12" hidden="false" customHeight="true" outlineLevel="0" collapsed="false">
      <c r="B435" s="276"/>
      <c r="C435" s="276"/>
      <c r="D435" s="277"/>
      <c r="E435" s="277"/>
      <c r="F435" s="277"/>
      <c r="G435" s="278"/>
      <c r="H435" s="279"/>
      <c r="I435" s="279"/>
      <c r="J435" s="280"/>
      <c r="K435" s="280"/>
      <c r="L435" s="35"/>
      <c r="M435" s="36"/>
      <c r="AJ435" s="79"/>
    </row>
    <row r="436" customFormat="false" ht="12" hidden="false" customHeight="true" outlineLevel="0" collapsed="false">
      <c r="B436" s="276"/>
      <c r="C436" s="276"/>
      <c r="D436" s="277"/>
      <c r="E436" s="277"/>
      <c r="F436" s="277"/>
      <c r="G436" s="278"/>
      <c r="H436" s="279"/>
      <c r="I436" s="279"/>
      <c r="J436" s="280"/>
      <c r="K436" s="280"/>
      <c r="L436" s="35"/>
      <c r="M436" s="36"/>
      <c r="AJ436" s="79"/>
    </row>
    <row r="437" customFormat="false" ht="12" hidden="false" customHeight="true" outlineLevel="0" collapsed="false">
      <c r="B437" s="276"/>
      <c r="C437" s="276"/>
      <c r="D437" s="277"/>
      <c r="E437" s="277"/>
      <c r="F437" s="277"/>
      <c r="G437" s="278"/>
      <c r="H437" s="279"/>
      <c r="I437" s="279"/>
      <c r="J437" s="280"/>
      <c r="K437" s="280"/>
      <c r="L437" s="35"/>
      <c r="M437" s="36"/>
      <c r="AJ437" s="79"/>
    </row>
    <row r="438" customFormat="false" ht="12" hidden="false" customHeight="true" outlineLevel="0" collapsed="false">
      <c r="B438" s="276"/>
      <c r="C438" s="276"/>
      <c r="D438" s="277"/>
      <c r="E438" s="277"/>
      <c r="F438" s="277"/>
      <c r="G438" s="278"/>
      <c r="H438" s="279"/>
      <c r="I438" s="279"/>
      <c r="J438" s="280"/>
      <c r="K438" s="280"/>
      <c r="L438" s="35"/>
      <c r="M438" s="36"/>
      <c r="AJ438" s="79"/>
    </row>
    <row r="439" customFormat="false" ht="12" hidden="false" customHeight="true" outlineLevel="0" collapsed="false">
      <c r="B439" s="276"/>
      <c r="C439" s="276"/>
      <c r="D439" s="277"/>
      <c r="E439" s="277"/>
      <c r="F439" s="277"/>
      <c r="G439" s="278"/>
      <c r="H439" s="279"/>
      <c r="I439" s="279"/>
      <c r="J439" s="280"/>
      <c r="K439" s="280"/>
      <c r="L439" s="35"/>
      <c r="M439" s="36"/>
      <c r="AJ439" s="79"/>
    </row>
    <row r="440" customFormat="false" ht="12" hidden="false" customHeight="true" outlineLevel="0" collapsed="false">
      <c r="B440" s="276"/>
      <c r="C440" s="276"/>
      <c r="D440" s="277"/>
      <c r="E440" s="277"/>
      <c r="F440" s="277"/>
      <c r="G440" s="278"/>
      <c r="H440" s="279"/>
      <c r="I440" s="279"/>
      <c r="J440" s="280"/>
      <c r="K440" s="280"/>
      <c r="L440" s="35"/>
      <c r="M440" s="36"/>
      <c r="AJ440" s="79"/>
    </row>
    <row r="441" customFormat="false" ht="12" hidden="false" customHeight="true" outlineLevel="0" collapsed="false">
      <c r="B441" s="276"/>
      <c r="C441" s="276"/>
      <c r="D441" s="277"/>
      <c r="E441" s="277"/>
      <c r="F441" s="277"/>
      <c r="G441" s="278"/>
      <c r="H441" s="279"/>
      <c r="I441" s="279"/>
      <c r="J441" s="280"/>
      <c r="K441" s="280"/>
      <c r="L441" s="35"/>
      <c r="M441" s="36"/>
      <c r="AJ441" s="79"/>
    </row>
    <row r="442" customFormat="false" ht="12" hidden="false" customHeight="true" outlineLevel="0" collapsed="false">
      <c r="B442" s="276"/>
      <c r="C442" s="276"/>
      <c r="D442" s="277"/>
      <c r="E442" s="277"/>
      <c r="F442" s="277"/>
      <c r="G442" s="278"/>
      <c r="H442" s="279"/>
      <c r="I442" s="279"/>
      <c r="J442" s="280"/>
      <c r="K442" s="280"/>
      <c r="L442" s="35"/>
      <c r="M442" s="36"/>
      <c r="AJ442" s="79"/>
    </row>
    <row r="443" customFormat="false" ht="12" hidden="false" customHeight="true" outlineLevel="0" collapsed="false">
      <c r="B443" s="276"/>
      <c r="C443" s="276"/>
      <c r="D443" s="277"/>
      <c r="E443" s="277"/>
      <c r="F443" s="277"/>
      <c r="G443" s="278"/>
      <c r="H443" s="279"/>
      <c r="I443" s="279"/>
      <c r="J443" s="280"/>
      <c r="K443" s="280"/>
      <c r="L443" s="35"/>
      <c r="M443" s="36"/>
      <c r="AJ443" s="79"/>
    </row>
    <row r="444" customFormat="false" ht="12" hidden="false" customHeight="true" outlineLevel="0" collapsed="false">
      <c r="B444" s="276"/>
      <c r="C444" s="276"/>
      <c r="D444" s="277"/>
      <c r="E444" s="277"/>
      <c r="F444" s="277"/>
      <c r="G444" s="278"/>
      <c r="H444" s="279"/>
      <c r="I444" s="279"/>
      <c r="J444" s="280"/>
      <c r="K444" s="280"/>
      <c r="L444" s="35"/>
      <c r="M444" s="36"/>
      <c r="AJ444" s="79"/>
    </row>
    <row r="445" customFormat="false" ht="12" hidden="false" customHeight="true" outlineLevel="0" collapsed="false">
      <c r="B445" s="276"/>
      <c r="C445" s="276"/>
      <c r="D445" s="277"/>
      <c r="E445" s="277"/>
      <c r="F445" s="277"/>
      <c r="G445" s="278"/>
      <c r="H445" s="279"/>
      <c r="I445" s="279"/>
      <c r="J445" s="280"/>
      <c r="K445" s="280"/>
      <c r="L445" s="35"/>
      <c r="M445" s="36"/>
      <c r="AJ445" s="79"/>
    </row>
    <row r="446" customFormat="false" ht="12" hidden="false" customHeight="true" outlineLevel="0" collapsed="false">
      <c r="B446" s="276"/>
      <c r="C446" s="276"/>
      <c r="D446" s="277"/>
      <c r="E446" s="277"/>
      <c r="F446" s="277"/>
      <c r="G446" s="278"/>
      <c r="H446" s="279"/>
      <c r="I446" s="279"/>
      <c r="J446" s="280"/>
      <c r="K446" s="280"/>
      <c r="L446" s="35"/>
      <c r="M446" s="36"/>
      <c r="AJ446" s="79"/>
    </row>
    <row r="447" customFormat="false" ht="12" hidden="false" customHeight="true" outlineLevel="0" collapsed="false">
      <c r="B447" s="276"/>
      <c r="C447" s="276"/>
      <c r="D447" s="277"/>
      <c r="E447" s="277"/>
      <c r="F447" s="277"/>
      <c r="G447" s="278"/>
      <c r="H447" s="279"/>
      <c r="I447" s="279"/>
      <c r="J447" s="280"/>
      <c r="K447" s="280"/>
      <c r="L447" s="35"/>
      <c r="M447" s="36"/>
      <c r="AJ447" s="79"/>
    </row>
    <row r="448" customFormat="false" ht="12" hidden="false" customHeight="true" outlineLevel="0" collapsed="false">
      <c r="B448" s="276"/>
      <c r="C448" s="276"/>
      <c r="D448" s="277"/>
      <c r="E448" s="277"/>
      <c r="F448" s="277"/>
      <c r="G448" s="278"/>
      <c r="H448" s="279"/>
      <c r="I448" s="279"/>
      <c r="J448" s="280"/>
      <c r="K448" s="280"/>
      <c r="L448" s="35"/>
      <c r="M448" s="36"/>
      <c r="AJ448" s="79"/>
    </row>
    <row r="449" customFormat="false" ht="12" hidden="false" customHeight="true" outlineLevel="0" collapsed="false">
      <c r="B449" s="276"/>
      <c r="C449" s="276"/>
      <c r="D449" s="277"/>
      <c r="E449" s="277"/>
      <c r="F449" s="277"/>
      <c r="G449" s="278"/>
      <c r="H449" s="279"/>
      <c r="I449" s="279"/>
      <c r="J449" s="280"/>
      <c r="K449" s="280"/>
      <c r="L449" s="35"/>
      <c r="M449" s="36"/>
      <c r="AJ449" s="79"/>
    </row>
    <row r="450" customFormat="false" ht="12" hidden="false" customHeight="true" outlineLevel="0" collapsed="false">
      <c r="B450" s="276"/>
      <c r="C450" s="276"/>
      <c r="D450" s="277"/>
      <c r="E450" s="277"/>
      <c r="F450" s="277"/>
      <c r="G450" s="278"/>
      <c r="H450" s="279"/>
      <c r="I450" s="279"/>
      <c r="J450" s="280"/>
      <c r="K450" s="280"/>
      <c r="L450" s="35"/>
      <c r="M450" s="36"/>
      <c r="AJ450" s="79"/>
    </row>
    <row r="451" customFormat="false" ht="12" hidden="false" customHeight="true" outlineLevel="0" collapsed="false">
      <c r="B451" s="276"/>
      <c r="C451" s="276"/>
      <c r="D451" s="277"/>
      <c r="E451" s="277"/>
      <c r="F451" s="277"/>
      <c r="G451" s="278"/>
      <c r="H451" s="279"/>
      <c r="I451" s="279"/>
      <c r="J451" s="280"/>
      <c r="K451" s="280"/>
      <c r="L451" s="35"/>
      <c r="M451" s="36"/>
      <c r="AJ451" s="79"/>
    </row>
    <row r="452" customFormat="false" ht="12" hidden="false" customHeight="true" outlineLevel="0" collapsed="false">
      <c r="B452" s="276"/>
      <c r="C452" s="276"/>
      <c r="D452" s="277"/>
      <c r="E452" s="277"/>
      <c r="F452" s="277"/>
      <c r="G452" s="278"/>
      <c r="H452" s="279"/>
      <c r="I452" s="279"/>
      <c r="J452" s="280"/>
      <c r="K452" s="280"/>
      <c r="L452" s="35"/>
      <c r="M452" s="36"/>
      <c r="AJ452" s="79"/>
    </row>
    <row r="453" customFormat="false" ht="12" hidden="false" customHeight="true" outlineLevel="0" collapsed="false">
      <c r="B453" s="276"/>
      <c r="C453" s="276"/>
      <c r="D453" s="277"/>
      <c r="E453" s="277"/>
      <c r="F453" s="277"/>
      <c r="G453" s="278"/>
      <c r="H453" s="279"/>
      <c r="I453" s="279"/>
      <c r="J453" s="280"/>
      <c r="K453" s="280"/>
      <c r="L453" s="35"/>
      <c r="M453" s="36"/>
      <c r="AJ453" s="79"/>
    </row>
    <row r="454" customFormat="false" ht="12" hidden="false" customHeight="true" outlineLevel="0" collapsed="false">
      <c r="B454" s="276"/>
      <c r="C454" s="276"/>
      <c r="D454" s="277"/>
      <c r="E454" s="277"/>
      <c r="F454" s="277"/>
      <c r="G454" s="278"/>
      <c r="H454" s="279"/>
      <c r="I454" s="279"/>
      <c r="J454" s="280"/>
      <c r="K454" s="280"/>
      <c r="L454" s="35"/>
      <c r="M454" s="36"/>
      <c r="AJ454" s="79"/>
    </row>
    <row r="455" customFormat="false" ht="12" hidden="false" customHeight="true" outlineLevel="0" collapsed="false">
      <c r="B455" s="276"/>
      <c r="C455" s="276"/>
      <c r="D455" s="277"/>
      <c r="E455" s="277"/>
      <c r="F455" s="277"/>
      <c r="G455" s="278"/>
      <c r="H455" s="279"/>
      <c r="I455" s="279"/>
      <c r="J455" s="280"/>
      <c r="K455" s="280"/>
      <c r="L455" s="35"/>
      <c r="M455" s="36"/>
      <c r="AJ455" s="79"/>
    </row>
    <row r="456" customFormat="false" ht="12" hidden="false" customHeight="true" outlineLevel="0" collapsed="false">
      <c r="B456" s="276"/>
      <c r="C456" s="276"/>
      <c r="D456" s="277"/>
      <c r="E456" s="277"/>
      <c r="F456" s="277"/>
      <c r="G456" s="278"/>
      <c r="H456" s="279"/>
      <c r="I456" s="279"/>
      <c r="J456" s="280"/>
      <c r="K456" s="280"/>
      <c r="L456" s="35"/>
      <c r="M456" s="36"/>
      <c r="AJ456" s="79"/>
    </row>
    <row r="457" customFormat="false" ht="12" hidden="false" customHeight="true" outlineLevel="0" collapsed="false">
      <c r="B457" s="276"/>
      <c r="C457" s="276"/>
      <c r="D457" s="277"/>
      <c r="E457" s="277"/>
      <c r="F457" s="277"/>
      <c r="G457" s="278"/>
      <c r="H457" s="279"/>
      <c r="I457" s="279"/>
      <c r="J457" s="280"/>
      <c r="K457" s="280"/>
      <c r="L457" s="35"/>
      <c r="M457" s="36"/>
      <c r="AJ457" s="79"/>
    </row>
    <row r="458" customFormat="false" ht="12" hidden="false" customHeight="true" outlineLevel="0" collapsed="false">
      <c r="B458" s="276"/>
      <c r="C458" s="276"/>
      <c r="D458" s="277"/>
      <c r="E458" s="277"/>
      <c r="F458" s="277"/>
      <c r="G458" s="278"/>
      <c r="H458" s="279"/>
      <c r="I458" s="279"/>
      <c r="J458" s="280"/>
      <c r="K458" s="280"/>
      <c r="L458" s="35"/>
      <c r="M458" s="36"/>
      <c r="AJ458" s="79"/>
    </row>
    <row r="459" customFormat="false" ht="12" hidden="false" customHeight="true" outlineLevel="0" collapsed="false">
      <c r="B459" s="276"/>
      <c r="C459" s="276"/>
      <c r="D459" s="277"/>
      <c r="E459" s="277"/>
      <c r="F459" s="277"/>
      <c r="G459" s="278"/>
      <c r="H459" s="279"/>
      <c r="I459" s="279"/>
      <c r="J459" s="280"/>
      <c r="K459" s="280"/>
      <c r="L459" s="35"/>
      <c r="M459" s="36"/>
      <c r="AJ459" s="79"/>
    </row>
    <row r="460" customFormat="false" ht="12" hidden="false" customHeight="true" outlineLevel="0" collapsed="false">
      <c r="B460" s="276"/>
      <c r="C460" s="276"/>
      <c r="D460" s="277"/>
      <c r="E460" s="277"/>
      <c r="F460" s="277"/>
      <c r="G460" s="278"/>
      <c r="H460" s="279"/>
      <c r="I460" s="279"/>
      <c r="J460" s="280"/>
      <c r="K460" s="280"/>
      <c r="L460" s="35"/>
      <c r="M460" s="36"/>
      <c r="AJ460" s="79"/>
    </row>
    <row r="461" customFormat="false" ht="12" hidden="false" customHeight="true" outlineLevel="0" collapsed="false">
      <c r="B461" s="276"/>
      <c r="C461" s="276"/>
      <c r="D461" s="277"/>
      <c r="E461" s="277"/>
      <c r="F461" s="277"/>
      <c r="G461" s="278"/>
      <c r="H461" s="279"/>
      <c r="I461" s="279"/>
      <c r="J461" s="280"/>
      <c r="K461" s="280"/>
      <c r="L461" s="35"/>
      <c r="M461" s="36"/>
      <c r="AJ461" s="79"/>
    </row>
    <row r="462" customFormat="false" ht="12" hidden="false" customHeight="true" outlineLevel="0" collapsed="false">
      <c r="B462" s="276"/>
      <c r="C462" s="276"/>
      <c r="D462" s="277"/>
      <c r="E462" s="277"/>
      <c r="F462" s="277"/>
      <c r="G462" s="278"/>
      <c r="H462" s="279"/>
      <c r="I462" s="279"/>
      <c r="J462" s="280"/>
      <c r="K462" s="280"/>
      <c r="L462" s="35"/>
      <c r="M462" s="36"/>
      <c r="AJ462" s="79"/>
    </row>
    <row r="463" customFormat="false" ht="12" hidden="false" customHeight="true" outlineLevel="0" collapsed="false">
      <c r="B463" s="276"/>
      <c r="C463" s="276"/>
      <c r="D463" s="277"/>
      <c r="E463" s="277"/>
      <c r="F463" s="277"/>
      <c r="G463" s="278"/>
      <c r="H463" s="279"/>
      <c r="I463" s="279"/>
      <c r="J463" s="280"/>
      <c r="K463" s="280"/>
      <c r="L463" s="35"/>
      <c r="M463" s="36"/>
      <c r="AJ463" s="79"/>
    </row>
    <row r="464" customFormat="false" ht="12" hidden="false" customHeight="true" outlineLevel="0" collapsed="false">
      <c r="B464" s="276"/>
      <c r="C464" s="276"/>
      <c r="D464" s="277"/>
      <c r="E464" s="277"/>
      <c r="F464" s="277"/>
      <c r="G464" s="278"/>
      <c r="H464" s="279"/>
      <c r="I464" s="279"/>
      <c r="J464" s="280"/>
      <c r="K464" s="280"/>
      <c r="L464" s="35"/>
      <c r="M464" s="36"/>
      <c r="AJ464" s="79"/>
    </row>
    <row r="465" customFormat="false" ht="12" hidden="false" customHeight="true" outlineLevel="0" collapsed="false">
      <c r="B465" s="276"/>
      <c r="C465" s="276"/>
      <c r="D465" s="277"/>
      <c r="E465" s="277"/>
      <c r="F465" s="277"/>
      <c r="G465" s="278"/>
      <c r="H465" s="279"/>
      <c r="I465" s="279"/>
      <c r="J465" s="280"/>
      <c r="K465" s="280"/>
      <c r="L465" s="35"/>
      <c r="M465" s="36"/>
      <c r="AJ465" s="79"/>
    </row>
    <row r="466" customFormat="false" ht="12" hidden="false" customHeight="true" outlineLevel="0" collapsed="false">
      <c r="B466" s="276"/>
      <c r="C466" s="276"/>
      <c r="D466" s="277"/>
      <c r="E466" s="277"/>
      <c r="F466" s="277"/>
      <c r="G466" s="278"/>
      <c r="H466" s="279"/>
      <c r="I466" s="279"/>
      <c r="J466" s="280"/>
      <c r="K466" s="280"/>
      <c r="L466" s="35"/>
      <c r="M466" s="36"/>
      <c r="AJ466" s="79"/>
    </row>
    <row r="467" customFormat="false" ht="12" hidden="false" customHeight="true" outlineLevel="0" collapsed="false">
      <c r="B467" s="276"/>
      <c r="C467" s="276"/>
      <c r="D467" s="277"/>
      <c r="E467" s="277"/>
      <c r="F467" s="277"/>
      <c r="G467" s="278"/>
      <c r="H467" s="279"/>
      <c r="I467" s="279"/>
      <c r="J467" s="280"/>
      <c r="K467" s="280"/>
      <c r="L467" s="35"/>
      <c r="M467" s="36"/>
      <c r="AJ467" s="79"/>
    </row>
    <row r="468" customFormat="false" ht="12" hidden="false" customHeight="true" outlineLevel="0" collapsed="false">
      <c r="B468" s="276"/>
      <c r="C468" s="276"/>
      <c r="D468" s="277"/>
      <c r="E468" s="277"/>
      <c r="F468" s="277"/>
      <c r="G468" s="278"/>
      <c r="H468" s="279"/>
      <c r="I468" s="279"/>
      <c r="J468" s="280"/>
      <c r="K468" s="280"/>
      <c r="L468" s="35"/>
      <c r="M468" s="36"/>
      <c r="AJ468" s="79"/>
    </row>
    <row r="469" customFormat="false" ht="12" hidden="false" customHeight="true" outlineLevel="0" collapsed="false">
      <c r="B469" s="276"/>
      <c r="C469" s="276"/>
      <c r="D469" s="277"/>
      <c r="E469" s="277"/>
      <c r="F469" s="277"/>
      <c r="G469" s="278"/>
      <c r="H469" s="279"/>
      <c r="I469" s="279"/>
      <c r="J469" s="280"/>
      <c r="K469" s="280"/>
      <c r="L469" s="35"/>
      <c r="M469" s="36"/>
      <c r="AJ469" s="79"/>
    </row>
    <row r="470" customFormat="false" ht="12" hidden="false" customHeight="true" outlineLevel="0" collapsed="false">
      <c r="B470" s="276"/>
      <c r="C470" s="276"/>
      <c r="D470" s="277"/>
      <c r="E470" s="277"/>
      <c r="F470" s="277"/>
      <c r="G470" s="278"/>
      <c r="H470" s="279"/>
      <c r="I470" s="279"/>
      <c r="J470" s="280"/>
      <c r="K470" s="280"/>
      <c r="L470" s="35"/>
      <c r="M470" s="36"/>
      <c r="AJ470" s="79"/>
    </row>
    <row r="471" customFormat="false" ht="12" hidden="false" customHeight="true" outlineLevel="0" collapsed="false">
      <c r="B471" s="276"/>
      <c r="C471" s="276"/>
      <c r="D471" s="277"/>
      <c r="E471" s="277"/>
      <c r="F471" s="277"/>
      <c r="G471" s="278"/>
      <c r="H471" s="279"/>
      <c r="I471" s="279"/>
      <c r="J471" s="280"/>
      <c r="K471" s="280"/>
      <c r="L471" s="35"/>
      <c r="M471" s="36"/>
      <c r="AJ471" s="79"/>
    </row>
    <row r="472" customFormat="false" ht="12" hidden="false" customHeight="true" outlineLevel="0" collapsed="false">
      <c r="B472" s="276"/>
      <c r="C472" s="276"/>
      <c r="D472" s="277"/>
      <c r="E472" s="277"/>
      <c r="F472" s="277"/>
      <c r="G472" s="278"/>
      <c r="H472" s="279"/>
      <c r="I472" s="279"/>
      <c r="J472" s="280"/>
      <c r="K472" s="280"/>
      <c r="L472" s="35"/>
      <c r="M472" s="36"/>
      <c r="AJ472" s="79"/>
    </row>
    <row r="473" customFormat="false" ht="12" hidden="false" customHeight="true" outlineLevel="0" collapsed="false">
      <c r="B473" s="276"/>
      <c r="C473" s="276"/>
      <c r="D473" s="277"/>
      <c r="E473" s="277"/>
      <c r="F473" s="277"/>
      <c r="G473" s="278"/>
      <c r="H473" s="279"/>
      <c r="I473" s="279"/>
      <c r="J473" s="280"/>
      <c r="K473" s="280"/>
      <c r="L473" s="35"/>
      <c r="M473" s="36"/>
      <c r="AJ473" s="79"/>
    </row>
    <row r="474" customFormat="false" ht="12" hidden="false" customHeight="true" outlineLevel="0" collapsed="false">
      <c r="B474" s="276"/>
      <c r="C474" s="276"/>
      <c r="D474" s="277"/>
      <c r="E474" s="277"/>
      <c r="F474" s="277"/>
      <c r="G474" s="278"/>
      <c r="H474" s="279"/>
      <c r="I474" s="279"/>
      <c r="J474" s="280"/>
      <c r="K474" s="280"/>
      <c r="L474" s="35"/>
      <c r="M474" s="36"/>
      <c r="AJ474" s="79"/>
    </row>
    <row r="475" customFormat="false" ht="12" hidden="false" customHeight="true" outlineLevel="0" collapsed="false">
      <c r="B475" s="276"/>
      <c r="C475" s="276"/>
      <c r="D475" s="277"/>
      <c r="E475" s="277"/>
      <c r="F475" s="277"/>
      <c r="G475" s="278"/>
      <c r="H475" s="279"/>
      <c r="I475" s="279"/>
      <c r="J475" s="280"/>
      <c r="K475" s="280"/>
      <c r="L475" s="35"/>
      <c r="M475" s="36"/>
      <c r="AJ475" s="79"/>
    </row>
    <row r="476" customFormat="false" ht="12" hidden="false" customHeight="true" outlineLevel="0" collapsed="false">
      <c r="B476" s="276"/>
      <c r="C476" s="276"/>
      <c r="D476" s="277"/>
      <c r="E476" s="277"/>
      <c r="F476" s="277"/>
      <c r="G476" s="278"/>
      <c r="H476" s="279"/>
      <c r="I476" s="279"/>
      <c r="J476" s="280"/>
      <c r="K476" s="280"/>
      <c r="L476" s="35"/>
      <c r="M476" s="36"/>
      <c r="AJ476" s="79"/>
    </row>
    <row r="477" customFormat="false" ht="12" hidden="false" customHeight="true" outlineLevel="0" collapsed="false">
      <c r="B477" s="276"/>
      <c r="C477" s="276"/>
      <c r="D477" s="277"/>
      <c r="E477" s="277"/>
      <c r="F477" s="277"/>
      <c r="G477" s="278"/>
      <c r="H477" s="279"/>
      <c r="I477" s="279"/>
      <c r="J477" s="280"/>
      <c r="K477" s="280"/>
      <c r="L477" s="35"/>
      <c r="M477" s="36"/>
      <c r="AJ477" s="79"/>
    </row>
    <row r="478" customFormat="false" ht="12" hidden="false" customHeight="true" outlineLevel="0" collapsed="false">
      <c r="B478" s="276"/>
      <c r="C478" s="276"/>
      <c r="D478" s="277"/>
      <c r="E478" s="277"/>
      <c r="F478" s="277"/>
      <c r="G478" s="278"/>
      <c r="H478" s="279"/>
      <c r="I478" s="279"/>
      <c r="J478" s="280"/>
      <c r="K478" s="280"/>
      <c r="L478" s="35"/>
      <c r="M478" s="36"/>
      <c r="AJ478" s="79"/>
    </row>
    <row r="479" customFormat="false" ht="12" hidden="false" customHeight="true" outlineLevel="0" collapsed="false">
      <c r="B479" s="276"/>
      <c r="C479" s="276"/>
      <c r="D479" s="277"/>
      <c r="E479" s="277"/>
      <c r="F479" s="277"/>
      <c r="G479" s="278"/>
      <c r="H479" s="279"/>
      <c r="I479" s="279"/>
      <c r="J479" s="280"/>
      <c r="K479" s="280"/>
      <c r="L479" s="35"/>
      <c r="M479" s="36"/>
      <c r="AJ479" s="79"/>
    </row>
    <row r="480" customFormat="false" ht="12" hidden="false" customHeight="true" outlineLevel="0" collapsed="false">
      <c r="B480" s="276"/>
      <c r="C480" s="276"/>
      <c r="D480" s="277"/>
      <c r="E480" s="277"/>
      <c r="F480" s="277"/>
      <c r="G480" s="278"/>
      <c r="H480" s="279"/>
      <c r="I480" s="279"/>
      <c r="J480" s="280"/>
      <c r="K480" s="280"/>
      <c r="L480" s="35"/>
      <c r="M480" s="36"/>
      <c r="AJ480" s="79"/>
    </row>
    <row r="481" customFormat="false" ht="12" hidden="false" customHeight="true" outlineLevel="0" collapsed="false">
      <c r="B481" s="276"/>
      <c r="C481" s="276"/>
      <c r="D481" s="277"/>
      <c r="E481" s="277"/>
      <c r="F481" s="277"/>
      <c r="G481" s="278"/>
      <c r="H481" s="279"/>
      <c r="I481" s="279"/>
      <c r="J481" s="280"/>
      <c r="K481" s="280"/>
      <c r="L481" s="35"/>
      <c r="M481" s="36"/>
      <c r="AJ481" s="79"/>
    </row>
    <row r="482" customFormat="false" ht="12" hidden="false" customHeight="true" outlineLevel="0" collapsed="false">
      <c r="B482" s="276"/>
      <c r="C482" s="276"/>
      <c r="D482" s="277"/>
      <c r="E482" s="277"/>
      <c r="F482" s="277"/>
      <c r="G482" s="278"/>
      <c r="H482" s="279"/>
      <c r="I482" s="279"/>
      <c r="J482" s="280"/>
      <c r="K482" s="280"/>
      <c r="L482" s="35"/>
      <c r="M482" s="36"/>
      <c r="AJ482" s="79"/>
    </row>
    <row r="483" customFormat="false" ht="12" hidden="false" customHeight="true" outlineLevel="0" collapsed="false">
      <c r="B483" s="276"/>
      <c r="C483" s="276"/>
      <c r="D483" s="277"/>
      <c r="E483" s="277"/>
      <c r="F483" s="277"/>
      <c r="G483" s="278"/>
      <c r="H483" s="279"/>
      <c r="I483" s="279"/>
      <c r="J483" s="280"/>
      <c r="K483" s="280"/>
      <c r="L483" s="35"/>
      <c r="M483" s="36"/>
      <c r="AJ483" s="79"/>
    </row>
    <row r="484" customFormat="false" ht="12" hidden="false" customHeight="true" outlineLevel="0" collapsed="false">
      <c r="B484" s="276"/>
      <c r="C484" s="276"/>
      <c r="D484" s="277"/>
      <c r="E484" s="277"/>
      <c r="F484" s="277"/>
      <c r="G484" s="278"/>
      <c r="H484" s="279"/>
      <c r="I484" s="279"/>
      <c r="J484" s="280"/>
      <c r="K484" s="280"/>
      <c r="L484" s="35"/>
      <c r="M484" s="36"/>
      <c r="AJ484" s="79"/>
    </row>
    <row r="485" customFormat="false" ht="12" hidden="false" customHeight="true" outlineLevel="0" collapsed="false">
      <c r="B485" s="276"/>
      <c r="C485" s="276"/>
      <c r="D485" s="277"/>
      <c r="E485" s="277"/>
      <c r="F485" s="277"/>
      <c r="G485" s="278"/>
      <c r="H485" s="279"/>
      <c r="I485" s="279"/>
      <c r="J485" s="280"/>
      <c r="K485" s="280"/>
      <c r="L485" s="35"/>
      <c r="M485" s="36"/>
      <c r="AJ485" s="79"/>
    </row>
    <row r="486" customFormat="false" ht="12" hidden="false" customHeight="true" outlineLevel="0" collapsed="false">
      <c r="B486" s="276"/>
      <c r="C486" s="276"/>
      <c r="D486" s="277"/>
      <c r="E486" s="277"/>
      <c r="F486" s="277"/>
      <c r="G486" s="278"/>
      <c r="H486" s="279"/>
      <c r="I486" s="279"/>
      <c r="J486" s="280"/>
      <c r="K486" s="280"/>
      <c r="L486" s="35"/>
      <c r="M486" s="36"/>
      <c r="AJ486" s="79"/>
    </row>
    <row r="487" customFormat="false" ht="12" hidden="false" customHeight="true" outlineLevel="0" collapsed="false">
      <c r="B487" s="276"/>
      <c r="C487" s="276"/>
      <c r="D487" s="277"/>
      <c r="E487" s="277"/>
      <c r="F487" s="277"/>
      <c r="G487" s="278"/>
      <c r="H487" s="279"/>
      <c r="I487" s="279"/>
      <c r="J487" s="280"/>
      <c r="K487" s="280"/>
      <c r="L487" s="35"/>
      <c r="M487" s="36"/>
      <c r="AJ487" s="79"/>
    </row>
    <row r="488" customFormat="false" ht="12" hidden="false" customHeight="true" outlineLevel="0" collapsed="false">
      <c r="B488" s="276"/>
      <c r="C488" s="276"/>
      <c r="D488" s="277"/>
      <c r="E488" s="277"/>
      <c r="F488" s="277"/>
      <c r="G488" s="278"/>
      <c r="H488" s="279"/>
      <c r="I488" s="279"/>
      <c r="J488" s="280"/>
      <c r="K488" s="280"/>
      <c r="L488" s="35"/>
      <c r="M488" s="36"/>
      <c r="AJ488" s="79"/>
    </row>
    <row r="489" customFormat="false" ht="12" hidden="false" customHeight="true" outlineLevel="0" collapsed="false">
      <c r="B489" s="276"/>
      <c r="C489" s="276"/>
      <c r="D489" s="277"/>
      <c r="E489" s="277"/>
      <c r="F489" s="277"/>
      <c r="G489" s="278"/>
      <c r="H489" s="279"/>
      <c r="I489" s="279"/>
      <c r="J489" s="280"/>
      <c r="K489" s="280"/>
      <c r="L489" s="35"/>
      <c r="M489" s="36"/>
      <c r="AJ489" s="79"/>
    </row>
    <row r="490" customFormat="false" ht="12" hidden="false" customHeight="true" outlineLevel="0" collapsed="false">
      <c r="B490" s="276"/>
      <c r="C490" s="276"/>
      <c r="D490" s="277"/>
      <c r="E490" s="277"/>
      <c r="F490" s="277"/>
      <c r="G490" s="278"/>
      <c r="H490" s="279"/>
      <c r="I490" s="279"/>
      <c r="J490" s="280"/>
      <c r="K490" s="280"/>
      <c r="L490" s="35"/>
      <c r="M490" s="36"/>
      <c r="AJ490" s="79"/>
    </row>
    <row r="491" customFormat="false" ht="12" hidden="false" customHeight="true" outlineLevel="0" collapsed="false">
      <c r="B491" s="276"/>
      <c r="C491" s="276"/>
      <c r="D491" s="277"/>
      <c r="E491" s="277"/>
      <c r="F491" s="277"/>
      <c r="G491" s="278"/>
      <c r="H491" s="279"/>
      <c r="I491" s="279"/>
      <c r="J491" s="280"/>
      <c r="K491" s="280"/>
      <c r="L491" s="35"/>
      <c r="M491" s="36"/>
      <c r="AJ491" s="79"/>
    </row>
    <row r="492" customFormat="false" ht="12" hidden="false" customHeight="true" outlineLevel="0" collapsed="false">
      <c r="B492" s="276"/>
      <c r="C492" s="276"/>
      <c r="D492" s="277"/>
      <c r="E492" s="277"/>
      <c r="F492" s="277"/>
      <c r="G492" s="278"/>
      <c r="H492" s="279"/>
      <c r="I492" s="279"/>
      <c r="J492" s="280"/>
      <c r="K492" s="280"/>
      <c r="L492" s="35"/>
      <c r="M492" s="36"/>
      <c r="AJ492" s="79"/>
    </row>
    <row r="493" customFormat="false" ht="12" hidden="false" customHeight="true" outlineLevel="0" collapsed="false">
      <c r="B493" s="276"/>
      <c r="C493" s="276"/>
      <c r="D493" s="277"/>
      <c r="E493" s="277"/>
      <c r="F493" s="277"/>
      <c r="G493" s="278"/>
      <c r="H493" s="279"/>
      <c r="I493" s="279"/>
      <c r="J493" s="280"/>
      <c r="K493" s="280"/>
      <c r="L493" s="35"/>
      <c r="M493" s="36"/>
      <c r="AJ493" s="79"/>
    </row>
    <row r="494" customFormat="false" ht="12" hidden="false" customHeight="true" outlineLevel="0" collapsed="false">
      <c r="B494" s="276"/>
      <c r="C494" s="276"/>
      <c r="D494" s="277"/>
      <c r="E494" s="277"/>
      <c r="F494" s="277"/>
      <c r="G494" s="278"/>
      <c r="H494" s="279"/>
      <c r="I494" s="279"/>
      <c r="J494" s="280"/>
      <c r="K494" s="280"/>
      <c r="L494" s="35"/>
      <c r="M494" s="36"/>
      <c r="AJ494" s="79"/>
    </row>
    <row r="495" customFormat="false" ht="12" hidden="false" customHeight="true" outlineLevel="0" collapsed="false">
      <c r="B495" s="276"/>
      <c r="C495" s="276"/>
      <c r="D495" s="277"/>
      <c r="E495" s="277"/>
      <c r="F495" s="277"/>
      <c r="G495" s="278"/>
      <c r="H495" s="279"/>
      <c r="I495" s="279"/>
      <c r="J495" s="280"/>
      <c r="K495" s="280"/>
      <c r="L495" s="35"/>
      <c r="M495" s="36"/>
      <c r="AJ495" s="79"/>
    </row>
    <row r="496" customFormat="false" ht="12" hidden="false" customHeight="true" outlineLevel="0" collapsed="false">
      <c r="B496" s="276"/>
      <c r="C496" s="276"/>
      <c r="D496" s="277"/>
      <c r="E496" s="277"/>
      <c r="F496" s="277"/>
      <c r="G496" s="278"/>
      <c r="H496" s="279"/>
      <c r="I496" s="279"/>
      <c r="J496" s="280"/>
      <c r="K496" s="280"/>
      <c r="L496" s="35"/>
      <c r="M496" s="36"/>
      <c r="AJ496" s="79"/>
    </row>
    <row r="497" customFormat="false" ht="12" hidden="false" customHeight="true" outlineLevel="0" collapsed="false">
      <c r="B497" s="276"/>
      <c r="C497" s="276"/>
      <c r="D497" s="277"/>
      <c r="E497" s="277"/>
      <c r="F497" s="277"/>
      <c r="G497" s="278"/>
      <c r="H497" s="279"/>
      <c r="I497" s="279"/>
      <c r="J497" s="280"/>
      <c r="K497" s="280"/>
      <c r="L497" s="35"/>
      <c r="M497" s="36"/>
      <c r="AJ497" s="79"/>
    </row>
    <row r="498" customFormat="false" ht="12" hidden="false" customHeight="true" outlineLevel="0" collapsed="false">
      <c r="B498" s="276"/>
      <c r="C498" s="276"/>
      <c r="D498" s="277"/>
      <c r="E498" s="277"/>
      <c r="F498" s="277"/>
      <c r="G498" s="278"/>
      <c r="H498" s="279"/>
      <c r="I498" s="279"/>
      <c r="J498" s="280"/>
      <c r="K498" s="280"/>
      <c r="L498" s="35"/>
      <c r="M498" s="36"/>
      <c r="AJ498" s="79"/>
    </row>
    <row r="499" customFormat="false" ht="12" hidden="false" customHeight="true" outlineLevel="0" collapsed="false">
      <c r="B499" s="276"/>
      <c r="C499" s="276"/>
      <c r="D499" s="277"/>
      <c r="E499" s="277"/>
      <c r="F499" s="277"/>
      <c r="G499" s="278"/>
      <c r="H499" s="279"/>
      <c r="I499" s="279"/>
      <c r="J499" s="280"/>
      <c r="K499" s="280"/>
      <c r="L499" s="35"/>
      <c r="M499" s="36"/>
      <c r="AJ499" s="79"/>
    </row>
    <row r="500" customFormat="false" ht="12" hidden="false" customHeight="true" outlineLevel="0" collapsed="false">
      <c r="B500" s="276"/>
      <c r="C500" s="276"/>
      <c r="D500" s="277"/>
      <c r="E500" s="277"/>
      <c r="F500" s="277"/>
      <c r="G500" s="278"/>
      <c r="H500" s="279"/>
      <c r="I500" s="279"/>
      <c r="J500" s="280"/>
      <c r="K500" s="280"/>
      <c r="L500" s="35"/>
      <c r="M500" s="36"/>
      <c r="AJ500" s="79"/>
    </row>
    <row r="501" customFormat="false" ht="12" hidden="false" customHeight="true" outlineLevel="0" collapsed="false">
      <c r="B501" s="276"/>
      <c r="C501" s="276"/>
      <c r="D501" s="277"/>
      <c r="E501" s="277"/>
      <c r="F501" s="277"/>
      <c r="G501" s="278"/>
      <c r="H501" s="279"/>
      <c r="I501" s="279"/>
      <c r="J501" s="280"/>
      <c r="K501" s="280"/>
      <c r="L501" s="35"/>
      <c r="M501" s="36"/>
      <c r="AJ501" s="79"/>
    </row>
    <row r="502" customFormat="false" ht="12" hidden="false" customHeight="true" outlineLevel="0" collapsed="false">
      <c r="B502" s="276"/>
      <c r="C502" s="276"/>
      <c r="D502" s="277"/>
      <c r="E502" s="277"/>
      <c r="F502" s="277"/>
      <c r="G502" s="278"/>
      <c r="H502" s="279"/>
      <c r="I502" s="279"/>
      <c r="J502" s="280"/>
      <c r="K502" s="280"/>
      <c r="L502" s="35"/>
      <c r="M502" s="36"/>
      <c r="AJ502" s="79"/>
    </row>
    <row r="503" customFormat="false" ht="12" hidden="false" customHeight="true" outlineLevel="0" collapsed="false">
      <c r="B503" s="276"/>
      <c r="C503" s="276"/>
      <c r="D503" s="277"/>
      <c r="E503" s="277"/>
      <c r="F503" s="277"/>
      <c r="G503" s="278"/>
      <c r="H503" s="279"/>
      <c r="I503" s="279"/>
      <c r="J503" s="280"/>
      <c r="K503" s="280"/>
      <c r="L503" s="35"/>
      <c r="M503" s="36"/>
      <c r="AJ503" s="79"/>
    </row>
    <row r="504" customFormat="false" ht="12" hidden="false" customHeight="true" outlineLevel="0" collapsed="false">
      <c r="B504" s="276"/>
      <c r="C504" s="276"/>
      <c r="D504" s="277"/>
      <c r="E504" s="277"/>
      <c r="F504" s="277"/>
      <c r="G504" s="278"/>
      <c r="H504" s="279"/>
      <c r="I504" s="279"/>
      <c r="J504" s="280"/>
      <c r="K504" s="280"/>
      <c r="L504" s="35"/>
      <c r="M504" s="36"/>
      <c r="AJ504" s="79"/>
    </row>
    <row r="505" customFormat="false" ht="12" hidden="false" customHeight="true" outlineLevel="0" collapsed="false">
      <c r="B505" s="276"/>
      <c r="C505" s="276"/>
      <c r="D505" s="277"/>
      <c r="E505" s="277"/>
      <c r="F505" s="277"/>
      <c r="G505" s="278"/>
      <c r="H505" s="279"/>
      <c r="I505" s="279"/>
      <c r="J505" s="280"/>
      <c r="K505" s="280"/>
      <c r="L505" s="35"/>
      <c r="M505" s="36"/>
      <c r="AJ505" s="79"/>
    </row>
    <row r="506" customFormat="false" ht="12" hidden="false" customHeight="true" outlineLevel="0" collapsed="false">
      <c r="B506" s="276"/>
      <c r="C506" s="276"/>
      <c r="D506" s="277"/>
      <c r="E506" s="277"/>
      <c r="F506" s="277"/>
      <c r="G506" s="278"/>
      <c r="H506" s="279"/>
      <c r="I506" s="279"/>
      <c r="J506" s="280"/>
      <c r="K506" s="280"/>
      <c r="L506" s="35"/>
      <c r="M506" s="36"/>
      <c r="AJ506" s="79"/>
    </row>
    <row r="507" customFormat="false" ht="12" hidden="false" customHeight="true" outlineLevel="0" collapsed="false">
      <c r="B507" s="276"/>
      <c r="C507" s="276"/>
      <c r="D507" s="277"/>
      <c r="E507" s="277"/>
      <c r="F507" s="277"/>
      <c r="G507" s="278"/>
      <c r="H507" s="279"/>
      <c r="I507" s="279"/>
      <c r="J507" s="280"/>
      <c r="K507" s="280"/>
      <c r="L507" s="35"/>
      <c r="M507" s="36"/>
      <c r="AJ507" s="79"/>
    </row>
    <row r="508" customFormat="false" ht="12" hidden="false" customHeight="true" outlineLevel="0" collapsed="false">
      <c r="B508" s="276"/>
      <c r="C508" s="276"/>
      <c r="D508" s="277"/>
      <c r="E508" s="277"/>
      <c r="F508" s="277"/>
      <c r="G508" s="278"/>
      <c r="H508" s="279"/>
      <c r="I508" s="279"/>
      <c r="J508" s="280"/>
      <c r="K508" s="280"/>
      <c r="L508" s="35"/>
      <c r="M508" s="36"/>
      <c r="AJ508" s="79"/>
    </row>
    <row r="509" customFormat="false" ht="12" hidden="false" customHeight="true" outlineLevel="0" collapsed="false">
      <c r="B509" s="276"/>
      <c r="C509" s="276"/>
      <c r="D509" s="277"/>
      <c r="E509" s="277"/>
      <c r="F509" s="277"/>
      <c r="G509" s="278"/>
      <c r="H509" s="279"/>
      <c r="I509" s="279"/>
      <c r="J509" s="280"/>
      <c r="K509" s="280"/>
      <c r="L509" s="35"/>
      <c r="M509" s="36"/>
      <c r="AJ509" s="79"/>
    </row>
    <row r="510" customFormat="false" ht="12" hidden="false" customHeight="true" outlineLevel="0" collapsed="false">
      <c r="B510" s="276"/>
      <c r="C510" s="276"/>
      <c r="D510" s="277"/>
      <c r="E510" s="277"/>
      <c r="F510" s="277"/>
      <c r="G510" s="278"/>
      <c r="H510" s="279"/>
      <c r="I510" s="279"/>
      <c r="J510" s="280"/>
      <c r="K510" s="280"/>
      <c r="L510" s="35"/>
      <c r="M510" s="36"/>
      <c r="AJ510" s="79"/>
    </row>
    <row r="511" customFormat="false" ht="12" hidden="false" customHeight="true" outlineLevel="0" collapsed="false">
      <c r="B511" s="276"/>
      <c r="C511" s="276"/>
      <c r="D511" s="277"/>
      <c r="E511" s="277"/>
      <c r="F511" s="277"/>
      <c r="G511" s="278"/>
      <c r="H511" s="279"/>
      <c r="I511" s="279"/>
      <c r="J511" s="280"/>
      <c r="K511" s="280"/>
      <c r="L511" s="35"/>
      <c r="M511" s="36"/>
      <c r="AJ511" s="79"/>
    </row>
    <row r="512" customFormat="false" ht="12" hidden="false" customHeight="true" outlineLevel="0" collapsed="false">
      <c r="B512" s="276"/>
      <c r="C512" s="276"/>
      <c r="D512" s="277"/>
      <c r="E512" s="277"/>
      <c r="F512" s="277"/>
      <c r="G512" s="278"/>
      <c r="H512" s="279"/>
      <c r="I512" s="279"/>
      <c r="J512" s="280"/>
      <c r="K512" s="280"/>
      <c r="L512" s="35"/>
      <c r="M512" s="36"/>
      <c r="AJ512" s="79"/>
    </row>
    <row r="513" customFormat="false" ht="12" hidden="false" customHeight="true" outlineLevel="0" collapsed="false">
      <c r="B513" s="276"/>
      <c r="C513" s="276"/>
      <c r="D513" s="277"/>
      <c r="E513" s="277"/>
      <c r="F513" s="277"/>
      <c r="G513" s="278"/>
      <c r="H513" s="279"/>
      <c r="I513" s="279"/>
      <c r="J513" s="280"/>
      <c r="K513" s="280"/>
      <c r="L513" s="35"/>
      <c r="M513" s="36"/>
      <c r="AJ513" s="79"/>
    </row>
    <row r="514" customFormat="false" ht="12" hidden="false" customHeight="true" outlineLevel="0" collapsed="false">
      <c r="B514" s="276"/>
      <c r="C514" s="276"/>
      <c r="D514" s="277"/>
      <c r="E514" s="277"/>
      <c r="F514" s="277"/>
      <c r="G514" s="278"/>
      <c r="H514" s="279"/>
      <c r="I514" s="279"/>
      <c r="J514" s="280"/>
      <c r="K514" s="280"/>
      <c r="L514" s="35"/>
      <c r="M514" s="36"/>
      <c r="AJ514" s="79"/>
    </row>
    <row r="515" customFormat="false" ht="12" hidden="false" customHeight="true" outlineLevel="0" collapsed="false">
      <c r="B515" s="276"/>
      <c r="C515" s="276"/>
      <c r="D515" s="277"/>
      <c r="E515" s="277"/>
      <c r="F515" s="277"/>
      <c r="G515" s="278"/>
      <c r="H515" s="279"/>
      <c r="I515" s="279"/>
      <c r="J515" s="280"/>
      <c r="K515" s="280"/>
      <c r="L515" s="35"/>
      <c r="M515" s="36"/>
      <c r="AJ515" s="79"/>
    </row>
    <row r="516" customFormat="false" ht="12" hidden="false" customHeight="true" outlineLevel="0" collapsed="false">
      <c r="B516" s="276"/>
      <c r="C516" s="276"/>
      <c r="D516" s="277"/>
      <c r="E516" s="277"/>
      <c r="F516" s="277"/>
      <c r="G516" s="278"/>
      <c r="H516" s="279"/>
      <c r="I516" s="279"/>
      <c r="J516" s="280"/>
      <c r="K516" s="280"/>
      <c r="L516" s="35"/>
      <c r="M516" s="36"/>
      <c r="AJ516" s="79"/>
    </row>
    <row r="517" customFormat="false" ht="12" hidden="false" customHeight="true" outlineLevel="0" collapsed="false">
      <c r="B517" s="276"/>
      <c r="C517" s="276"/>
      <c r="D517" s="277"/>
      <c r="E517" s="277"/>
      <c r="F517" s="277"/>
      <c r="G517" s="278"/>
      <c r="H517" s="279"/>
      <c r="I517" s="279"/>
      <c r="J517" s="280"/>
      <c r="K517" s="280"/>
      <c r="L517" s="35"/>
      <c r="M517" s="36"/>
      <c r="AJ517" s="79"/>
    </row>
    <row r="518" customFormat="false" ht="12" hidden="false" customHeight="true" outlineLevel="0" collapsed="false">
      <c r="B518" s="276"/>
      <c r="C518" s="276"/>
      <c r="D518" s="277"/>
      <c r="E518" s="277"/>
      <c r="F518" s="277"/>
      <c r="G518" s="278"/>
      <c r="H518" s="279"/>
      <c r="I518" s="279"/>
      <c r="J518" s="280"/>
      <c r="K518" s="280"/>
      <c r="L518" s="35"/>
      <c r="M518" s="36"/>
      <c r="AJ518" s="79"/>
    </row>
    <row r="519" customFormat="false" ht="12" hidden="false" customHeight="true" outlineLevel="0" collapsed="false">
      <c r="B519" s="276"/>
      <c r="C519" s="276"/>
      <c r="D519" s="277"/>
      <c r="E519" s="277"/>
      <c r="F519" s="277"/>
      <c r="G519" s="278"/>
      <c r="H519" s="279"/>
      <c r="I519" s="279"/>
      <c r="J519" s="280"/>
      <c r="K519" s="280"/>
      <c r="L519" s="35"/>
      <c r="M519" s="36"/>
      <c r="AJ519" s="79"/>
    </row>
    <row r="520" customFormat="false" ht="12" hidden="false" customHeight="true" outlineLevel="0" collapsed="false">
      <c r="B520" s="276"/>
      <c r="C520" s="276"/>
      <c r="D520" s="277"/>
      <c r="E520" s="277"/>
      <c r="F520" s="277"/>
      <c r="G520" s="278"/>
      <c r="H520" s="279"/>
      <c r="I520" s="279"/>
      <c r="J520" s="280"/>
      <c r="K520" s="280"/>
      <c r="L520" s="35"/>
      <c r="M520" s="36"/>
      <c r="AJ520" s="79"/>
    </row>
    <row r="521" customFormat="false" ht="12" hidden="false" customHeight="true" outlineLevel="0" collapsed="false">
      <c r="B521" s="276"/>
      <c r="C521" s="276"/>
      <c r="D521" s="277"/>
      <c r="E521" s="277"/>
      <c r="F521" s="277"/>
      <c r="G521" s="278"/>
      <c r="H521" s="279"/>
      <c r="I521" s="279"/>
      <c r="J521" s="280"/>
      <c r="K521" s="280"/>
      <c r="L521" s="35"/>
      <c r="M521" s="36"/>
      <c r="AJ521" s="79"/>
    </row>
    <row r="522" customFormat="false" ht="12" hidden="false" customHeight="true" outlineLevel="0" collapsed="false">
      <c r="B522" s="276"/>
      <c r="C522" s="276"/>
      <c r="D522" s="277"/>
      <c r="E522" s="277"/>
      <c r="F522" s="277"/>
      <c r="G522" s="278"/>
      <c r="H522" s="279"/>
      <c r="I522" s="279"/>
      <c r="J522" s="280"/>
      <c r="K522" s="280"/>
      <c r="L522" s="35"/>
      <c r="M522" s="36"/>
      <c r="AJ522" s="79"/>
    </row>
    <row r="523" customFormat="false" ht="12" hidden="false" customHeight="true" outlineLevel="0" collapsed="false">
      <c r="B523" s="276"/>
      <c r="C523" s="276"/>
      <c r="D523" s="277"/>
      <c r="E523" s="277"/>
      <c r="F523" s="277"/>
      <c r="G523" s="278"/>
      <c r="H523" s="279"/>
      <c r="I523" s="279"/>
      <c r="J523" s="280"/>
      <c r="K523" s="280"/>
      <c r="L523" s="35"/>
      <c r="M523" s="36"/>
      <c r="AJ523" s="79"/>
    </row>
    <row r="524" customFormat="false" ht="12" hidden="false" customHeight="true" outlineLevel="0" collapsed="false">
      <c r="B524" s="276"/>
      <c r="C524" s="276"/>
      <c r="D524" s="277"/>
      <c r="E524" s="277"/>
      <c r="F524" s="277"/>
      <c r="G524" s="278"/>
      <c r="H524" s="279"/>
      <c r="I524" s="279"/>
      <c r="J524" s="280"/>
      <c r="K524" s="280"/>
      <c r="L524" s="35"/>
      <c r="M524" s="36"/>
      <c r="AJ524" s="79"/>
    </row>
    <row r="525" customFormat="false" ht="12" hidden="false" customHeight="true" outlineLevel="0" collapsed="false">
      <c r="B525" s="276"/>
      <c r="C525" s="276"/>
      <c r="D525" s="277"/>
      <c r="E525" s="277"/>
      <c r="F525" s="277"/>
      <c r="G525" s="278"/>
      <c r="H525" s="279"/>
      <c r="I525" s="279"/>
      <c r="J525" s="280"/>
      <c r="K525" s="280"/>
      <c r="L525" s="35"/>
      <c r="M525" s="36"/>
      <c r="AJ525" s="79"/>
    </row>
    <row r="526" customFormat="false" ht="12" hidden="false" customHeight="true" outlineLevel="0" collapsed="false">
      <c r="B526" s="276"/>
      <c r="C526" s="276"/>
      <c r="D526" s="277"/>
      <c r="E526" s="277"/>
      <c r="F526" s="277"/>
      <c r="G526" s="278"/>
      <c r="H526" s="279"/>
      <c r="I526" s="279"/>
      <c r="J526" s="280"/>
      <c r="K526" s="280"/>
      <c r="L526" s="35"/>
      <c r="M526" s="36"/>
      <c r="AJ526" s="79"/>
    </row>
    <row r="527" customFormat="false" ht="12" hidden="false" customHeight="true" outlineLevel="0" collapsed="false">
      <c r="B527" s="276"/>
      <c r="C527" s="276"/>
      <c r="D527" s="277"/>
      <c r="E527" s="277"/>
      <c r="F527" s="277"/>
      <c r="G527" s="278"/>
      <c r="H527" s="279"/>
      <c r="I527" s="279"/>
      <c r="J527" s="280"/>
      <c r="K527" s="280"/>
      <c r="L527" s="35"/>
      <c r="M527" s="36"/>
      <c r="AJ527" s="79"/>
    </row>
    <row r="528" customFormat="false" ht="12" hidden="false" customHeight="true" outlineLevel="0" collapsed="false">
      <c r="B528" s="276"/>
      <c r="C528" s="276"/>
      <c r="D528" s="277"/>
      <c r="E528" s="277"/>
      <c r="F528" s="277"/>
      <c r="G528" s="278"/>
      <c r="H528" s="279"/>
      <c r="I528" s="279"/>
      <c r="J528" s="280"/>
      <c r="K528" s="280"/>
      <c r="L528" s="35"/>
      <c r="M528" s="36"/>
      <c r="AJ528" s="79"/>
    </row>
    <row r="529" customFormat="false" ht="12" hidden="false" customHeight="true" outlineLevel="0" collapsed="false">
      <c r="B529" s="276"/>
      <c r="C529" s="276"/>
      <c r="D529" s="277"/>
      <c r="E529" s="277"/>
      <c r="F529" s="277"/>
      <c r="G529" s="278"/>
      <c r="H529" s="279"/>
      <c r="I529" s="279"/>
      <c r="J529" s="280"/>
      <c r="K529" s="280"/>
      <c r="L529" s="35"/>
      <c r="M529" s="36"/>
      <c r="AJ529" s="79"/>
    </row>
    <row r="530" customFormat="false" ht="12" hidden="false" customHeight="true" outlineLevel="0" collapsed="false">
      <c r="B530" s="276"/>
      <c r="C530" s="276"/>
      <c r="D530" s="277"/>
      <c r="E530" s="277"/>
      <c r="F530" s="277"/>
      <c r="G530" s="278"/>
      <c r="H530" s="279"/>
      <c r="I530" s="279"/>
      <c r="J530" s="280"/>
      <c r="K530" s="280"/>
      <c r="L530" s="35"/>
      <c r="M530" s="36"/>
      <c r="AJ530" s="79"/>
    </row>
    <row r="531" customFormat="false" ht="12" hidden="false" customHeight="true" outlineLevel="0" collapsed="false">
      <c r="B531" s="276"/>
      <c r="C531" s="276"/>
      <c r="D531" s="277"/>
      <c r="E531" s="277"/>
      <c r="F531" s="277"/>
      <c r="G531" s="278"/>
      <c r="H531" s="279"/>
      <c r="I531" s="279"/>
      <c r="J531" s="280"/>
      <c r="K531" s="280"/>
      <c r="L531" s="35"/>
      <c r="M531" s="36"/>
      <c r="AJ531" s="79"/>
    </row>
    <row r="532" customFormat="false" ht="12" hidden="false" customHeight="true" outlineLevel="0" collapsed="false">
      <c r="B532" s="276"/>
      <c r="C532" s="276"/>
      <c r="D532" s="277"/>
      <c r="E532" s="277"/>
      <c r="F532" s="277"/>
      <c r="G532" s="278"/>
      <c r="H532" s="279"/>
      <c r="I532" s="279"/>
      <c r="J532" s="280"/>
      <c r="K532" s="280"/>
      <c r="L532" s="35"/>
      <c r="M532" s="36"/>
      <c r="AJ532" s="79"/>
    </row>
    <row r="533" customFormat="false" ht="12" hidden="false" customHeight="true" outlineLevel="0" collapsed="false">
      <c r="B533" s="276"/>
      <c r="C533" s="276"/>
      <c r="D533" s="277"/>
      <c r="E533" s="277"/>
      <c r="F533" s="277"/>
      <c r="G533" s="278"/>
      <c r="H533" s="279"/>
      <c r="I533" s="279"/>
      <c r="J533" s="280"/>
      <c r="K533" s="280"/>
      <c r="L533" s="35"/>
      <c r="M533" s="36"/>
      <c r="AJ533" s="79"/>
    </row>
    <row r="534" customFormat="false" ht="12" hidden="false" customHeight="true" outlineLevel="0" collapsed="false">
      <c r="B534" s="276"/>
      <c r="C534" s="276"/>
      <c r="D534" s="277"/>
      <c r="E534" s="277"/>
      <c r="F534" s="277"/>
      <c r="G534" s="278"/>
      <c r="H534" s="279"/>
      <c r="I534" s="279"/>
      <c r="J534" s="280"/>
      <c r="K534" s="280"/>
      <c r="L534" s="35"/>
      <c r="M534" s="36"/>
      <c r="AJ534" s="79"/>
    </row>
    <row r="535" customFormat="false" ht="12" hidden="false" customHeight="true" outlineLevel="0" collapsed="false">
      <c r="B535" s="276"/>
      <c r="C535" s="276"/>
      <c r="D535" s="277"/>
      <c r="E535" s="277"/>
      <c r="F535" s="277"/>
      <c r="G535" s="278"/>
      <c r="H535" s="279"/>
      <c r="I535" s="279"/>
      <c r="J535" s="280"/>
      <c r="K535" s="280"/>
      <c r="L535" s="35"/>
      <c r="M535" s="36"/>
      <c r="AJ535" s="79"/>
    </row>
    <row r="536" customFormat="false" ht="12" hidden="false" customHeight="true" outlineLevel="0" collapsed="false">
      <c r="B536" s="276"/>
      <c r="C536" s="276"/>
      <c r="D536" s="277"/>
      <c r="E536" s="277"/>
      <c r="F536" s="277"/>
      <c r="G536" s="278"/>
      <c r="H536" s="279"/>
      <c r="I536" s="279"/>
      <c r="J536" s="280"/>
      <c r="K536" s="280"/>
      <c r="L536" s="35"/>
      <c r="M536" s="36"/>
      <c r="AJ536" s="79"/>
    </row>
    <row r="537" customFormat="false" ht="12" hidden="false" customHeight="true" outlineLevel="0" collapsed="false">
      <c r="B537" s="276"/>
      <c r="C537" s="276"/>
      <c r="D537" s="277"/>
      <c r="E537" s="277"/>
      <c r="F537" s="277"/>
      <c r="G537" s="278"/>
      <c r="H537" s="279"/>
      <c r="I537" s="279"/>
      <c r="J537" s="280"/>
      <c r="K537" s="280"/>
      <c r="L537" s="35"/>
      <c r="M537" s="36"/>
      <c r="AJ537" s="79"/>
    </row>
    <row r="538" customFormat="false" ht="12" hidden="false" customHeight="true" outlineLevel="0" collapsed="false">
      <c r="B538" s="276"/>
      <c r="C538" s="276"/>
      <c r="D538" s="277"/>
      <c r="E538" s="277"/>
      <c r="F538" s="277"/>
      <c r="G538" s="278"/>
      <c r="H538" s="279"/>
      <c r="I538" s="279"/>
      <c r="J538" s="280"/>
      <c r="K538" s="280"/>
      <c r="L538" s="35"/>
      <c r="M538" s="36"/>
      <c r="AJ538" s="79"/>
    </row>
    <row r="539" customFormat="false" ht="12" hidden="false" customHeight="true" outlineLevel="0" collapsed="false">
      <c r="B539" s="276"/>
      <c r="C539" s="276"/>
      <c r="D539" s="277"/>
      <c r="E539" s="277"/>
      <c r="F539" s="277"/>
      <c r="G539" s="278"/>
      <c r="H539" s="279"/>
      <c r="I539" s="279"/>
      <c r="J539" s="280"/>
      <c r="K539" s="280"/>
      <c r="L539" s="35"/>
      <c r="M539" s="36"/>
      <c r="AJ539" s="79"/>
    </row>
    <row r="540" customFormat="false" ht="12" hidden="false" customHeight="true" outlineLevel="0" collapsed="false">
      <c r="B540" s="276"/>
      <c r="C540" s="276"/>
      <c r="D540" s="277"/>
      <c r="E540" s="277"/>
      <c r="F540" s="277"/>
      <c r="G540" s="278"/>
      <c r="H540" s="279"/>
      <c r="I540" s="279"/>
      <c r="J540" s="280"/>
      <c r="K540" s="280"/>
      <c r="L540" s="35"/>
      <c r="M540" s="36"/>
      <c r="AJ540" s="79"/>
    </row>
    <row r="541" customFormat="false" ht="12" hidden="false" customHeight="true" outlineLevel="0" collapsed="false">
      <c r="B541" s="276"/>
      <c r="C541" s="276"/>
      <c r="D541" s="277"/>
      <c r="E541" s="277"/>
      <c r="F541" s="277"/>
      <c r="G541" s="278"/>
      <c r="H541" s="279"/>
      <c r="I541" s="279"/>
      <c r="J541" s="280"/>
      <c r="K541" s="280"/>
      <c r="L541" s="35"/>
      <c r="M541" s="36"/>
      <c r="AJ541" s="79"/>
    </row>
    <row r="542" customFormat="false" ht="12" hidden="false" customHeight="true" outlineLevel="0" collapsed="false">
      <c r="B542" s="276"/>
      <c r="C542" s="276"/>
      <c r="D542" s="277"/>
      <c r="E542" s="277"/>
      <c r="F542" s="277"/>
      <c r="G542" s="278"/>
      <c r="H542" s="279"/>
      <c r="I542" s="279"/>
      <c r="J542" s="280"/>
      <c r="K542" s="280"/>
      <c r="L542" s="35"/>
      <c r="M542" s="36"/>
      <c r="AJ542" s="79"/>
    </row>
    <row r="543" customFormat="false" ht="12" hidden="false" customHeight="true" outlineLevel="0" collapsed="false">
      <c r="B543" s="276"/>
      <c r="C543" s="276"/>
      <c r="D543" s="277"/>
      <c r="E543" s="277"/>
      <c r="F543" s="277"/>
      <c r="G543" s="278"/>
      <c r="H543" s="279"/>
      <c r="I543" s="279"/>
      <c r="J543" s="280"/>
      <c r="K543" s="280"/>
      <c r="L543" s="35"/>
      <c r="M543" s="36"/>
      <c r="AJ543" s="79"/>
    </row>
    <row r="544" customFormat="false" ht="12" hidden="false" customHeight="true" outlineLevel="0" collapsed="false">
      <c r="B544" s="276"/>
      <c r="C544" s="276"/>
      <c r="D544" s="277"/>
      <c r="E544" s="277"/>
      <c r="F544" s="277"/>
      <c r="G544" s="278"/>
      <c r="H544" s="279"/>
      <c r="I544" s="279"/>
      <c r="J544" s="280"/>
      <c r="K544" s="280"/>
      <c r="L544" s="35"/>
      <c r="M544" s="36"/>
      <c r="AJ544" s="79"/>
    </row>
    <row r="545" customFormat="false" ht="12" hidden="false" customHeight="true" outlineLevel="0" collapsed="false">
      <c r="B545" s="276"/>
      <c r="C545" s="276"/>
      <c r="D545" s="277"/>
      <c r="E545" s="277"/>
      <c r="F545" s="277"/>
      <c r="G545" s="278"/>
      <c r="H545" s="279"/>
      <c r="I545" s="279"/>
      <c r="J545" s="280"/>
      <c r="K545" s="280"/>
      <c r="L545" s="35"/>
      <c r="M545" s="36"/>
      <c r="AJ545" s="79"/>
    </row>
    <row r="546" customFormat="false" ht="12" hidden="false" customHeight="true" outlineLevel="0" collapsed="false">
      <c r="B546" s="276"/>
      <c r="C546" s="276"/>
      <c r="D546" s="277"/>
      <c r="E546" s="277"/>
      <c r="F546" s="277"/>
      <c r="G546" s="278"/>
      <c r="H546" s="279"/>
      <c r="I546" s="279"/>
      <c r="J546" s="280"/>
      <c r="K546" s="280"/>
      <c r="L546" s="35"/>
      <c r="M546" s="36"/>
      <c r="AJ546" s="79"/>
    </row>
    <row r="547" customFormat="false" ht="12" hidden="false" customHeight="true" outlineLevel="0" collapsed="false">
      <c r="B547" s="276"/>
      <c r="C547" s="276"/>
      <c r="D547" s="277"/>
      <c r="E547" s="277"/>
      <c r="F547" s="277"/>
      <c r="G547" s="278"/>
      <c r="H547" s="279"/>
      <c r="I547" s="279"/>
      <c r="J547" s="280"/>
      <c r="K547" s="280"/>
      <c r="L547" s="35"/>
      <c r="M547" s="36"/>
      <c r="AJ547" s="79"/>
    </row>
    <row r="548" customFormat="false" ht="12" hidden="false" customHeight="true" outlineLevel="0" collapsed="false">
      <c r="B548" s="276"/>
      <c r="C548" s="276"/>
      <c r="D548" s="277"/>
      <c r="E548" s="277"/>
      <c r="F548" s="277"/>
      <c r="G548" s="278"/>
      <c r="H548" s="279"/>
      <c r="I548" s="279"/>
      <c r="J548" s="280"/>
      <c r="K548" s="280"/>
      <c r="L548" s="35"/>
      <c r="M548" s="36"/>
      <c r="AJ548" s="79"/>
    </row>
    <row r="549" customFormat="false" ht="12" hidden="false" customHeight="true" outlineLevel="0" collapsed="false">
      <c r="B549" s="276"/>
      <c r="C549" s="276"/>
      <c r="D549" s="277"/>
      <c r="E549" s="277"/>
      <c r="F549" s="277"/>
      <c r="G549" s="278"/>
      <c r="H549" s="279"/>
      <c r="I549" s="279"/>
      <c r="J549" s="280"/>
      <c r="K549" s="280"/>
      <c r="L549" s="35"/>
      <c r="M549" s="36"/>
      <c r="AJ549" s="79"/>
    </row>
    <row r="550" customFormat="false" ht="12" hidden="false" customHeight="true" outlineLevel="0" collapsed="false">
      <c r="B550" s="276"/>
      <c r="C550" s="276"/>
      <c r="D550" s="277"/>
      <c r="E550" s="277"/>
      <c r="F550" s="277"/>
      <c r="G550" s="278"/>
      <c r="H550" s="279"/>
      <c r="I550" s="279"/>
      <c r="J550" s="280"/>
      <c r="K550" s="280"/>
      <c r="L550" s="35"/>
      <c r="M550" s="36"/>
      <c r="AJ550" s="79"/>
    </row>
    <row r="551" customFormat="false" ht="12" hidden="false" customHeight="true" outlineLevel="0" collapsed="false">
      <c r="B551" s="276"/>
      <c r="C551" s="276"/>
      <c r="D551" s="277"/>
      <c r="E551" s="277"/>
      <c r="F551" s="277"/>
      <c r="G551" s="278"/>
      <c r="H551" s="279"/>
      <c r="I551" s="279"/>
      <c r="J551" s="280"/>
      <c r="K551" s="280"/>
      <c r="L551" s="35"/>
      <c r="M551" s="36"/>
      <c r="AJ551" s="79"/>
    </row>
    <row r="552" customFormat="false" ht="12" hidden="false" customHeight="true" outlineLevel="0" collapsed="false">
      <c r="B552" s="276"/>
      <c r="C552" s="276"/>
      <c r="D552" s="277"/>
      <c r="E552" s="277"/>
      <c r="F552" s="277"/>
      <c r="G552" s="278"/>
      <c r="H552" s="279"/>
      <c r="I552" s="279"/>
      <c r="J552" s="280"/>
      <c r="K552" s="280"/>
      <c r="L552" s="35"/>
      <c r="M552" s="36"/>
      <c r="AJ552" s="79"/>
    </row>
    <row r="553" customFormat="false" ht="12" hidden="false" customHeight="true" outlineLevel="0" collapsed="false">
      <c r="B553" s="276"/>
      <c r="C553" s="276"/>
      <c r="D553" s="277"/>
      <c r="E553" s="277"/>
      <c r="F553" s="277"/>
      <c r="G553" s="278"/>
      <c r="H553" s="279"/>
      <c r="I553" s="279"/>
      <c r="J553" s="280"/>
      <c r="K553" s="280"/>
      <c r="L553" s="35"/>
      <c r="M553" s="36"/>
      <c r="AJ553" s="79"/>
    </row>
    <row r="554" customFormat="false" ht="12" hidden="false" customHeight="true" outlineLevel="0" collapsed="false">
      <c r="B554" s="276"/>
      <c r="C554" s="276"/>
      <c r="D554" s="277"/>
      <c r="E554" s="277"/>
      <c r="F554" s="277"/>
      <c r="G554" s="278"/>
      <c r="H554" s="279"/>
      <c r="I554" s="279"/>
      <c r="J554" s="280"/>
      <c r="K554" s="280"/>
      <c r="L554" s="35"/>
      <c r="M554" s="36"/>
      <c r="AJ554" s="79"/>
    </row>
    <row r="555" customFormat="false" ht="12" hidden="false" customHeight="true" outlineLevel="0" collapsed="false">
      <c r="B555" s="276"/>
      <c r="C555" s="276"/>
      <c r="D555" s="277"/>
      <c r="E555" s="277"/>
      <c r="F555" s="277"/>
      <c r="G555" s="278"/>
      <c r="H555" s="279"/>
      <c r="I555" s="279"/>
      <c r="J555" s="280"/>
      <c r="K555" s="280"/>
      <c r="L555" s="35"/>
      <c r="M555" s="36"/>
      <c r="AJ555" s="79"/>
    </row>
    <row r="556" customFormat="false" ht="12" hidden="false" customHeight="true" outlineLevel="0" collapsed="false">
      <c r="B556" s="276"/>
      <c r="C556" s="276"/>
      <c r="D556" s="277"/>
      <c r="E556" s="277"/>
      <c r="F556" s="277"/>
      <c r="G556" s="278"/>
      <c r="H556" s="279"/>
      <c r="I556" s="279"/>
      <c r="J556" s="280"/>
      <c r="K556" s="280"/>
      <c r="L556" s="35"/>
      <c r="M556" s="36"/>
      <c r="AJ556" s="79"/>
    </row>
    <row r="557" customFormat="false" ht="12" hidden="false" customHeight="true" outlineLevel="0" collapsed="false">
      <c r="B557" s="276"/>
      <c r="C557" s="276"/>
      <c r="D557" s="277"/>
      <c r="E557" s="277"/>
      <c r="F557" s="277"/>
      <c r="G557" s="278"/>
      <c r="H557" s="279"/>
      <c r="I557" s="279"/>
      <c r="J557" s="280"/>
      <c r="K557" s="280"/>
      <c r="L557" s="35"/>
      <c r="M557" s="36"/>
      <c r="AJ557" s="79"/>
    </row>
    <row r="558" customFormat="false" ht="12" hidden="false" customHeight="true" outlineLevel="0" collapsed="false">
      <c r="B558" s="276"/>
      <c r="C558" s="276"/>
      <c r="D558" s="277"/>
      <c r="E558" s="277"/>
      <c r="F558" s="277"/>
      <c r="G558" s="278"/>
      <c r="H558" s="279"/>
      <c r="I558" s="279"/>
      <c r="J558" s="280"/>
      <c r="K558" s="280"/>
      <c r="L558" s="35"/>
      <c r="M558" s="36"/>
      <c r="AJ558" s="79"/>
    </row>
    <row r="559" customFormat="false" ht="12" hidden="false" customHeight="true" outlineLevel="0" collapsed="false">
      <c r="B559" s="276"/>
      <c r="C559" s="276"/>
      <c r="D559" s="277"/>
      <c r="E559" s="277"/>
      <c r="F559" s="277"/>
      <c r="G559" s="278"/>
      <c r="H559" s="279"/>
      <c r="I559" s="279"/>
      <c r="J559" s="280"/>
      <c r="K559" s="280"/>
      <c r="L559" s="35"/>
      <c r="M559" s="36"/>
      <c r="AJ559" s="79"/>
    </row>
    <row r="560" customFormat="false" ht="12" hidden="false" customHeight="true" outlineLevel="0" collapsed="false">
      <c r="B560" s="276"/>
      <c r="C560" s="276"/>
      <c r="D560" s="277"/>
      <c r="E560" s="277"/>
      <c r="F560" s="277"/>
      <c r="G560" s="278"/>
      <c r="H560" s="279"/>
      <c r="I560" s="279"/>
      <c r="J560" s="280"/>
      <c r="K560" s="280"/>
      <c r="L560" s="35"/>
      <c r="M560" s="36"/>
      <c r="AJ560" s="79"/>
    </row>
    <row r="561" customFormat="false" ht="12" hidden="false" customHeight="true" outlineLevel="0" collapsed="false">
      <c r="B561" s="276"/>
      <c r="C561" s="276"/>
      <c r="D561" s="277"/>
      <c r="E561" s="277"/>
      <c r="F561" s="277"/>
      <c r="G561" s="278"/>
      <c r="H561" s="279"/>
      <c r="I561" s="279"/>
      <c r="J561" s="280"/>
      <c r="K561" s="280"/>
      <c r="L561" s="35"/>
      <c r="M561" s="36"/>
      <c r="AJ561" s="79"/>
    </row>
    <row r="562" customFormat="false" ht="12" hidden="false" customHeight="true" outlineLevel="0" collapsed="false">
      <c r="B562" s="276"/>
      <c r="C562" s="276"/>
      <c r="D562" s="277"/>
      <c r="E562" s="277"/>
      <c r="F562" s="277"/>
      <c r="G562" s="278"/>
      <c r="H562" s="279"/>
      <c r="I562" s="279"/>
      <c r="J562" s="280"/>
      <c r="K562" s="280"/>
      <c r="L562" s="35"/>
      <c r="M562" s="36"/>
      <c r="AJ562" s="79"/>
    </row>
    <row r="563" customFormat="false" ht="12" hidden="false" customHeight="true" outlineLevel="0" collapsed="false">
      <c r="B563" s="276"/>
      <c r="C563" s="276"/>
      <c r="D563" s="277"/>
      <c r="E563" s="277"/>
      <c r="F563" s="277"/>
      <c r="G563" s="278"/>
      <c r="H563" s="279"/>
      <c r="I563" s="279"/>
      <c r="J563" s="280"/>
      <c r="K563" s="280"/>
      <c r="L563" s="35"/>
      <c r="M563" s="36"/>
      <c r="AJ563" s="79"/>
    </row>
    <row r="564" customFormat="false" ht="12" hidden="false" customHeight="true" outlineLevel="0" collapsed="false">
      <c r="B564" s="276"/>
      <c r="C564" s="276"/>
      <c r="D564" s="277"/>
      <c r="E564" s="277"/>
      <c r="F564" s="277"/>
      <c r="G564" s="278"/>
      <c r="H564" s="279"/>
      <c r="I564" s="279"/>
      <c r="J564" s="280"/>
      <c r="K564" s="280"/>
      <c r="L564" s="35"/>
      <c r="M564" s="36"/>
      <c r="AJ564" s="79"/>
    </row>
    <row r="565" customFormat="false" ht="12" hidden="false" customHeight="true" outlineLevel="0" collapsed="false">
      <c r="B565" s="276"/>
      <c r="C565" s="276"/>
      <c r="D565" s="277"/>
      <c r="E565" s="277"/>
      <c r="F565" s="277"/>
      <c r="G565" s="278"/>
      <c r="H565" s="279"/>
      <c r="I565" s="279"/>
      <c r="J565" s="280"/>
      <c r="K565" s="280"/>
      <c r="L565" s="35"/>
      <c r="M565" s="36"/>
      <c r="AJ565" s="79"/>
    </row>
    <row r="566" customFormat="false" ht="12" hidden="false" customHeight="true" outlineLevel="0" collapsed="false">
      <c r="B566" s="276"/>
      <c r="C566" s="276"/>
      <c r="D566" s="277"/>
      <c r="E566" s="277"/>
      <c r="F566" s="277"/>
      <c r="G566" s="278"/>
      <c r="H566" s="279"/>
      <c r="I566" s="279"/>
      <c r="J566" s="280"/>
      <c r="K566" s="280"/>
      <c r="L566" s="35"/>
      <c r="M566" s="36"/>
      <c r="AJ566" s="79"/>
    </row>
    <row r="567" customFormat="false" ht="12" hidden="false" customHeight="true" outlineLevel="0" collapsed="false">
      <c r="B567" s="276"/>
      <c r="C567" s="276"/>
      <c r="D567" s="277"/>
      <c r="E567" s="277"/>
      <c r="F567" s="277"/>
      <c r="G567" s="278"/>
      <c r="H567" s="279"/>
      <c r="I567" s="279"/>
      <c r="J567" s="280"/>
      <c r="K567" s="280"/>
      <c r="L567" s="35"/>
      <c r="M567" s="36"/>
      <c r="AJ567" s="79"/>
    </row>
    <row r="568" customFormat="false" ht="12" hidden="false" customHeight="true" outlineLevel="0" collapsed="false">
      <c r="B568" s="276"/>
      <c r="C568" s="276"/>
      <c r="D568" s="277"/>
      <c r="E568" s="277"/>
      <c r="F568" s="277"/>
      <c r="G568" s="278"/>
      <c r="H568" s="279"/>
      <c r="I568" s="279"/>
      <c r="J568" s="280"/>
      <c r="K568" s="280"/>
      <c r="L568" s="35"/>
      <c r="M568" s="36"/>
      <c r="AJ568" s="79"/>
    </row>
    <row r="569" customFormat="false" ht="12" hidden="false" customHeight="true" outlineLevel="0" collapsed="false">
      <c r="B569" s="276"/>
      <c r="C569" s="276"/>
      <c r="D569" s="277"/>
      <c r="E569" s="277"/>
      <c r="F569" s="277"/>
      <c r="G569" s="278"/>
      <c r="H569" s="279"/>
      <c r="I569" s="279"/>
      <c r="J569" s="280"/>
      <c r="K569" s="280"/>
      <c r="L569" s="35"/>
      <c r="M569" s="36"/>
      <c r="AJ569" s="79"/>
    </row>
    <row r="570" customFormat="false" ht="12" hidden="false" customHeight="true" outlineLevel="0" collapsed="false">
      <c r="B570" s="276"/>
      <c r="C570" s="276"/>
      <c r="D570" s="277"/>
      <c r="E570" s="277"/>
      <c r="F570" s="277"/>
      <c r="G570" s="278"/>
      <c r="H570" s="279"/>
      <c r="I570" s="279"/>
      <c r="J570" s="280"/>
      <c r="K570" s="280"/>
      <c r="L570" s="35"/>
      <c r="M570" s="36"/>
      <c r="AJ570" s="79"/>
    </row>
    <row r="571" customFormat="false" ht="12" hidden="false" customHeight="true" outlineLevel="0" collapsed="false">
      <c r="B571" s="276"/>
      <c r="C571" s="276"/>
      <c r="D571" s="277"/>
      <c r="E571" s="277"/>
      <c r="F571" s="277"/>
      <c r="G571" s="278"/>
      <c r="H571" s="279"/>
      <c r="I571" s="279"/>
      <c r="J571" s="280"/>
      <c r="K571" s="280"/>
      <c r="L571" s="35"/>
      <c r="M571" s="36"/>
      <c r="AJ571" s="79"/>
    </row>
    <row r="572" customFormat="false" ht="12" hidden="false" customHeight="true" outlineLevel="0" collapsed="false">
      <c r="B572" s="276"/>
      <c r="C572" s="276"/>
      <c r="D572" s="277"/>
      <c r="E572" s="277"/>
      <c r="F572" s="277"/>
      <c r="G572" s="278"/>
      <c r="H572" s="279"/>
      <c r="I572" s="279"/>
      <c r="J572" s="280"/>
      <c r="K572" s="280"/>
      <c r="L572" s="35"/>
      <c r="M572" s="36"/>
      <c r="AJ572" s="79"/>
    </row>
    <row r="573" customFormat="false" ht="12" hidden="false" customHeight="true" outlineLevel="0" collapsed="false">
      <c r="B573" s="276"/>
      <c r="C573" s="276"/>
      <c r="D573" s="277"/>
      <c r="E573" s="277"/>
      <c r="F573" s="277"/>
      <c r="G573" s="278"/>
      <c r="H573" s="279"/>
      <c r="I573" s="279"/>
      <c r="J573" s="280"/>
      <c r="K573" s="280"/>
      <c r="L573" s="35"/>
      <c r="M573" s="36"/>
      <c r="AJ573" s="79"/>
    </row>
    <row r="574" customFormat="false" ht="12" hidden="false" customHeight="true" outlineLevel="0" collapsed="false">
      <c r="B574" s="276"/>
      <c r="C574" s="276"/>
      <c r="D574" s="277"/>
      <c r="E574" s="277"/>
      <c r="F574" s="277"/>
      <c r="G574" s="278"/>
      <c r="H574" s="279"/>
      <c r="I574" s="279"/>
      <c r="J574" s="280"/>
      <c r="K574" s="280"/>
      <c r="L574" s="35"/>
      <c r="M574" s="36"/>
      <c r="AJ574" s="79"/>
    </row>
    <row r="575" customFormat="false" ht="12" hidden="false" customHeight="true" outlineLevel="0" collapsed="false">
      <c r="B575" s="276"/>
      <c r="C575" s="276"/>
      <c r="D575" s="277"/>
      <c r="E575" s="277"/>
      <c r="F575" s="277"/>
      <c r="G575" s="278"/>
      <c r="H575" s="279"/>
      <c r="I575" s="279"/>
      <c r="J575" s="280"/>
      <c r="K575" s="280"/>
      <c r="L575" s="35"/>
      <c r="M575" s="36"/>
      <c r="AJ575" s="79"/>
    </row>
    <row r="576" customFormat="false" ht="12" hidden="false" customHeight="true" outlineLevel="0" collapsed="false">
      <c r="B576" s="276"/>
      <c r="C576" s="276"/>
      <c r="D576" s="277"/>
      <c r="E576" s="277"/>
      <c r="F576" s="277"/>
      <c r="G576" s="278"/>
      <c r="H576" s="279"/>
      <c r="I576" s="279"/>
      <c r="J576" s="280"/>
      <c r="K576" s="280"/>
      <c r="L576" s="35"/>
      <c r="M576" s="36"/>
      <c r="AJ576" s="79"/>
    </row>
    <row r="577" customFormat="false" ht="12" hidden="false" customHeight="true" outlineLevel="0" collapsed="false">
      <c r="B577" s="276"/>
      <c r="C577" s="276"/>
      <c r="D577" s="277"/>
      <c r="E577" s="277"/>
      <c r="F577" s="277"/>
      <c r="G577" s="278"/>
      <c r="H577" s="279"/>
      <c r="I577" s="279"/>
      <c r="J577" s="280"/>
      <c r="K577" s="280"/>
      <c r="L577" s="35"/>
      <c r="M577" s="36"/>
      <c r="AJ577" s="79"/>
    </row>
    <row r="578" customFormat="false" ht="12" hidden="false" customHeight="true" outlineLevel="0" collapsed="false">
      <c r="B578" s="276"/>
      <c r="C578" s="276"/>
      <c r="D578" s="277"/>
      <c r="E578" s="277"/>
      <c r="F578" s="277"/>
      <c r="G578" s="278"/>
      <c r="H578" s="279"/>
      <c r="I578" s="279"/>
      <c r="J578" s="280"/>
      <c r="K578" s="280"/>
      <c r="L578" s="35"/>
      <c r="M578" s="36"/>
      <c r="AJ578" s="79"/>
    </row>
    <row r="579" customFormat="false" ht="12" hidden="false" customHeight="true" outlineLevel="0" collapsed="false">
      <c r="B579" s="276"/>
      <c r="C579" s="276"/>
      <c r="D579" s="277"/>
      <c r="E579" s="277"/>
      <c r="F579" s="277"/>
      <c r="G579" s="278"/>
      <c r="H579" s="279"/>
      <c r="I579" s="279"/>
      <c r="J579" s="280"/>
      <c r="K579" s="280"/>
      <c r="L579" s="35"/>
      <c r="M579" s="36"/>
      <c r="AJ579" s="79"/>
    </row>
    <row r="580" customFormat="false" ht="12" hidden="false" customHeight="true" outlineLevel="0" collapsed="false">
      <c r="B580" s="276"/>
      <c r="C580" s="276"/>
      <c r="D580" s="277"/>
      <c r="E580" s="277"/>
      <c r="F580" s="277"/>
      <c r="G580" s="278"/>
      <c r="H580" s="279"/>
      <c r="I580" s="279"/>
      <c r="J580" s="280"/>
      <c r="K580" s="280"/>
      <c r="L580" s="35"/>
      <c r="M580" s="36"/>
      <c r="AJ580" s="79"/>
    </row>
    <row r="581" customFormat="false" ht="12" hidden="false" customHeight="true" outlineLevel="0" collapsed="false">
      <c r="B581" s="276"/>
      <c r="C581" s="276"/>
      <c r="D581" s="277"/>
      <c r="E581" s="277"/>
      <c r="F581" s="277"/>
      <c r="G581" s="278"/>
      <c r="H581" s="279"/>
      <c r="I581" s="279"/>
      <c r="J581" s="280"/>
      <c r="K581" s="280"/>
      <c r="L581" s="35"/>
      <c r="M581" s="36"/>
      <c r="AJ581" s="79"/>
    </row>
    <row r="582" customFormat="false" ht="12" hidden="false" customHeight="true" outlineLevel="0" collapsed="false">
      <c r="B582" s="276"/>
      <c r="C582" s="276"/>
      <c r="D582" s="277"/>
      <c r="E582" s="277"/>
      <c r="F582" s="277"/>
      <c r="G582" s="278"/>
      <c r="H582" s="279"/>
      <c r="I582" s="279"/>
      <c r="J582" s="280"/>
      <c r="K582" s="280"/>
      <c r="L582" s="35"/>
      <c r="M582" s="36"/>
      <c r="AJ582" s="79"/>
    </row>
    <row r="583" customFormat="false" ht="12" hidden="false" customHeight="true" outlineLevel="0" collapsed="false">
      <c r="B583" s="276"/>
      <c r="C583" s="276"/>
      <c r="D583" s="277"/>
      <c r="E583" s="277"/>
      <c r="F583" s="277"/>
      <c r="G583" s="278"/>
      <c r="H583" s="279"/>
      <c r="I583" s="279"/>
      <c r="J583" s="280"/>
      <c r="K583" s="280"/>
      <c r="L583" s="35"/>
      <c r="M583" s="36"/>
      <c r="AJ583" s="79"/>
    </row>
    <row r="584" customFormat="false" ht="12" hidden="false" customHeight="true" outlineLevel="0" collapsed="false">
      <c r="B584" s="276"/>
      <c r="C584" s="276"/>
      <c r="D584" s="277"/>
      <c r="E584" s="277"/>
      <c r="F584" s="277"/>
      <c r="G584" s="278"/>
      <c r="H584" s="279"/>
      <c r="I584" s="279"/>
      <c r="J584" s="280"/>
      <c r="K584" s="280"/>
      <c r="L584" s="35"/>
      <c r="M584" s="36"/>
      <c r="AJ584" s="79"/>
    </row>
    <row r="585" customFormat="false" ht="12" hidden="false" customHeight="true" outlineLevel="0" collapsed="false">
      <c r="B585" s="276"/>
      <c r="C585" s="276"/>
      <c r="D585" s="277"/>
      <c r="E585" s="277"/>
      <c r="F585" s="277"/>
      <c r="G585" s="278"/>
      <c r="H585" s="279"/>
      <c r="I585" s="279"/>
      <c r="J585" s="280"/>
      <c r="K585" s="280"/>
      <c r="L585" s="35"/>
      <c r="M585" s="36"/>
      <c r="AJ585" s="79"/>
    </row>
    <row r="586" customFormat="false" ht="12" hidden="false" customHeight="true" outlineLevel="0" collapsed="false">
      <c r="B586" s="276"/>
      <c r="C586" s="276"/>
      <c r="D586" s="277"/>
      <c r="E586" s="277"/>
      <c r="F586" s="277"/>
      <c r="G586" s="278"/>
      <c r="H586" s="279"/>
      <c r="I586" s="279"/>
      <c r="J586" s="280"/>
      <c r="K586" s="280"/>
      <c r="L586" s="35"/>
      <c r="M586" s="36"/>
      <c r="AJ586" s="79"/>
    </row>
    <row r="587" customFormat="false" ht="12" hidden="false" customHeight="true" outlineLevel="0" collapsed="false">
      <c r="B587" s="276"/>
      <c r="C587" s="276"/>
      <c r="D587" s="277"/>
      <c r="E587" s="277"/>
      <c r="F587" s="277"/>
      <c r="G587" s="278"/>
      <c r="H587" s="279"/>
      <c r="I587" s="279"/>
      <c r="J587" s="280"/>
      <c r="K587" s="280"/>
      <c r="L587" s="35"/>
      <c r="M587" s="36"/>
      <c r="AJ587" s="79"/>
    </row>
    <row r="588" customFormat="false" ht="12" hidden="false" customHeight="true" outlineLevel="0" collapsed="false">
      <c r="B588" s="276"/>
      <c r="C588" s="276"/>
      <c r="D588" s="277"/>
      <c r="E588" s="277"/>
      <c r="F588" s="277"/>
      <c r="G588" s="278"/>
      <c r="H588" s="279"/>
      <c r="I588" s="279"/>
      <c r="J588" s="280"/>
      <c r="K588" s="280"/>
      <c r="L588" s="35"/>
      <c r="M588" s="36"/>
      <c r="AJ588" s="79"/>
    </row>
    <row r="589" customFormat="false" ht="12" hidden="false" customHeight="true" outlineLevel="0" collapsed="false">
      <c r="B589" s="276"/>
      <c r="C589" s="276"/>
      <c r="D589" s="277"/>
      <c r="E589" s="277"/>
      <c r="F589" s="277"/>
      <c r="G589" s="278"/>
      <c r="H589" s="279"/>
      <c r="I589" s="279"/>
      <c r="J589" s="280"/>
      <c r="K589" s="280"/>
      <c r="L589" s="35"/>
      <c r="M589" s="36"/>
      <c r="AJ589" s="79"/>
    </row>
    <row r="590" customFormat="false" ht="12" hidden="false" customHeight="true" outlineLevel="0" collapsed="false">
      <c r="B590" s="276"/>
      <c r="C590" s="276"/>
      <c r="D590" s="277"/>
      <c r="E590" s="277"/>
      <c r="F590" s="277"/>
      <c r="G590" s="278"/>
      <c r="H590" s="279"/>
      <c r="I590" s="279"/>
      <c r="J590" s="280"/>
      <c r="K590" s="280"/>
      <c r="L590" s="35"/>
      <c r="M590" s="36"/>
      <c r="AJ590" s="79"/>
    </row>
    <row r="591" customFormat="false" ht="12" hidden="false" customHeight="true" outlineLevel="0" collapsed="false">
      <c r="B591" s="276"/>
      <c r="C591" s="276"/>
      <c r="D591" s="277"/>
      <c r="E591" s="277"/>
      <c r="F591" s="277"/>
      <c r="G591" s="278"/>
      <c r="H591" s="279"/>
      <c r="I591" s="279"/>
      <c r="J591" s="280"/>
      <c r="K591" s="280"/>
      <c r="L591" s="35"/>
      <c r="M591" s="36"/>
      <c r="AJ591" s="79"/>
    </row>
    <row r="592" customFormat="false" ht="12" hidden="false" customHeight="true" outlineLevel="0" collapsed="false">
      <c r="B592" s="276"/>
      <c r="C592" s="276"/>
      <c r="D592" s="277"/>
      <c r="E592" s="277"/>
      <c r="F592" s="277"/>
      <c r="G592" s="278"/>
      <c r="H592" s="279"/>
      <c r="I592" s="279"/>
      <c r="J592" s="280"/>
      <c r="K592" s="280"/>
      <c r="L592" s="35"/>
      <c r="M592" s="36"/>
      <c r="AJ592" s="79"/>
    </row>
    <row r="593" customFormat="false" ht="12" hidden="false" customHeight="true" outlineLevel="0" collapsed="false">
      <c r="B593" s="276"/>
      <c r="C593" s="276"/>
      <c r="D593" s="277"/>
      <c r="E593" s="277"/>
      <c r="F593" s="277"/>
      <c r="G593" s="278"/>
      <c r="H593" s="279"/>
      <c r="I593" s="279"/>
      <c r="J593" s="280"/>
      <c r="K593" s="280"/>
      <c r="L593" s="35"/>
      <c r="M593" s="36"/>
      <c r="AJ593" s="79"/>
    </row>
    <row r="594" customFormat="false" ht="12" hidden="false" customHeight="true" outlineLevel="0" collapsed="false">
      <c r="B594" s="276"/>
      <c r="C594" s="276"/>
      <c r="D594" s="277"/>
      <c r="E594" s="277"/>
      <c r="F594" s="277"/>
      <c r="G594" s="278"/>
      <c r="H594" s="279"/>
      <c r="I594" s="279"/>
      <c r="J594" s="280"/>
      <c r="K594" s="280"/>
      <c r="L594" s="35"/>
      <c r="M594" s="36"/>
      <c r="AJ594" s="79"/>
    </row>
    <row r="595" customFormat="false" ht="12" hidden="false" customHeight="true" outlineLevel="0" collapsed="false">
      <c r="B595" s="276"/>
      <c r="C595" s="276"/>
      <c r="D595" s="277"/>
      <c r="E595" s="277"/>
      <c r="F595" s="277"/>
      <c r="G595" s="278"/>
      <c r="H595" s="279"/>
      <c r="I595" s="279"/>
      <c r="J595" s="280"/>
      <c r="K595" s="280"/>
      <c r="L595" s="35"/>
      <c r="M595" s="36"/>
      <c r="AJ595" s="79"/>
    </row>
    <row r="596" customFormat="false" ht="12" hidden="false" customHeight="true" outlineLevel="0" collapsed="false">
      <c r="B596" s="276"/>
      <c r="C596" s="276"/>
      <c r="D596" s="277"/>
      <c r="E596" s="277"/>
      <c r="F596" s="277"/>
      <c r="G596" s="278"/>
      <c r="H596" s="279"/>
      <c r="I596" s="279"/>
      <c r="J596" s="280"/>
      <c r="K596" s="280"/>
      <c r="L596" s="35"/>
      <c r="M596" s="36"/>
      <c r="AJ596" s="79"/>
    </row>
    <row r="597" customFormat="false" ht="12" hidden="false" customHeight="true" outlineLevel="0" collapsed="false">
      <c r="B597" s="276"/>
      <c r="C597" s="276"/>
      <c r="D597" s="277"/>
      <c r="E597" s="277"/>
      <c r="F597" s="277"/>
      <c r="G597" s="278"/>
      <c r="H597" s="279"/>
      <c r="I597" s="279"/>
      <c r="J597" s="280"/>
      <c r="K597" s="280"/>
      <c r="L597" s="35"/>
      <c r="M597" s="36"/>
      <c r="AJ597" s="79"/>
    </row>
    <row r="598" customFormat="false" ht="12" hidden="false" customHeight="true" outlineLevel="0" collapsed="false">
      <c r="B598" s="276"/>
      <c r="C598" s="276"/>
      <c r="D598" s="277"/>
      <c r="E598" s="277"/>
      <c r="F598" s="277"/>
      <c r="G598" s="278"/>
      <c r="H598" s="279"/>
      <c r="I598" s="279"/>
      <c r="J598" s="280"/>
      <c r="K598" s="280"/>
      <c r="L598" s="35"/>
      <c r="M598" s="36"/>
      <c r="AJ598" s="79"/>
    </row>
    <row r="599" customFormat="false" ht="12" hidden="false" customHeight="true" outlineLevel="0" collapsed="false">
      <c r="B599" s="276"/>
      <c r="C599" s="276"/>
      <c r="D599" s="277"/>
      <c r="E599" s="277"/>
      <c r="F599" s="277"/>
      <c r="G599" s="278"/>
      <c r="H599" s="279"/>
      <c r="I599" s="279"/>
      <c r="J599" s="280"/>
      <c r="K599" s="280"/>
      <c r="L599" s="35"/>
      <c r="M599" s="36"/>
      <c r="AJ599" s="79"/>
    </row>
    <row r="600" customFormat="false" ht="12" hidden="false" customHeight="true" outlineLevel="0" collapsed="false">
      <c r="B600" s="276"/>
      <c r="C600" s="276"/>
      <c r="D600" s="277"/>
      <c r="E600" s="277"/>
      <c r="F600" s="277"/>
      <c r="G600" s="278"/>
      <c r="H600" s="279"/>
      <c r="I600" s="279"/>
      <c r="J600" s="280"/>
      <c r="K600" s="280"/>
      <c r="L600" s="35"/>
      <c r="M600" s="36"/>
      <c r="AJ600" s="79"/>
    </row>
    <row r="601" customFormat="false" ht="12" hidden="false" customHeight="true" outlineLevel="0" collapsed="false">
      <c r="B601" s="276"/>
      <c r="C601" s="276"/>
      <c r="D601" s="277"/>
      <c r="E601" s="277"/>
      <c r="F601" s="277"/>
      <c r="G601" s="278"/>
      <c r="H601" s="279"/>
      <c r="I601" s="279"/>
      <c r="J601" s="280"/>
      <c r="K601" s="280"/>
      <c r="L601" s="35"/>
      <c r="M601" s="36"/>
      <c r="AJ601" s="79"/>
    </row>
    <row r="602" customFormat="false" ht="12" hidden="false" customHeight="true" outlineLevel="0" collapsed="false">
      <c r="B602" s="276"/>
      <c r="C602" s="276"/>
      <c r="D602" s="277"/>
      <c r="E602" s="277"/>
      <c r="F602" s="277"/>
      <c r="G602" s="278"/>
      <c r="H602" s="279"/>
      <c r="I602" s="279"/>
      <c r="J602" s="280"/>
      <c r="K602" s="280"/>
      <c r="L602" s="35"/>
      <c r="M602" s="36"/>
      <c r="AJ602" s="79"/>
    </row>
    <row r="603" customFormat="false" ht="12" hidden="false" customHeight="true" outlineLevel="0" collapsed="false">
      <c r="B603" s="276"/>
      <c r="C603" s="276"/>
      <c r="D603" s="277"/>
      <c r="E603" s="277"/>
      <c r="F603" s="277"/>
      <c r="G603" s="278"/>
      <c r="H603" s="279"/>
      <c r="I603" s="279"/>
      <c r="J603" s="280"/>
      <c r="K603" s="280"/>
      <c r="L603" s="35"/>
      <c r="M603" s="36"/>
      <c r="AJ603" s="79"/>
    </row>
    <row r="604" customFormat="false" ht="12" hidden="false" customHeight="true" outlineLevel="0" collapsed="false">
      <c r="B604" s="276"/>
      <c r="C604" s="276"/>
      <c r="D604" s="277"/>
      <c r="E604" s="277"/>
      <c r="F604" s="277"/>
      <c r="G604" s="278"/>
      <c r="H604" s="279"/>
      <c r="I604" s="279"/>
      <c r="J604" s="280"/>
      <c r="K604" s="280"/>
      <c r="L604" s="35"/>
      <c r="M604" s="36"/>
      <c r="AJ604" s="79"/>
    </row>
    <row r="605" customFormat="false" ht="12" hidden="false" customHeight="true" outlineLevel="0" collapsed="false">
      <c r="B605" s="276"/>
      <c r="C605" s="276"/>
      <c r="D605" s="277"/>
      <c r="E605" s="277"/>
      <c r="F605" s="277"/>
      <c r="G605" s="278"/>
      <c r="H605" s="279"/>
      <c r="I605" s="279"/>
      <c r="J605" s="280"/>
      <c r="K605" s="280"/>
      <c r="L605" s="35"/>
      <c r="M605" s="36"/>
      <c r="AJ605" s="79"/>
    </row>
    <row r="606" customFormat="false" ht="12" hidden="false" customHeight="true" outlineLevel="0" collapsed="false">
      <c r="B606" s="276"/>
      <c r="C606" s="276"/>
      <c r="D606" s="277"/>
      <c r="E606" s="277"/>
      <c r="F606" s="277"/>
      <c r="G606" s="278"/>
      <c r="H606" s="279"/>
      <c r="I606" s="279"/>
      <c r="J606" s="280"/>
      <c r="K606" s="280"/>
      <c r="L606" s="35"/>
      <c r="M606" s="36"/>
      <c r="AJ606" s="79"/>
    </row>
    <row r="607" customFormat="false" ht="12" hidden="false" customHeight="true" outlineLevel="0" collapsed="false">
      <c r="B607" s="276"/>
      <c r="C607" s="276"/>
      <c r="D607" s="277"/>
      <c r="E607" s="277"/>
      <c r="F607" s="277"/>
      <c r="G607" s="278"/>
      <c r="H607" s="279"/>
      <c r="I607" s="279"/>
      <c r="J607" s="280"/>
      <c r="K607" s="280"/>
      <c r="L607" s="35"/>
      <c r="M607" s="36"/>
      <c r="AJ607" s="79"/>
    </row>
    <row r="608" customFormat="false" ht="12" hidden="false" customHeight="true" outlineLevel="0" collapsed="false">
      <c r="B608" s="276"/>
      <c r="C608" s="276"/>
      <c r="D608" s="277"/>
      <c r="E608" s="277"/>
      <c r="F608" s="277"/>
      <c r="G608" s="278"/>
      <c r="H608" s="279"/>
      <c r="I608" s="279"/>
      <c r="J608" s="280"/>
      <c r="K608" s="280"/>
      <c r="L608" s="35"/>
      <c r="M608" s="36"/>
      <c r="AJ608" s="79"/>
    </row>
    <row r="609" customFormat="false" ht="12" hidden="false" customHeight="true" outlineLevel="0" collapsed="false">
      <c r="B609" s="276"/>
      <c r="C609" s="276"/>
      <c r="D609" s="277"/>
      <c r="E609" s="277"/>
      <c r="F609" s="277"/>
      <c r="G609" s="278"/>
      <c r="H609" s="279"/>
      <c r="I609" s="279"/>
      <c r="J609" s="280"/>
      <c r="K609" s="280"/>
      <c r="L609" s="35"/>
      <c r="M609" s="36"/>
      <c r="AJ609" s="79"/>
    </row>
    <row r="610" customFormat="false" ht="12" hidden="false" customHeight="true" outlineLevel="0" collapsed="false">
      <c r="B610" s="276"/>
      <c r="C610" s="276"/>
      <c r="D610" s="277"/>
      <c r="E610" s="277"/>
      <c r="F610" s="277"/>
      <c r="G610" s="278"/>
      <c r="H610" s="279"/>
      <c r="I610" s="279"/>
      <c r="J610" s="280"/>
      <c r="K610" s="280"/>
      <c r="L610" s="35"/>
      <c r="M610" s="36"/>
      <c r="AJ610" s="79"/>
    </row>
    <row r="611" customFormat="false" ht="12" hidden="false" customHeight="true" outlineLevel="0" collapsed="false">
      <c r="B611" s="276"/>
      <c r="C611" s="276"/>
      <c r="D611" s="277"/>
      <c r="E611" s="277"/>
      <c r="F611" s="277"/>
      <c r="G611" s="278"/>
      <c r="H611" s="279"/>
      <c r="I611" s="279"/>
      <c r="J611" s="280"/>
      <c r="K611" s="280"/>
      <c r="L611" s="35"/>
      <c r="M611" s="36"/>
      <c r="AJ611" s="79"/>
    </row>
    <row r="612" customFormat="false" ht="12" hidden="false" customHeight="true" outlineLevel="0" collapsed="false">
      <c r="B612" s="276"/>
      <c r="C612" s="276"/>
      <c r="D612" s="277"/>
      <c r="E612" s="277"/>
      <c r="F612" s="277"/>
      <c r="G612" s="278"/>
      <c r="H612" s="279"/>
      <c r="I612" s="279"/>
      <c r="J612" s="280"/>
      <c r="K612" s="280"/>
      <c r="L612" s="35"/>
      <c r="M612" s="36"/>
      <c r="AJ612" s="79"/>
    </row>
    <row r="613" customFormat="false" ht="12" hidden="false" customHeight="true" outlineLevel="0" collapsed="false">
      <c r="B613" s="276"/>
      <c r="C613" s="276"/>
      <c r="D613" s="277"/>
      <c r="E613" s="277"/>
      <c r="F613" s="277"/>
      <c r="G613" s="278"/>
      <c r="H613" s="279"/>
      <c r="I613" s="279"/>
      <c r="J613" s="280"/>
      <c r="K613" s="280"/>
      <c r="L613" s="35"/>
      <c r="M613" s="36"/>
      <c r="AJ613" s="79"/>
    </row>
    <row r="614" customFormat="false" ht="12" hidden="false" customHeight="true" outlineLevel="0" collapsed="false">
      <c r="B614" s="276"/>
      <c r="C614" s="276"/>
      <c r="D614" s="277"/>
      <c r="E614" s="277"/>
      <c r="F614" s="277"/>
      <c r="G614" s="278"/>
      <c r="H614" s="279"/>
      <c r="I614" s="279"/>
      <c r="J614" s="280"/>
      <c r="K614" s="280"/>
      <c r="L614" s="35"/>
      <c r="M614" s="36"/>
      <c r="AJ614" s="79"/>
    </row>
    <row r="615" customFormat="false" ht="12" hidden="false" customHeight="true" outlineLevel="0" collapsed="false">
      <c r="B615" s="276"/>
      <c r="C615" s="276"/>
      <c r="D615" s="277"/>
      <c r="E615" s="277"/>
      <c r="F615" s="277"/>
      <c r="G615" s="278"/>
      <c r="H615" s="279"/>
      <c r="I615" s="279"/>
      <c r="J615" s="280"/>
      <c r="K615" s="280"/>
      <c r="L615" s="35"/>
      <c r="M615" s="36"/>
      <c r="AJ615" s="79"/>
    </row>
    <row r="616" customFormat="false" ht="12" hidden="false" customHeight="true" outlineLevel="0" collapsed="false">
      <c r="B616" s="276"/>
      <c r="C616" s="276"/>
      <c r="D616" s="277"/>
      <c r="E616" s="277"/>
      <c r="F616" s="277"/>
      <c r="G616" s="278"/>
      <c r="H616" s="279"/>
      <c r="I616" s="279"/>
      <c r="J616" s="280"/>
      <c r="K616" s="280"/>
      <c r="L616" s="35"/>
      <c r="M616" s="36"/>
      <c r="AJ616" s="79"/>
    </row>
    <row r="617" customFormat="false" ht="12" hidden="false" customHeight="true" outlineLevel="0" collapsed="false">
      <c r="B617" s="276"/>
      <c r="C617" s="276"/>
      <c r="D617" s="277"/>
      <c r="E617" s="277"/>
      <c r="F617" s="277"/>
      <c r="G617" s="278"/>
      <c r="H617" s="279"/>
      <c r="I617" s="279"/>
      <c r="J617" s="280"/>
      <c r="K617" s="280"/>
      <c r="L617" s="35"/>
      <c r="M617" s="36"/>
      <c r="AJ617" s="79"/>
    </row>
    <row r="618" customFormat="false" ht="12" hidden="false" customHeight="true" outlineLevel="0" collapsed="false">
      <c r="B618" s="276"/>
      <c r="C618" s="276"/>
      <c r="D618" s="277"/>
      <c r="E618" s="277"/>
      <c r="F618" s="277"/>
      <c r="G618" s="278"/>
      <c r="H618" s="279"/>
      <c r="I618" s="279"/>
      <c r="J618" s="280"/>
      <c r="K618" s="280"/>
      <c r="L618" s="35"/>
      <c r="M618" s="36"/>
      <c r="AJ618" s="79"/>
    </row>
    <row r="619" customFormat="false" ht="12" hidden="false" customHeight="true" outlineLevel="0" collapsed="false">
      <c r="B619" s="276"/>
      <c r="C619" s="276"/>
      <c r="D619" s="277"/>
      <c r="E619" s="277"/>
      <c r="F619" s="277"/>
      <c r="G619" s="278"/>
      <c r="H619" s="279"/>
      <c r="I619" s="279"/>
      <c r="J619" s="280"/>
      <c r="K619" s="280"/>
      <c r="L619" s="35"/>
      <c r="M619" s="36"/>
      <c r="AJ619" s="79"/>
    </row>
    <row r="620" customFormat="false" ht="12" hidden="false" customHeight="true" outlineLevel="0" collapsed="false">
      <c r="B620" s="276"/>
      <c r="C620" s="276"/>
      <c r="D620" s="277"/>
      <c r="E620" s="277"/>
      <c r="F620" s="277"/>
      <c r="G620" s="278"/>
      <c r="H620" s="279"/>
      <c r="I620" s="279"/>
      <c r="J620" s="280"/>
      <c r="K620" s="280"/>
      <c r="L620" s="35"/>
      <c r="M620" s="36"/>
      <c r="AJ620" s="79"/>
    </row>
    <row r="621" customFormat="false" ht="12" hidden="false" customHeight="true" outlineLevel="0" collapsed="false">
      <c r="B621" s="276"/>
      <c r="C621" s="276"/>
      <c r="D621" s="277"/>
      <c r="E621" s="277"/>
      <c r="F621" s="277"/>
      <c r="G621" s="278"/>
      <c r="H621" s="279"/>
      <c r="I621" s="279"/>
      <c r="J621" s="280"/>
      <c r="K621" s="280"/>
      <c r="L621" s="35"/>
      <c r="M621" s="36"/>
      <c r="AJ621" s="79"/>
    </row>
    <row r="622" customFormat="false" ht="12" hidden="false" customHeight="true" outlineLevel="0" collapsed="false">
      <c r="B622" s="276"/>
      <c r="C622" s="276"/>
      <c r="D622" s="277"/>
      <c r="E622" s="277"/>
      <c r="F622" s="277"/>
      <c r="G622" s="278"/>
      <c r="H622" s="279"/>
      <c r="I622" s="279"/>
      <c r="J622" s="280"/>
      <c r="K622" s="280"/>
      <c r="L622" s="35"/>
      <c r="M622" s="36"/>
      <c r="AJ622" s="79"/>
    </row>
    <row r="623" customFormat="false" ht="12" hidden="false" customHeight="true" outlineLevel="0" collapsed="false">
      <c r="B623" s="276"/>
      <c r="C623" s="276"/>
      <c r="D623" s="277"/>
      <c r="E623" s="277"/>
      <c r="F623" s="277"/>
      <c r="G623" s="278"/>
      <c r="H623" s="279"/>
      <c r="I623" s="279"/>
      <c r="J623" s="280"/>
      <c r="K623" s="280"/>
      <c r="L623" s="35"/>
      <c r="M623" s="36"/>
      <c r="AJ623" s="79"/>
    </row>
    <row r="624" customFormat="false" ht="12" hidden="false" customHeight="true" outlineLevel="0" collapsed="false">
      <c r="B624" s="276"/>
      <c r="C624" s="276"/>
      <c r="D624" s="277"/>
      <c r="E624" s="277"/>
      <c r="F624" s="277"/>
      <c r="G624" s="278"/>
      <c r="H624" s="279"/>
      <c r="I624" s="279"/>
      <c r="J624" s="280"/>
      <c r="K624" s="280"/>
      <c r="L624" s="35"/>
      <c r="M624" s="36"/>
      <c r="AJ624" s="79"/>
    </row>
    <row r="625" customFormat="false" ht="12" hidden="false" customHeight="true" outlineLevel="0" collapsed="false">
      <c r="B625" s="276"/>
      <c r="C625" s="276"/>
      <c r="D625" s="277"/>
      <c r="E625" s="277"/>
      <c r="F625" s="277"/>
      <c r="G625" s="278"/>
      <c r="H625" s="279"/>
      <c r="I625" s="279"/>
      <c r="J625" s="280"/>
      <c r="K625" s="280"/>
      <c r="L625" s="35"/>
      <c r="M625" s="36"/>
      <c r="AJ625" s="79"/>
    </row>
    <row r="626" customFormat="false" ht="12" hidden="false" customHeight="true" outlineLevel="0" collapsed="false">
      <c r="B626" s="276"/>
      <c r="C626" s="276"/>
      <c r="D626" s="277"/>
      <c r="E626" s="277"/>
      <c r="F626" s="277"/>
      <c r="G626" s="278"/>
      <c r="H626" s="279"/>
      <c r="I626" s="279"/>
      <c r="J626" s="280"/>
      <c r="K626" s="280"/>
      <c r="L626" s="35"/>
      <c r="M626" s="36"/>
      <c r="AJ626" s="79"/>
    </row>
    <row r="627" customFormat="false" ht="12" hidden="false" customHeight="true" outlineLevel="0" collapsed="false">
      <c r="B627" s="276"/>
      <c r="C627" s="276"/>
      <c r="D627" s="277"/>
      <c r="E627" s="277"/>
      <c r="F627" s="277"/>
      <c r="G627" s="278"/>
      <c r="H627" s="279"/>
      <c r="I627" s="279"/>
      <c r="J627" s="280"/>
      <c r="K627" s="280"/>
      <c r="L627" s="35"/>
      <c r="M627" s="36"/>
      <c r="AJ627" s="79"/>
    </row>
    <row r="628" customFormat="false" ht="12" hidden="false" customHeight="true" outlineLevel="0" collapsed="false">
      <c r="B628" s="276"/>
      <c r="C628" s="276"/>
      <c r="D628" s="277"/>
      <c r="E628" s="277"/>
      <c r="F628" s="277"/>
      <c r="G628" s="278"/>
      <c r="H628" s="279"/>
      <c r="I628" s="279"/>
      <c r="J628" s="280"/>
      <c r="K628" s="280"/>
      <c r="L628" s="35"/>
      <c r="M628" s="36"/>
      <c r="AJ628" s="79"/>
    </row>
    <row r="629" customFormat="false" ht="12" hidden="false" customHeight="true" outlineLevel="0" collapsed="false">
      <c r="B629" s="276"/>
      <c r="C629" s="276"/>
      <c r="D629" s="277"/>
      <c r="E629" s="277"/>
      <c r="F629" s="277"/>
      <c r="G629" s="278"/>
      <c r="H629" s="279"/>
      <c r="I629" s="279"/>
      <c r="J629" s="280"/>
      <c r="K629" s="280"/>
      <c r="L629" s="35"/>
      <c r="M629" s="36"/>
      <c r="AJ629" s="79"/>
    </row>
    <row r="630" customFormat="false" ht="12" hidden="false" customHeight="true" outlineLevel="0" collapsed="false">
      <c r="B630" s="276"/>
      <c r="C630" s="276"/>
      <c r="D630" s="277"/>
      <c r="E630" s="277"/>
      <c r="F630" s="277"/>
      <c r="G630" s="278"/>
      <c r="H630" s="279"/>
      <c r="I630" s="279"/>
      <c r="J630" s="280"/>
      <c r="K630" s="280"/>
      <c r="L630" s="35"/>
      <c r="M630" s="36"/>
      <c r="AJ630" s="79"/>
    </row>
    <row r="631" customFormat="false" ht="12" hidden="false" customHeight="true" outlineLevel="0" collapsed="false">
      <c r="B631" s="276"/>
      <c r="C631" s="276"/>
      <c r="D631" s="277"/>
      <c r="E631" s="277"/>
      <c r="F631" s="277"/>
      <c r="G631" s="278"/>
      <c r="H631" s="279"/>
      <c r="I631" s="279"/>
      <c r="J631" s="280"/>
      <c r="K631" s="280"/>
      <c r="L631" s="35"/>
      <c r="M631" s="36"/>
      <c r="AJ631" s="79"/>
    </row>
    <row r="632" customFormat="false" ht="12" hidden="false" customHeight="true" outlineLevel="0" collapsed="false">
      <c r="B632" s="276"/>
      <c r="C632" s="276"/>
      <c r="D632" s="277"/>
      <c r="E632" s="277"/>
      <c r="F632" s="277"/>
      <c r="G632" s="278"/>
      <c r="H632" s="279"/>
      <c r="I632" s="279"/>
      <c r="J632" s="280"/>
      <c r="K632" s="280"/>
      <c r="L632" s="35"/>
      <c r="M632" s="36"/>
      <c r="AJ632" s="79"/>
    </row>
    <row r="633" customFormat="false" ht="12" hidden="false" customHeight="true" outlineLevel="0" collapsed="false">
      <c r="B633" s="276"/>
      <c r="C633" s="276"/>
      <c r="D633" s="277"/>
      <c r="E633" s="277"/>
      <c r="F633" s="277"/>
      <c r="G633" s="278"/>
      <c r="H633" s="279"/>
      <c r="I633" s="279"/>
      <c r="J633" s="280"/>
      <c r="K633" s="280"/>
      <c r="L633" s="35"/>
      <c r="M633" s="36"/>
      <c r="AJ633" s="79"/>
    </row>
    <row r="634" customFormat="false" ht="12" hidden="false" customHeight="true" outlineLevel="0" collapsed="false">
      <c r="B634" s="276"/>
      <c r="C634" s="276"/>
      <c r="D634" s="277"/>
      <c r="E634" s="277"/>
      <c r="F634" s="277"/>
      <c r="G634" s="278"/>
      <c r="H634" s="279"/>
      <c r="I634" s="279"/>
      <c r="J634" s="280"/>
      <c r="K634" s="280"/>
      <c r="L634" s="35"/>
      <c r="M634" s="36"/>
      <c r="AJ634" s="79"/>
    </row>
    <row r="635" customFormat="false" ht="12" hidden="false" customHeight="true" outlineLevel="0" collapsed="false">
      <c r="B635" s="276"/>
      <c r="C635" s="276"/>
      <c r="D635" s="277"/>
      <c r="E635" s="277"/>
      <c r="F635" s="277"/>
      <c r="G635" s="278"/>
      <c r="H635" s="279"/>
      <c r="I635" s="279"/>
      <c r="J635" s="280"/>
      <c r="K635" s="280"/>
      <c r="L635" s="35"/>
      <c r="M635" s="36"/>
      <c r="AJ635" s="79"/>
    </row>
    <row r="636" customFormat="false" ht="12" hidden="false" customHeight="true" outlineLevel="0" collapsed="false">
      <c r="B636" s="276"/>
      <c r="C636" s="276"/>
      <c r="D636" s="277"/>
      <c r="E636" s="277"/>
      <c r="F636" s="277"/>
      <c r="G636" s="278"/>
      <c r="H636" s="279"/>
      <c r="I636" s="279"/>
      <c r="J636" s="280"/>
      <c r="K636" s="280"/>
      <c r="L636" s="35"/>
      <c r="M636" s="36"/>
      <c r="AJ636" s="79"/>
    </row>
    <row r="637" customFormat="false" ht="12" hidden="false" customHeight="true" outlineLevel="0" collapsed="false">
      <c r="B637" s="276"/>
      <c r="C637" s="276"/>
      <c r="D637" s="277"/>
      <c r="E637" s="277"/>
      <c r="F637" s="277"/>
      <c r="G637" s="278"/>
      <c r="H637" s="279"/>
      <c r="I637" s="279"/>
      <c r="J637" s="280"/>
      <c r="K637" s="280"/>
      <c r="L637" s="35"/>
      <c r="M637" s="36"/>
      <c r="AJ637" s="79"/>
    </row>
    <row r="638" customFormat="false" ht="12" hidden="false" customHeight="true" outlineLevel="0" collapsed="false">
      <c r="B638" s="276"/>
      <c r="C638" s="276"/>
      <c r="D638" s="277"/>
      <c r="E638" s="277"/>
      <c r="F638" s="277"/>
      <c r="G638" s="278"/>
      <c r="H638" s="279"/>
      <c r="I638" s="279"/>
      <c r="J638" s="280"/>
      <c r="K638" s="280"/>
      <c r="L638" s="35"/>
      <c r="M638" s="36"/>
      <c r="AJ638" s="79"/>
    </row>
    <row r="639" customFormat="false" ht="12" hidden="false" customHeight="true" outlineLevel="0" collapsed="false">
      <c r="B639" s="276"/>
      <c r="C639" s="276"/>
      <c r="D639" s="277"/>
      <c r="E639" s="277"/>
      <c r="F639" s="277"/>
      <c r="G639" s="278"/>
      <c r="H639" s="279"/>
      <c r="I639" s="279"/>
      <c r="J639" s="280"/>
      <c r="K639" s="280"/>
      <c r="L639" s="35"/>
      <c r="M639" s="36"/>
      <c r="AJ639" s="79"/>
    </row>
    <row r="640" customFormat="false" ht="12" hidden="false" customHeight="true" outlineLevel="0" collapsed="false">
      <c r="B640" s="276"/>
      <c r="C640" s="276"/>
      <c r="D640" s="277"/>
      <c r="E640" s="277"/>
      <c r="F640" s="277"/>
      <c r="G640" s="278"/>
      <c r="H640" s="279"/>
      <c r="I640" s="279"/>
      <c r="J640" s="280"/>
      <c r="K640" s="280"/>
      <c r="L640" s="35"/>
      <c r="M640" s="36"/>
      <c r="AJ640" s="79"/>
    </row>
    <row r="641" customFormat="false" ht="12" hidden="false" customHeight="true" outlineLevel="0" collapsed="false">
      <c r="B641" s="276"/>
      <c r="C641" s="276"/>
      <c r="D641" s="277"/>
      <c r="E641" s="277"/>
      <c r="F641" s="277"/>
      <c r="G641" s="278"/>
      <c r="H641" s="279"/>
      <c r="I641" s="279"/>
      <c r="J641" s="280"/>
      <c r="K641" s="280"/>
      <c r="L641" s="35"/>
      <c r="M641" s="36"/>
      <c r="AJ641" s="79"/>
    </row>
    <row r="642" customFormat="false" ht="12" hidden="false" customHeight="true" outlineLevel="0" collapsed="false">
      <c r="B642" s="276"/>
      <c r="C642" s="276"/>
      <c r="D642" s="277"/>
      <c r="E642" s="277"/>
      <c r="F642" s="277"/>
      <c r="G642" s="278"/>
      <c r="H642" s="279"/>
      <c r="I642" s="279"/>
      <c r="J642" s="280"/>
      <c r="K642" s="280"/>
      <c r="L642" s="35"/>
      <c r="M642" s="36"/>
      <c r="AJ642" s="79"/>
    </row>
    <row r="643" customFormat="false" ht="12" hidden="false" customHeight="true" outlineLevel="0" collapsed="false">
      <c r="B643" s="276"/>
      <c r="C643" s="276"/>
      <c r="D643" s="277"/>
      <c r="E643" s="277"/>
      <c r="F643" s="277"/>
      <c r="G643" s="278"/>
      <c r="H643" s="279"/>
      <c r="I643" s="279"/>
      <c r="J643" s="280"/>
      <c r="K643" s="280"/>
      <c r="L643" s="35"/>
      <c r="M643" s="36"/>
      <c r="AJ643" s="79"/>
    </row>
    <row r="644" customFormat="false" ht="12" hidden="false" customHeight="true" outlineLevel="0" collapsed="false">
      <c r="B644" s="276"/>
      <c r="C644" s="276"/>
      <c r="D644" s="277"/>
      <c r="E644" s="277"/>
      <c r="F644" s="277"/>
      <c r="G644" s="278"/>
      <c r="H644" s="279"/>
      <c r="I644" s="279"/>
      <c r="J644" s="280"/>
      <c r="K644" s="280"/>
      <c r="L644" s="35"/>
      <c r="M644" s="36"/>
      <c r="AJ644" s="79"/>
    </row>
    <row r="645" customFormat="false" ht="12" hidden="false" customHeight="true" outlineLevel="0" collapsed="false">
      <c r="B645" s="276"/>
      <c r="C645" s="276"/>
      <c r="D645" s="277"/>
      <c r="E645" s="277"/>
      <c r="F645" s="277"/>
      <c r="G645" s="278"/>
      <c r="H645" s="279"/>
      <c r="I645" s="279"/>
      <c r="J645" s="280"/>
      <c r="K645" s="280"/>
      <c r="L645" s="35"/>
      <c r="M645" s="36"/>
      <c r="AJ645" s="79"/>
    </row>
    <row r="646" customFormat="false" ht="12" hidden="false" customHeight="true" outlineLevel="0" collapsed="false">
      <c r="B646" s="276"/>
      <c r="C646" s="276"/>
      <c r="D646" s="277"/>
      <c r="E646" s="277"/>
      <c r="F646" s="277"/>
      <c r="G646" s="278"/>
      <c r="H646" s="279"/>
      <c r="I646" s="279"/>
      <c r="J646" s="280"/>
      <c r="K646" s="280"/>
      <c r="L646" s="35"/>
      <c r="M646" s="36"/>
      <c r="AJ646" s="79"/>
    </row>
    <row r="647" customFormat="false" ht="12" hidden="false" customHeight="true" outlineLevel="0" collapsed="false">
      <c r="B647" s="276"/>
      <c r="C647" s="276"/>
      <c r="D647" s="277"/>
      <c r="E647" s="277"/>
      <c r="F647" s="277"/>
      <c r="G647" s="278"/>
      <c r="H647" s="279"/>
      <c r="I647" s="279"/>
      <c r="J647" s="280"/>
      <c r="K647" s="280"/>
      <c r="L647" s="35"/>
      <c r="M647" s="36"/>
      <c r="AJ647" s="79"/>
    </row>
    <row r="648" customFormat="false" ht="12" hidden="false" customHeight="true" outlineLevel="0" collapsed="false">
      <c r="B648" s="276"/>
      <c r="C648" s="276"/>
      <c r="D648" s="277"/>
      <c r="E648" s="277"/>
      <c r="F648" s="277"/>
      <c r="G648" s="278"/>
      <c r="H648" s="279"/>
      <c r="I648" s="279"/>
      <c r="J648" s="280"/>
      <c r="K648" s="280"/>
      <c r="L648" s="35"/>
      <c r="M648" s="36"/>
      <c r="AJ648" s="79"/>
    </row>
    <row r="649" customFormat="false" ht="12" hidden="false" customHeight="true" outlineLevel="0" collapsed="false">
      <c r="B649" s="276"/>
      <c r="C649" s="276"/>
      <c r="D649" s="277"/>
      <c r="E649" s="277"/>
      <c r="F649" s="277"/>
      <c r="G649" s="278"/>
      <c r="H649" s="279"/>
      <c r="I649" s="279"/>
      <c r="J649" s="280"/>
      <c r="K649" s="280"/>
      <c r="L649" s="35"/>
      <c r="M649" s="36"/>
      <c r="AJ649" s="79"/>
    </row>
    <row r="650" customFormat="false" ht="12" hidden="false" customHeight="true" outlineLevel="0" collapsed="false">
      <c r="B650" s="276"/>
      <c r="C650" s="276"/>
      <c r="D650" s="277"/>
      <c r="E650" s="277"/>
      <c r="F650" s="277"/>
      <c r="G650" s="278"/>
      <c r="H650" s="279"/>
      <c r="I650" s="279"/>
      <c r="J650" s="280"/>
      <c r="K650" s="280"/>
      <c r="L650" s="35"/>
      <c r="M650" s="36"/>
      <c r="AJ650" s="79"/>
    </row>
    <row r="651" customFormat="false" ht="12" hidden="false" customHeight="true" outlineLevel="0" collapsed="false">
      <c r="B651" s="276"/>
      <c r="C651" s="276"/>
      <c r="D651" s="277"/>
      <c r="E651" s="277"/>
      <c r="F651" s="277"/>
      <c r="G651" s="278"/>
      <c r="H651" s="279"/>
      <c r="I651" s="279"/>
      <c r="J651" s="280"/>
      <c r="K651" s="280"/>
      <c r="L651" s="35"/>
      <c r="M651" s="36"/>
      <c r="AJ651" s="79"/>
    </row>
    <row r="652" customFormat="false" ht="12" hidden="false" customHeight="true" outlineLevel="0" collapsed="false">
      <c r="B652" s="276"/>
      <c r="C652" s="276"/>
      <c r="D652" s="277"/>
      <c r="E652" s="277"/>
      <c r="F652" s="277"/>
      <c r="G652" s="278"/>
      <c r="H652" s="279"/>
      <c r="I652" s="279"/>
      <c r="J652" s="280"/>
      <c r="K652" s="280"/>
      <c r="L652" s="35"/>
      <c r="M652" s="36"/>
      <c r="AJ652" s="79"/>
    </row>
    <row r="653" customFormat="false" ht="12" hidden="false" customHeight="true" outlineLevel="0" collapsed="false">
      <c r="B653" s="276"/>
      <c r="C653" s="276"/>
      <c r="D653" s="277"/>
      <c r="E653" s="277"/>
      <c r="F653" s="277"/>
      <c r="G653" s="278"/>
      <c r="H653" s="279"/>
      <c r="I653" s="279"/>
      <c r="J653" s="280"/>
      <c r="K653" s="280"/>
      <c r="L653" s="35"/>
      <c r="M653" s="36"/>
      <c r="AJ653" s="79"/>
    </row>
    <row r="654" customFormat="false" ht="12" hidden="false" customHeight="true" outlineLevel="0" collapsed="false">
      <c r="B654" s="276"/>
      <c r="C654" s="276"/>
      <c r="D654" s="277"/>
      <c r="E654" s="277"/>
      <c r="F654" s="277"/>
      <c r="G654" s="278"/>
      <c r="H654" s="279"/>
      <c r="I654" s="279"/>
      <c r="J654" s="280"/>
      <c r="K654" s="280"/>
      <c r="L654" s="35"/>
      <c r="M654" s="36"/>
      <c r="AJ654" s="79"/>
    </row>
    <row r="655" customFormat="false" ht="12" hidden="false" customHeight="true" outlineLevel="0" collapsed="false">
      <c r="B655" s="276"/>
      <c r="C655" s="276"/>
      <c r="D655" s="277"/>
      <c r="E655" s="277"/>
      <c r="F655" s="277"/>
      <c r="G655" s="278"/>
      <c r="H655" s="279"/>
      <c r="I655" s="279"/>
      <c r="J655" s="280"/>
      <c r="K655" s="280"/>
      <c r="L655" s="35"/>
      <c r="M655" s="36"/>
      <c r="AJ655" s="79"/>
    </row>
    <row r="656" customFormat="false" ht="12" hidden="false" customHeight="true" outlineLevel="0" collapsed="false">
      <c r="B656" s="276"/>
      <c r="C656" s="276"/>
      <c r="D656" s="277"/>
      <c r="E656" s="277"/>
      <c r="F656" s="277"/>
      <c r="G656" s="278"/>
      <c r="H656" s="279"/>
      <c r="I656" s="279"/>
      <c r="J656" s="280"/>
      <c r="K656" s="280"/>
      <c r="L656" s="35"/>
      <c r="M656" s="36"/>
      <c r="AJ656" s="79"/>
    </row>
    <row r="657" customFormat="false" ht="12" hidden="false" customHeight="true" outlineLevel="0" collapsed="false">
      <c r="B657" s="276"/>
      <c r="C657" s="276"/>
      <c r="D657" s="277"/>
      <c r="E657" s="277"/>
      <c r="F657" s="277"/>
      <c r="G657" s="278"/>
      <c r="H657" s="279"/>
      <c r="I657" s="279"/>
      <c r="J657" s="280"/>
      <c r="K657" s="280"/>
      <c r="L657" s="35"/>
      <c r="M657" s="36"/>
      <c r="AJ657" s="79"/>
    </row>
    <row r="658" customFormat="false" ht="12" hidden="false" customHeight="true" outlineLevel="0" collapsed="false">
      <c r="B658" s="276"/>
      <c r="C658" s="276"/>
      <c r="D658" s="277"/>
      <c r="E658" s="277"/>
      <c r="F658" s="277"/>
      <c r="G658" s="278"/>
      <c r="H658" s="279"/>
      <c r="I658" s="279"/>
      <c r="J658" s="280"/>
      <c r="K658" s="280"/>
      <c r="L658" s="35"/>
      <c r="M658" s="36"/>
      <c r="AJ658" s="79"/>
    </row>
    <row r="659" customFormat="false" ht="12" hidden="false" customHeight="true" outlineLevel="0" collapsed="false">
      <c r="B659" s="276"/>
      <c r="C659" s="276"/>
      <c r="D659" s="277"/>
      <c r="E659" s="277"/>
      <c r="F659" s="277"/>
      <c r="G659" s="278"/>
      <c r="H659" s="279"/>
      <c r="I659" s="279"/>
      <c r="J659" s="280"/>
      <c r="K659" s="280"/>
      <c r="L659" s="35"/>
      <c r="M659" s="36"/>
      <c r="AJ659" s="79"/>
    </row>
    <row r="660" customFormat="false" ht="12" hidden="false" customHeight="true" outlineLevel="0" collapsed="false">
      <c r="B660" s="276"/>
      <c r="C660" s="276"/>
      <c r="D660" s="277"/>
      <c r="E660" s="277"/>
      <c r="F660" s="277"/>
      <c r="G660" s="278"/>
      <c r="H660" s="279"/>
      <c r="I660" s="279"/>
      <c r="J660" s="280"/>
      <c r="K660" s="280"/>
      <c r="L660" s="35"/>
      <c r="M660" s="36"/>
      <c r="AJ660" s="79"/>
    </row>
    <row r="661" customFormat="false" ht="12" hidden="false" customHeight="true" outlineLevel="0" collapsed="false">
      <c r="B661" s="276"/>
      <c r="C661" s="276"/>
      <c r="D661" s="277"/>
      <c r="E661" s="277"/>
      <c r="F661" s="277"/>
      <c r="G661" s="278"/>
      <c r="H661" s="279"/>
      <c r="I661" s="279"/>
      <c r="J661" s="280"/>
      <c r="K661" s="280"/>
      <c r="L661" s="35"/>
      <c r="M661" s="36"/>
      <c r="AJ661" s="79"/>
    </row>
    <row r="662" customFormat="false" ht="12" hidden="false" customHeight="true" outlineLevel="0" collapsed="false">
      <c r="B662" s="276"/>
      <c r="C662" s="276"/>
      <c r="D662" s="277"/>
      <c r="E662" s="277"/>
      <c r="F662" s="277"/>
      <c r="G662" s="278"/>
      <c r="H662" s="279"/>
      <c r="I662" s="279"/>
      <c r="J662" s="280"/>
      <c r="K662" s="280"/>
      <c r="L662" s="35"/>
      <c r="M662" s="36"/>
      <c r="AJ662" s="79"/>
    </row>
    <row r="663" customFormat="false" ht="12" hidden="false" customHeight="true" outlineLevel="0" collapsed="false">
      <c r="B663" s="276"/>
      <c r="C663" s="276"/>
      <c r="D663" s="277"/>
      <c r="E663" s="277"/>
      <c r="F663" s="277"/>
      <c r="G663" s="278"/>
      <c r="H663" s="279"/>
      <c r="I663" s="279"/>
      <c r="J663" s="280"/>
      <c r="K663" s="280"/>
      <c r="L663" s="35"/>
      <c r="M663" s="36"/>
      <c r="AJ663" s="79"/>
    </row>
    <row r="664" customFormat="false" ht="12" hidden="false" customHeight="true" outlineLevel="0" collapsed="false">
      <c r="B664" s="276"/>
      <c r="C664" s="276"/>
      <c r="D664" s="277"/>
      <c r="E664" s="277"/>
      <c r="F664" s="277"/>
      <c r="G664" s="278"/>
      <c r="H664" s="279"/>
      <c r="I664" s="279"/>
      <c r="J664" s="280"/>
      <c r="K664" s="280"/>
      <c r="L664" s="35"/>
      <c r="M664" s="36"/>
      <c r="AJ664" s="79"/>
    </row>
    <row r="665" customFormat="false" ht="12" hidden="false" customHeight="true" outlineLevel="0" collapsed="false">
      <c r="B665" s="276"/>
      <c r="C665" s="276"/>
      <c r="D665" s="277"/>
      <c r="E665" s="277"/>
      <c r="F665" s="277"/>
      <c r="G665" s="278"/>
      <c r="H665" s="279"/>
      <c r="I665" s="279"/>
      <c r="J665" s="280"/>
      <c r="K665" s="280"/>
      <c r="L665" s="35"/>
      <c r="M665" s="36"/>
      <c r="AJ665" s="79"/>
    </row>
    <row r="666" customFormat="false" ht="12" hidden="false" customHeight="true" outlineLevel="0" collapsed="false">
      <c r="B666" s="276"/>
      <c r="C666" s="276"/>
      <c r="D666" s="277"/>
      <c r="E666" s="277"/>
      <c r="F666" s="277"/>
      <c r="G666" s="278"/>
      <c r="H666" s="279"/>
      <c r="I666" s="279"/>
      <c r="J666" s="280"/>
      <c r="K666" s="280"/>
      <c r="L666" s="35"/>
      <c r="M666" s="36"/>
      <c r="AJ666" s="79"/>
    </row>
    <row r="667" customFormat="false" ht="12" hidden="false" customHeight="true" outlineLevel="0" collapsed="false">
      <c r="B667" s="276"/>
      <c r="C667" s="276"/>
      <c r="D667" s="277"/>
      <c r="E667" s="277"/>
      <c r="F667" s="277"/>
      <c r="G667" s="278"/>
      <c r="H667" s="279"/>
      <c r="I667" s="279"/>
      <c r="J667" s="280"/>
      <c r="K667" s="280"/>
      <c r="L667" s="35"/>
      <c r="M667" s="36"/>
      <c r="AJ667" s="79"/>
    </row>
    <row r="668" customFormat="false" ht="12" hidden="false" customHeight="true" outlineLevel="0" collapsed="false">
      <c r="B668" s="276"/>
      <c r="C668" s="276"/>
      <c r="D668" s="277"/>
      <c r="E668" s="277"/>
      <c r="F668" s="277"/>
      <c r="G668" s="278"/>
      <c r="H668" s="279"/>
      <c r="I668" s="279"/>
      <c r="J668" s="280"/>
      <c r="K668" s="280"/>
      <c r="L668" s="35"/>
      <c r="M668" s="36"/>
      <c r="AJ668" s="79"/>
    </row>
    <row r="669" customFormat="false" ht="12" hidden="false" customHeight="true" outlineLevel="0" collapsed="false">
      <c r="B669" s="276"/>
      <c r="C669" s="276"/>
      <c r="D669" s="277"/>
      <c r="E669" s="277"/>
      <c r="F669" s="277"/>
      <c r="G669" s="278"/>
      <c r="H669" s="279"/>
      <c r="I669" s="279"/>
      <c r="J669" s="280"/>
      <c r="K669" s="280"/>
      <c r="L669" s="35"/>
      <c r="M669" s="36"/>
      <c r="AJ669" s="79"/>
    </row>
    <row r="670" customFormat="false" ht="12" hidden="false" customHeight="true" outlineLevel="0" collapsed="false">
      <c r="B670" s="276"/>
      <c r="C670" s="276"/>
      <c r="D670" s="277"/>
      <c r="E670" s="277"/>
      <c r="F670" s="277"/>
      <c r="G670" s="278"/>
      <c r="H670" s="279"/>
      <c r="I670" s="279"/>
      <c r="J670" s="280"/>
      <c r="K670" s="280"/>
      <c r="L670" s="35"/>
      <c r="M670" s="36"/>
      <c r="AJ670" s="79"/>
    </row>
    <row r="671" customFormat="false" ht="12" hidden="false" customHeight="true" outlineLevel="0" collapsed="false">
      <c r="B671" s="276"/>
      <c r="C671" s="276"/>
      <c r="D671" s="277"/>
      <c r="E671" s="277"/>
      <c r="F671" s="277"/>
      <c r="G671" s="278"/>
      <c r="H671" s="279"/>
      <c r="I671" s="279"/>
      <c r="J671" s="280"/>
      <c r="K671" s="280"/>
      <c r="L671" s="35"/>
      <c r="M671" s="36"/>
      <c r="AJ671" s="79"/>
    </row>
    <row r="672" customFormat="false" ht="12" hidden="false" customHeight="true" outlineLevel="0" collapsed="false">
      <c r="B672" s="276"/>
      <c r="C672" s="276"/>
      <c r="D672" s="277"/>
      <c r="E672" s="277"/>
      <c r="F672" s="277"/>
      <c r="G672" s="278"/>
      <c r="H672" s="279"/>
      <c r="I672" s="279"/>
      <c r="J672" s="280"/>
      <c r="K672" s="280"/>
      <c r="L672" s="35"/>
      <c r="M672" s="36"/>
      <c r="AJ672" s="79"/>
    </row>
    <row r="673" customFormat="false" ht="12" hidden="false" customHeight="true" outlineLevel="0" collapsed="false">
      <c r="B673" s="276"/>
      <c r="C673" s="276"/>
      <c r="D673" s="277"/>
      <c r="E673" s="277"/>
      <c r="F673" s="277"/>
      <c r="G673" s="278"/>
      <c r="H673" s="279"/>
      <c r="I673" s="279"/>
      <c r="J673" s="280"/>
      <c r="K673" s="280"/>
      <c r="L673" s="35"/>
      <c r="M673" s="36"/>
      <c r="AJ673" s="79"/>
    </row>
    <row r="674" customFormat="false" ht="12" hidden="false" customHeight="true" outlineLevel="0" collapsed="false">
      <c r="B674" s="276"/>
      <c r="C674" s="276"/>
      <c r="D674" s="277"/>
      <c r="E674" s="277"/>
      <c r="F674" s="277"/>
      <c r="G674" s="278"/>
      <c r="H674" s="279"/>
      <c r="I674" s="279"/>
      <c r="J674" s="280"/>
      <c r="K674" s="280"/>
      <c r="L674" s="35"/>
      <c r="M674" s="36"/>
      <c r="AJ674" s="79"/>
    </row>
    <row r="675" customFormat="false" ht="12" hidden="false" customHeight="true" outlineLevel="0" collapsed="false">
      <c r="B675" s="276"/>
      <c r="C675" s="276"/>
      <c r="D675" s="277"/>
      <c r="E675" s="277"/>
      <c r="F675" s="277"/>
      <c r="G675" s="278"/>
      <c r="H675" s="279"/>
      <c r="I675" s="279"/>
      <c r="J675" s="280"/>
      <c r="K675" s="280"/>
      <c r="L675" s="35"/>
      <c r="M675" s="36"/>
      <c r="AJ675" s="79"/>
    </row>
    <row r="676" customFormat="false" ht="12" hidden="false" customHeight="true" outlineLevel="0" collapsed="false">
      <c r="B676" s="276"/>
      <c r="C676" s="276"/>
      <c r="D676" s="277"/>
      <c r="E676" s="277"/>
      <c r="F676" s="277"/>
      <c r="G676" s="278"/>
      <c r="H676" s="279"/>
      <c r="I676" s="279"/>
      <c r="J676" s="280"/>
      <c r="K676" s="280"/>
      <c r="L676" s="35"/>
      <c r="M676" s="36"/>
      <c r="AJ676" s="79"/>
    </row>
    <row r="677" customFormat="false" ht="12" hidden="false" customHeight="true" outlineLevel="0" collapsed="false">
      <c r="B677" s="276"/>
      <c r="C677" s="276"/>
      <c r="D677" s="277"/>
      <c r="E677" s="277"/>
      <c r="F677" s="277"/>
      <c r="G677" s="278"/>
      <c r="H677" s="279"/>
      <c r="I677" s="279"/>
      <c r="J677" s="280"/>
      <c r="K677" s="280"/>
      <c r="L677" s="35"/>
      <c r="M677" s="36"/>
      <c r="AJ677" s="79"/>
    </row>
    <row r="678" customFormat="false" ht="12" hidden="false" customHeight="true" outlineLevel="0" collapsed="false">
      <c r="B678" s="276"/>
      <c r="C678" s="276"/>
      <c r="D678" s="277"/>
      <c r="E678" s="277"/>
      <c r="F678" s="277"/>
      <c r="G678" s="278"/>
      <c r="H678" s="279"/>
      <c r="I678" s="279"/>
      <c r="J678" s="280"/>
      <c r="K678" s="280"/>
      <c r="L678" s="35"/>
      <c r="M678" s="36"/>
      <c r="AJ678" s="79"/>
    </row>
    <row r="679" customFormat="false" ht="12" hidden="false" customHeight="true" outlineLevel="0" collapsed="false">
      <c r="B679" s="276"/>
      <c r="C679" s="276"/>
      <c r="D679" s="277"/>
      <c r="E679" s="277"/>
      <c r="F679" s="277"/>
      <c r="G679" s="278"/>
      <c r="H679" s="279"/>
      <c r="I679" s="279"/>
      <c r="J679" s="280"/>
      <c r="K679" s="280"/>
      <c r="L679" s="35"/>
      <c r="M679" s="36"/>
      <c r="AJ679" s="79"/>
    </row>
    <row r="680" customFormat="false" ht="12" hidden="false" customHeight="true" outlineLevel="0" collapsed="false">
      <c r="B680" s="276"/>
      <c r="C680" s="276"/>
      <c r="D680" s="277"/>
      <c r="E680" s="277"/>
      <c r="F680" s="277"/>
      <c r="G680" s="278"/>
      <c r="H680" s="279"/>
      <c r="I680" s="279"/>
      <c r="J680" s="280"/>
      <c r="K680" s="280"/>
      <c r="L680" s="35"/>
      <c r="M680" s="36"/>
      <c r="AJ680" s="79"/>
    </row>
    <row r="681" customFormat="false" ht="12" hidden="false" customHeight="true" outlineLevel="0" collapsed="false">
      <c r="B681" s="276"/>
      <c r="C681" s="276"/>
      <c r="D681" s="277"/>
      <c r="E681" s="277"/>
      <c r="F681" s="277"/>
      <c r="G681" s="278"/>
      <c r="H681" s="279"/>
      <c r="I681" s="279"/>
      <c r="J681" s="280"/>
      <c r="K681" s="280"/>
      <c r="L681" s="35"/>
      <c r="M681" s="36"/>
      <c r="AJ681" s="79"/>
    </row>
    <row r="682" customFormat="false" ht="12" hidden="false" customHeight="true" outlineLevel="0" collapsed="false">
      <c r="B682" s="276"/>
      <c r="C682" s="276"/>
      <c r="D682" s="277"/>
      <c r="E682" s="277"/>
      <c r="F682" s="277"/>
      <c r="G682" s="278"/>
      <c r="H682" s="279"/>
      <c r="I682" s="279"/>
      <c r="J682" s="280"/>
      <c r="K682" s="280"/>
      <c r="L682" s="35"/>
      <c r="M682" s="36"/>
      <c r="AJ682" s="79"/>
    </row>
    <row r="683" customFormat="false" ht="12" hidden="false" customHeight="true" outlineLevel="0" collapsed="false">
      <c r="B683" s="276"/>
      <c r="C683" s="276"/>
      <c r="D683" s="277"/>
      <c r="E683" s="277"/>
      <c r="F683" s="277"/>
      <c r="G683" s="278"/>
      <c r="H683" s="279"/>
      <c r="I683" s="279"/>
      <c r="J683" s="280"/>
      <c r="K683" s="280"/>
      <c r="L683" s="35"/>
      <c r="M683" s="36"/>
      <c r="AJ683" s="79"/>
    </row>
    <row r="684" customFormat="false" ht="12" hidden="false" customHeight="true" outlineLevel="0" collapsed="false">
      <c r="B684" s="276"/>
      <c r="C684" s="276"/>
      <c r="D684" s="277"/>
      <c r="E684" s="277"/>
      <c r="F684" s="277"/>
      <c r="G684" s="278"/>
      <c r="H684" s="279"/>
      <c r="I684" s="279"/>
      <c r="J684" s="280"/>
      <c r="K684" s="280"/>
      <c r="L684" s="35"/>
      <c r="M684" s="36"/>
      <c r="AJ684" s="79"/>
    </row>
    <row r="685" customFormat="false" ht="12" hidden="false" customHeight="true" outlineLevel="0" collapsed="false">
      <c r="B685" s="276"/>
      <c r="C685" s="276"/>
      <c r="D685" s="277"/>
      <c r="E685" s="277"/>
      <c r="F685" s="277"/>
      <c r="G685" s="278"/>
      <c r="H685" s="279"/>
      <c r="I685" s="279"/>
      <c r="J685" s="280"/>
      <c r="K685" s="280"/>
      <c r="L685" s="35"/>
      <c r="M685" s="36"/>
      <c r="AJ685" s="79"/>
    </row>
    <row r="686" customFormat="false" ht="12" hidden="false" customHeight="true" outlineLevel="0" collapsed="false">
      <c r="B686" s="276"/>
      <c r="C686" s="276"/>
      <c r="D686" s="277"/>
      <c r="E686" s="277"/>
      <c r="F686" s="277"/>
      <c r="G686" s="278"/>
      <c r="H686" s="279"/>
      <c r="I686" s="279"/>
      <c r="J686" s="280"/>
      <c r="K686" s="280"/>
      <c r="L686" s="35"/>
      <c r="M686" s="36"/>
      <c r="AJ686" s="79"/>
    </row>
    <row r="687" customFormat="false" ht="12" hidden="false" customHeight="true" outlineLevel="0" collapsed="false">
      <c r="B687" s="276"/>
      <c r="C687" s="276"/>
      <c r="D687" s="277"/>
      <c r="E687" s="277"/>
      <c r="F687" s="277"/>
      <c r="G687" s="278"/>
      <c r="H687" s="279"/>
      <c r="I687" s="279"/>
      <c r="J687" s="280"/>
      <c r="K687" s="280"/>
      <c r="L687" s="35"/>
      <c r="M687" s="36"/>
      <c r="AJ687" s="79"/>
    </row>
    <row r="688" customFormat="false" ht="12" hidden="false" customHeight="true" outlineLevel="0" collapsed="false">
      <c r="B688" s="276"/>
      <c r="C688" s="276"/>
      <c r="D688" s="277"/>
      <c r="E688" s="277"/>
      <c r="F688" s="277"/>
      <c r="G688" s="278"/>
      <c r="H688" s="279"/>
      <c r="I688" s="279"/>
      <c r="J688" s="280"/>
      <c r="K688" s="280"/>
      <c r="L688" s="35"/>
      <c r="M688" s="36"/>
      <c r="AJ688" s="79"/>
    </row>
    <row r="689" customFormat="false" ht="12" hidden="false" customHeight="true" outlineLevel="0" collapsed="false">
      <c r="B689" s="276"/>
      <c r="C689" s="276"/>
      <c r="D689" s="277"/>
      <c r="E689" s="277"/>
      <c r="F689" s="277"/>
      <c r="G689" s="278"/>
      <c r="H689" s="279"/>
      <c r="I689" s="279"/>
      <c r="J689" s="280"/>
      <c r="K689" s="280"/>
      <c r="L689" s="35"/>
      <c r="M689" s="36"/>
      <c r="AJ689" s="79"/>
    </row>
    <row r="690" customFormat="false" ht="12" hidden="false" customHeight="true" outlineLevel="0" collapsed="false">
      <c r="B690" s="276"/>
      <c r="C690" s="276"/>
      <c r="D690" s="277"/>
      <c r="E690" s="277"/>
      <c r="F690" s="277"/>
      <c r="G690" s="278"/>
      <c r="H690" s="279"/>
      <c r="I690" s="279"/>
      <c r="J690" s="280"/>
      <c r="K690" s="280"/>
      <c r="L690" s="35"/>
      <c r="M690" s="36"/>
      <c r="AJ690" s="79"/>
    </row>
    <row r="691" customFormat="false" ht="12" hidden="false" customHeight="true" outlineLevel="0" collapsed="false">
      <c r="B691" s="276"/>
      <c r="C691" s="276"/>
      <c r="D691" s="277"/>
      <c r="E691" s="277"/>
      <c r="F691" s="277"/>
      <c r="G691" s="278"/>
      <c r="H691" s="279"/>
      <c r="I691" s="279"/>
      <c r="J691" s="280"/>
      <c r="K691" s="280"/>
      <c r="L691" s="35"/>
      <c r="M691" s="36"/>
      <c r="AJ691" s="79"/>
    </row>
    <row r="692" customFormat="false" ht="12" hidden="false" customHeight="true" outlineLevel="0" collapsed="false">
      <c r="B692" s="276"/>
      <c r="C692" s="276"/>
      <c r="D692" s="277"/>
      <c r="E692" s="277"/>
      <c r="F692" s="277"/>
      <c r="G692" s="278"/>
      <c r="H692" s="279"/>
      <c r="I692" s="279"/>
      <c r="J692" s="280"/>
      <c r="K692" s="280"/>
      <c r="L692" s="35"/>
      <c r="M692" s="36"/>
      <c r="AJ692" s="79"/>
    </row>
    <row r="693" customFormat="false" ht="12" hidden="false" customHeight="true" outlineLevel="0" collapsed="false">
      <c r="B693" s="276"/>
      <c r="C693" s="276"/>
      <c r="D693" s="277"/>
      <c r="E693" s="277"/>
      <c r="F693" s="277"/>
      <c r="G693" s="278"/>
      <c r="H693" s="279"/>
      <c r="I693" s="279"/>
      <c r="J693" s="280"/>
      <c r="K693" s="280"/>
      <c r="L693" s="35"/>
      <c r="M693" s="36"/>
      <c r="AJ693" s="79"/>
    </row>
    <row r="694" customFormat="false" ht="12" hidden="false" customHeight="true" outlineLevel="0" collapsed="false">
      <c r="B694" s="276"/>
      <c r="C694" s="276"/>
      <c r="D694" s="277"/>
      <c r="E694" s="277"/>
      <c r="F694" s="277"/>
      <c r="G694" s="278"/>
      <c r="H694" s="279"/>
      <c r="I694" s="279"/>
      <c r="J694" s="280"/>
      <c r="K694" s="280"/>
      <c r="L694" s="35"/>
      <c r="M694" s="36"/>
      <c r="AJ694" s="79"/>
    </row>
    <row r="695" customFormat="false" ht="12" hidden="false" customHeight="true" outlineLevel="0" collapsed="false">
      <c r="B695" s="276"/>
      <c r="C695" s="276"/>
      <c r="D695" s="277"/>
      <c r="E695" s="277"/>
      <c r="F695" s="277"/>
      <c r="G695" s="278"/>
      <c r="H695" s="279"/>
      <c r="I695" s="279"/>
      <c r="J695" s="280"/>
      <c r="K695" s="280"/>
      <c r="L695" s="35"/>
      <c r="M695" s="36"/>
      <c r="AJ695" s="79"/>
    </row>
    <row r="696" customFormat="false" ht="12" hidden="false" customHeight="true" outlineLevel="0" collapsed="false">
      <c r="B696" s="276"/>
      <c r="C696" s="276"/>
      <c r="D696" s="277"/>
      <c r="E696" s="277"/>
      <c r="F696" s="277"/>
      <c r="G696" s="278"/>
      <c r="H696" s="279"/>
      <c r="I696" s="279"/>
      <c r="J696" s="280"/>
      <c r="K696" s="280"/>
      <c r="L696" s="35"/>
      <c r="M696" s="36"/>
      <c r="AJ696" s="79"/>
    </row>
    <row r="697" customFormat="false" ht="12" hidden="false" customHeight="true" outlineLevel="0" collapsed="false">
      <c r="B697" s="276"/>
      <c r="C697" s="276"/>
      <c r="D697" s="277"/>
      <c r="E697" s="277"/>
      <c r="F697" s="277"/>
      <c r="G697" s="278"/>
      <c r="H697" s="279"/>
      <c r="I697" s="279"/>
      <c r="J697" s="280"/>
      <c r="K697" s="280"/>
      <c r="L697" s="35"/>
      <c r="M697" s="36"/>
      <c r="AJ697" s="79"/>
    </row>
    <row r="698" customFormat="false" ht="12" hidden="false" customHeight="true" outlineLevel="0" collapsed="false">
      <c r="B698" s="276"/>
      <c r="C698" s="276"/>
      <c r="D698" s="277"/>
      <c r="E698" s="277"/>
      <c r="F698" s="277"/>
      <c r="G698" s="278"/>
      <c r="H698" s="279"/>
      <c r="I698" s="279"/>
      <c r="J698" s="280"/>
      <c r="K698" s="280"/>
      <c r="L698" s="35"/>
      <c r="M698" s="36"/>
      <c r="AJ698" s="79"/>
    </row>
    <row r="699" customFormat="false" ht="12" hidden="false" customHeight="true" outlineLevel="0" collapsed="false">
      <c r="B699" s="276"/>
      <c r="C699" s="276"/>
      <c r="D699" s="277"/>
      <c r="E699" s="277"/>
      <c r="F699" s="277"/>
      <c r="G699" s="278"/>
      <c r="H699" s="279"/>
      <c r="I699" s="279"/>
      <c r="J699" s="280"/>
      <c r="K699" s="280"/>
      <c r="L699" s="35"/>
      <c r="M699" s="36"/>
      <c r="AJ699" s="79"/>
    </row>
    <row r="700" customFormat="false" ht="12" hidden="false" customHeight="true" outlineLevel="0" collapsed="false">
      <c r="B700" s="276"/>
      <c r="C700" s="276"/>
      <c r="D700" s="277"/>
      <c r="E700" s="277"/>
      <c r="F700" s="277"/>
      <c r="G700" s="278"/>
      <c r="H700" s="279"/>
      <c r="I700" s="279"/>
      <c r="J700" s="280"/>
      <c r="K700" s="280"/>
      <c r="L700" s="35"/>
      <c r="M700" s="36"/>
      <c r="AJ700" s="79"/>
    </row>
    <row r="701" customFormat="false" ht="12" hidden="false" customHeight="true" outlineLevel="0" collapsed="false">
      <c r="B701" s="276"/>
      <c r="C701" s="276"/>
      <c r="D701" s="277"/>
      <c r="E701" s="277"/>
      <c r="F701" s="277"/>
      <c r="G701" s="278"/>
      <c r="H701" s="279"/>
      <c r="I701" s="279"/>
      <c r="J701" s="280"/>
      <c r="K701" s="280"/>
      <c r="L701" s="35"/>
      <c r="M701" s="36"/>
      <c r="AJ701" s="79"/>
    </row>
    <row r="702" customFormat="false" ht="12" hidden="false" customHeight="true" outlineLevel="0" collapsed="false">
      <c r="B702" s="276"/>
      <c r="C702" s="276"/>
      <c r="D702" s="277"/>
      <c r="E702" s="277"/>
      <c r="F702" s="277"/>
      <c r="G702" s="278"/>
      <c r="H702" s="279"/>
      <c r="I702" s="279"/>
      <c r="J702" s="280"/>
      <c r="K702" s="280"/>
      <c r="L702" s="35"/>
      <c r="M702" s="36"/>
      <c r="AJ702" s="79"/>
    </row>
    <row r="703" customFormat="false" ht="12" hidden="false" customHeight="true" outlineLevel="0" collapsed="false">
      <c r="B703" s="276"/>
      <c r="C703" s="276"/>
      <c r="D703" s="277"/>
      <c r="E703" s="277"/>
      <c r="F703" s="277"/>
      <c r="G703" s="278"/>
      <c r="H703" s="279"/>
      <c r="I703" s="279"/>
      <c r="J703" s="280"/>
      <c r="K703" s="280"/>
      <c r="L703" s="35"/>
      <c r="M703" s="36"/>
      <c r="AJ703" s="79"/>
    </row>
    <row r="704" customFormat="false" ht="12" hidden="false" customHeight="true" outlineLevel="0" collapsed="false">
      <c r="B704" s="276"/>
      <c r="C704" s="276"/>
      <c r="D704" s="277"/>
      <c r="E704" s="277"/>
      <c r="F704" s="277"/>
      <c r="G704" s="278"/>
      <c r="H704" s="279"/>
      <c r="I704" s="279"/>
      <c r="J704" s="280"/>
      <c r="K704" s="280"/>
      <c r="L704" s="35"/>
      <c r="M704" s="36"/>
      <c r="AJ704" s="79"/>
    </row>
    <row r="705" customFormat="false" ht="12" hidden="false" customHeight="true" outlineLevel="0" collapsed="false">
      <c r="B705" s="276"/>
      <c r="C705" s="276"/>
      <c r="D705" s="277"/>
      <c r="E705" s="277"/>
      <c r="F705" s="277"/>
      <c r="G705" s="278"/>
      <c r="H705" s="279"/>
      <c r="I705" s="279"/>
      <c r="J705" s="280"/>
      <c r="K705" s="280"/>
      <c r="L705" s="35"/>
      <c r="M705" s="36"/>
      <c r="AJ705" s="79"/>
    </row>
    <row r="706" customFormat="false" ht="12" hidden="false" customHeight="true" outlineLevel="0" collapsed="false">
      <c r="B706" s="276"/>
      <c r="C706" s="276"/>
      <c r="D706" s="277"/>
      <c r="E706" s="277"/>
      <c r="F706" s="277"/>
      <c r="G706" s="278"/>
      <c r="H706" s="279"/>
      <c r="I706" s="279"/>
      <c r="J706" s="280"/>
      <c r="K706" s="280"/>
      <c r="L706" s="35"/>
      <c r="M706" s="36"/>
      <c r="AJ706" s="79"/>
    </row>
    <row r="707" customFormat="false" ht="12" hidden="false" customHeight="true" outlineLevel="0" collapsed="false">
      <c r="B707" s="276"/>
      <c r="C707" s="276"/>
      <c r="D707" s="277"/>
      <c r="E707" s="277"/>
      <c r="F707" s="277"/>
      <c r="G707" s="278"/>
      <c r="H707" s="279"/>
      <c r="I707" s="279"/>
      <c r="J707" s="280"/>
      <c r="K707" s="280"/>
      <c r="L707" s="35"/>
      <c r="M707" s="36"/>
      <c r="AJ707" s="79"/>
    </row>
    <row r="708" customFormat="false" ht="12" hidden="false" customHeight="true" outlineLevel="0" collapsed="false">
      <c r="B708" s="276"/>
      <c r="C708" s="276"/>
      <c r="D708" s="277"/>
      <c r="E708" s="277"/>
      <c r="F708" s="277"/>
      <c r="G708" s="278"/>
      <c r="H708" s="279"/>
      <c r="I708" s="279"/>
      <c r="J708" s="280"/>
      <c r="K708" s="280"/>
      <c r="L708" s="35"/>
      <c r="M708" s="36"/>
      <c r="AJ708" s="79"/>
    </row>
    <row r="709" customFormat="false" ht="12" hidden="false" customHeight="true" outlineLevel="0" collapsed="false">
      <c r="B709" s="276"/>
      <c r="C709" s="276"/>
      <c r="D709" s="277"/>
      <c r="E709" s="277"/>
      <c r="F709" s="277"/>
      <c r="G709" s="278"/>
      <c r="H709" s="279"/>
      <c r="I709" s="279"/>
      <c r="J709" s="280"/>
      <c r="K709" s="280"/>
      <c r="L709" s="35"/>
      <c r="M709" s="36"/>
      <c r="AJ709" s="79"/>
    </row>
    <row r="710" customFormat="false" ht="12" hidden="false" customHeight="true" outlineLevel="0" collapsed="false">
      <c r="B710" s="276"/>
      <c r="C710" s="276"/>
      <c r="D710" s="277"/>
      <c r="E710" s="277"/>
      <c r="F710" s="277"/>
      <c r="G710" s="278"/>
      <c r="H710" s="279"/>
      <c r="I710" s="279"/>
      <c r="J710" s="280"/>
      <c r="K710" s="280"/>
      <c r="L710" s="35"/>
      <c r="M710" s="36"/>
      <c r="AJ710" s="79"/>
    </row>
    <row r="711" customFormat="false" ht="12" hidden="false" customHeight="true" outlineLevel="0" collapsed="false">
      <c r="B711" s="276"/>
      <c r="C711" s="276"/>
      <c r="D711" s="277"/>
      <c r="E711" s="277"/>
      <c r="F711" s="277"/>
      <c r="G711" s="278"/>
      <c r="H711" s="279"/>
      <c r="I711" s="279"/>
      <c r="J711" s="280"/>
      <c r="K711" s="280"/>
      <c r="L711" s="35"/>
      <c r="M711" s="36"/>
      <c r="AJ711" s="79"/>
    </row>
    <row r="712" customFormat="false" ht="12" hidden="false" customHeight="true" outlineLevel="0" collapsed="false">
      <c r="B712" s="276"/>
      <c r="C712" s="276"/>
      <c r="D712" s="277"/>
      <c r="E712" s="277"/>
      <c r="F712" s="277"/>
      <c r="G712" s="278"/>
      <c r="H712" s="279"/>
      <c r="I712" s="279"/>
      <c r="J712" s="280"/>
      <c r="K712" s="280"/>
      <c r="L712" s="35"/>
      <c r="M712" s="36"/>
      <c r="AJ712" s="79"/>
    </row>
    <row r="713" customFormat="false" ht="12" hidden="false" customHeight="true" outlineLevel="0" collapsed="false">
      <c r="B713" s="276"/>
      <c r="C713" s="276"/>
      <c r="D713" s="277"/>
      <c r="E713" s="277"/>
      <c r="F713" s="277"/>
      <c r="G713" s="278"/>
      <c r="H713" s="279"/>
      <c r="I713" s="279"/>
      <c r="J713" s="280"/>
      <c r="K713" s="280"/>
      <c r="L713" s="35"/>
      <c r="M713" s="36"/>
      <c r="AJ713" s="79"/>
    </row>
    <row r="714" customFormat="false" ht="12" hidden="false" customHeight="true" outlineLevel="0" collapsed="false">
      <c r="B714" s="276"/>
      <c r="C714" s="276"/>
      <c r="D714" s="277"/>
      <c r="E714" s="277"/>
      <c r="F714" s="277"/>
      <c r="G714" s="278"/>
      <c r="H714" s="279"/>
      <c r="I714" s="279"/>
      <c r="J714" s="280"/>
      <c r="K714" s="280"/>
      <c r="L714" s="35"/>
      <c r="M714" s="36"/>
      <c r="AJ714" s="79"/>
    </row>
    <row r="715" customFormat="false" ht="12" hidden="false" customHeight="true" outlineLevel="0" collapsed="false">
      <c r="B715" s="276"/>
      <c r="C715" s="276"/>
      <c r="D715" s="277"/>
      <c r="E715" s="277"/>
      <c r="F715" s="277"/>
      <c r="G715" s="278"/>
      <c r="H715" s="279"/>
      <c r="I715" s="279"/>
      <c r="J715" s="280"/>
      <c r="K715" s="280"/>
      <c r="L715" s="35"/>
      <c r="M715" s="36"/>
      <c r="AJ715" s="79"/>
    </row>
    <row r="716" customFormat="false" ht="12" hidden="false" customHeight="true" outlineLevel="0" collapsed="false">
      <c r="B716" s="276"/>
      <c r="C716" s="276"/>
      <c r="D716" s="277"/>
      <c r="E716" s="277"/>
      <c r="F716" s="277"/>
      <c r="G716" s="278"/>
      <c r="H716" s="279"/>
      <c r="I716" s="279"/>
      <c r="J716" s="280"/>
      <c r="K716" s="280"/>
      <c r="L716" s="35"/>
      <c r="M716" s="36"/>
      <c r="AJ716" s="79"/>
    </row>
    <row r="717" customFormat="false" ht="12" hidden="false" customHeight="true" outlineLevel="0" collapsed="false">
      <c r="B717" s="276"/>
      <c r="C717" s="276"/>
      <c r="D717" s="277"/>
      <c r="E717" s="277"/>
      <c r="F717" s="277"/>
      <c r="G717" s="278"/>
      <c r="H717" s="279"/>
      <c r="I717" s="279"/>
      <c r="J717" s="280"/>
      <c r="K717" s="280"/>
      <c r="L717" s="35"/>
      <c r="M717" s="36"/>
      <c r="AJ717" s="79"/>
    </row>
    <row r="718" customFormat="false" ht="12" hidden="false" customHeight="true" outlineLevel="0" collapsed="false">
      <c r="B718" s="276"/>
      <c r="C718" s="276"/>
      <c r="D718" s="277"/>
      <c r="E718" s="277"/>
      <c r="F718" s="277"/>
      <c r="G718" s="278"/>
      <c r="H718" s="279"/>
      <c r="I718" s="279"/>
      <c r="J718" s="280"/>
      <c r="K718" s="280"/>
      <c r="L718" s="35"/>
      <c r="M718" s="36"/>
      <c r="AJ718" s="79"/>
    </row>
    <row r="719" customFormat="false" ht="12" hidden="false" customHeight="true" outlineLevel="0" collapsed="false">
      <c r="B719" s="276"/>
      <c r="C719" s="276"/>
      <c r="D719" s="277"/>
      <c r="E719" s="277"/>
      <c r="F719" s="277"/>
      <c r="G719" s="278"/>
      <c r="H719" s="279"/>
      <c r="I719" s="279"/>
      <c r="J719" s="280"/>
      <c r="K719" s="280"/>
      <c r="L719" s="35"/>
      <c r="M719" s="36"/>
      <c r="AJ719" s="79"/>
    </row>
    <row r="720" customFormat="false" ht="12" hidden="false" customHeight="true" outlineLevel="0" collapsed="false">
      <c r="B720" s="276"/>
      <c r="C720" s="276"/>
      <c r="D720" s="277"/>
      <c r="E720" s="277"/>
      <c r="F720" s="277"/>
      <c r="G720" s="278"/>
      <c r="H720" s="279"/>
      <c r="I720" s="279"/>
      <c r="J720" s="280"/>
      <c r="K720" s="280"/>
      <c r="L720" s="35"/>
      <c r="M720" s="36"/>
      <c r="AJ720" s="79"/>
    </row>
    <row r="721" customFormat="false" ht="12" hidden="false" customHeight="true" outlineLevel="0" collapsed="false">
      <c r="B721" s="276"/>
      <c r="C721" s="276"/>
      <c r="D721" s="277"/>
      <c r="E721" s="277"/>
      <c r="F721" s="277"/>
      <c r="G721" s="278"/>
      <c r="H721" s="279"/>
      <c r="I721" s="279"/>
      <c r="J721" s="280"/>
      <c r="K721" s="280"/>
      <c r="L721" s="35"/>
      <c r="M721" s="36"/>
      <c r="AJ721" s="79"/>
    </row>
    <row r="722" customFormat="false" ht="12" hidden="false" customHeight="true" outlineLevel="0" collapsed="false">
      <c r="B722" s="276"/>
      <c r="C722" s="276"/>
      <c r="D722" s="277"/>
      <c r="E722" s="277"/>
      <c r="F722" s="277"/>
      <c r="G722" s="278"/>
      <c r="H722" s="279"/>
      <c r="I722" s="279"/>
      <c r="J722" s="280"/>
      <c r="K722" s="280"/>
      <c r="L722" s="35"/>
      <c r="M722" s="36"/>
      <c r="AJ722" s="79"/>
    </row>
    <row r="723" customFormat="false" ht="12" hidden="false" customHeight="true" outlineLevel="0" collapsed="false">
      <c r="B723" s="276"/>
      <c r="C723" s="276"/>
      <c r="D723" s="277"/>
      <c r="E723" s="277"/>
      <c r="F723" s="277"/>
      <c r="G723" s="278"/>
      <c r="H723" s="279"/>
      <c r="I723" s="279"/>
      <c r="J723" s="280"/>
      <c r="K723" s="280"/>
      <c r="L723" s="35"/>
      <c r="M723" s="36"/>
      <c r="AJ723" s="79"/>
    </row>
    <row r="724" customFormat="false" ht="12" hidden="false" customHeight="true" outlineLevel="0" collapsed="false">
      <c r="B724" s="276"/>
      <c r="C724" s="276"/>
      <c r="D724" s="277"/>
      <c r="E724" s="277"/>
      <c r="F724" s="277"/>
      <c r="G724" s="278"/>
      <c r="H724" s="279"/>
      <c r="I724" s="279"/>
      <c r="J724" s="280"/>
      <c r="K724" s="280"/>
      <c r="L724" s="35"/>
      <c r="M724" s="36"/>
      <c r="AJ724" s="79"/>
    </row>
    <row r="725" customFormat="false" ht="12" hidden="false" customHeight="true" outlineLevel="0" collapsed="false">
      <c r="B725" s="276"/>
      <c r="C725" s="276"/>
      <c r="D725" s="277"/>
      <c r="E725" s="277"/>
      <c r="F725" s="277"/>
      <c r="G725" s="278"/>
      <c r="H725" s="279"/>
      <c r="I725" s="279"/>
      <c r="J725" s="280"/>
      <c r="K725" s="280"/>
      <c r="L725" s="35"/>
      <c r="M725" s="36"/>
      <c r="AJ725" s="79"/>
    </row>
    <row r="726" customFormat="false" ht="12" hidden="false" customHeight="true" outlineLevel="0" collapsed="false">
      <c r="B726" s="276"/>
      <c r="C726" s="276"/>
      <c r="D726" s="277"/>
      <c r="E726" s="277"/>
      <c r="F726" s="277"/>
      <c r="G726" s="278"/>
      <c r="H726" s="279"/>
      <c r="I726" s="279"/>
      <c r="J726" s="280"/>
      <c r="K726" s="280"/>
      <c r="L726" s="35"/>
      <c r="M726" s="36"/>
      <c r="AJ726" s="79"/>
    </row>
    <row r="727" customFormat="false" ht="12" hidden="false" customHeight="true" outlineLevel="0" collapsed="false">
      <c r="B727" s="276"/>
      <c r="C727" s="276"/>
      <c r="D727" s="277"/>
      <c r="E727" s="277"/>
      <c r="F727" s="277"/>
      <c r="G727" s="278"/>
      <c r="H727" s="279"/>
      <c r="I727" s="279"/>
      <c r="J727" s="280"/>
      <c r="K727" s="280"/>
      <c r="L727" s="35"/>
      <c r="M727" s="36"/>
      <c r="AJ727" s="79"/>
    </row>
    <row r="728" customFormat="false" ht="12" hidden="false" customHeight="true" outlineLevel="0" collapsed="false">
      <c r="B728" s="276"/>
      <c r="C728" s="276"/>
      <c r="D728" s="277"/>
      <c r="E728" s="277"/>
      <c r="F728" s="277"/>
      <c r="G728" s="278"/>
      <c r="H728" s="279"/>
      <c r="I728" s="279"/>
      <c r="J728" s="280"/>
      <c r="K728" s="280"/>
      <c r="L728" s="35"/>
      <c r="M728" s="36"/>
      <c r="AJ728" s="79"/>
    </row>
    <row r="729" customFormat="false" ht="12" hidden="false" customHeight="true" outlineLevel="0" collapsed="false">
      <c r="B729" s="276"/>
      <c r="C729" s="276"/>
      <c r="D729" s="277"/>
      <c r="E729" s="277"/>
      <c r="F729" s="277"/>
      <c r="G729" s="278"/>
      <c r="H729" s="279"/>
      <c r="I729" s="279"/>
      <c r="J729" s="280"/>
      <c r="K729" s="280"/>
      <c r="L729" s="35"/>
      <c r="M729" s="36"/>
      <c r="AJ729" s="79"/>
    </row>
    <row r="730" customFormat="false" ht="12" hidden="false" customHeight="true" outlineLevel="0" collapsed="false">
      <c r="B730" s="276"/>
      <c r="C730" s="276"/>
      <c r="D730" s="277"/>
      <c r="E730" s="277"/>
      <c r="F730" s="277"/>
      <c r="G730" s="278"/>
      <c r="H730" s="279"/>
      <c r="I730" s="279"/>
      <c r="J730" s="280"/>
      <c r="K730" s="280"/>
      <c r="L730" s="35"/>
      <c r="M730" s="36"/>
      <c r="AJ730" s="79"/>
    </row>
    <row r="731" customFormat="false" ht="12" hidden="false" customHeight="true" outlineLevel="0" collapsed="false">
      <c r="B731" s="276"/>
      <c r="C731" s="276"/>
      <c r="D731" s="277"/>
      <c r="E731" s="277"/>
      <c r="F731" s="277"/>
      <c r="G731" s="278"/>
      <c r="H731" s="279"/>
      <c r="I731" s="279"/>
      <c r="J731" s="280"/>
      <c r="K731" s="280"/>
      <c r="L731" s="35"/>
      <c r="M731" s="36"/>
      <c r="AJ731" s="79"/>
    </row>
    <row r="732" customFormat="false" ht="12" hidden="false" customHeight="true" outlineLevel="0" collapsed="false">
      <c r="B732" s="276"/>
      <c r="C732" s="276"/>
      <c r="D732" s="277"/>
      <c r="E732" s="277"/>
      <c r="F732" s="277"/>
      <c r="G732" s="278"/>
      <c r="H732" s="279"/>
      <c r="I732" s="279"/>
      <c r="J732" s="280"/>
      <c r="K732" s="280"/>
      <c r="L732" s="35"/>
      <c r="M732" s="36"/>
      <c r="AJ732" s="79"/>
    </row>
    <row r="733" customFormat="false" ht="12" hidden="false" customHeight="true" outlineLevel="0" collapsed="false">
      <c r="B733" s="276"/>
      <c r="C733" s="276"/>
      <c r="D733" s="277"/>
      <c r="E733" s="277"/>
      <c r="F733" s="277"/>
      <c r="G733" s="278"/>
      <c r="H733" s="279"/>
      <c r="I733" s="279"/>
      <c r="J733" s="280"/>
      <c r="K733" s="280"/>
      <c r="L733" s="35"/>
      <c r="M733" s="36"/>
      <c r="AJ733" s="79"/>
    </row>
    <row r="734" customFormat="false" ht="12" hidden="false" customHeight="true" outlineLevel="0" collapsed="false">
      <c r="B734" s="276"/>
      <c r="C734" s="276"/>
      <c r="D734" s="277"/>
      <c r="E734" s="277"/>
      <c r="F734" s="277"/>
      <c r="G734" s="278"/>
      <c r="H734" s="279"/>
      <c r="I734" s="279"/>
      <c r="J734" s="280"/>
      <c r="K734" s="280"/>
      <c r="L734" s="35"/>
      <c r="M734" s="36"/>
      <c r="AJ734" s="79"/>
    </row>
    <row r="735" customFormat="false" ht="12" hidden="false" customHeight="true" outlineLevel="0" collapsed="false">
      <c r="B735" s="276"/>
      <c r="C735" s="276"/>
      <c r="D735" s="277"/>
      <c r="E735" s="277"/>
      <c r="F735" s="277"/>
      <c r="G735" s="278"/>
      <c r="H735" s="279"/>
      <c r="I735" s="279"/>
      <c r="J735" s="280"/>
      <c r="K735" s="280"/>
      <c r="L735" s="35"/>
      <c r="M735" s="36"/>
      <c r="AJ735" s="79"/>
    </row>
    <row r="736" customFormat="false" ht="12" hidden="false" customHeight="true" outlineLevel="0" collapsed="false">
      <c r="B736" s="276"/>
      <c r="C736" s="276"/>
      <c r="D736" s="277"/>
      <c r="E736" s="277"/>
      <c r="F736" s="277"/>
      <c r="G736" s="278"/>
      <c r="H736" s="279"/>
      <c r="I736" s="279"/>
      <c r="J736" s="280"/>
      <c r="K736" s="280"/>
      <c r="L736" s="35"/>
      <c r="M736" s="36"/>
      <c r="AJ736" s="79"/>
    </row>
    <row r="737" customFormat="false" ht="12" hidden="false" customHeight="true" outlineLevel="0" collapsed="false">
      <c r="B737" s="276"/>
      <c r="C737" s="276"/>
      <c r="D737" s="277"/>
      <c r="E737" s="277"/>
      <c r="F737" s="277"/>
      <c r="G737" s="278"/>
      <c r="H737" s="279"/>
      <c r="I737" s="279"/>
      <c r="J737" s="280"/>
      <c r="K737" s="280"/>
      <c r="L737" s="35"/>
      <c r="M737" s="36"/>
      <c r="AJ737" s="79"/>
    </row>
    <row r="738" customFormat="false" ht="12" hidden="false" customHeight="true" outlineLevel="0" collapsed="false">
      <c r="B738" s="276"/>
      <c r="C738" s="276"/>
      <c r="D738" s="277"/>
      <c r="E738" s="277"/>
      <c r="F738" s="277"/>
      <c r="G738" s="278"/>
      <c r="H738" s="279"/>
      <c r="I738" s="279"/>
      <c r="J738" s="280"/>
      <c r="K738" s="280"/>
      <c r="L738" s="35"/>
      <c r="M738" s="36"/>
      <c r="AJ738" s="79"/>
    </row>
    <row r="739" customFormat="false" ht="12" hidden="false" customHeight="true" outlineLevel="0" collapsed="false">
      <c r="B739" s="276"/>
      <c r="C739" s="276"/>
      <c r="D739" s="277"/>
      <c r="E739" s="277"/>
      <c r="F739" s="277"/>
      <c r="G739" s="278"/>
      <c r="H739" s="279"/>
      <c r="I739" s="279"/>
      <c r="J739" s="280"/>
      <c r="K739" s="280"/>
      <c r="L739" s="35"/>
      <c r="M739" s="36"/>
      <c r="AJ739" s="79"/>
    </row>
    <row r="740" customFormat="false" ht="12" hidden="false" customHeight="true" outlineLevel="0" collapsed="false">
      <c r="B740" s="276"/>
      <c r="C740" s="276"/>
      <c r="D740" s="277"/>
      <c r="E740" s="277"/>
      <c r="F740" s="277"/>
      <c r="G740" s="278"/>
      <c r="H740" s="279"/>
      <c r="I740" s="279"/>
      <c r="J740" s="280"/>
      <c r="K740" s="280"/>
      <c r="L740" s="35"/>
      <c r="M740" s="36"/>
      <c r="AJ740" s="79"/>
    </row>
    <row r="741" customFormat="false" ht="12" hidden="false" customHeight="true" outlineLevel="0" collapsed="false">
      <c r="B741" s="276"/>
      <c r="C741" s="276"/>
      <c r="D741" s="277"/>
      <c r="E741" s="277"/>
      <c r="F741" s="277"/>
      <c r="G741" s="278"/>
      <c r="H741" s="279"/>
      <c r="I741" s="279"/>
      <c r="J741" s="280"/>
      <c r="K741" s="280"/>
      <c r="L741" s="35"/>
      <c r="M741" s="36"/>
      <c r="AJ741" s="79"/>
    </row>
    <row r="742" customFormat="false" ht="12" hidden="false" customHeight="true" outlineLevel="0" collapsed="false">
      <c r="B742" s="276"/>
      <c r="C742" s="276"/>
      <c r="D742" s="277"/>
      <c r="E742" s="277"/>
      <c r="F742" s="277"/>
      <c r="G742" s="278"/>
      <c r="H742" s="279"/>
      <c r="I742" s="279"/>
      <c r="J742" s="280"/>
      <c r="K742" s="280"/>
      <c r="L742" s="35"/>
      <c r="M742" s="36"/>
      <c r="AJ742" s="79"/>
    </row>
    <row r="743" customFormat="false" ht="12" hidden="false" customHeight="true" outlineLevel="0" collapsed="false">
      <c r="B743" s="276"/>
      <c r="C743" s="276"/>
      <c r="D743" s="277"/>
      <c r="E743" s="277"/>
      <c r="F743" s="277"/>
      <c r="G743" s="278"/>
      <c r="H743" s="279"/>
      <c r="I743" s="279"/>
      <c r="J743" s="280"/>
      <c r="K743" s="280"/>
      <c r="L743" s="35"/>
      <c r="M743" s="36"/>
      <c r="AJ743" s="79"/>
    </row>
    <row r="744" customFormat="false" ht="12" hidden="false" customHeight="true" outlineLevel="0" collapsed="false">
      <c r="B744" s="276"/>
      <c r="C744" s="276"/>
      <c r="D744" s="277"/>
      <c r="E744" s="277"/>
      <c r="F744" s="277"/>
      <c r="G744" s="278"/>
      <c r="H744" s="279"/>
      <c r="I744" s="279"/>
      <c r="J744" s="280"/>
      <c r="K744" s="280"/>
      <c r="L744" s="35"/>
      <c r="M744" s="36"/>
      <c r="AJ744" s="79"/>
    </row>
    <row r="745" customFormat="false" ht="12" hidden="false" customHeight="true" outlineLevel="0" collapsed="false">
      <c r="B745" s="276"/>
      <c r="C745" s="276"/>
      <c r="D745" s="277"/>
      <c r="E745" s="277"/>
      <c r="F745" s="277"/>
      <c r="G745" s="278"/>
      <c r="H745" s="279"/>
      <c r="I745" s="279"/>
      <c r="J745" s="280"/>
      <c r="K745" s="280"/>
      <c r="L745" s="35"/>
      <c r="M745" s="36"/>
      <c r="AJ745" s="79"/>
    </row>
    <row r="746" customFormat="false" ht="12" hidden="false" customHeight="true" outlineLevel="0" collapsed="false">
      <c r="B746" s="276"/>
      <c r="C746" s="276"/>
      <c r="D746" s="277"/>
      <c r="E746" s="277"/>
      <c r="F746" s="277"/>
      <c r="G746" s="278"/>
      <c r="H746" s="279"/>
      <c r="I746" s="279"/>
      <c r="J746" s="280"/>
      <c r="K746" s="280"/>
      <c r="L746" s="35"/>
      <c r="M746" s="36"/>
      <c r="AJ746" s="79"/>
    </row>
    <row r="747" customFormat="false" ht="12" hidden="false" customHeight="true" outlineLevel="0" collapsed="false">
      <c r="B747" s="276"/>
      <c r="C747" s="276"/>
      <c r="D747" s="277"/>
      <c r="E747" s="277"/>
      <c r="F747" s="277"/>
      <c r="G747" s="278"/>
      <c r="H747" s="279"/>
      <c r="I747" s="279"/>
      <c r="J747" s="280"/>
      <c r="K747" s="280"/>
      <c r="L747" s="35"/>
      <c r="M747" s="36"/>
      <c r="AJ747" s="79"/>
    </row>
    <row r="748" customFormat="false" ht="12" hidden="false" customHeight="true" outlineLevel="0" collapsed="false">
      <c r="B748" s="276"/>
      <c r="C748" s="276"/>
      <c r="D748" s="277"/>
      <c r="E748" s="277"/>
      <c r="F748" s="277"/>
      <c r="G748" s="278"/>
      <c r="H748" s="279"/>
      <c r="I748" s="279"/>
      <c r="J748" s="280"/>
      <c r="K748" s="280"/>
      <c r="L748" s="35"/>
      <c r="M748" s="36"/>
      <c r="AJ748" s="79"/>
    </row>
    <row r="749" customFormat="false" ht="12" hidden="false" customHeight="true" outlineLevel="0" collapsed="false">
      <c r="B749" s="276"/>
      <c r="C749" s="276"/>
      <c r="D749" s="277"/>
      <c r="E749" s="277"/>
      <c r="F749" s="277"/>
      <c r="G749" s="278"/>
      <c r="H749" s="279"/>
      <c r="I749" s="279"/>
      <c r="J749" s="280"/>
      <c r="K749" s="280"/>
      <c r="L749" s="35"/>
      <c r="M749" s="36"/>
      <c r="AJ749" s="79"/>
    </row>
    <row r="750" customFormat="false" ht="12" hidden="false" customHeight="true" outlineLevel="0" collapsed="false">
      <c r="B750" s="276"/>
      <c r="C750" s="276"/>
      <c r="D750" s="277"/>
      <c r="E750" s="277"/>
      <c r="F750" s="277"/>
      <c r="G750" s="278"/>
      <c r="H750" s="279"/>
      <c r="I750" s="279"/>
      <c r="J750" s="280"/>
      <c r="K750" s="280"/>
      <c r="L750" s="35"/>
      <c r="M750" s="36"/>
      <c r="AJ750" s="79"/>
    </row>
    <row r="751" customFormat="false" ht="12" hidden="false" customHeight="true" outlineLevel="0" collapsed="false">
      <c r="B751" s="276"/>
      <c r="C751" s="276"/>
      <c r="D751" s="277"/>
      <c r="E751" s="277"/>
      <c r="F751" s="277"/>
      <c r="G751" s="278"/>
      <c r="H751" s="279"/>
      <c r="I751" s="279"/>
      <c r="J751" s="280"/>
      <c r="K751" s="280"/>
      <c r="L751" s="35"/>
      <c r="M751" s="36"/>
      <c r="AJ751" s="79"/>
    </row>
    <row r="752" customFormat="false" ht="12" hidden="false" customHeight="true" outlineLevel="0" collapsed="false">
      <c r="B752" s="276"/>
      <c r="C752" s="276"/>
      <c r="D752" s="277"/>
      <c r="E752" s="277"/>
      <c r="F752" s="277"/>
      <c r="G752" s="278"/>
      <c r="H752" s="279"/>
      <c r="I752" s="279"/>
      <c r="J752" s="280"/>
      <c r="K752" s="280"/>
      <c r="L752" s="35"/>
      <c r="M752" s="36"/>
      <c r="AJ752" s="79"/>
    </row>
    <row r="753" customFormat="false" ht="12" hidden="false" customHeight="true" outlineLevel="0" collapsed="false">
      <c r="B753" s="276"/>
      <c r="C753" s="276"/>
      <c r="D753" s="277"/>
      <c r="E753" s="277"/>
      <c r="F753" s="277"/>
      <c r="G753" s="278"/>
      <c r="H753" s="279"/>
      <c r="I753" s="279"/>
      <c r="J753" s="280"/>
      <c r="K753" s="280"/>
      <c r="L753" s="35"/>
      <c r="M753" s="36"/>
      <c r="AJ753" s="79"/>
    </row>
    <row r="754" customFormat="false" ht="12" hidden="false" customHeight="true" outlineLevel="0" collapsed="false">
      <c r="B754" s="276"/>
      <c r="C754" s="276"/>
      <c r="D754" s="277"/>
      <c r="E754" s="277"/>
      <c r="F754" s="277"/>
      <c r="G754" s="278"/>
      <c r="H754" s="279"/>
      <c r="I754" s="279"/>
      <c r="J754" s="280"/>
      <c r="K754" s="280"/>
      <c r="L754" s="35"/>
      <c r="M754" s="36"/>
      <c r="AJ754" s="79"/>
    </row>
    <row r="755" customFormat="false" ht="12" hidden="false" customHeight="true" outlineLevel="0" collapsed="false">
      <c r="B755" s="276"/>
      <c r="C755" s="276"/>
      <c r="D755" s="277"/>
      <c r="E755" s="277"/>
      <c r="F755" s="277"/>
      <c r="G755" s="278"/>
      <c r="H755" s="279"/>
      <c r="I755" s="279"/>
      <c r="J755" s="280"/>
      <c r="K755" s="280"/>
      <c r="L755" s="35"/>
      <c r="M755" s="36"/>
      <c r="AJ755" s="79"/>
    </row>
    <row r="756" customFormat="false" ht="12" hidden="false" customHeight="true" outlineLevel="0" collapsed="false">
      <c r="B756" s="276"/>
      <c r="C756" s="276"/>
      <c r="D756" s="277"/>
      <c r="E756" s="277"/>
      <c r="F756" s="277"/>
      <c r="G756" s="278"/>
      <c r="H756" s="279"/>
      <c r="I756" s="279"/>
      <c r="J756" s="280"/>
      <c r="K756" s="280"/>
      <c r="L756" s="35"/>
      <c r="M756" s="36"/>
      <c r="AJ756" s="79"/>
    </row>
    <row r="757" customFormat="false" ht="12" hidden="false" customHeight="true" outlineLevel="0" collapsed="false">
      <c r="B757" s="276"/>
      <c r="C757" s="276"/>
      <c r="D757" s="277"/>
      <c r="E757" s="277"/>
      <c r="F757" s="277"/>
      <c r="G757" s="278"/>
      <c r="H757" s="279"/>
      <c r="I757" s="279"/>
      <c r="J757" s="280"/>
      <c r="K757" s="280"/>
      <c r="L757" s="35"/>
      <c r="M757" s="36"/>
      <c r="AJ757" s="79"/>
    </row>
    <row r="758" customFormat="false" ht="12" hidden="false" customHeight="true" outlineLevel="0" collapsed="false">
      <c r="B758" s="276"/>
      <c r="C758" s="276"/>
      <c r="D758" s="277"/>
      <c r="E758" s="277"/>
      <c r="F758" s="277"/>
      <c r="G758" s="278"/>
      <c r="H758" s="279"/>
      <c r="I758" s="279"/>
      <c r="J758" s="280"/>
      <c r="K758" s="280"/>
      <c r="L758" s="35"/>
      <c r="M758" s="36"/>
      <c r="AJ758" s="79"/>
    </row>
    <row r="759" customFormat="false" ht="12" hidden="false" customHeight="true" outlineLevel="0" collapsed="false">
      <c r="B759" s="276"/>
      <c r="C759" s="276"/>
      <c r="D759" s="277"/>
      <c r="E759" s="277"/>
      <c r="F759" s="277"/>
      <c r="G759" s="278"/>
      <c r="H759" s="279"/>
      <c r="I759" s="279"/>
      <c r="J759" s="280"/>
      <c r="K759" s="280"/>
      <c r="L759" s="35"/>
      <c r="M759" s="36"/>
      <c r="AJ759" s="79"/>
    </row>
    <row r="760" customFormat="false" ht="12" hidden="false" customHeight="true" outlineLevel="0" collapsed="false">
      <c r="B760" s="276"/>
      <c r="C760" s="276"/>
      <c r="D760" s="277"/>
      <c r="E760" s="277"/>
      <c r="F760" s="277"/>
      <c r="G760" s="278"/>
      <c r="H760" s="279"/>
      <c r="I760" s="279"/>
      <c r="J760" s="280"/>
      <c r="K760" s="280"/>
      <c r="L760" s="35"/>
      <c r="M760" s="36"/>
      <c r="AJ760" s="79"/>
    </row>
    <row r="761" customFormat="false" ht="12" hidden="false" customHeight="true" outlineLevel="0" collapsed="false">
      <c r="B761" s="276"/>
      <c r="C761" s="276"/>
      <c r="D761" s="277"/>
      <c r="E761" s="277"/>
      <c r="F761" s="277"/>
      <c r="G761" s="278"/>
      <c r="H761" s="279"/>
      <c r="I761" s="279"/>
      <c r="J761" s="280"/>
      <c r="K761" s="280"/>
      <c r="L761" s="35"/>
      <c r="M761" s="36"/>
      <c r="AJ761" s="79"/>
    </row>
    <row r="762" customFormat="false" ht="12" hidden="false" customHeight="true" outlineLevel="0" collapsed="false">
      <c r="B762" s="276"/>
      <c r="C762" s="276"/>
      <c r="D762" s="277"/>
      <c r="E762" s="277"/>
      <c r="F762" s="277"/>
      <c r="G762" s="278"/>
      <c r="H762" s="279"/>
      <c r="I762" s="279"/>
      <c r="J762" s="280"/>
      <c r="K762" s="280"/>
      <c r="L762" s="35"/>
      <c r="M762" s="36"/>
      <c r="AJ762" s="79"/>
    </row>
  </sheetData>
  <sheetProtection sheet="true" password="c62a"/>
  <mergeCells count="17">
    <mergeCell ref="F2:G2"/>
    <mergeCell ref="F3:G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N86:S86"/>
    <mergeCell ref="D155:I155"/>
    <mergeCell ref="D156:L156"/>
  </mergeCells>
  <printOptions headings="false" gridLines="false" gridLinesSet="true" horizontalCentered="false" verticalCentered="false"/>
  <pageMargins left="0.35" right="0.329861111111111" top="0.859722222222222" bottom="0.7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4:04:42Z</dcterms:created>
  <dc:creator>Barborka</dc:creator>
  <dc:description/>
  <dc:language>en-US</dc:language>
  <cp:lastModifiedBy>Dočkalová Zuzana</cp:lastModifiedBy>
  <cp:lastPrinted>2025-06-09T11:05:41Z</cp:lastPrinted>
  <dcterms:modified xsi:type="dcterms:W3CDTF">2025-06-30T11:10:15Z</dcterms:modified>
  <cp:revision>0</cp:revision>
  <dc:subject/>
  <dc:title/>
</cp:coreProperties>
</file>