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0613 - Rekonstrukce s..." sheetId="2" state="visible" r:id="rId3"/>
  </sheets>
  <definedNames>
    <definedName function="false" hidden="false" localSheetId="1" name="_xlnm.Print_Area" vbProcedure="false">'20250613 - Rekonstrukce s...'!$C$4:$J$76,'20250613 - Rekonstrukce s...'!$C$82:$J$109,'20250613 - Rekonstrukce s...'!$C$115:$K$220</definedName>
    <definedName function="false" hidden="false" localSheetId="1" name="_xlnm.Print_Titles" vbProcedure="false">'20250613 - Rekonstrukce s...'!$125:$125</definedName>
    <definedName function="false" hidden="true" localSheetId="1" name="_xlnm._FilterDatabase" vbProcedure="false">'20250613 - Rekonstrukce s...'!$C$125:$K$2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2" uniqueCount="361">
  <si>
    <t xml:space="preserve">Export Komplet</t>
  </si>
  <si>
    <t xml:space="preserve">2.0</t>
  </si>
  <si>
    <t xml:space="preserve">False</t>
  </si>
  <si>
    <t xml:space="preserve">{9ab931d8-5201-4959-bc50-792e72e287a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6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ávajícího oplocení sportovního areálu na parc.č. 1588/2 k.ú. Kateřinky u Opavy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3. 6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Vedení trubní dálková a přípojná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CS ÚRS 2025 01</t>
  </si>
  <si>
    <t xml:space="preserve">4</t>
  </si>
  <si>
    <t xml:space="preserve">1838633467</t>
  </si>
  <si>
    <t xml:space="preserve">VV</t>
  </si>
  <si>
    <t xml:space="preserve">"délka vrtů hl.0,900"74,0*0,900</t>
  </si>
  <si>
    <t xml:space="preserve">"délka vrtů hl.1,200"66,0*1,200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-1128176976</t>
  </si>
  <si>
    <t xml:space="preserve">"délka vrtů hl.0,900"(74,0/2,500+2,0)*0,900*0,300*0,300*3,140</t>
  </si>
  <si>
    <t xml:space="preserve">"délka vrtů hl.1,200"(66,0/2,650+2,0)*1,200*0,300*0,300*3,14</t>
  </si>
  <si>
    <t xml:space="preserve">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379996523</t>
  </si>
  <si>
    <t xml:space="preserve">do 15 km</t>
  </si>
  <si>
    <t xml:space="preserve">5,0*17,61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880153330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438885439</t>
  </si>
  <si>
    <t xml:space="preserve">přepočet na t</t>
  </si>
  <si>
    <t xml:space="preserve">17,161*1,900</t>
  </si>
  <si>
    <t xml:space="preserve">6</t>
  </si>
  <si>
    <t xml:space="preserve">171251201</t>
  </si>
  <si>
    <t xml:space="preserve">Uložení sypaniny na skládky nebo meziskládky</t>
  </si>
  <si>
    <t xml:space="preserve">103711374</t>
  </si>
  <si>
    <t xml:space="preserve">7</t>
  </si>
  <si>
    <t xml:space="preserve">18131110R</t>
  </si>
  <si>
    <t xml:space="preserve">Rozprostření ornice tl vrstvy přes 200 do 250 mm v rovině nebo ve svahu do 1:5 ručně</t>
  </si>
  <si>
    <t xml:space="preserve">m2</t>
  </si>
  <si>
    <t xml:space="preserve">-942337422</t>
  </si>
  <si>
    <t xml:space="preserve">"kompletní realizace konečných terenních úprav včetně doplnění ornice a zatravnění"</t>
  </si>
  <si>
    <t xml:space="preserve">(81,0+140,0)*2,0*2,000</t>
  </si>
  <si>
    <t xml:space="preserve">8</t>
  </si>
  <si>
    <t xml:space="preserve">181912111</t>
  </si>
  <si>
    <t xml:space="preserve">Úprava pláně v hornině třídy těžitelnosti I skupiny 3 bez zhutnění ručně</t>
  </si>
  <si>
    <t xml:space="preserve">1720614909</t>
  </si>
  <si>
    <t xml:space="preserve">Zakládání</t>
  </si>
  <si>
    <t xml:space="preserve">9</t>
  </si>
  <si>
    <t xml:space="preserve">275313711</t>
  </si>
  <si>
    <t xml:space="preserve">Základové patky z betonu tř. C 20/25</t>
  </si>
  <si>
    <t xml:space="preserve">CS ÚRS 2025 02</t>
  </si>
  <si>
    <t xml:space="preserve">790188001</t>
  </si>
  <si>
    <t xml:space="preserve">"patky pro oplocení"</t>
  </si>
  <si>
    <t xml:space="preserve">"délka vrtů hl.0,900"(86,0/2,500+3,0)*0,900*PI*0,150*0,150</t>
  </si>
  <si>
    <t xml:space="preserve">"délka vrtů hl.1,200"(66,0/2,650+3,0)*1,200*PI*0,150*0,150</t>
  </si>
  <si>
    <t xml:space="preserve">Svislé a kompletní konstrukce</t>
  </si>
  <si>
    <t xml:space="preserve">10</t>
  </si>
  <si>
    <t xml:space="preserve">338171113</t>
  </si>
  <si>
    <t xml:space="preserve">Osazování sloupků a  plotových ocelových v do 2 m se zabetonováním</t>
  </si>
  <si>
    <t xml:space="preserve">kus</t>
  </si>
  <si>
    <t xml:space="preserve">-295532983</t>
  </si>
  <si>
    <t xml:space="preserve">"kompletní montáž včetně všech prvků a pracovních postupů dle PD"140,0</t>
  </si>
  <si>
    <t xml:space="preserve">11</t>
  </si>
  <si>
    <t xml:space="preserve">M</t>
  </si>
  <si>
    <t xml:space="preserve">4224R</t>
  </si>
  <si>
    <t xml:space="preserve">sloupek plotový  pozink., 3000/70x70x4mm</t>
  </si>
  <si>
    <t xml:space="preserve">1494564773</t>
  </si>
  <si>
    <t xml:space="preserve">DRX.PR3700R</t>
  </si>
  <si>
    <t xml:space="preserve">Sloupek JEKL 60x40x1,5x1700, RAL 6005, poplastovaný</t>
  </si>
  <si>
    <t xml:space="preserve">-765841642</t>
  </si>
  <si>
    <t xml:space="preserve">74</t>
  </si>
  <si>
    <t xml:space="preserve">13</t>
  </si>
  <si>
    <t xml:space="preserve">553422R</t>
  </si>
  <si>
    <t xml:space="preserve">sloupek plotový pozink 6000/60x60x3,0mm</t>
  </si>
  <si>
    <t xml:space="preserve">-46821647</t>
  </si>
  <si>
    <t xml:space="preserve">14</t>
  </si>
  <si>
    <t xml:space="preserve">5923254R</t>
  </si>
  <si>
    <t xml:space="preserve">držák podhrabové desky typ H pro sloupek D 40-50mm výšky 250mm průběžný povrchová úprava žárový zinek</t>
  </si>
  <si>
    <t xml:space="preserve">-1688050120</t>
  </si>
  <si>
    <t xml:space="preserve">274,0</t>
  </si>
  <si>
    <t xml:space="preserve">15</t>
  </si>
  <si>
    <t xml:space="preserve">348101130</t>
  </si>
  <si>
    <t xml:space="preserve">Osazení vrat nebo vrátek k oplocení na sloupky zděné nebo betonové pl přes 4 do 6 m2</t>
  </si>
  <si>
    <t xml:space="preserve">-2094222452</t>
  </si>
  <si>
    <t xml:space="preserve">16</t>
  </si>
  <si>
    <t xml:space="preserve">5534236R</t>
  </si>
  <si>
    <t xml:space="preserve">brána plotová dvoukřídlá Pz s PVC vrstvou 4000x1950mm</t>
  </si>
  <si>
    <t xml:space="preserve">1669184195</t>
  </si>
  <si>
    <t xml:space="preserve">17</t>
  </si>
  <si>
    <t xml:space="preserve">348121221</t>
  </si>
  <si>
    <t xml:space="preserve">Osazení podhrabových desek dl přes 2 do 3 m na ocelové plotové sloupky</t>
  </si>
  <si>
    <t xml:space="preserve">-1070099433</t>
  </si>
  <si>
    <t xml:space="preserve">137</t>
  </si>
  <si>
    <t xml:space="preserve">18</t>
  </si>
  <si>
    <t xml:space="preserve">5923312R</t>
  </si>
  <si>
    <t xml:space="preserve">deska plotová betonová 2500x50x250mm podhrabová</t>
  </si>
  <si>
    <t xml:space="preserve">-1687910134</t>
  </si>
  <si>
    <t xml:space="preserve">19</t>
  </si>
  <si>
    <t xml:space="preserve">348171146</t>
  </si>
  <si>
    <t xml:space="preserve">Montáž panelového svařovaného oplocení v přes 1,5 do 2,0 m</t>
  </si>
  <si>
    <t xml:space="preserve">2039959224</t>
  </si>
  <si>
    <t xml:space="preserve">"viz PD, kompl" 171,0+179,0</t>
  </si>
  <si>
    <t xml:space="preserve">20</t>
  </si>
  <si>
    <t xml:space="preserve">5534241R</t>
  </si>
  <si>
    <t xml:space="preserve">plotový panel svařovaný v 2,5-3,0m š do 2,65m průměru drátu 5mm oka 55x200mm s dvojitým horizontálním drátem 6mm povrchová úprava PZ komaxit, kompletní dodávka včetně příslušenství a montážních prvků</t>
  </si>
  <si>
    <t xml:space="preserve">288729524</t>
  </si>
  <si>
    <t xml:space="preserve">105,384615384615*1,3 'Přepočtené koeficientem množství</t>
  </si>
  <si>
    <t xml:space="preserve">Vedení trubní dálková a přípojná</t>
  </si>
  <si>
    <t xml:space="preserve">8711R</t>
  </si>
  <si>
    <t xml:space="preserve">Zavlažovací sytém pro hřiště - podpovrchový</t>
  </si>
  <si>
    <t xml:space="preserve">soubor</t>
  </si>
  <si>
    <t xml:space="preserve">-1523566377</t>
  </si>
  <si>
    <t xml:space="preserve">Ostatní konstrukce a práce, bourání</t>
  </si>
  <si>
    <t xml:space="preserve">22</t>
  </si>
  <si>
    <t xml:space="preserve">94451111R</t>
  </si>
  <si>
    <t xml:space="preserve">Montáž ochranné sítě z textilie z umělých vláken</t>
  </si>
  <si>
    <t xml:space="preserve">-751610858</t>
  </si>
  <si>
    <t xml:space="preserve">"dodávka a montáž ochranné sítě PP"</t>
  </si>
  <si>
    <t xml:space="preserve">178,0*4,0</t>
  </si>
  <si>
    <t xml:space="preserve">23</t>
  </si>
  <si>
    <t xml:space="preserve">946111116</t>
  </si>
  <si>
    <t xml:space="preserve">Montáž pojízdných věží trubkových/dílcových š od 0,6 do 0,9 m dl do 3,2 m v přes 5,5 do 6,6 m</t>
  </si>
  <si>
    <t xml:space="preserve">-1168493370</t>
  </si>
  <si>
    <t xml:space="preserve">24</t>
  </si>
  <si>
    <t xml:space="preserve">946111216</t>
  </si>
  <si>
    <t xml:space="preserve">Příplatek k pojízdným věžím š od 0,6 do 0,9 m dl do 3,2 m v přes 5,5 do 6,6 m za každý den použití</t>
  </si>
  <si>
    <t xml:space="preserve">485056256</t>
  </si>
  <si>
    <t xml:space="preserve">25</t>
  </si>
  <si>
    <t xml:space="preserve">946111816</t>
  </si>
  <si>
    <t xml:space="preserve">Demontáž pojízdných věží trubkových/dílcových š od 0,6 do 0,9 m dl do 3,2 m v přes 5,5 do 6,6 m</t>
  </si>
  <si>
    <t xml:space="preserve">1304230533</t>
  </si>
  <si>
    <t xml:space="preserve">26</t>
  </si>
  <si>
    <t xml:space="preserve">966052121</t>
  </si>
  <si>
    <t xml:space="preserve">Bourání sloupků a vzpěr ŽB plotových s betonovou patkou</t>
  </si>
  <si>
    <t xml:space="preserve">540606438</t>
  </si>
  <si>
    <t xml:space="preserve">349m</t>
  </si>
  <si>
    <t xml:space="preserve">349/2,000+0,5</t>
  </si>
  <si>
    <t xml:space="preserve">27</t>
  </si>
  <si>
    <t xml:space="preserve">96607182R</t>
  </si>
  <si>
    <t xml:space="preserve">Rozebrání oplocení z drátěného pletiva se čtvercovými oky v přes 2,0 do 6,0 m, včetně brány</t>
  </si>
  <si>
    <t xml:space="preserve">-1850407589</t>
  </si>
  <si>
    <t xml:space="preserve">233,333*1,5 'Přepočtené koeficientem množství</t>
  </si>
  <si>
    <t xml:space="preserve">997</t>
  </si>
  <si>
    <t xml:space="preserve">Doprava suti a vybouraných hmot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1095610008</t>
  </si>
  <si>
    <t xml:space="preserve">29</t>
  </si>
  <si>
    <t xml:space="preserve">997231111</t>
  </si>
  <si>
    <t xml:space="preserve">Vodorovná doprava suti a vybouraných hmot do 1 km</t>
  </si>
  <si>
    <t xml:space="preserve">-1057624946</t>
  </si>
  <si>
    <t xml:space="preserve">30</t>
  </si>
  <si>
    <t xml:space="preserve">997231119</t>
  </si>
  <si>
    <t xml:space="preserve">Příplatek ZKD 1 km vodorovné dopravy suti a vybouraných hmot</t>
  </si>
  <si>
    <t xml:space="preserve">-939503548</t>
  </si>
  <si>
    <t xml:space="preserve">"do 30km"29,0*30,618</t>
  </si>
  <si>
    <t xml:space="preserve">31</t>
  </si>
  <si>
    <t xml:space="preserve">997231511</t>
  </si>
  <si>
    <t xml:space="preserve">Nakládání, překládání nebo manipulace se sutí a vybouranými hmotami</t>
  </si>
  <si>
    <t xml:space="preserve">629196075</t>
  </si>
  <si>
    <t xml:space="preserve">998</t>
  </si>
  <si>
    <t xml:space="preserve">Přesun hmot</t>
  </si>
  <si>
    <t xml:space="preserve">32</t>
  </si>
  <si>
    <t xml:space="preserve">998222012</t>
  </si>
  <si>
    <t xml:space="preserve">Přesun hmot pro tělovýchovné plochy</t>
  </si>
  <si>
    <t xml:space="preserve">105945534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3</t>
  </si>
  <si>
    <t xml:space="preserve">767995R</t>
  </si>
  <si>
    <t xml:space="preserve">Montáž atypických zámečnických konstrukcí hmotnosti přes 5 do 10 kg</t>
  </si>
  <si>
    <t xml:space="preserve">kg</t>
  </si>
  <si>
    <t xml:space="preserve">-999526539</t>
  </si>
  <si>
    <t xml:space="preserve">Montáž celkem trubky, úhelníky, lanka táhla, kompletní dodávka včetně materiálů a komponentů viz PD, včetněm povrchové úprava pozinkováním.</t>
  </si>
  <si>
    <t xml:space="preserve">912,0</t>
  </si>
  <si>
    <t xml:space="preserve">34</t>
  </si>
  <si>
    <t xml:space="preserve">14550335</t>
  </si>
  <si>
    <t xml:space="preserve">profil ocelový svařovaný jakost S235 průřez obdelníkový 60x40x5mm</t>
  </si>
  <si>
    <t xml:space="preserve">-396106709</t>
  </si>
  <si>
    <t xml:space="preserve">"324 m"</t>
  </si>
  <si>
    <t xml:space="preserve">324,0*0,00685</t>
  </si>
  <si>
    <t xml:space="preserve">35</t>
  </si>
  <si>
    <t xml:space="preserve">14550154</t>
  </si>
  <si>
    <t xml:space="preserve">profil ocelový svařovaný jakost S235 průřez obdelníkový 60x40x3mm</t>
  </si>
  <si>
    <t xml:space="preserve">896859244</t>
  </si>
  <si>
    <t xml:space="preserve">šikmé vzpěry</t>
  </si>
  <si>
    <t xml:space="preserve">24,0*0,00462</t>
  </si>
  <si>
    <t xml:space="preserve">36</t>
  </si>
  <si>
    <t xml:space="preserve">7679951R</t>
  </si>
  <si>
    <t xml:space="preserve">Montáž ostatních atypických zámečnických konstrukcí - spojovací a montážní materiály, jinde neuvedené</t>
  </si>
  <si>
    <t xml:space="preserve">kpl</t>
  </si>
  <si>
    <t xml:space="preserve">1411989662</t>
  </si>
  <si>
    <t xml:space="preserve">37</t>
  </si>
  <si>
    <t xml:space="preserve">10.042R</t>
  </si>
  <si>
    <t xml:space="preserve">Lanko ocelové pr.6,3  42 dr.pozink v plast obalu</t>
  </si>
  <si>
    <t xml:space="preserve">-1842938006</t>
  </si>
  <si>
    <t xml:space="preserve">38</t>
  </si>
  <si>
    <t xml:space="preserve">998767102</t>
  </si>
  <si>
    <t xml:space="preserve">Přesun hmot tonážní pro zámečnické konstrukce v objektech v přes 6 do 12 m</t>
  </si>
  <si>
    <t xml:space="preserve">596255736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39</t>
  </si>
  <si>
    <t xml:space="preserve">010001000</t>
  </si>
  <si>
    <t xml:space="preserve">1024</t>
  </si>
  <si>
    <t xml:space="preserve">-654228657</t>
  </si>
  <si>
    <t xml:space="preserve">40</t>
  </si>
  <si>
    <t xml:space="preserve">012164000</t>
  </si>
  <si>
    <t xml:space="preserve">Vytyčení a zaměření inženýrských sítí</t>
  </si>
  <si>
    <t xml:space="preserve">434402719</t>
  </si>
  <si>
    <t xml:space="preserve">VRN3</t>
  </si>
  <si>
    <t xml:space="preserve">Zařízení staveniště</t>
  </si>
  <si>
    <t xml:space="preserve">41</t>
  </si>
  <si>
    <t xml:space="preserve">030001000</t>
  </si>
  <si>
    <t xml:space="preserve">-788045588</t>
  </si>
  <si>
    <t xml:space="preserve">42</t>
  </si>
  <si>
    <t xml:space="preserve">031002000</t>
  </si>
  <si>
    <t xml:space="preserve">Související (přípravné) práce pro zařízení staveniště</t>
  </si>
  <si>
    <t xml:space="preserve">1419123001</t>
  </si>
  <si>
    <t xml:space="preserve">43</t>
  </si>
  <si>
    <t xml:space="preserve">033203000</t>
  </si>
  <si>
    <t xml:space="preserve">Spotřeba energií pro zařízení staveniště</t>
  </si>
  <si>
    <t xml:space="preserve">1957181374</t>
  </si>
  <si>
    <t xml:space="preserve">VRN4</t>
  </si>
  <si>
    <t xml:space="preserve">Inženýrská činnost</t>
  </si>
  <si>
    <t xml:space="preserve">44</t>
  </si>
  <si>
    <t xml:space="preserve">040001000</t>
  </si>
  <si>
    <t xml:space="preserve">-511101570</t>
  </si>
  <si>
    <t xml:space="preserve">45</t>
  </si>
  <si>
    <t xml:space="preserve">041002000</t>
  </si>
  <si>
    <t xml:space="preserve">Dozory</t>
  </si>
  <si>
    <t xml:space="preserve">1728961177</t>
  </si>
  <si>
    <t xml:space="preserve">46</t>
  </si>
  <si>
    <t xml:space="preserve">041403000</t>
  </si>
  <si>
    <t xml:space="preserve">Bezpečnost a ochrana zdraví při práci na staveništi</t>
  </si>
  <si>
    <t xml:space="preserve">403854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5061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nstrukce stávajícího oplocení sportovního areálu na parc.č. 1588/2 k.ú. Kateřinky u Opav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Opa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6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V94" s="85" t="s">
        <v>74</v>
      </c>
      <c r="BW94" s="85" t="s">
        <v>3</v>
      </c>
      <c r="BX94" s="85" t="s">
        <v>75</v>
      </c>
      <c r="CL94" s="85"/>
    </row>
    <row r="95" s="97" customFormat="true" ht="37.5" hidden="false" customHeight="true" outlineLevel="0" collapsed="false">
      <c r="A95" s="86" t="s">
        <v>76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50613 - Rekonstrukce s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7</v>
      </c>
      <c r="AR95" s="87"/>
      <c r="AS95" s="93" t="n">
        <v>0</v>
      </c>
      <c r="AT95" s="94" t="n">
        <f aca="false">ROUND(SUM(AV95:AW95),2)</f>
        <v>0</v>
      </c>
      <c r="AU95" s="95" t="n">
        <f aca="false">'20250613 - Rekonstrukce s...'!P126</f>
        <v>0</v>
      </c>
      <c r="AV95" s="94" t="n">
        <f aca="false">'20250613 - Rekonstrukce s...'!J31</f>
        <v>0</v>
      </c>
      <c r="AW95" s="94" t="n">
        <f aca="false">'20250613 - Rekonstrukce s...'!J32</f>
        <v>0</v>
      </c>
      <c r="AX95" s="94" t="n">
        <f aca="false">'20250613 - Rekonstrukce s...'!J33</f>
        <v>0</v>
      </c>
      <c r="AY95" s="94" t="n">
        <f aca="false">'20250613 - Rekonstrukce s...'!J34</f>
        <v>0</v>
      </c>
      <c r="AZ95" s="94" t="n">
        <f aca="false">'20250613 - Rekonstrukce s...'!F31</f>
        <v>0</v>
      </c>
      <c r="BA95" s="94" t="n">
        <f aca="false">'20250613 - Rekonstrukce s...'!F32</f>
        <v>0</v>
      </c>
      <c r="BB95" s="94" t="n">
        <f aca="false">'20250613 - Rekonstrukce s...'!F33</f>
        <v>0</v>
      </c>
      <c r="BC95" s="94" t="n">
        <f aca="false">'20250613 - Rekonstrukce s...'!F34</f>
        <v>0</v>
      </c>
      <c r="BD95" s="96" t="n">
        <f aca="false">'20250613 - Rekonstrukce s...'!F35</f>
        <v>0</v>
      </c>
      <c r="BT95" s="98" t="s">
        <v>78</v>
      </c>
      <c r="BU95" s="98" t="s">
        <v>79</v>
      </c>
      <c r="BV95" s="98" t="s">
        <v>74</v>
      </c>
      <c r="BW95" s="98" t="s">
        <v>3</v>
      </c>
      <c r="BX95" s="98" t="s">
        <v>75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50613 - Rekonstrukce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81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3. 6. 2025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6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3</v>
      </c>
      <c r="E28" s="22"/>
      <c r="F28" s="22"/>
      <c r="G28" s="22"/>
      <c r="H28" s="22"/>
      <c r="I28" s="22"/>
      <c r="J28" s="108" t="n">
        <f aca="false">ROUND(J126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5</v>
      </c>
      <c r="G30" s="22"/>
      <c r="H30" s="22"/>
      <c r="I30" s="109" t="s">
        <v>34</v>
      </c>
      <c r="J30" s="109" t="s">
        <v>36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7</v>
      </c>
      <c r="E31" s="15" t="s">
        <v>38</v>
      </c>
      <c r="F31" s="111" t="n">
        <f aca="false">ROUND((SUM(BE126:BE220)),  2)</f>
        <v>0</v>
      </c>
      <c r="G31" s="22"/>
      <c r="H31" s="22"/>
      <c r="I31" s="112" t="n">
        <v>0.21</v>
      </c>
      <c r="J31" s="111" t="n">
        <f aca="false">ROUND(((SUM(BE126:BE22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9</v>
      </c>
      <c r="F32" s="111" t="n">
        <f aca="false">ROUND((SUM(BF126:BF220)),  2)</f>
        <v>0</v>
      </c>
      <c r="G32" s="22"/>
      <c r="H32" s="22"/>
      <c r="I32" s="112" t="n">
        <v>0.12</v>
      </c>
      <c r="J32" s="111" t="n">
        <f aca="false">ROUND(((SUM(BF126:BF22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0</v>
      </c>
      <c r="F33" s="111" t="n">
        <f aca="false">ROUND((SUM(BG126:BG22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1</v>
      </c>
      <c r="F34" s="111" t="n">
        <f aca="false">ROUND((SUM(BH126:BH220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1" t="n">
        <f aca="false">ROUND((SUM(BI126:BI22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3</v>
      </c>
      <c r="E37" s="63"/>
      <c r="F37" s="63"/>
      <c r="G37" s="115" t="s">
        <v>44</v>
      </c>
      <c r="H37" s="116" t="s">
        <v>45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19" t="s">
        <v>49</v>
      </c>
      <c r="G61" s="42" t="s">
        <v>48</v>
      </c>
      <c r="H61" s="25"/>
      <c r="I61" s="25"/>
      <c r="J61" s="120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19" t="s">
        <v>49</v>
      </c>
      <c r="G76" s="42" t="s">
        <v>48</v>
      </c>
      <c r="H76" s="25"/>
      <c r="I76" s="25"/>
      <c r="J76" s="120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0" t="str">
        <f aca="false">E7</f>
        <v>Rekonstrukce stávajícího oplocení sportovního areálu na parc.č. 1588/2 k.ú. Kateřinky u Opavy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Opava</v>
      </c>
      <c r="G87" s="22"/>
      <c r="H87" s="22"/>
      <c r="I87" s="15" t="s">
        <v>21</v>
      </c>
      <c r="J87" s="101" t="str">
        <f aca="false">IF(J10="","",J10)</f>
        <v>13. 6. 2025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9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3</v>
      </c>
      <c r="D92" s="113"/>
      <c r="E92" s="113"/>
      <c r="F92" s="113"/>
      <c r="G92" s="113"/>
      <c r="H92" s="113"/>
      <c r="I92" s="113"/>
      <c r="J92" s="123" t="s">
        <v>84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5</v>
      </c>
      <c r="D94" s="22"/>
      <c r="E94" s="22"/>
      <c r="F94" s="22"/>
      <c r="G94" s="22"/>
      <c r="H94" s="22"/>
      <c r="I94" s="22"/>
      <c r="J94" s="108" t="n">
        <f aca="false">J126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6</v>
      </c>
    </row>
    <row r="95" s="125" customFormat="true" ht="24.95" hidden="false" customHeight="true" outlineLevel="0" collapsed="false">
      <c r="B95" s="126"/>
      <c r="D95" s="127" t="s">
        <v>87</v>
      </c>
      <c r="E95" s="128"/>
      <c r="F95" s="128"/>
      <c r="G95" s="128"/>
      <c r="H95" s="128"/>
      <c r="I95" s="128"/>
      <c r="J95" s="129" t="n">
        <f aca="false">J127</f>
        <v>0</v>
      </c>
      <c r="L95" s="126"/>
    </row>
    <row r="96" s="130" customFormat="true" ht="19.9" hidden="false" customHeight="true" outlineLevel="0" collapsed="false">
      <c r="B96" s="131"/>
      <c r="D96" s="132" t="s">
        <v>88</v>
      </c>
      <c r="E96" s="133"/>
      <c r="F96" s="133"/>
      <c r="G96" s="133"/>
      <c r="H96" s="133"/>
      <c r="I96" s="133"/>
      <c r="J96" s="134" t="n">
        <f aca="false">J128</f>
        <v>0</v>
      </c>
      <c r="L96" s="131"/>
    </row>
    <row r="97" s="130" customFormat="true" ht="19.9" hidden="false" customHeight="true" outlineLevel="0" collapsed="false">
      <c r="B97" s="131"/>
      <c r="D97" s="132" t="s">
        <v>89</v>
      </c>
      <c r="E97" s="133"/>
      <c r="F97" s="133"/>
      <c r="G97" s="133"/>
      <c r="H97" s="133"/>
      <c r="I97" s="133"/>
      <c r="J97" s="134" t="n">
        <f aca="false">J149</f>
        <v>0</v>
      </c>
      <c r="L97" s="131"/>
    </row>
    <row r="98" s="130" customFormat="true" ht="19.9" hidden="false" customHeight="true" outlineLevel="0" collapsed="false">
      <c r="B98" s="131"/>
      <c r="D98" s="132" t="s">
        <v>90</v>
      </c>
      <c r="E98" s="133"/>
      <c r="F98" s="133"/>
      <c r="G98" s="133"/>
      <c r="H98" s="133"/>
      <c r="I98" s="133"/>
      <c r="J98" s="134" t="n">
        <f aca="false">J155</f>
        <v>0</v>
      </c>
      <c r="L98" s="131"/>
    </row>
    <row r="99" s="130" customFormat="true" ht="19.9" hidden="false" customHeight="true" outlineLevel="0" collapsed="false">
      <c r="B99" s="131"/>
      <c r="D99" s="132" t="s">
        <v>91</v>
      </c>
      <c r="E99" s="133"/>
      <c r="F99" s="133"/>
      <c r="G99" s="133"/>
      <c r="H99" s="133"/>
      <c r="I99" s="133"/>
      <c r="J99" s="134" t="n">
        <f aca="false">J173</f>
        <v>0</v>
      </c>
      <c r="L99" s="131"/>
    </row>
    <row r="100" s="130" customFormat="true" ht="19.9" hidden="false" customHeight="true" outlineLevel="0" collapsed="false">
      <c r="B100" s="131"/>
      <c r="D100" s="132" t="s">
        <v>92</v>
      </c>
      <c r="E100" s="133"/>
      <c r="F100" s="133"/>
      <c r="G100" s="133"/>
      <c r="H100" s="133"/>
      <c r="I100" s="133"/>
      <c r="J100" s="134" t="n">
        <f aca="false">J175</f>
        <v>0</v>
      </c>
      <c r="L100" s="131"/>
    </row>
    <row r="101" s="130" customFormat="true" ht="19.9" hidden="false" customHeight="true" outlineLevel="0" collapsed="false">
      <c r="B101" s="131"/>
      <c r="D101" s="132" t="s">
        <v>93</v>
      </c>
      <c r="E101" s="133"/>
      <c r="F101" s="133"/>
      <c r="G101" s="133"/>
      <c r="H101" s="133"/>
      <c r="I101" s="133"/>
      <c r="J101" s="134" t="n">
        <f aca="false">J187</f>
        <v>0</v>
      </c>
      <c r="L101" s="131"/>
    </row>
    <row r="102" s="130" customFormat="true" ht="19.9" hidden="false" customHeight="true" outlineLevel="0" collapsed="false">
      <c r="B102" s="131"/>
      <c r="D102" s="132" t="s">
        <v>94</v>
      </c>
      <c r="E102" s="133"/>
      <c r="F102" s="133"/>
      <c r="G102" s="133"/>
      <c r="H102" s="133"/>
      <c r="I102" s="133"/>
      <c r="J102" s="134" t="n">
        <f aca="false">J193</f>
        <v>0</v>
      </c>
      <c r="L102" s="131"/>
    </row>
    <row r="103" s="125" customFormat="true" ht="24.95" hidden="false" customHeight="true" outlineLevel="0" collapsed="false">
      <c r="B103" s="126"/>
      <c r="D103" s="127" t="s">
        <v>95</v>
      </c>
      <c r="E103" s="128"/>
      <c r="F103" s="128"/>
      <c r="G103" s="128"/>
      <c r="H103" s="128"/>
      <c r="I103" s="128"/>
      <c r="J103" s="129" t="n">
        <f aca="false">J195</f>
        <v>0</v>
      </c>
      <c r="L103" s="126"/>
    </row>
    <row r="104" s="130" customFormat="true" ht="19.9" hidden="false" customHeight="true" outlineLevel="0" collapsed="false">
      <c r="B104" s="131"/>
      <c r="D104" s="132" t="s">
        <v>96</v>
      </c>
      <c r="E104" s="133"/>
      <c r="F104" s="133"/>
      <c r="G104" s="133"/>
      <c r="H104" s="133"/>
      <c r="I104" s="133"/>
      <c r="J104" s="134" t="n">
        <f aca="false">J196</f>
        <v>0</v>
      </c>
      <c r="L104" s="131"/>
    </row>
    <row r="105" s="125" customFormat="true" ht="24.95" hidden="false" customHeight="true" outlineLevel="0" collapsed="false">
      <c r="B105" s="126"/>
      <c r="D105" s="127" t="s">
        <v>97</v>
      </c>
      <c r="E105" s="128"/>
      <c r="F105" s="128"/>
      <c r="G105" s="128"/>
      <c r="H105" s="128"/>
      <c r="I105" s="128"/>
      <c r="J105" s="129" t="n">
        <f aca="false">J209</f>
        <v>0</v>
      </c>
      <c r="L105" s="126"/>
    </row>
    <row r="106" s="130" customFormat="true" ht="19.9" hidden="false" customHeight="true" outlineLevel="0" collapsed="false">
      <c r="B106" s="131"/>
      <c r="D106" s="132" t="s">
        <v>98</v>
      </c>
      <c r="E106" s="133"/>
      <c r="F106" s="133"/>
      <c r="G106" s="133"/>
      <c r="H106" s="133"/>
      <c r="I106" s="133"/>
      <c r="J106" s="134" t="n">
        <f aca="false">J210</f>
        <v>0</v>
      </c>
      <c r="L106" s="131"/>
    </row>
    <row r="107" s="130" customFormat="true" ht="19.9" hidden="false" customHeight="true" outlineLevel="0" collapsed="false">
      <c r="B107" s="131"/>
      <c r="D107" s="132" t="s">
        <v>99</v>
      </c>
      <c r="E107" s="133"/>
      <c r="F107" s="133"/>
      <c r="G107" s="133"/>
      <c r="H107" s="133"/>
      <c r="I107" s="133"/>
      <c r="J107" s="134" t="n">
        <f aca="false">J213</f>
        <v>0</v>
      </c>
      <c r="L107" s="131"/>
    </row>
    <row r="108" s="130" customFormat="true" ht="19.9" hidden="false" customHeight="true" outlineLevel="0" collapsed="false">
      <c r="B108" s="131"/>
      <c r="D108" s="132" t="s">
        <v>100</v>
      </c>
      <c r="E108" s="133"/>
      <c r="F108" s="133"/>
      <c r="G108" s="133"/>
      <c r="H108" s="133"/>
      <c r="I108" s="133"/>
      <c r="J108" s="134" t="n">
        <f aca="false">J217</f>
        <v>0</v>
      </c>
      <c r="L108" s="131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0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0" hidden="false" customHeight="true" outlineLevel="0" collapsed="false">
      <c r="A118" s="22"/>
      <c r="B118" s="23"/>
      <c r="C118" s="22"/>
      <c r="D118" s="22"/>
      <c r="E118" s="100" t="str">
        <f aca="false">E7</f>
        <v>Rekonstrukce stávajícího oplocení sportovního areálu na parc.č. 1588/2 k.ú. Kateřinky u Opavy</v>
      </c>
      <c r="F118" s="100"/>
      <c r="G118" s="100"/>
      <c r="H118" s="100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0</f>
        <v>Opava</v>
      </c>
      <c r="G120" s="22"/>
      <c r="H120" s="22"/>
      <c r="I120" s="15" t="s">
        <v>21</v>
      </c>
      <c r="J120" s="101" t="str">
        <f aca="false">IF(J10="","",J10)</f>
        <v>13. 6. 2025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3</f>
        <v> </v>
      </c>
      <c r="G122" s="22"/>
      <c r="H122" s="22"/>
      <c r="I122" s="15" t="s">
        <v>29</v>
      </c>
      <c r="J122" s="121" t="str">
        <f aca="false">E19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6="","",E16)</f>
        <v>Vyplň údaj</v>
      </c>
      <c r="G123" s="22"/>
      <c r="H123" s="22"/>
      <c r="I123" s="15" t="s">
        <v>31</v>
      </c>
      <c r="J123" s="121" t="str">
        <f aca="false">E22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1" customFormat="true" ht="29.3" hidden="false" customHeight="true" outlineLevel="0" collapsed="false">
      <c r="A125" s="135"/>
      <c r="B125" s="136"/>
      <c r="C125" s="137" t="s">
        <v>102</v>
      </c>
      <c r="D125" s="138" t="s">
        <v>58</v>
      </c>
      <c r="E125" s="138" t="s">
        <v>54</v>
      </c>
      <c r="F125" s="138" t="s">
        <v>55</v>
      </c>
      <c r="G125" s="138" t="s">
        <v>103</v>
      </c>
      <c r="H125" s="138" t="s">
        <v>104</v>
      </c>
      <c r="I125" s="138" t="s">
        <v>105</v>
      </c>
      <c r="J125" s="138" t="s">
        <v>84</v>
      </c>
      <c r="K125" s="139" t="s">
        <v>106</v>
      </c>
      <c r="L125" s="140"/>
      <c r="M125" s="68"/>
      <c r="N125" s="69" t="s">
        <v>37</v>
      </c>
      <c r="O125" s="69" t="s">
        <v>107</v>
      </c>
      <c r="P125" s="69" t="s">
        <v>108</v>
      </c>
      <c r="Q125" s="69" t="s">
        <v>109</v>
      </c>
      <c r="R125" s="69" t="s">
        <v>110</v>
      </c>
      <c r="S125" s="69" t="s">
        <v>111</v>
      </c>
      <c r="T125" s="70" t="s">
        <v>112</v>
      </c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</row>
    <row r="126" s="27" customFormat="true" ht="22.8" hidden="false" customHeight="true" outlineLevel="0" collapsed="false">
      <c r="A126" s="22"/>
      <c r="B126" s="23"/>
      <c r="C126" s="76" t="s">
        <v>113</v>
      </c>
      <c r="D126" s="22"/>
      <c r="E126" s="22"/>
      <c r="F126" s="22"/>
      <c r="G126" s="22"/>
      <c r="H126" s="22"/>
      <c r="I126" s="22"/>
      <c r="J126" s="142" t="n">
        <f aca="false">BK126</f>
        <v>0</v>
      </c>
      <c r="K126" s="22"/>
      <c r="L126" s="23"/>
      <c r="M126" s="71"/>
      <c r="N126" s="58"/>
      <c r="O126" s="72"/>
      <c r="P126" s="143" t="n">
        <f aca="false">P127+P195+P209</f>
        <v>0</v>
      </c>
      <c r="Q126" s="72"/>
      <c r="R126" s="143" t="n">
        <f aca="false">R127+R195+R209</f>
        <v>57.22410502</v>
      </c>
      <c r="S126" s="72"/>
      <c r="T126" s="144" t="n">
        <f aca="false">T127+T195+T209</f>
        <v>30.61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2</v>
      </c>
      <c r="AU126" s="3" t="s">
        <v>86</v>
      </c>
      <c r="BK126" s="145" t="n">
        <f aca="false">BK127+BK195+BK209</f>
        <v>0</v>
      </c>
    </row>
    <row r="127" s="146" customFormat="true" ht="25.9" hidden="false" customHeight="true" outlineLevel="0" collapsed="false">
      <c r="B127" s="147"/>
      <c r="D127" s="148" t="s">
        <v>72</v>
      </c>
      <c r="E127" s="149" t="s">
        <v>114</v>
      </c>
      <c r="F127" s="149" t="s">
        <v>115</v>
      </c>
      <c r="I127" s="150"/>
      <c r="J127" s="151" t="n">
        <f aca="false">BK127</f>
        <v>0</v>
      </c>
      <c r="L127" s="147"/>
      <c r="M127" s="152"/>
      <c r="N127" s="153"/>
      <c r="O127" s="153"/>
      <c r="P127" s="154" t="n">
        <f aca="false">P128+P149+P155+P173+P175+P187+P193</f>
        <v>0</v>
      </c>
      <c r="Q127" s="153"/>
      <c r="R127" s="154" t="n">
        <f aca="false">R128+R149+R155+R173+R175+R187+R193</f>
        <v>54.83931502</v>
      </c>
      <c r="S127" s="153"/>
      <c r="T127" s="155" t="n">
        <f aca="false">T128+T149+T155+T173+T175+T187+T193</f>
        <v>30.618</v>
      </c>
      <c r="AR127" s="148" t="s">
        <v>78</v>
      </c>
      <c r="AT127" s="156" t="s">
        <v>72</v>
      </c>
      <c r="AU127" s="156" t="s">
        <v>73</v>
      </c>
      <c r="AY127" s="148" t="s">
        <v>116</v>
      </c>
      <c r="BK127" s="157" t="n">
        <f aca="false">BK128+BK149+BK155+BK173+BK175+BK187+BK193</f>
        <v>0</v>
      </c>
    </row>
    <row r="128" s="146" customFormat="true" ht="22.8" hidden="false" customHeight="true" outlineLevel="0" collapsed="false">
      <c r="B128" s="147"/>
      <c r="D128" s="148" t="s">
        <v>72</v>
      </c>
      <c r="E128" s="158" t="s">
        <v>78</v>
      </c>
      <c r="F128" s="158" t="s">
        <v>117</v>
      </c>
      <c r="I128" s="150"/>
      <c r="J128" s="159" t="n">
        <f aca="false">BK128</f>
        <v>0</v>
      </c>
      <c r="L128" s="147"/>
      <c r="M128" s="152"/>
      <c r="N128" s="153"/>
      <c r="O128" s="153"/>
      <c r="P128" s="154" t="n">
        <f aca="false">SUM(P129:P148)</f>
        <v>0</v>
      </c>
      <c r="Q128" s="153"/>
      <c r="R128" s="154" t="n">
        <f aca="false">SUM(R129:R148)</f>
        <v>0</v>
      </c>
      <c r="S128" s="153"/>
      <c r="T128" s="155" t="n">
        <f aca="false">SUM(T129:T148)</f>
        <v>0</v>
      </c>
      <c r="AR128" s="148" t="s">
        <v>78</v>
      </c>
      <c r="AT128" s="156" t="s">
        <v>72</v>
      </c>
      <c r="AU128" s="156" t="s">
        <v>78</v>
      </c>
      <c r="AY128" s="148" t="s">
        <v>116</v>
      </c>
      <c r="BK128" s="157" t="n">
        <f aca="false">SUM(BK129:BK148)</f>
        <v>0</v>
      </c>
    </row>
    <row r="129" s="27" customFormat="true" ht="24.15" hidden="false" customHeight="true" outlineLevel="0" collapsed="false">
      <c r="A129" s="22"/>
      <c r="B129" s="160"/>
      <c r="C129" s="161" t="s">
        <v>78</v>
      </c>
      <c r="D129" s="161" t="s">
        <v>118</v>
      </c>
      <c r="E129" s="162" t="s">
        <v>119</v>
      </c>
      <c r="F129" s="163" t="s">
        <v>120</v>
      </c>
      <c r="G129" s="164" t="s">
        <v>121</v>
      </c>
      <c r="H129" s="165" t="n">
        <v>145.8</v>
      </c>
      <c r="I129" s="166"/>
      <c r="J129" s="167" t="n">
        <f aca="false">ROUND(I129*H129,2)</f>
        <v>0</v>
      </c>
      <c r="K129" s="163" t="s">
        <v>122</v>
      </c>
      <c r="L129" s="23"/>
      <c r="M129" s="168"/>
      <c r="N129" s="169" t="s">
        <v>38</v>
      </c>
      <c r="O129" s="60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23</v>
      </c>
      <c r="AT129" s="172" t="s">
        <v>118</v>
      </c>
      <c r="AU129" s="172" t="s">
        <v>80</v>
      </c>
      <c r="AY129" s="3" t="s">
        <v>11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8</v>
      </c>
      <c r="BK129" s="173" t="n">
        <f aca="false">ROUND(I129*H129,2)</f>
        <v>0</v>
      </c>
      <c r="BL129" s="3" t="s">
        <v>123</v>
      </c>
      <c r="BM129" s="172" t="s">
        <v>124</v>
      </c>
    </row>
    <row r="130" s="174" customFormat="true" ht="12.8" hidden="false" customHeight="false" outlineLevel="0" collapsed="false">
      <c r="B130" s="175"/>
      <c r="D130" s="176" t="s">
        <v>125</v>
      </c>
      <c r="E130" s="177"/>
      <c r="F130" s="178" t="s">
        <v>126</v>
      </c>
      <c r="H130" s="179" t="n">
        <v>66.6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125</v>
      </c>
      <c r="AU130" s="177" t="s">
        <v>80</v>
      </c>
      <c r="AV130" s="174" t="s">
        <v>80</v>
      </c>
      <c r="AW130" s="174" t="s">
        <v>30</v>
      </c>
      <c r="AX130" s="174" t="s">
        <v>73</v>
      </c>
      <c r="AY130" s="177" t="s">
        <v>116</v>
      </c>
    </row>
    <row r="131" s="174" customFormat="true" ht="12.8" hidden="false" customHeight="false" outlineLevel="0" collapsed="false">
      <c r="B131" s="175"/>
      <c r="D131" s="176" t="s">
        <v>125</v>
      </c>
      <c r="E131" s="177"/>
      <c r="F131" s="178" t="s">
        <v>127</v>
      </c>
      <c r="H131" s="179" t="n">
        <v>79.2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125</v>
      </c>
      <c r="AU131" s="177" t="s">
        <v>80</v>
      </c>
      <c r="AV131" s="174" t="s">
        <v>80</v>
      </c>
      <c r="AW131" s="174" t="s">
        <v>30</v>
      </c>
      <c r="AX131" s="174" t="s">
        <v>73</v>
      </c>
      <c r="AY131" s="177" t="s">
        <v>116</v>
      </c>
    </row>
    <row r="132" s="184" customFormat="true" ht="12.8" hidden="false" customHeight="false" outlineLevel="0" collapsed="false">
      <c r="B132" s="185"/>
      <c r="D132" s="176" t="s">
        <v>125</v>
      </c>
      <c r="E132" s="186"/>
      <c r="F132" s="187" t="s">
        <v>128</v>
      </c>
      <c r="H132" s="188" t="n">
        <v>145.8</v>
      </c>
      <c r="I132" s="189"/>
      <c r="L132" s="185"/>
      <c r="M132" s="190"/>
      <c r="N132" s="191"/>
      <c r="O132" s="191"/>
      <c r="P132" s="191"/>
      <c r="Q132" s="191"/>
      <c r="R132" s="191"/>
      <c r="S132" s="191"/>
      <c r="T132" s="192"/>
      <c r="AT132" s="186" t="s">
        <v>125</v>
      </c>
      <c r="AU132" s="186" t="s">
        <v>80</v>
      </c>
      <c r="AV132" s="184" t="s">
        <v>123</v>
      </c>
      <c r="AW132" s="184" t="s">
        <v>30</v>
      </c>
      <c r="AX132" s="184" t="s">
        <v>78</v>
      </c>
      <c r="AY132" s="186" t="s">
        <v>116</v>
      </c>
    </row>
    <row r="133" s="27" customFormat="true" ht="37.8" hidden="false" customHeight="true" outlineLevel="0" collapsed="false">
      <c r="A133" s="22"/>
      <c r="B133" s="160"/>
      <c r="C133" s="161" t="s">
        <v>80</v>
      </c>
      <c r="D133" s="161" t="s">
        <v>118</v>
      </c>
      <c r="E133" s="162" t="s">
        <v>129</v>
      </c>
      <c r="F133" s="163" t="s">
        <v>130</v>
      </c>
      <c r="G133" s="164" t="s">
        <v>131</v>
      </c>
      <c r="H133" s="165" t="n">
        <v>17.161</v>
      </c>
      <c r="I133" s="166"/>
      <c r="J133" s="167" t="n">
        <f aca="false">ROUND(I133*H133,2)</f>
        <v>0</v>
      </c>
      <c r="K133" s="163" t="s">
        <v>122</v>
      </c>
      <c r="L133" s="23"/>
      <c r="M133" s="168"/>
      <c r="N133" s="169" t="s">
        <v>38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23</v>
      </c>
      <c r="AT133" s="172" t="s">
        <v>118</v>
      </c>
      <c r="AU133" s="172" t="s">
        <v>80</v>
      </c>
      <c r="AY133" s="3" t="s">
        <v>116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8</v>
      </c>
      <c r="BK133" s="173" t="n">
        <f aca="false">ROUND(I133*H133,2)</f>
        <v>0</v>
      </c>
      <c r="BL133" s="3" t="s">
        <v>123</v>
      </c>
      <c r="BM133" s="172" t="s">
        <v>132</v>
      </c>
    </row>
    <row r="134" s="174" customFormat="true" ht="12.8" hidden="false" customHeight="false" outlineLevel="0" collapsed="false">
      <c r="B134" s="175"/>
      <c r="D134" s="176" t="s">
        <v>125</v>
      </c>
      <c r="E134" s="177"/>
      <c r="F134" s="178" t="s">
        <v>133</v>
      </c>
      <c r="H134" s="179" t="n">
        <v>8.037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25</v>
      </c>
      <c r="AU134" s="177" t="s">
        <v>80</v>
      </c>
      <c r="AV134" s="174" t="s">
        <v>80</v>
      </c>
      <c r="AW134" s="174" t="s">
        <v>30</v>
      </c>
      <c r="AX134" s="174" t="s">
        <v>73</v>
      </c>
      <c r="AY134" s="177" t="s">
        <v>116</v>
      </c>
    </row>
    <row r="135" s="174" customFormat="true" ht="12.8" hidden="false" customHeight="false" outlineLevel="0" collapsed="false">
      <c r="B135" s="175"/>
      <c r="D135" s="176" t="s">
        <v>125</v>
      </c>
      <c r="E135" s="177"/>
      <c r="F135" s="178" t="s">
        <v>134</v>
      </c>
      <c r="H135" s="179" t="n">
        <v>9.124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125</v>
      </c>
      <c r="AU135" s="177" t="s">
        <v>80</v>
      </c>
      <c r="AV135" s="174" t="s">
        <v>80</v>
      </c>
      <c r="AW135" s="174" t="s">
        <v>30</v>
      </c>
      <c r="AX135" s="174" t="s">
        <v>73</v>
      </c>
      <c r="AY135" s="177" t="s">
        <v>116</v>
      </c>
    </row>
    <row r="136" s="184" customFormat="true" ht="12.8" hidden="false" customHeight="false" outlineLevel="0" collapsed="false">
      <c r="B136" s="185"/>
      <c r="D136" s="176" t="s">
        <v>125</v>
      </c>
      <c r="E136" s="186"/>
      <c r="F136" s="187" t="s">
        <v>128</v>
      </c>
      <c r="H136" s="188" t="n">
        <v>17.161</v>
      </c>
      <c r="I136" s="189"/>
      <c r="L136" s="185"/>
      <c r="M136" s="190"/>
      <c r="N136" s="191"/>
      <c r="O136" s="191"/>
      <c r="P136" s="191"/>
      <c r="Q136" s="191"/>
      <c r="R136" s="191"/>
      <c r="S136" s="191"/>
      <c r="T136" s="192"/>
      <c r="AT136" s="186" t="s">
        <v>125</v>
      </c>
      <c r="AU136" s="186" t="s">
        <v>80</v>
      </c>
      <c r="AV136" s="184" t="s">
        <v>123</v>
      </c>
      <c r="AW136" s="184" t="s">
        <v>30</v>
      </c>
      <c r="AX136" s="184" t="s">
        <v>78</v>
      </c>
      <c r="AY136" s="186" t="s">
        <v>116</v>
      </c>
    </row>
    <row r="137" s="27" customFormat="true" ht="37.8" hidden="false" customHeight="true" outlineLevel="0" collapsed="false">
      <c r="A137" s="22"/>
      <c r="B137" s="160"/>
      <c r="C137" s="161" t="s">
        <v>135</v>
      </c>
      <c r="D137" s="161" t="s">
        <v>118</v>
      </c>
      <c r="E137" s="162" t="s">
        <v>136</v>
      </c>
      <c r="F137" s="163" t="s">
        <v>137</v>
      </c>
      <c r="G137" s="164" t="s">
        <v>131</v>
      </c>
      <c r="H137" s="165" t="n">
        <v>88.05</v>
      </c>
      <c r="I137" s="166"/>
      <c r="J137" s="167" t="n">
        <f aca="false">ROUND(I137*H137,2)</f>
        <v>0</v>
      </c>
      <c r="K137" s="163" t="s">
        <v>122</v>
      </c>
      <c r="L137" s="23"/>
      <c r="M137" s="168"/>
      <c r="N137" s="169" t="s">
        <v>38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23</v>
      </c>
      <c r="AT137" s="172" t="s">
        <v>118</v>
      </c>
      <c r="AU137" s="172" t="s">
        <v>80</v>
      </c>
      <c r="AY137" s="3" t="s">
        <v>11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8</v>
      </c>
      <c r="BK137" s="173" t="n">
        <f aca="false">ROUND(I137*H137,2)</f>
        <v>0</v>
      </c>
      <c r="BL137" s="3" t="s">
        <v>123</v>
      </c>
      <c r="BM137" s="172" t="s">
        <v>138</v>
      </c>
    </row>
    <row r="138" s="193" customFormat="true" ht="12.8" hidden="false" customHeight="false" outlineLevel="0" collapsed="false">
      <c r="B138" s="194"/>
      <c r="D138" s="176" t="s">
        <v>125</v>
      </c>
      <c r="E138" s="195"/>
      <c r="F138" s="196" t="s">
        <v>139</v>
      </c>
      <c r="H138" s="195"/>
      <c r="I138" s="197"/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125</v>
      </c>
      <c r="AU138" s="195" t="s">
        <v>80</v>
      </c>
      <c r="AV138" s="193" t="s">
        <v>78</v>
      </c>
      <c r="AW138" s="193" t="s">
        <v>30</v>
      </c>
      <c r="AX138" s="193" t="s">
        <v>73</v>
      </c>
      <c r="AY138" s="195" t="s">
        <v>116</v>
      </c>
    </row>
    <row r="139" s="174" customFormat="true" ht="12.8" hidden="false" customHeight="false" outlineLevel="0" collapsed="false">
      <c r="B139" s="175"/>
      <c r="D139" s="176" t="s">
        <v>125</v>
      </c>
      <c r="E139" s="177"/>
      <c r="F139" s="178" t="s">
        <v>140</v>
      </c>
      <c r="H139" s="179" t="n">
        <v>88.05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125</v>
      </c>
      <c r="AU139" s="177" t="s">
        <v>80</v>
      </c>
      <c r="AV139" s="174" t="s">
        <v>80</v>
      </c>
      <c r="AW139" s="174" t="s">
        <v>30</v>
      </c>
      <c r="AX139" s="174" t="s">
        <v>78</v>
      </c>
      <c r="AY139" s="177" t="s">
        <v>116</v>
      </c>
    </row>
    <row r="140" s="27" customFormat="true" ht="37.8" hidden="false" customHeight="true" outlineLevel="0" collapsed="false">
      <c r="A140" s="22"/>
      <c r="B140" s="160"/>
      <c r="C140" s="161" t="s">
        <v>123</v>
      </c>
      <c r="D140" s="161" t="s">
        <v>118</v>
      </c>
      <c r="E140" s="162" t="s">
        <v>141</v>
      </c>
      <c r="F140" s="163" t="s">
        <v>142</v>
      </c>
      <c r="G140" s="164" t="s">
        <v>131</v>
      </c>
      <c r="H140" s="165" t="n">
        <v>17.161</v>
      </c>
      <c r="I140" s="166"/>
      <c r="J140" s="167" t="n">
        <f aca="false">ROUND(I140*H140,2)</f>
        <v>0</v>
      </c>
      <c r="K140" s="163" t="s">
        <v>122</v>
      </c>
      <c r="L140" s="23"/>
      <c r="M140" s="168"/>
      <c r="N140" s="169" t="s">
        <v>38</v>
      </c>
      <c r="O140" s="60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23</v>
      </c>
      <c r="AT140" s="172" t="s">
        <v>118</v>
      </c>
      <c r="AU140" s="172" t="s">
        <v>80</v>
      </c>
      <c r="AY140" s="3" t="s">
        <v>116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78</v>
      </c>
      <c r="BK140" s="173" t="n">
        <f aca="false">ROUND(I140*H140,2)</f>
        <v>0</v>
      </c>
      <c r="BL140" s="3" t="s">
        <v>123</v>
      </c>
      <c r="BM140" s="172" t="s">
        <v>143</v>
      </c>
    </row>
    <row r="141" s="27" customFormat="true" ht="24.15" hidden="false" customHeight="true" outlineLevel="0" collapsed="false">
      <c r="A141" s="22"/>
      <c r="B141" s="160"/>
      <c r="C141" s="161" t="s">
        <v>144</v>
      </c>
      <c r="D141" s="161" t="s">
        <v>118</v>
      </c>
      <c r="E141" s="162" t="s">
        <v>145</v>
      </c>
      <c r="F141" s="163" t="s">
        <v>146</v>
      </c>
      <c r="G141" s="164" t="s">
        <v>147</v>
      </c>
      <c r="H141" s="165" t="n">
        <v>32.606</v>
      </c>
      <c r="I141" s="166"/>
      <c r="J141" s="167" t="n">
        <f aca="false">ROUND(I141*H141,2)</f>
        <v>0</v>
      </c>
      <c r="K141" s="163" t="s">
        <v>122</v>
      </c>
      <c r="L141" s="23"/>
      <c r="M141" s="168"/>
      <c r="N141" s="169" t="s">
        <v>38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23</v>
      </c>
      <c r="AT141" s="172" t="s">
        <v>118</v>
      </c>
      <c r="AU141" s="172" t="s">
        <v>80</v>
      </c>
      <c r="AY141" s="3" t="s">
        <v>116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8</v>
      </c>
      <c r="BK141" s="173" t="n">
        <f aca="false">ROUND(I141*H141,2)</f>
        <v>0</v>
      </c>
      <c r="BL141" s="3" t="s">
        <v>123</v>
      </c>
      <c r="BM141" s="172" t="s">
        <v>148</v>
      </c>
    </row>
    <row r="142" s="193" customFormat="true" ht="12.8" hidden="false" customHeight="false" outlineLevel="0" collapsed="false">
      <c r="B142" s="194"/>
      <c r="D142" s="176" t="s">
        <v>125</v>
      </c>
      <c r="E142" s="195"/>
      <c r="F142" s="196" t="s">
        <v>149</v>
      </c>
      <c r="H142" s="195"/>
      <c r="I142" s="197"/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125</v>
      </c>
      <c r="AU142" s="195" t="s">
        <v>80</v>
      </c>
      <c r="AV142" s="193" t="s">
        <v>78</v>
      </c>
      <c r="AW142" s="193" t="s">
        <v>30</v>
      </c>
      <c r="AX142" s="193" t="s">
        <v>73</v>
      </c>
      <c r="AY142" s="195" t="s">
        <v>116</v>
      </c>
    </row>
    <row r="143" s="174" customFormat="true" ht="12.8" hidden="false" customHeight="false" outlineLevel="0" collapsed="false">
      <c r="B143" s="175"/>
      <c r="D143" s="176" t="s">
        <v>125</v>
      </c>
      <c r="E143" s="177"/>
      <c r="F143" s="178" t="s">
        <v>150</v>
      </c>
      <c r="H143" s="179" t="n">
        <v>32.606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25</v>
      </c>
      <c r="AU143" s="177" t="s">
        <v>80</v>
      </c>
      <c r="AV143" s="174" t="s">
        <v>80</v>
      </c>
      <c r="AW143" s="174" t="s">
        <v>30</v>
      </c>
      <c r="AX143" s="174" t="s">
        <v>78</v>
      </c>
      <c r="AY143" s="177" t="s">
        <v>116</v>
      </c>
    </row>
    <row r="144" s="27" customFormat="true" ht="16.5" hidden="false" customHeight="true" outlineLevel="0" collapsed="false">
      <c r="A144" s="22"/>
      <c r="B144" s="160"/>
      <c r="C144" s="161" t="s">
        <v>151</v>
      </c>
      <c r="D144" s="161" t="s">
        <v>118</v>
      </c>
      <c r="E144" s="162" t="s">
        <v>152</v>
      </c>
      <c r="F144" s="163" t="s">
        <v>153</v>
      </c>
      <c r="G144" s="164" t="s">
        <v>131</v>
      </c>
      <c r="H144" s="165" t="n">
        <v>17.161</v>
      </c>
      <c r="I144" s="166"/>
      <c r="J144" s="167" t="n">
        <f aca="false">ROUND(I144*H144,2)</f>
        <v>0</v>
      </c>
      <c r="K144" s="163" t="s">
        <v>122</v>
      </c>
      <c r="L144" s="23"/>
      <c r="M144" s="168"/>
      <c r="N144" s="169" t="s">
        <v>38</v>
      </c>
      <c r="O144" s="60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23</v>
      </c>
      <c r="AT144" s="172" t="s">
        <v>118</v>
      </c>
      <c r="AU144" s="172" t="s">
        <v>80</v>
      </c>
      <c r="AY144" s="3" t="s">
        <v>11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8</v>
      </c>
      <c r="BK144" s="173" t="n">
        <f aca="false">ROUND(I144*H144,2)</f>
        <v>0</v>
      </c>
      <c r="BL144" s="3" t="s">
        <v>123</v>
      </c>
      <c r="BM144" s="172" t="s">
        <v>154</v>
      </c>
    </row>
    <row r="145" s="27" customFormat="true" ht="24.15" hidden="false" customHeight="true" outlineLevel="0" collapsed="false">
      <c r="A145" s="22"/>
      <c r="B145" s="160"/>
      <c r="C145" s="161" t="s">
        <v>155</v>
      </c>
      <c r="D145" s="161" t="s">
        <v>118</v>
      </c>
      <c r="E145" s="162" t="s">
        <v>156</v>
      </c>
      <c r="F145" s="163" t="s">
        <v>157</v>
      </c>
      <c r="G145" s="164" t="s">
        <v>158</v>
      </c>
      <c r="H145" s="165" t="n">
        <v>884</v>
      </c>
      <c r="I145" s="166"/>
      <c r="J145" s="167" t="n">
        <f aca="false">ROUND(I145*H145,2)</f>
        <v>0</v>
      </c>
      <c r="K145" s="163"/>
      <c r="L145" s="23"/>
      <c r="M145" s="168"/>
      <c r="N145" s="169" t="s">
        <v>38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23</v>
      </c>
      <c r="AT145" s="172" t="s">
        <v>118</v>
      </c>
      <c r="AU145" s="172" t="s">
        <v>80</v>
      </c>
      <c r="AY145" s="3" t="s">
        <v>116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8</v>
      </c>
      <c r="BK145" s="173" t="n">
        <f aca="false">ROUND(I145*H145,2)</f>
        <v>0</v>
      </c>
      <c r="BL145" s="3" t="s">
        <v>123</v>
      </c>
      <c r="BM145" s="172" t="s">
        <v>159</v>
      </c>
    </row>
    <row r="146" s="193" customFormat="true" ht="12.8" hidden="false" customHeight="false" outlineLevel="0" collapsed="false">
      <c r="B146" s="194"/>
      <c r="D146" s="176" t="s">
        <v>125</v>
      </c>
      <c r="E146" s="195"/>
      <c r="F146" s="196" t="s">
        <v>160</v>
      </c>
      <c r="H146" s="195"/>
      <c r="I146" s="197"/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125</v>
      </c>
      <c r="AU146" s="195" t="s">
        <v>80</v>
      </c>
      <c r="AV146" s="193" t="s">
        <v>78</v>
      </c>
      <c r="AW146" s="193" t="s">
        <v>30</v>
      </c>
      <c r="AX146" s="193" t="s">
        <v>73</v>
      </c>
      <c r="AY146" s="195" t="s">
        <v>116</v>
      </c>
    </row>
    <row r="147" s="174" customFormat="true" ht="12.8" hidden="false" customHeight="false" outlineLevel="0" collapsed="false">
      <c r="B147" s="175"/>
      <c r="D147" s="176" t="s">
        <v>125</v>
      </c>
      <c r="E147" s="177"/>
      <c r="F147" s="178" t="s">
        <v>161</v>
      </c>
      <c r="H147" s="179" t="n">
        <v>884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125</v>
      </c>
      <c r="AU147" s="177" t="s">
        <v>80</v>
      </c>
      <c r="AV147" s="174" t="s">
        <v>80</v>
      </c>
      <c r="AW147" s="174" t="s">
        <v>30</v>
      </c>
      <c r="AX147" s="174" t="s">
        <v>78</v>
      </c>
      <c r="AY147" s="177" t="s">
        <v>116</v>
      </c>
    </row>
    <row r="148" s="27" customFormat="true" ht="24.15" hidden="false" customHeight="true" outlineLevel="0" collapsed="false">
      <c r="A148" s="22"/>
      <c r="B148" s="160"/>
      <c r="C148" s="161" t="s">
        <v>162</v>
      </c>
      <c r="D148" s="161" t="s">
        <v>118</v>
      </c>
      <c r="E148" s="162" t="s">
        <v>163</v>
      </c>
      <c r="F148" s="163" t="s">
        <v>164</v>
      </c>
      <c r="G148" s="164" t="s">
        <v>158</v>
      </c>
      <c r="H148" s="165" t="n">
        <v>884</v>
      </c>
      <c r="I148" s="166"/>
      <c r="J148" s="167" t="n">
        <f aca="false">ROUND(I148*H148,2)</f>
        <v>0</v>
      </c>
      <c r="K148" s="163" t="s">
        <v>122</v>
      </c>
      <c r="L148" s="23"/>
      <c r="M148" s="168"/>
      <c r="N148" s="169" t="s">
        <v>38</v>
      </c>
      <c r="O148" s="60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23</v>
      </c>
      <c r="AT148" s="172" t="s">
        <v>118</v>
      </c>
      <c r="AU148" s="172" t="s">
        <v>80</v>
      </c>
      <c r="AY148" s="3" t="s">
        <v>116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8</v>
      </c>
      <c r="BK148" s="173" t="n">
        <f aca="false">ROUND(I148*H148,2)</f>
        <v>0</v>
      </c>
      <c r="BL148" s="3" t="s">
        <v>123</v>
      </c>
      <c r="BM148" s="172" t="s">
        <v>165</v>
      </c>
    </row>
    <row r="149" s="146" customFormat="true" ht="22.8" hidden="false" customHeight="true" outlineLevel="0" collapsed="false">
      <c r="B149" s="147"/>
      <c r="D149" s="148" t="s">
        <v>72</v>
      </c>
      <c r="E149" s="158" t="s">
        <v>80</v>
      </c>
      <c r="F149" s="158" t="s">
        <v>166</v>
      </c>
      <c r="I149" s="150"/>
      <c r="J149" s="159" t="n">
        <f aca="false">BK149</f>
        <v>0</v>
      </c>
      <c r="L149" s="147"/>
      <c r="M149" s="152"/>
      <c r="N149" s="153"/>
      <c r="O149" s="153"/>
      <c r="P149" s="154" t="n">
        <f aca="false">SUM(P150:P154)</f>
        <v>0</v>
      </c>
      <c r="Q149" s="153"/>
      <c r="R149" s="154" t="n">
        <f aca="false">SUM(R150:R154)</f>
        <v>11.87387502</v>
      </c>
      <c r="S149" s="153"/>
      <c r="T149" s="155" t="n">
        <f aca="false">SUM(T150:T154)</f>
        <v>0</v>
      </c>
      <c r="AR149" s="148" t="s">
        <v>78</v>
      </c>
      <c r="AT149" s="156" t="s">
        <v>72</v>
      </c>
      <c r="AU149" s="156" t="s">
        <v>78</v>
      </c>
      <c r="AY149" s="148" t="s">
        <v>116</v>
      </c>
      <c r="BK149" s="157" t="n">
        <f aca="false">SUM(BK150:BK154)</f>
        <v>0</v>
      </c>
    </row>
    <row r="150" s="27" customFormat="true" ht="16.5" hidden="false" customHeight="true" outlineLevel="0" collapsed="false">
      <c r="A150" s="22"/>
      <c r="B150" s="160"/>
      <c r="C150" s="161" t="s">
        <v>167</v>
      </c>
      <c r="D150" s="161" t="s">
        <v>118</v>
      </c>
      <c r="E150" s="162" t="s">
        <v>168</v>
      </c>
      <c r="F150" s="163" t="s">
        <v>169</v>
      </c>
      <c r="G150" s="164" t="s">
        <v>131</v>
      </c>
      <c r="H150" s="165" t="n">
        <v>4.746</v>
      </c>
      <c r="I150" s="166"/>
      <c r="J150" s="167" t="n">
        <f aca="false">ROUND(I150*H150,2)</f>
        <v>0</v>
      </c>
      <c r="K150" s="163" t="s">
        <v>170</v>
      </c>
      <c r="L150" s="23"/>
      <c r="M150" s="168"/>
      <c r="N150" s="169" t="s">
        <v>38</v>
      </c>
      <c r="O150" s="60"/>
      <c r="P150" s="170" t="n">
        <f aca="false">O150*H150</f>
        <v>0</v>
      </c>
      <c r="Q150" s="170" t="n">
        <v>2.50187</v>
      </c>
      <c r="R150" s="170" t="n">
        <f aca="false">Q150*H150</f>
        <v>11.87387502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23</v>
      </c>
      <c r="AT150" s="172" t="s">
        <v>118</v>
      </c>
      <c r="AU150" s="172" t="s">
        <v>80</v>
      </c>
      <c r="AY150" s="3" t="s">
        <v>11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8</v>
      </c>
      <c r="BK150" s="173" t="n">
        <f aca="false">ROUND(I150*H150,2)</f>
        <v>0</v>
      </c>
      <c r="BL150" s="3" t="s">
        <v>123</v>
      </c>
      <c r="BM150" s="172" t="s">
        <v>171</v>
      </c>
    </row>
    <row r="151" s="193" customFormat="true" ht="12.8" hidden="false" customHeight="false" outlineLevel="0" collapsed="false">
      <c r="B151" s="194"/>
      <c r="D151" s="176" t="s">
        <v>125</v>
      </c>
      <c r="E151" s="195"/>
      <c r="F151" s="196" t="s">
        <v>172</v>
      </c>
      <c r="H151" s="195"/>
      <c r="I151" s="197"/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125</v>
      </c>
      <c r="AU151" s="195" t="s">
        <v>80</v>
      </c>
      <c r="AV151" s="193" t="s">
        <v>78</v>
      </c>
      <c r="AW151" s="193" t="s">
        <v>30</v>
      </c>
      <c r="AX151" s="193" t="s">
        <v>73</v>
      </c>
      <c r="AY151" s="195" t="s">
        <v>116</v>
      </c>
    </row>
    <row r="152" s="174" customFormat="true" ht="12.8" hidden="false" customHeight="false" outlineLevel="0" collapsed="false">
      <c r="B152" s="175"/>
      <c r="D152" s="176" t="s">
        <v>125</v>
      </c>
      <c r="E152" s="177"/>
      <c r="F152" s="178" t="s">
        <v>173</v>
      </c>
      <c r="H152" s="179" t="n">
        <v>2.379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125</v>
      </c>
      <c r="AU152" s="177" t="s">
        <v>80</v>
      </c>
      <c r="AV152" s="174" t="s">
        <v>80</v>
      </c>
      <c r="AW152" s="174" t="s">
        <v>30</v>
      </c>
      <c r="AX152" s="174" t="s">
        <v>73</v>
      </c>
      <c r="AY152" s="177" t="s">
        <v>116</v>
      </c>
    </row>
    <row r="153" s="174" customFormat="true" ht="12.8" hidden="false" customHeight="false" outlineLevel="0" collapsed="false">
      <c r="B153" s="175"/>
      <c r="D153" s="176" t="s">
        <v>125</v>
      </c>
      <c r="E153" s="177"/>
      <c r="F153" s="178" t="s">
        <v>174</v>
      </c>
      <c r="H153" s="179" t="n">
        <v>2.367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25</v>
      </c>
      <c r="AU153" s="177" t="s">
        <v>80</v>
      </c>
      <c r="AV153" s="174" t="s">
        <v>80</v>
      </c>
      <c r="AW153" s="174" t="s">
        <v>30</v>
      </c>
      <c r="AX153" s="174" t="s">
        <v>73</v>
      </c>
      <c r="AY153" s="177" t="s">
        <v>116</v>
      </c>
    </row>
    <row r="154" s="184" customFormat="true" ht="12.8" hidden="false" customHeight="false" outlineLevel="0" collapsed="false">
      <c r="B154" s="185"/>
      <c r="D154" s="176" t="s">
        <v>125</v>
      </c>
      <c r="E154" s="186"/>
      <c r="F154" s="187" t="s">
        <v>128</v>
      </c>
      <c r="H154" s="188" t="n">
        <v>4.746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125</v>
      </c>
      <c r="AU154" s="186" t="s">
        <v>80</v>
      </c>
      <c r="AV154" s="184" t="s">
        <v>123</v>
      </c>
      <c r="AW154" s="184" t="s">
        <v>30</v>
      </c>
      <c r="AX154" s="184" t="s">
        <v>78</v>
      </c>
      <c r="AY154" s="186" t="s">
        <v>116</v>
      </c>
    </row>
    <row r="155" s="146" customFormat="true" ht="22.8" hidden="false" customHeight="true" outlineLevel="0" collapsed="false">
      <c r="B155" s="147"/>
      <c r="D155" s="148" t="s">
        <v>72</v>
      </c>
      <c r="E155" s="158" t="s">
        <v>135</v>
      </c>
      <c r="F155" s="158" t="s">
        <v>175</v>
      </c>
      <c r="I155" s="150"/>
      <c r="J155" s="159" t="n">
        <f aca="false">BK155</f>
        <v>0</v>
      </c>
      <c r="L155" s="147"/>
      <c r="M155" s="152"/>
      <c r="N155" s="153"/>
      <c r="O155" s="153"/>
      <c r="P155" s="154" t="n">
        <f aca="false">SUM(P156:P172)</f>
        <v>0</v>
      </c>
      <c r="Q155" s="153"/>
      <c r="R155" s="154" t="n">
        <f aca="false">SUM(R156:R172)</f>
        <v>42.96533</v>
      </c>
      <c r="S155" s="153"/>
      <c r="T155" s="155" t="n">
        <f aca="false">SUM(T156:T172)</f>
        <v>0</v>
      </c>
      <c r="AR155" s="148" t="s">
        <v>78</v>
      </c>
      <c r="AT155" s="156" t="s">
        <v>72</v>
      </c>
      <c r="AU155" s="156" t="s">
        <v>78</v>
      </c>
      <c r="AY155" s="148" t="s">
        <v>116</v>
      </c>
      <c r="BK155" s="157" t="n">
        <f aca="false">SUM(BK156:BK172)</f>
        <v>0</v>
      </c>
    </row>
    <row r="156" s="27" customFormat="true" ht="24.15" hidden="false" customHeight="true" outlineLevel="0" collapsed="false">
      <c r="A156" s="22"/>
      <c r="B156" s="160"/>
      <c r="C156" s="161" t="s">
        <v>176</v>
      </c>
      <c r="D156" s="161" t="s">
        <v>118</v>
      </c>
      <c r="E156" s="162" t="s">
        <v>177</v>
      </c>
      <c r="F156" s="163" t="s">
        <v>178</v>
      </c>
      <c r="G156" s="164" t="s">
        <v>179</v>
      </c>
      <c r="H156" s="165" t="n">
        <v>140</v>
      </c>
      <c r="I156" s="166"/>
      <c r="J156" s="167" t="n">
        <f aca="false">ROUND(I156*H156,2)</f>
        <v>0</v>
      </c>
      <c r="K156" s="163" t="s">
        <v>122</v>
      </c>
      <c r="L156" s="23"/>
      <c r="M156" s="168"/>
      <c r="N156" s="169" t="s">
        <v>38</v>
      </c>
      <c r="O156" s="60"/>
      <c r="P156" s="170" t="n">
        <f aca="false">O156*H156</f>
        <v>0</v>
      </c>
      <c r="Q156" s="170" t="n">
        <v>0.17489</v>
      </c>
      <c r="R156" s="170" t="n">
        <f aca="false">Q156*H156</f>
        <v>24.4846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23</v>
      </c>
      <c r="AT156" s="172" t="s">
        <v>118</v>
      </c>
      <c r="AU156" s="172" t="s">
        <v>80</v>
      </c>
      <c r="AY156" s="3" t="s">
        <v>11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8</v>
      </c>
      <c r="BK156" s="173" t="n">
        <f aca="false">ROUND(I156*H156,2)</f>
        <v>0</v>
      </c>
      <c r="BL156" s="3" t="s">
        <v>123</v>
      </c>
      <c r="BM156" s="172" t="s">
        <v>180</v>
      </c>
    </row>
    <row r="157" s="174" customFormat="true" ht="12.8" hidden="false" customHeight="false" outlineLevel="0" collapsed="false">
      <c r="B157" s="175"/>
      <c r="D157" s="176" t="s">
        <v>125</v>
      </c>
      <c r="E157" s="177"/>
      <c r="F157" s="178" t="s">
        <v>181</v>
      </c>
      <c r="H157" s="179" t="n">
        <v>140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125</v>
      </c>
      <c r="AU157" s="177" t="s">
        <v>80</v>
      </c>
      <c r="AV157" s="174" t="s">
        <v>80</v>
      </c>
      <c r="AW157" s="174" t="s">
        <v>30</v>
      </c>
      <c r="AX157" s="174" t="s">
        <v>78</v>
      </c>
      <c r="AY157" s="177" t="s">
        <v>116</v>
      </c>
    </row>
    <row r="158" s="27" customFormat="true" ht="16.5" hidden="false" customHeight="true" outlineLevel="0" collapsed="false">
      <c r="A158" s="22"/>
      <c r="B158" s="160"/>
      <c r="C158" s="201" t="s">
        <v>182</v>
      </c>
      <c r="D158" s="201" t="s">
        <v>183</v>
      </c>
      <c r="E158" s="202" t="s">
        <v>184</v>
      </c>
      <c r="F158" s="203" t="s">
        <v>185</v>
      </c>
      <c r="G158" s="204" t="s">
        <v>179</v>
      </c>
      <c r="H158" s="205" t="n">
        <v>66</v>
      </c>
      <c r="I158" s="206"/>
      <c r="J158" s="207" t="n">
        <f aca="false">ROUND(I158*H158,2)</f>
        <v>0</v>
      </c>
      <c r="K158" s="203"/>
      <c r="L158" s="208"/>
      <c r="M158" s="209"/>
      <c r="N158" s="210" t="s">
        <v>38</v>
      </c>
      <c r="O158" s="60"/>
      <c r="P158" s="170" t="n">
        <f aca="false">O158*H158</f>
        <v>0</v>
      </c>
      <c r="Q158" s="170" t="n">
        <v>0.0045</v>
      </c>
      <c r="R158" s="170" t="n">
        <f aca="false">Q158*H158</f>
        <v>0.297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62</v>
      </c>
      <c r="AT158" s="172" t="s">
        <v>183</v>
      </c>
      <c r="AU158" s="172" t="s">
        <v>80</v>
      </c>
      <c r="AY158" s="3" t="s">
        <v>116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8</v>
      </c>
      <c r="BK158" s="173" t="n">
        <f aca="false">ROUND(I158*H158,2)</f>
        <v>0</v>
      </c>
      <c r="BL158" s="3" t="s">
        <v>123</v>
      </c>
      <c r="BM158" s="172" t="s">
        <v>186</v>
      </c>
    </row>
    <row r="159" s="27" customFormat="true" ht="24.15" hidden="false" customHeight="true" outlineLevel="0" collapsed="false">
      <c r="A159" s="22"/>
      <c r="B159" s="160"/>
      <c r="C159" s="201" t="s">
        <v>7</v>
      </c>
      <c r="D159" s="201" t="s">
        <v>183</v>
      </c>
      <c r="E159" s="202" t="s">
        <v>187</v>
      </c>
      <c r="F159" s="203" t="s">
        <v>188</v>
      </c>
      <c r="G159" s="204" t="s">
        <v>179</v>
      </c>
      <c r="H159" s="205" t="n">
        <v>74</v>
      </c>
      <c r="I159" s="206"/>
      <c r="J159" s="207" t="n">
        <f aca="false">ROUND(I159*H159,2)</f>
        <v>0</v>
      </c>
      <c r="K159" s="203"/>
      <c r="L159" s="208"/>
      <c r="M159" s="209"/>
      <c r="N159" s="210" t="s">
        <v>38</v>
      </c>
      <c r="O159" s="60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62</v>
      </c>
      <c r="AT159" s="172" t="s">
        <v>183</v>
      </c>
      <c r="AU159" s="172" t="s">
        <v>80</v>
      </c>
      <c r="AY159" s="3" t="s">
        <v>116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8</v>
      </c>
      <c r="BK159" s="173" t="n">
        <f aca="false">ROUND(I159*H159,2)</f>
        <v>0</v>
      </c>
      <c r="BL159" s="3" t="s">
        <v>123</v>
      </c>
      <c r="BM159" s="172" t="s">
        <v>189</v>
      </c>
    </row>
    <row r="160" s="174" customFormat="true" ht="12.8" hidden="false" customHeight="false" outlineLevel="0" collapsed="false">
      <c r="B160" s="175"/>
      <c r="D160" s="176" t="s">
        <v>125</v>
      </c>
      <c r="E160" s="177"/>
      <c r="F160" s="178" t="s">
        <v>190</v>
      </c>
      <c r="H160" s="179" t="n">
        <v>74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125</v>
      </c>
      <c r="AU160" s="177" t="s">
        <v>80</v>
      </c>
      <c r="AV160" s="174" t="s">
        <v>80</v>
      </c>
      <c r="AW160" s="174" t="s">
        <v>30</v>
      </c>
      <c r="AX160" s="174" t="s">
        <v>78</v>
      </c>
      <c r="AY160" s="177" t="s">
        <v>116</v>
      </c>
    </row>
    <row r="161" s="27" customFormat="true" ht="16.5" hidden="false" customHeight="true" outlineLevel="0" collapsed="false">
      <c r="A161" s="22"/>
      <c r="B161" s="160"/>
      <c r="C161" s="201" t="s">
        <v>191</v>
      </c>
      <c r="D161" s="201" t="s">
        <v>183</v>
      </c>
      <c r="E161" s="202" t="s">
        <v>192</v>
      </c>
      <c r="F161" s="203" t="s">
        <v>193</v>
      </c>
      <c r="G161" s="204" t="s">
        <v>179</v>
      </c>
      <c r="H161" s="205" t="n">
        <v>66</v>
      </c>
      <c r="I161" s="206"/>
      <c r="J161" s="207" t="n">
        <f aca="false">ROUND(I161*H161,2)</f>
        <v>0</v>
      </c>
      <c r="K161" s="203"/>
      <c r="L161" s="208"/>
      <c r="M161" s="209"/>
      <c r="N161" s="210" t="s">
        <v>38</v>
      </c>
      <c r="O161" s="60"/>
      <c r="P161" s="170" t="n">
        <f aca="false">O161*H161</f>
        <v>0</v>
      </c>
      <c r="Q161" s="170" t="n">
        <v>0.0045</v>
      </c>
      <c r="R161" s="170" t="n">
        <f aca="false">Q161*H161</f>
        <v>0.297</v>
      </c>
      <c r="S161" s="170" t="n">
        <v>0</v>
      </c>
      <c r="T161" s="17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2" t="s">
        <v>162</v>
      </c>
      <c r="AT161" s="172" t="s">
        <v>183</v>
      </c>
      <c r="AU161" s="172" t="s">
        <v>80</v>
      </c>
      <c r="AY161" s="3" t="s">
        <v>116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8</v>
      </c>
      <c r="BK161" s="173" t="n">
        <f aca="false">ROUND(I161*H161,2)</f>
        <v>0</v>
      </c>
      <c r="BL161" s="3" t="s">
        <v>123</v>
      </c>
      <c r="BM161" s="172" t="s">
        <v>194</v>
      </c>
    </row>
    <row r="162" s="27" customFormat="true" ht="33" hidden="false" customHeight="true" outlineLevel="0" collapsed="false">
      <c r="A162" s="22"/>
      <c r="B162" s="160"/>
      <c r="C162" s="201" t="s">
        <v>195</v>
      </c>
      <c r="D162" s="201" t="s">
        <v>183</v>
      </c>
      <c r="E162" s="202" t="s">
        <v>196</v>
      </c>
      <c r="F162" s="203" t="s">
        <v>197</v>
      </c>
      <c r="G162" s="204" t="s">
        <v>179</v>
      </c>
      <c r="H162" s="205" t="n">
        <v>274</v>
      </c>
      <c r="I162" s="206"/>
      <c r="J162" s="207" t="n">
        <f aca="false">ROUND(I162*H162,2)</f>
        <v>0</v>
      </c>
      <c r="K162" s="203"/>
      <c r="L162" s="208"/>
      <c r="M162" s="209"/>
      <c r="N162" s="210" t="s">
        <v>38</v>
      </c>
      <c r="O162" s="60"/>
      <c r="P162" s="170" t="n">
        <f aca="false">O162*H162</f>
        <v>0</v>
      </c>
      <c r="Q162" s="170" t="n">
        <v>0.0011</v>
      </c>
      <c r="R162" s="170" t="n">
        <f aca="false">Q162*H162</f>
        <v>0.3014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62</v>
      </c>
      <c r="AT162" s="172" t="s">
        <v>183</v>
      </c>
      <c r="AU162" s="172" t="s">
        <v>80</v>
      </c>
      <c r="AY162" s="3" t="s">
        <v>11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8</v>
      </c>
      <c r="BK162" s="173" t="n">
        <f aca="false">ROUND(I162*H162,2)</f>
        <v>0</v>
      </c>
      <c r="BL162" s="3" t="s">
        <v>123</v>
      </c>
      <c r="BM162" s="172" t="s">
        <v>198</v>
      </c>
    </row>
    <row r="163" s="174" customFormat="true" ht="12.8" hidden="false" customHeight="false" outlineLevel="0" collapsed="false">
      <c r="B163" s="175"/>
      <c r="D163" s="176" t="s">
        <v>125</v>
      </c>
      <c r="E163" s="177"/>
      <c r="F163" s="178" t="s">
        <v>199</v>
      </c>
      <c r="H163" s="179" t="n">
        <v>274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125</v>
      </c>
      <c r="AU163" s="177" t="s">
        <v>80</v>
      </c>
      <c r="AV163" s="174" t="s">
        <v>80</v>
      </c>
      <c r="AW163" s="174" t="s">
        <v>30</v>
      </c>
      <c r="AX163" s="174" t="s">
        <v>78</v>
      </c>
      <c r="AY163" s="177" t="s">
        <v>116</v>
      </c>
    </row>
    <row r="164" s="27" customFormat="true" ht="24.15" hidden="false" customHeight="true" outlineLevel="0" collapsed="false">
      <c r="A164" s="22"/>
      <c r="B164" s="160"/>
      <c r="C164" s="161" t="s">
        <v>200</v>
      </c>
      <c r="D164" s="161" t="s">
        <v>118</v>
      </c>
      <c r="E164" s="162" t="s">
        <v>201</v>
      </c>
      <c r="F164" s="163" t="s">
        <v>202</v>
      </c>
      <c r="G164" s="164" t="s">
        <v>179</v>
      </c>
      <c r="H164" s="165" t="n">
        <v>1</v>
      </c>
      <c r="I164" s="166"/>
      <c r="J164" s="167" t="n">
        <f aca="false">ROUND(I164*H164,2)</f>
        <v>0</v>
      </c>
      <c r="K164" s="163" t="s">
        <v>122</v>
      </c>
      <c r="L164" s="23"/>
      <c r="M164" s="168"/>
      <c r="N164" s="169" t="s">
        <v>38</v>
      </c>
      <c r="O164" s="60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23</v>
      </c>
      <c r="AT164" s="172" t="s">
        <v>118</v>
      </c>
      <c r="AU164" s="172" t="s">
        <v>80</v>
      </c>
      <c r="AY164" s="3" t="s">
        <v>116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8</v>
      </c>
      <c r="BK164" s="173" t="n">
        <f aca="false">ROUND(I164*H164,2)</f>
        <v>0</v>
      </c>
      <c r="BL164" s="3" t="s">
        <v>123</v>
      </c>
      <c r="BM164" s="172" t="s">
        <v>203</v>
      </c>
    </row>
    <row r="165" s="27" customFormat="true" ht="24.15" hidden="false" customHeight="true" outlineLevel="0" collapsed="false">
      <c r="A165" s="22"/>
      <c r="B165" s="160"/>
      <c r="C165" s="201" t="s">
        <v>204</v>
      </c>
      <c r="D165" s="201" t="s">
        <v>183</v>
      </c>
      <c r="E165" s="202" t="s">
        <v>205</v>
      </c>
      <c r="F165" s="203" t="s">
        <v>206</v>
      </c>
      <c r="G165" s="204" t="s">
        <v>179</v>
      </c>
      <c r="H165" s="205" t="n">
        <v>1</v>
      </c>
      <c r="I165" s="206"/>
      <c r="J165" s="207" t="n">
        <f aca="false">ROUND(I165*H165,2)</f>
        <v>0</v>
      </c>
      <c r="K165" s="203"/>
      <c r="L165" s="208"/>
      <c r="M165" s="209"/>
      <c r="N165" s="210" t="s">
        <v>38</v>
      </c>
      <c r="O165" s="60"/>
      <c r="P165" s="170" t="n">
        <f aca="false">O165*H165</f>
        <v>0</v>
      </c>
      <c r="Q165" s="170" t="n">
        <v>0.06303</v>
      </c>
      <c r="R165" s="170" t="n">
        <f aca="false">Q165*H165</f>
        <v>0.06303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62</v>
      </c>
      <c r="AT165" s="172" t="s">
        <v>183</v>
      </c>
      <c r="AU165" s="172" t="s">
        <v>80</v>
      </c>
      <c r="AY165" s="3" t="s">
        <v>116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8</v>
      </c>
      <c r="BK165" s="173" t="n">
        <f aca="false">ROUND(I165*H165,2)</f>
        <v>0</v>
      </c>
      <c r="BL165" s="3" t="s">
        <v>123</v>
      </c>
      <c r="BM165" s="172" t="s">
        <v>207</v>
      </c>
    </row>
    <row r="166" s="27" customFormat="true" ht="24.15" hidden="false" customHeight="true" outlineLevel="0" collapsed="false">
      <c r="A166" s="22"/>
      <c r="B166" s="160"/>
      <c r="C166" s="161" t="s">
        <v>208</v>
      </c>
      <c r="D166" s="161" t="s">
        <v>118</v>
      </c>
      <c r="E166" s="162" t="s">
        <v>209</v>
      </c>
      <c r="F166" s="163" t="s">
        <v>210</v>
      </c>
      <c r="G166" s="164" t="s">
        <v>179</v>
      </c>
      <c r="H166" s="165" t="n">
        <v>137</v>
      </c>
      <c r="I166" s="166"/>
      <c r="J166" s="167" t="n">
        <f aca="false">ROUND(I166*H166,2)</f>
        <v>0</v>
      </c>
      <c r="K166" s="163" t="s">
        <v>122</v>
      </c>
      <c r="L166" s="23"/>
      <c r="M166" s="168"/>
      <c r="N166" s="169" t="s">
        <v>38</v>
      </c>
      <c r="O166" s="60"/>
      <c r="P166" s="170" t="n">
        <f aca="false">O166*H166</f>
        <v>0</v>
      </c>
      <c r="Q166" s="170" t="n">
        <v>0.0012</v>
      </c>
      <c r="R166" s="170" t="n">
        <f aca="false">Q166*H166</f>
        <v>0.1644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23</v>
      </c>
      <c r="AT166" s="172" t="s">
        <v>118</v>
      </c>
      <c r="AU166" s="172" t="s">
        <v>80</v>
      </c>
      <c r="AY166" s="3" t="s">
        <v>11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8</v>
      </c>
      <c r="BK166" s="173" t="n">
        <f aca="false">ROUND(I166*H166,2)</f>
        <v>0</v>
      </c>
      <c r="BL166" s="3" t="s">
        <v>123</v>
      </c>
      <c r="BM166" s="172" t="s">
        <v>211</v>
      </c>
    </row>
    <row r="167" s="174" customFormat="true" ht="12.8" hidden="false" customHeight="false" outlineLevel="0" collapsed="false">
      <c r="B167" s="175"/>
      <c r="D167" s="176" t="s">
        <v>125</v>
      </c>
      <c r="E167" s="177"/>
      <c r="F167" s="178" t="s">
        <v>212</v>
      </c>
      <c r="H167" s="179" t="n">
        <v>137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125</v>
      </c>
      <c r="AU167" s="177" t="s">
        <v>80</v>
      </c>
      <c r="AV167" s="174" t="s">
        <v>80</v>
      </c>
      <c r="AW167" s="174" t="s">
        <v>30</v>
      </c>
      <c r="AX167" s="174" t="s">
        <v>78</v>
      </c>
      <c r="AY167" s="177" t="s">
        <v>116</v>
      </c>
    </row>
    <row r="168" s="27" customFormat="true" ht="21.75" hidden="false" customHeight="true" outlineLevel="0" collapsed="false">
      <c r="A168" s="22"/>
      <c r="B168" s="160"/>
      <c r="C168" s="201" t="s">
        <v>213</v>
      </c>
      <c r="D168" s="201" t="s">
        <v>183</v>
      </c>
      <c r="E168" s="202" t="s">
        <v>214</v>
      </c>
      <c r="F168" s="203" t="s">
        <v>215</v>
      </c>
      <c r="G168" s="204" t="s">
        <v>179</v>
      </c>
      <c r="H168" s="205" t="n">
        <v>137</v>
      </c>
      <c r="I168" s="206"/>
      <c r="J168" s="207" t="n">
        <f aca="false">ROUND(I168*H168,2)</f>
        <v>0</v>
      </c>
      <c r="K168" s="203"/>
      <c r="L168" s="208"/>
      <c r="M168" s="209"/>
      <c r="N168" s="210" t="s">
        <v>38</v>
      </c>
      <c r="O168" s="60"/>
      <c r="P168" s="170" t="n">
        <f aca="false">O168*H168</f>
        <v>0</v>
      </c>
      <c r="Q168" s="170" t="n">
        <v>0.096</v>
      </c>
      <c r="R168" s="170" t="n">
        <f aca="false">Q168*H168</f>
        <v>13.152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62</v>
      </c>
      <c r="AT168" s="172" t="s">
        <v>183</v>
      </c>
      <c r="AU168" s="172" t="s">
        <v>80</v>
      </c>
      <c r="AY168" s="3" t="s">
        <v>116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8</v>
      </c>
      <c r="BK168" s="173" t="n">
        <f aca="false">ROUND(I168*H168,2)</f>
        <v>0</v>
      </c>
      <c r="BL168" s="3" t="s">
        <v>123</v>
      </c>
      <c r="BM168" s="172" t="s">
        <v>216</v>
      </c>
    </row>
    <row r="169" s="27" customFormat="true" ht="24.15" hidden="false" customHeight="true" outlineLevel="0" collapsed="false">
      <c r="A169" s="22"/>
      <c r="B169" s="160"/>
      <c r="C169" s="161" t="s">
        <v>217</v>
      </c>
      <c r="D169" s="161" t="s">
        <v>118</v>
      </c>
      <c r="E169" s="162" t="s">
        <v>218</v>
      </c>
      <c r="F169" s="163" t="s">
        <v>219</v>
      </c>
      <c r="G169" s="164" t="s">
        <v>121</v>
      </c>
      <c r="H169" s="165" t="n">
        <v>350</v>
      </c>
      <c r="I169" s="166"/>
      <c r="J169" s="167" t="n">
        <f aca="false">ROUND(I169*H169,2)</f>
        <v>0</v>
      </c>
      <c r="K169" s="163" t="s">
        <v>122</v>
      </c>
      <c r="L169" s="23"/>
      <c r="M169" s="168"/>
      <c r="N169" s="169" t="s">
        <v>38</v>
      </c>
      <c r="O169" s="60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23</v>
      </c>
      <c r="AT169" s="172" t="s">
        <v>118</v>
      </c>
      <c r="AU169" s="172" t="s">
        <v>80</v>
      </c>
      <c r="AY169" s="3" t="s">
        <v>116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8</v>
      </c>
      <c r="BK169" s="173" t="n">
        <f aca="false">ROUND(I169*H169,2)</f>
        <v>0</v>
      </c>
      <c r="BL169" s="3" t="s">
        <v>123</v>
      </c>
      <c r="BM169" s="172" t="s">
        <v>220</v>
      </c>
    </row>
    <row r="170" s="174" customFormat="true" ht="12.8" hidden="false" customHeight="false" outlineLevel="0" collapsed="false">
      <c r="B170" s="175"/>
      <c r="D170" s="176" t="s">
        <v>125</v>
      </c>
      <c r="E170" s="177"/>
      <c r="F170" s="178" t="s">
        <v>221</v>
      </c>
      <c r="H170" s="179" t="n">
        <v>350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125</v>
      </c>
      <c r="AU170" s="177" t="s">
        <v>80</v>
      </c>
      <c r="AV170" s="174" t="s">
        <v>80</v>
      </c>
      <c r="AW170" s="174" t="s">
        <v>30</v>
      </c>
      <c r="AX170" s="174" t="s">
        <v>78</v>
      </c>
      <c r="AY170" s="177" t="s">
        <v>116</v>
      </c>
    </row>
    <row r="171" s="27" customFormat="true" ht="62.7" hidden="false" customHeight="true" outlineLevel="0" collapsed="false">
      <c r="A171" s="22"/>
      <c r="B171" s="160"/>
      <c r="C171" s="201" t="s">
        <v>222</v>
      </c>
      <c r="D171" s="201" t="s">
        <v>183</v>
      </c>
      <c r="E171" s="202" t="s">
        <v>223</v>
      </c>
      <c r="F171" s="203" t="s">
        <v>224</v>
      </c>
      <c r="G171" s="204" t="s">
        <v>179</v>
      </c>
      <c r="H171" s="205" t="n">
        <v>137</v>
      </c>
      <c r="I171" s="206"/>
      <c r="J171" s="207" t="n">
        <f aca="false">ROUND(I171*H171,2)</f>
        <v>0</v>
      </c>
      <c r="K171" s="203"/>
      <c r="L171" s="208"/>
      <c r="M171" s="209"/>
      <c r="N171" s="210" t="s">
        <v>38</v>
      </c>
      <c r="O171" s="60"/>
      <c r="P171" s="170" t="n">
        <f aca="false">O171*H171</f>
        <v>0</v>
      </c>
      <c r="Q171" s="170" t="n">
        <v>0.0307</v>
      </c>
      <c r="R171" s="170" t="n">
        <f aca="false">Q171*H171</f>
        <v>4.2059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62</v>
      </c>
      <c r="AT171" s="172" t="s">
        <v>183</v>
      </c>
      <c r="AU171" s="172" t="s">
        <v>80</v>
      </c>
      <c r="AY171" s="3" t="s">
        <v>116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8</v>
      </c>
      <c r="BK171" s="173" t="n">
        <f aca="false">ROUND(I171*H171,2)</f>
        <v>0</v>
      </c>
      <c r="BL171" s="3" t="s">
        <v>123</v>
      </c>
      <c r="BM171" s="172" t="s">
        <v>225</v>
      </c>
    </row>
    <row r="172" s="174" customFormat="true" ht="12.8" hidden="false" customHeight="false" outlineLevel="0" collapsed="false">
      <c r="B172" s="175"/>
      <c r="D172" s="176" t="s">
        <v>125</v>
      </c>
      <c r="F172" s="178" t="s">
        <v>226</v>
      </c>
      <c r="H172" s="179" t="n">
        <v>137</v>
      </c>
      <c r="I172" s="180"/>
      <c r="L172" s="175"/>
      <c r="M172" s="181"/>
      <c r="N172" s="182"/>
      <c r="O172" s="182"/>
      <c r="P172" s="182"/>
      <c r="Q172" s="182"/>
      <c r="R172" s="182"/>
      <c r="S172" s="182"/>
      <c r="T172" s="183"/>
      <c r="AT172" s="177" t="s">
        <v>125</v>
      </c>
      <c r="AU172" s="177" t="s">
        <v>80</v>
      </c>
      <c r="AV172" s="174" t="s">
        <v>80</v>
      </c>
      <c r="AW172" s="174" t="s">
        <v>2</v>
      </c>
      <c r="AX172" s="174" t="s">
        <v>78</v>
      </c>
      <c r="AY172" s="177" t="s">
        <v>116</v>
      </c>
    </row>
    <row r="173" s="146" customFormat="true" ht="22.8" hidden="false" customHeight="true" outlineLevel="0" collapsed="false">
      <c r="B173" s="147"/>
      <c r="D173" s="148" t="s">
        <v>72</v>
      </c>
      <c r="E173" s="158" t="s">
        <v>162</v>
      </c>
      <c r="F173" s="158" t="s">
        <v>227</v>
      </c>
      <c r="I173" s="150"/>
      <c r="J173" s="159" t="n">
        <f aca="false">BK173</f>
        <v>0</v>
      </c>
      <c r="L173" s="147"/>
      <c r="M173" s="152"/>
      <c r="N173" s="153"/>
      <c r="O173" s="153"/>
      <c r="P173" s="154" t="n">
        <f aca="false">P174</f>
        <v>0</v>
      </c>
      <c r="Q173" s="153"/>
      <c r="R173" s="154" t="n">
        <f aca="false">R174</f>
        <v>0.00011</v>
      </c>
      <c r="S173" s="153"/>
      <c r="T173" s="155" t="n">
        <f aca="false">T174</f>
        <v>0</v>
      </c>
      <c r="AR173" s="148" t="s">
        <v>78</v>
      </c>
      <c r="AT173" s="156" t="s">
        <v>72</v>
      </c>
      <c r="AU173" s="156" t="s">
        <v>78</v>
      </c>
      <c r="AY173" s="148" t="s">
        <v>116</v>
      </c>
      <c r="BK173" s="157" t="n">
        <f aca="false">BK174</f>
        <v>0</v>
      </c>
    </row>
    <row r="174" s="27" customFormat="true" ht="16.5" hidden="false" customHeight="true" outlineLevel="0" collapsed="false">
      <c r="A174" s="22"/>
      <c r="B174" s="160"/>
      <c r="C174" s="161" t="s">
        <v>6</v>
      </c>
      <c r="D174" s="161" t="s">
        <v>118</v>
      </c>
      <c r="E174" s="162" t="s">
        <v>228</v>
      </c>
      <c r="F174" s="163" t="s">
        <v>229</v>
      </c>
      <c r="G174" s="164" t="s">
        <v>230</v>
      </c>
      <c r="H174" s="165" t="n">
        <v>1</v>
      </c>
      <c r="I174" s="166"/>
      <c r="J174" s="167" t="n">
        <f aca="false">ROUND(I174*H174,2)</f>
        <v>0</v>
      </c>
      <c r="K174" s="163" t="s">
        <v>122</v>
      </c>
      <c r="L174" s="23"/>
      <c r="M174" s="168"/>
      <c r="N174" s="169" t="s">
        <v>38</v>
      </c>
      <c r="O174" s="60"/>
      <c r="P174" s="170" t="n">
        <f aca="false">O174*H174</f>
        <v>0</v>
      </c>
      <c r="Q174" s="170" t="n">
        <v>0.00011</v>
      </c>
      <c r="R174" s="170" t="n">
        <f aca="false">Q174*H174</f>
        <v>0.00011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23</v>
      </c>
      <c r="AT174" s="172" t="s">
        <v>118</v>
      </c>
      <c r="AU174" s="172" t="s">
        <v>80</v>
      </c>
      <c r="AY174" s="3" t="s">
        <v>116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8</v>
      </c>
      <c r="BK174" s="173" t="n">
        <f aca="false">ROUND(I174*H174,2)</f>
        <v>0</v>
      </c>
      <c r="BL174" s="3" t="s">
        <v>123</v>
      </c>
      <c r="BM174" s="172" t="s">
        <v>231</v>
      </c>
    </row>
    <row r="175" s="146" customFormat="true" ht="22.8" hidden="false" customHeight="true" outlineLevel="0" collapsed="false">
      <c r="B175" s="147"/>
      <c r="D175" s="148" t="s">
        <v>72</v>
      </c>
      <c r="E175" s="158" t="s">
        <v>167</v>
      </c>
      <c r="F175" s="158" t="s">
        <v>232</v>
      </c>
      <c r="I175" s="150"/>
      <c r="J175" s="159" t="n">
        <f aca="false">BK175</f>
        <v>0</v>
      </c>
      <c r="L175" s="147"/>
      <c r="M175" s="152"/>
      <c r="N175" s="153"/>
      <c r="O175" s="153"/>
      <c r="P175" s="154" t="n">
        <f aca="false">SUM(P176:P186)</f>
        <v>0</v>
      </c>
      <c r="Q175" s="153"/>
      <c r="R175" s="154" t="n">
        <f aca="false">SUM(R176:R186)</f>
        <v>0</v>
      </c>
      <c r="S175" s="153"/>
      <c r="T175" s="155" t="n">
        <f aca="false">SUM(T176:T186)</f>
        <v>30.618</v>
      </c>
      <c r="AR175" s="148" t="s">
        <v>78</v>
      </c>
      <c r="AT175" s="156" t="s">
        <v>72</v>
      </c>
      <c r="AU175" s="156" t="s">
        <v>78</v>
      </c>
      <c r="AY175" s="148" t="s">
        <v>116</v>
      </c>
      <c r="BK175" s="157" t="n">
        <f aca="false">SUM(BK176:BK186)</f>
        <v>0</v>
      </c>
    </row>
    <row r="176" s="27" customFormat="true" ht="16.5" hidden="false" customHeight="true" outlineLevel="0" collapsed="false">
      <c r="A176" s="22"/>
      <c r="B176" s="160"/>
      <c r="C176" s="161" t="s">
        <v>233</v>
      </c>
      <c r="D176" s="161" t="s">
        <v>118</v>
      </c>
      <c r="E176" s="162" t="s">
        <v>234</v>
      </c>
      <c r="F176" s="163" t="s">
        <v>235</v>
      </c>
      <c r="G176" s="164" t="s">
        <v>158</v>
      </c>
      <c r="H176" s="165" t="n">
        <v>712</v>
      </c>
      <c r="I176" s="166"/>
      <c r="J176" s="167" t="n">
        <f aca="false">ROUND(I176*H176,2)</f>
        <v>0</v>
      </c>
      <c r="K176" s="163"/>
      <c r="L176" s="23"/>
      <c r="M176" s="168"/>
      <c r="N176" s="169" t="s">
        <v>38</v>
      </c>
      <c r="O176" s="60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23</v>
      </c>
      <c r="AT176" s="172" t="s">
        <v>118</v>
      </c>
      <c r="AU176" s="172" t="s">
        <v>80</v>
      </c>
      <c r="AY176" s="3" t="s">
        <v>11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8</v>
      </c>
      <c r="BK176" s="173" t="n">
        <f aca="false">ROUND(I176*H176,2)</f>
        <v>0</v>
      </c>
      <c r="BL176" s="3" t="s">
        <v>123</v>
      </c>
      <c r="BM176" s="172" t="s">
        <v>236</v>
      </c>
    </row>
    <row r="177" s="193" customFormat="true" ht="12.8" hidden="false" customHeight="false" outlineLevel="0" collapsed="false">
      <c r="B177" s="194"/>
      <c r="D177" s="176" t="s">
        <v>125</v>
      </c>
      <c r="E177" s="195"/>
      <c r="F177" s="196" t="s">
        <v>237</v>
      </c>
      <c r="H177" s="195"/>
      <c r="I177" s="197"/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125</v>
      </c>
      <c r="AU177" s="195" t="s">
        <v>80</v>
      </c>
      <c r="AV177" s="193" t="s">
        <v>78</v>
      </c>
      <c r="AW177" s="193" t="s">
        <v>30</v>
      </c>
      <c r="AX177" s="193" t="s">
        <v>73</v>
      </c>
      <c r="AY177" s="195" t="s">
        <v>116</v>
      </c>
    </row>
    <row r="178" s="174" customFormat="true" ht="12.8" hidden="false" customHeight="false" outlineLevel="0" collapsed="false">
      <c r="B178" s="175"/>
      <c r="D178" s="176" t="s">
        <v>125</v>
      </c>
      <c r="E178" s="177"/>
      <c r="F178" s="178" t="s">
        <v>238</v>
      </c>
      <c r="H178" s="179" t="n">
        <v>712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125</v>
      </c>
      <c r="AU178" s="177" t="s">
        <v>80</v>
      </c>
      <c r="AV178" s="174" t="s">
        <v>80</v>
      </c>
      <c r="AW178" s="174" t="s">
        <v>30</v>
      </c>
      <c r="AX178" s="174" t="s">
        <v>78</v>
      </c>
      <c r="AY178" s="177" t="s">
        <v>116</v>
      </c>
    </row>
    <row r="179" s="27" customFormat="true" ht="33" hidden="false" customHeight="true" outlineLevel="0" collapsed="false">
      <c r="A179" s="22"/>
      <c r="B179" s="160"/>
      <c r="C179" s="161" t="s">
        <v>239</v>
      </c>
      <c r="D179" s="161" t="s">
        <v>118</v>
      </c>
      <c r="E179" s="162" t="s">
        <v>240</v>
      </c>
      <c r="F179" s="163" t="s">
        <v>241</v>
      </c>
      <c r="G179" s="164" t="s">
        <v>179</v>
      </c>
      <c r="H179" s="165" t="n">
        <v>2</v>
      </c>
      <c r="I179" s="166"/>
      <c r="J179" s="167" t="n">
        <f aca="false">ROUND(I179*H179,2)</f>
        <v>0</v>
      </c>
      <c r="K179" s="163" t="s">
        <v>122</v>
      </c>
      <c r="L179" s="23"/>
      <c r="M179" s="168"/>
      <c r="N179" s="169" t="s">
        <v>38</v>
      </c>
      <c r="O179" s="60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23</v>
      </c>
      <c r="AT179" s="172" t="s">
        <v>118</v>
      </c>
      <c r="AU179" s="172" t="s">
        <v>80</v>
      </c>
      <c r="AY179" s="3" t="s">
        <v>116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8</v>
      </c>
      <c r="BK179" s="173" t="n">
        <f aca="false">ROUND(I179*H179,2)</f>
        <v>0</v>
      </c>
      <c r="BL179" s="3" t="s">
        <v>123</v>
      </c>
      <c r="BM179" s="172" t="s">
        <v>242</v>
      </c>
    </row>
    <row r="180" s="27" customFormat="true" ht="33" hidden="false" customHeight="true" outlineLevel="0" collapsed="false">
      <c r="A180" s="22"/>
      <c r="B180" s="160"/>
      <c r="C180" s="161" t="s">
        <v>243</v>
      </c>
      <c r="D180" s="161" t="s">
        <v>118</v>
      </c>
      <c r="E180" s="162" t="s">
        <v>244</v>
      </c>
      <c r="F180" s="163" t="s">
        <v>245</v>
      </c>
      <c r="G180" s="164" t="s">
        <v>179</v>
      </c>
      <c r="H180" s="165" t="n">
        <v>90</v>
      </c>
      <c r="I180" s="166"/>
      <c r="J180" s="167" t="n">
        <f aca="false">ROUND(I180*H180,2)</f>
        <v>0</v>
      </c>
      <c r="K180" s="163" t="s">
        <v>122</v>
      </c>
      <c r="L180" s="23"/>
      <c r="M180" s="168"/>
      <c r="N180" s="169" t="s">
        <v>38</v>
      </c>
      <c r="O180" s="60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23</v>
      </c>
      <c r="AT180" s="172" t="s">
        <v>118</v>
      </c>
      <c r="AU180" s="172" t="s">
        <v>80</v>
      </c>
      <c r="AY180" s="3" t="s">
        <v>116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8</v>
      </c>
      <c r="BK180" s="173" t="n">
        <f aca="false">ROUND(I180*H180,2)</f>
        <v>0</v>
      </c>
      <c r="BL180" s="3" t="s">
        <v>123</v>
      </c>
      <c r="BM180" s="172" t="s">
        <v>246</v>
      </c>
    </row>
    <row r="181" s="27" customFormat="true" ht="33" hidden="false" customHeight="true" outlineLevel="0" collapsed="false">
      <c r="A181" s="22"/>
      <c r="B181" s="160"/>
      <c r="C181" s="161" t="s">
        <v>247</v>
      </c>
      <c r="D181" s="161" t="s">
        <v>118</v>
      </c>
      <c r="E181" s="162" t="s">
        <v>248</v>
      </c>
      <c r="F181" s="163" t="s">
        <v>249</v>
      </c>
      <c r="G181" s="164" t="s">
        <v>179</v>
      </c>
      <c r="H181" s="165" t="n">
        <v>2</v>
      </c>
      <c r="I181" s="166"/>
      <c r="J181" s="167" t="n">
        <f aca="false">ROUND(I181*H181,2)</f>
        <v>0</v>
      </c>
      <c r="K181" s="163" t="s">
        <v>122</v>
      </c>
      <c r="L181" s="23"/>
      <c r="M181" s="168"/>
      <c r="N181" s="169" t="s">
        <v>38</v>
      </c>
      <c r="O181" s="60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23</v>
      </c>
      <c r="AT181" s="172" t="s">
        <v>118</v>
      </c>
      <c r="AU181" s="172" t="s">
        <v>80</v>
      </c>
      <c r="AY181" s="3" t="s">
        <v>116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78</v>
      </c>
      <c r="BK181" s="173" t="n">
        <f aca="false">ROUND(I181*H181,2)</f>
        <v>0</v>
      </c>
      <c r="BL181" s="3" t="s">
        <v>123</v>
      </c>
      <c r="BM181" s="172" t="s">
        <v>250</v>
      </c>
    </row>
    <row r="182" s="27" customFormat="true" ht="24.15" hidden="false" customHeight="true" outlineLevel="0" collapsed="false">
      <c r="A182" s="22"/>
      <c r="B182" s="160"/>
      <c r="C182" s="161" t="s">
        <v>251</v>
      </c>
      <c r="D182" s="161" t="s">
        <v>118</v>
      </c>
      <c r="E182" s="162" t="s">
        <v>252</v>
      </c>
      <c r="F182" s="163" t="s">
        <v>253</v>
      </c>
      <c r="G182" s="164" t="s">
        <v>179</v>
      </c>
      <c r="H182" s="165" t="n">
        <v>175</v>
      </c>
      <c r="I182" s="166"/>
      <c r="J182" s="167" t="n">
        <f aca="false">ROUND(I182*H182,2)</f>
        <v>0</v>
      </c>
      <c r="K182" s="163" t="s">
        <v>122</v>
      </c>
      <c r="L182" s="23"/>
      <c r="M182" s="168"/>
      <c r="N182" s="169" t="s">
        <v>38</v>
      </c>
      <c r="O182" s="60"/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.168</v>
      </c>
      <c r="T182" s="171" t="n">
        <f aca="false">S182*H182</f>
        <v>29.4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2" t="s">
        <v>123</v>
      </c>
      <c r="AT182" s="172" t="s">
        <v>118</v>
      </c>
      <c r="AU182" s="172" t="s">
        <v>80</v>
      </c>
      <c r="AY182" s="3" t="s">
        <v>116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8</v>
      </c>
      <c r="BK182" s="173" t="n">
        <f aca="false">ROUND(I182*H182,2)</f>
        <v>0</v>
      </c>
      <c r="BL182" s="3" t="s">
        <v>123</v>
      </c>
      <c r="BM182" s="172" t="s">
        <v>254</v>
      </c>
    </row>
    <row r="183" s="193" customFormat="true" ht="12.8" hidden="false" customHeight="false" outlineLevel="0" collapsed="false">
      <c r="B183" s="194"/>
      <c r="D183" s="176" t="s">
        <v>125</v>
      </c>
      <c r="E183" s="195"/>
      <c r="F183" s="196" t="s">
        <v>255</v>
      </c>
      <c r="H183" s="195"/>
      <c r="I183" s="197"/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125</v>
      </c>
      <c r="AU183" s="195" t="s">
        <v>80</v>
      </c>
      <c r="AV183" s="193" t="s">
        <v>78</v>
      </c>
      <c r="AW183" s="193" t="s">
        <v>30</v>
      </c>
      <c r="AX183" s="193" t="s">
        <v>73</v>
      </c>
      <c r="AY183" s="195" t="s">
        <v>116</v>
      </c>
    </row>
    <row r="184" s="174" customFormat="true" ht="12.8" hidden="false" customHeight="false" outlineLevel="0" collapsed="false">
      <c r="B184" s="175"/>
      <c r="D184" s="176" t="s">
        <v>125</v>
      </c>
      <c r="E184" s="177"/>
      <c r="F184" s="178" t="s">
        <v>256</v>
      </c>
      <c r="H184" s="179" t="n">
        <v>175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125</v>
      </c>
      <c r="AU184" s="177" t="s">
        <v>80</v>
      </c>
      <c r="AV184" s="174" t="s">
        <v>80</v>
      </c>
      <c r="AW184" s="174" t="s">
        <v>30</v>
      </c>
      <c r="AX184" s="174" t="s">
        <v>78</v>
      </c>
      <c r="AY184" s="177" t="s">
        <v>116</v>
      </c>
    </row>
    <row r="185" s="27" customFormat="true" ht="33" hidden="false" customHeight="true" outlineLevel="0" collapsed="false">
      <c r="A185" s="22"/>
      <c r="B185" s="160"/>
      <c r="C185" s="161" t="s">
        <v>257</v>
      </c>
      <c r="D185" s="161" t="s">
        <v>118</v>
      </c>
      <c r="E185" s="162" t="s">
        <v>258</v>
      </c>
      <c r="F185" s="163" t="s">
        <v>259</v>
      </c>
      <c r="G185" s="164" t="s">
        <v>121</v>
      </c>
      <c r="H185" s="165" t="n">
        <v>350</v>
      </c>
      <c r="I185" s="166"/>
      <c r="J185" s="167" t="n">
        <f aca="false">ROUND(I185*H185,2)</f>
        <v>0</v>
      </c>
      <c r="K185" s="163"/>
      <c r="L185" s="23"/>
      <c r="M185" s="168"/>
      <c r="N185" s="169" t="s">
        <v>38</v>
      </c>
      <c r="O185" s="60"/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.00348</v>
      </c>
      <c r="T185" s="171" t="n">
        <f aca="false">S185*H185</f>
        <v>1.218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23</v>
      </c>
      <c r="AT185" s="172" t="s">
        <v>118</v>
      </c>
      <c r="AU185" s="172" t="s">
        <v>80</v>
      </c>
      <c r="AY185" s="3" t="s">
        <v>116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8</v>
      </c>
      <c r="BK185" s="173" t="n">
        <f aca="false">ROUND(I185*H185,2)</f>
        <v>0</v>
      </c>
      <c r="BL185" s="3" t="s">
        <v>123</v>
      </c>
      <c r="BM185" s="172" t="s">
        <v>260</v>
      </c>
    </row>
    <row r="186" s="174" customFormat="true" ht="12.8" hidden="false" customHeight="false" outlineLevel="0" collapsed="false">
      <c r="B186" s="175"/>
      <c r="D186" s="176" t="s">
        <v>125</v>
      </c>
      <c r="F186" s="178" t="s">
        <v>261</v>
      </c>
      <c r="H186" s="179" t="n">
        <v>350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125</v>
      </c>
      <c r="AU186" s="177" t="s">
        <v>80</v>
      </c>
      <c r="AV186" s="174" t="s">
        <v>80</v>
      </c>
      <c r="AW186" s="174" t="s">
        <v>2</v>
      </c>
      <c r="AX186" s="174" t="s">
        <v>78</v>
      </c>
      <c r="AY186" s="177" t="s">
        <v>116</v>
      </c>
    </row>
    <row r="187" s="146" customFormat="true" ht="22.8" hidden="false" customHeight="true" outlineLevel="0" collapsed="false">
      <c r="B187" s="147"/>
      <c r="D187" s="148" t="s">
        <v>72</v>
      </c>
      <c r="E187" s="158" t="s">
        <v>262</v>
      </c>
      <c r="F187" s="158" t="s">
        <v>263</v>
      </c>
      <c r="I187" s="150"/>
      <c r="J187" s="159" t="n">
        <f aca="false">BK187</f>
        <v>0</v>
      </c>
      <c r="L187" s="147"/>
      <c r="M187" s="152"/>
      <c r="N187" s="153"/>
      <c r="O187" s="153"/>
      <c r="P187" s="154" t="n">
        <f aca="false">SUM(P188:P192)</f>
        <v>0</v>
      </c>
      <c r="Q187" s="153"/>
      <c r="R187" s="154" t="n">
        <f aca="false">SUM(R188:R192)</f>
        <v>0</v>
      </c>
      <c r="S187" s="153"/>
      <c r="T187" s="155" t="n">
        <f aca="false">SUM(T188:T192)</f>
        <v>0</v>
      </c>
      <c r="AR187" s="148" t="s">
        <v>78</v>
      </c>
      <c r="AT187" s="156" t="s">
        <v>72</v>
      </c>
      <c r="AU187" s="156" t="s">
        <v>78</v>
      </c>
      <c r="AY187" s="148" t="s">
        <v>116</v>
      </c>
      <c r="BK187" s="157" t="n">
        <f aca="false">SUM(BK188:BK192)</f>
        <v>0</v>
      </c>
    </row>
    <row r="188" s="27" customFormat="true" ht="33" hidden="false" customHeight="true" outlineLevel="0" collapsed="false">
      <c r="A188" s="22"/>
      <c r="B188" s="160"/>
      <c r="C188" s="161" t="s">
        <v>264</v>
      </c>
      <c r="D188" s="161" t="s">
        <v>118</v>
      </c>
      <c r="E188" s="162" t="s">
        <v>265</v>
      </c>
      <c r="F188" s="163" t="s">
        <v>266</v>
      </c>
      <c r="G188" s="164" t="s">
        <v>147</v>
      </c>
      <c r="H188" s="165" t="n">
        <v>30.618</v>
      </c>
      <c r="I188" s="166"/>
      <c r="J188" s="167" t="n">
        <f aca="false">ROUND(I188*H188,2)</f>
        <v>0</v>
      </c>
      <c r="K188" s="163" t="s">
        <v>122</v>
      </c>
      <c r="L188" s="23"/>
      <c r="M188" s="168"/>
      <c r="N188" s="169" t="s">
        <v>38</v>
      </c>
      <c r="O188" s="60"/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2" t="s">
        <v>123</v>
      </c>
      <c r="AT188" s="172" t="s">
        <v>118</v>
      </c>
      <c r="AU188" s="172" t="s">
        <v>80</v>
      </c>
      <c r="AY188" s="3" t="s">
        <v>116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78</v>
      </c>
      <c r="BK188" s="173" t="n">
        <f aca="false">ROUND(I188*H188,2)</f>
        <v>0</v>
      </c>
      <c r="BL188" s="3" t="s">
        <v>123</v>
      </c>
      <c r="BM188" s="172" t="s">
        <v>267</v>
      </c>
    </row>
    <row r="189" s="27" customFormat="true" ht="21.75" hidden="false" customHeight="true" outlineLevel="0" collapsed="false">
      <c r="A189" s="22"/>
      <c r="B189" s="160"/>
      <c r="C189" s="161" t="s">
        <v>268</v>
      </c>
      <c r="D189" s="161" t="s">
        <v>118</v>
      </c>
      <c r="E189" s="162" t="s">
        <v>269</v>
      </c>
      <c r="F189" s="163" t="s">
        <v>270</v>
      </c>
      <c r="G189" s="164" t="s">
        <v>147</v>
      </c>
      <c r="H189" s="165" t="n">
        <v>30.618</v>
      </c>
      <c r="I189" s="166"/>
      <c r="J189" s="167" t="n">
        <f aca="false">ROUND(I189*H189,2)</f>
        <v>0</v>
      </c>
      <c r="K189" s="163" t="s">
        <v>122</v>
      </c>
      <c r="L189" s="23"/>
      <c r="M189" s="168"/>
      <c r="N189" s="169" t="s">
        <v>38</v>
      </c>
      <c r="O189" s="60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23</v>
      </c>
      <c r="AT189" s="172" t="s">
        <v>118</v>
      </c>
      <c r="AU189" s="172" t="s">
        <v>80</v>
      </c>
      <c r="AY189" s="3" t="s">
        <v>116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8</v>
      </c>
      <c r="BK189" s="173" t="n">
        <f aca="false">ROUND(I189*H189,2)</f>
        <v>0</v>
      </c>
      <c r="BL189" s="3" t="s">
        <v>123</v>
      </c>
      <c r="BM189" s="172" t="s">
        <v>271</v>
      </c>
    </row>
    <row r="190" s="27" customFormat="true" ht="24.15" hidden="false" customHeight="true" outlineLevel="0" collapsed="false">
      <c r="A190" s="22"/>
      <c r="B190" s="160"/>
      <c r="C190" s="161" t="s">
        <v>272</v>
      </c>
      <c r="D190" s="161" t="s">
        <v>118</v>
      </c>
      <c r="E190" s="162" t="s">
        <v>273</v>
      </c>
      <c r="F190" s="163" t="s">
        <v>274</v>
      </c>
      <c r="G190" s="164" t="s">
        <v>147</v>
      </c>
      <c r="H190" s="165" t="n">
        <v>887.922</v>
      </c>
      <c r="I190" s="166"/>
      <c r="J190" s="167" t="n">
        <f aca="false">ROUND(I190*H190,2)</f>
        <v>0</v>
      </c>
      <c r="K190" s="163" t="s">
        <v>122</v>
      </c>
      <c r="L190" s="23"/>
      <c r="M190" s="168"/>
      <c r="N190" s="169" t="s">
        <v>38</v>
      </c>
      <c r="O190" s="60"/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23</v>
      </c>
      <c r="AT190" s="172" t="s">
        <v>118</v>
      </c>
      <c r="AU190" s="172" t="s">
        <v>80</v>
      </c>
      <c r="AY190" s="3" t="s">
        <v>116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78</v>
      </c>
      <c r="BK190" s="173" t="n">
        <f aca="false">ROUND(I190*H190,2)</f>
        <v>0</v>
      </c>
      <c r="BL190" s="3" t="s">
        <v>123</v>
      </c>
      <c r="BM190" s="172" t="s">
        <v>275</v>
      </c>
    </row>
    <row r="191" s="174" customFormat="true" ht="12.8" hidden="false" customHeight="false" outlineLevel="0" collapsed="false">
      <c r="B191" s="175"/>
      <c r="D191" s="176" t="s">
        <v>125</v>
      </c>
      <c r="E191" s="177"/>
      <c r="F191" s="178" t="s">
        <v>276</v>
      </c>
      <c r="H191" s="179" t="n">
        <v>887.922</v>
      </c>
      <c r="I191" s="180"/>
      <c r="L191" s="175"/>
      <c r="M191" s="181"/>
      <c r="N191" s="182"/>
      <c r="O191" s="182"/>
      <c r="P191" s="182"/>
      <c r="Q191" s="182"/>
      <c r="R191" s="182"/>
      <c r="S191" s="182"/>
      <c r="T191" s="183"/>
      <c r="AT191" s="177" t="s">
        <v>125</v>
      </c>
      <c r="AU191" s="177" t="s">
        <v>80</v>
      </c>
      <c r="AV191" s="174" t="s">
        <v>80</v>
      </c>
      <c r="AW191" s="174" t="s">
        <v>30</v>
      </c>
      <c r="AX191" s="174" t="s">
        <v>78</v>
      </c>
      <c r="AY191" s="177" t="s">
        <v>116</v>
      </c>
    </row>
    <row r="192" s="27" customFormat="true" ht="24.15" hidden="false" customHeight="true" outlineLevel="0" collapsed="false">
      <c r="A192" s="22"/>
      <c r="B192" s="160"/>
      <c r="C192" s="161" t="s">
        <v>277</v>
      </c>
      <c r="D192" s="161" t="s">
        <v>118</v>
      </c>
      <c r="E192" s="162" t="s">
        <v>278</v>
      </c>
      <c r="F192" s="163" t="s">
        <v>279</v>
      </c>
      <c r="G192" s="164" t="s">
        <v>147</v>
      </c>
      <c r="H192" s="165" t="n">
        <v>30.618</v>
      </c>
      <c r="I192" s="166"/>
      <c r="J192" s="167" t="n">
        <f aca="false">ROUND(I192*H192,2)</f>
        <v>0</v>
      </c>
      <c r="K192" s="163" t="s">
        <v>122</v>
      </c>
      <c r="L192" s="23"/>
      <c r="M192" s="168"/>
      <c r="N192" s="169" t="s">
        <v>38</v>
      </c>
      <c r="O192" s="60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23</v>
      </c>
      <c r="AT192" s="172" t="s">
        <v>118</v>
      </c>
      <c r="AU192" s="172" t="s">
        <v>80</v>
      </c>
      <c r="AY192" s="3" t="s">
        <v>116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8</v>
      </c>
      <c r="BK192" s="173" t="n">
        <f aca="false">ROUND(I192*H192,2)</f>
        <v>0</v>
      </c>
      <c r="BL192" s="3" t="s">
        <v>123</v>
      </c>
      <c r="BM192" s="172" t="s">
        <v>280</v>
      </c>
    </row>
    <row r="193" s="146" customFormat="true" ht="22.8" hidden="false" customHeight="true" outlineLevel="0" collapsed="false">
      <c r="B193" s="147"/>
      <c r="D193" s="148" t="s">
        <v>72</v>
      </c>
      <c r="E193" s="158" t="s">
        <v>281</v>
      </c>
      <c r="F193" s="158" t="s">
        <v>282</v>
      </c>
      <c r="I193" s="150"/>
      <c r="J193" s="159" t="n">
        <f aca="false">BK193</f>
        <v>0</v>
      </c>
      <c r="L193" s="147"/>
      <c r="M193" s="152"/>
      <c r="N193" s="153"/>
      <c r="O193" s="153"/>
      <c r="P193" s="154" t="n">
        <f aca="false">P194</f>
        <v>0</v>
      </c>
      <c r="Q193" s="153"/>
      <c r="R193" s="154" t="n">
        <f aca="false">R194</f>
        <v>0</v>
      </c>
      <c r="S193" s="153"/>
      <c r="T193" s="155" t="n">
        <f aca="false">T194</f>
        <v>0</v>
      </c>
      <c r="AR193" s="148" t="s">
        <v>78</v>
      </c>
      <c r="AT193" s="156" t="s">
        <v>72</v>
      </c>
      <c r="AU193" s="156" t="s">
        <v>78</v>
      </c>
      <c r="AY193" s="148" t="s">
        <v>116</v>
      </c>
      <c r="BK193" s="157" t="n">
        <f aca="false">BK194</f>
        <v>0</v>
      </c>
    </row>
    <row r="194" s="27" customFormat="true" ht="16.5" hidden="false" customHeight="true" outlineLevel="0" collapsed="false">
      <c r="A194" s="22"/>
      <c r="B194" s="160"/>
      <c r="C194" s="161" t="s">
        <v>283</v>
      </c>
      <c r="D194" s="161" t="s">
        <v>118</v>
      </c>
      <c r="E194" s="162" t="s">
        <v>284</v>
      </c>
      <c r="F194" s="163" t="s">
        <v>285</v>
      </c>
      <c r="G194" s="164" t="s">
        <v>147</v>
      </c>
      <c r="H194" s="165" t="n">
        <v>57.169</v>
      </c>
      <c r="I194" s="166"/>
      <c r="J194" s="167" t="n">
        <f aca="false">ROUND(I194*H194,2)</f>
        <v>0</v>
      </c>
      <c r="K194" s="163" t="s">
        <v>122</v>
      </c>
      <c r="L194" s="23"/>
      <c r="M194" s="168"/>
      <c r="N194" s="169" t="s">
        <v>38</v>
      </c>
      <c r="O194" s="60"/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23</v>
      </c>
      <c r="AT194" s="172" t="s">
        <v>118</v>
      </c>
      <c r="AU194" s="172" t="s">
        <v>80</v>
      </c>
      <c r="AY194" s="3" t="s">
        <v>116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78</v>
      </c>
      <c r="BK194" s="173" t="n">
        <f aca="false">ROUND(I194*H194,2)</f>
        <v>0</v>
      </c>
      <c r="BL194" s="3" t="s">
        <v>123</v>
      </c>
      <c r="BM194" s="172" t="s">
        <v>286</v>
      </c>
    </row>
    <row r="195" s="146" customFormat="true" ht="25.9" hidden="false" customHeight="true" outlineLevel="0" collapsed="false">
      <c r="B195" s="147"/>
      <c r="D195" s="148" t="s">
        <v>72</v>
      </c>
      <c r="E195" s="149" t="s">
        <v>287</v>
      </c>
      <c r="F195" s="149" t="s">
        <v>288</v>
      </c>
      <c r="I195" s="150"/>
      <c r="J195" s="151" t="n">
        <f aca="false">BK195</f>
        <v>0</v>
      </c>
      <c r="L195" s="147"/>
      <c r="M195" s="152"/>
      <c r="N195" s="153"/>
      <c r="O195" s="153"/>
      <c r="P195" s="154" t="n">
        <f aca="false">P196</f>
        <v>0</v>
      </c>
      <c r="Q195" s="153"/>
      <c r="R195" s="154" t="n">
        <f aca="false">R196</f>
        <v>2.38479</v>
      </c>
      <c r="S195" s="153"/>
      <c r="T195" s="155" t="n">
        <f aca="false">T196</f>
        <v>0</v>
      </c>
      <c r="AR195" s="148" t="s">
        <v>80</v>
      </c>
      <c r="AT195" s="156" t="s">
        <v>72</v>
      </c>
      <c r="AU195" s="156" t="s">
        <v>73</v>
      </c>
      <c r="AY195" s="148" t="s">
        <v>116</v>
      </c>
      <c r="BK195" s="157" t="n">
        <f aca="false">BK196</f>
        <v>0</v>
      </c>
    </row>
    <row r="196" s="146" customFormat="true" ht="22.8" hidden="false" customHeight="true" outlineLevel="0" collapsed="false">
      <c r="B196" s="147"/>
      <c r="D196" s="148" t="s">
        <v>72</v>
      </c>
      <c r="E196" s="158" t="s">
        <v>289</v>
      </c>
      <c r="F196" s="158" t="s">
        <v>290</v>
      </c>
      <c r="I196" s="150"/>
      <c r="J196" s="159" t="n">
        <f aca="false">BK196</f>
        <v>0</v>
      </c>
      <c r="L196" s="147"/>
      <c r="M196" s="152"/>
      <c r="N196" s="153"/>
      <c r="O196" s="153"/>
      <c r="P196" s="154" t="n">
        <f aca="false">SUM(P197:P208)</f>
        <v>0</v>
      </c>
      <c r="Q196" s="153"/>
      <c r="R196" s="154" t="n">
        <f aca="false">SUM(R197:R208)</f>
        <v>2.38479</v>
      </c>
      <c r="S196" s="153"/>
      <c r="T196" s="155" t="n">
        <f aca="false">SUM(T197:T208)</f>
        <v>0</v>
      </c>
      <c r="AR196" s="148" t="s">
        <v>80</v>
      </c>
      <c r="AT196" s="156" t="s">
        <v>72</v>
      </c>
      <c r="AU196" s="156" t="s">
        <v>78</v>
      </c>
      <c r="AY196" s="148" t="s">
        <v>116</v>
      </c>
      <c r="BK196" s="157" t="n">
        <f aca="false">SUM(BK197:BK208)</f>
        <v>0</v>
      </c>
    </row>
    <row r="197" s="27" customFormat="true" ht="24.15" hidden="false" customHeight="true" outlineLevel="0" collapsed="false">
      <c r="A197" s="22"/>
      <c r="B197" s="160"/>
      <c r="C197" s="161" t="s">
        <v>291</v>
      </c>
      <c r="D197" s="161" t="s">
        <v>118</v>
      </c>
      <c r="E197" s="162" t="s">
        <v>292</v>
      </c>
      <c r="F197" s="163" t="s">
        <v>293</v>
      </c>
      <c r="G197" s="164" t="s">
        <v>294</v>
      </c>
      <c r="H197" s="165" t="n">
        <v>912</v>
      </c>
      <c r="I197" s="166"/>
      <c r="J197" s="167" t="n">
        <f aca="false">ROUND(I197*H197,2)</f>
        <v>0</v>
      </c>
      <c r="K197" s="163"/>
      <c r="L197" s="23"/>
      <c r="M197" s="168"/>
      <c r="N197" s="169" t="s">
        <v>38</v>
      </c>
      <c r="O197" s="60"/>
      <c r="P197" s="170" t="n">
        <f aca="false">O197*H197</f>
        <v>0</v>
      </c>
      <c r="Q197" s="170" t="n">
        <v>6E-005</v>
      </c>
      <c r="R197" s="170" t="n">
        <f aca="false">Q197*H197</f>
        <v>0.05472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204</v>
      </c>
      <c r="AT197" s="172" t="s">
        <v>118</v>
      </c>
      <c r="AU197" s="172" t="s">
        <v>80</v>
      </c>
      <c r="AY197" s="3" t="s">
        <v>116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8</v>
      </c>
      <c r="BK197" s="173" t="n">
        <f aca="false">ROUND(I197*H197,2)</f>
        <v>0</v>
      </c>
      <c r="BL197" s="3" t="s">
        <v>204</v>
      </c>
      <c r="BM197" s="172" t="s">
        <v>295</v>
      </c>
    </row>
    <row r="198" s="193" customFormat="true" ht="12.8" hidden="false" customHeight="false" outlineLevel="0" collapsed="false">
      <c r="B198" s="194"/>
      <c r="D198" s="176" t="s">
        <v>125</v>
      </c>
      <c r="E198" s="195"/>
      <c r="F198" s="196" t="s">
        <v>296</v>
      </c>
      <c r="H198" s="195"/>
      <c r="I198" s="197"/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125</v>
      </c>
      <c r="AU198" s="195" t="s">
        <v>80</v>
      </c>
      <c r="AV198" s="193" t="s">
        <v>78</v>
      </c>
      <c r="AW198" s="193" t="s">
        <v>30</v>
      </c>
      <c r="AX198" s="193" t="s">
        <v>73</v>
      </c>
      <c r="AY198" s="195" t="s">
        <v>116</v>
      </c>
    </row>
    <row r="199" s="174" customFormat="true" ht="12.8" hidden="false" customHeight="false" outlineLevel="0" collapsed="false">
      <c r="B199" s="175"/>
      <c r="D199" s="176" t="s">
        <v>125</v>
      </c>
      <c r="E199" s="177"/>
      <c r="F199" s="178" t="s">
        <v>297</v>
      </c>
      <c r="H199" s="179" t="n">
        <v>912</v>
      </c>
      <c r="I199" s="180"/>
      <c r="L199" s="175"/>
      <c r="M199" s="181"/>
      <c r="N199" s="182"/>
      <c r="O199" s="182"/>
      <c r="P199" s="182"/>
      <c r="Q199" s="182"/>
      <c r="R199" s="182"/>
      <c r="S199" s="182"/>
      <c r="T199" s="183"/>
      <c r="AT199" s="177" t="s">
        <v>125</v>
      </c>
      <c r="AU199" s="177" t="s">
        <v>80</v>
      </c>
      <c r="AV199" s="174" t="s">
        <v>80</v>
      </c>
      <c r="AW199" s="174" t="s">
        <v>30</v>
      </c>
      <c r="AX199" s="174" t="s">
        <v>78</v>
      </c>
      <c r="AY199" s="177" t="s">
        <v>116</v>
      </c>
    </row>
    <row r="200" s="27" customFormat="true" ht="24.15" hidden="false" customHeight="true" outlineLevel="0" collapsed="false">
      <c r="A200" s="22"/>
      <c r="B200" s="160"/>
      <c r="C200" s="201" t="s">
        <v>298</v>
      </c>
      <c r="D200" s="201" t="s">
        <v>183</v>
      </c>
      <c r="E200" s="202" t="s">
        <v>299</v>
      </c>
      <c r="F200" s="203" t="s">
        <v>300</v>
      </c>
      <c r="G200" s="204" t="s">
        <v>147</v>
      </c>
      <c r="H200" s="205" t="n">
        <v>2.219</v>
      </c>
      <c r="I200" s="206"/>
      <c r="J200" s="207" t="n">
        <f aca="false">ROUND(I200*H200,2)</f>
        <v>0</v>
      </c>
      <c r="K200" s="203" t="s">
        <v>170</v>
      </c>
      <c r="L200" s="208"/>
      <c r="M200" s="209"/>
      <c r="N200" s="210" t="s">
        <v>38</v>
      </c>
      <c r="O200" s="60"/>
      <c r="P200" s="170" t="n">
        <f aca="false">O200*H200</f>
        <v>0</v>
      </c>
      <c r="Q200" s="170" t="n">
        <v>1</v>
      </c>
      <c r="R200" s="170" t="n">
        <f aca="false">Q200*H200</f>
        <v>2.219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62</v>
      </c>
      <c r="AT200" s="172" t="s">
        <v>183</v>
      </c>
      <c r="AU200" s="172" t="s">
        <v>80</v>
      </c>
      <c r="AY200" s="3" t="s">
        <v>116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8</v>
      </c>
      <c r="BK200" s="173" t="n">
        <f aca="false">ROUND(I200*H200,2)</f>
        <v>0</v>
      </c>
      <c r="BL200" s="3" t="s">
        <v>123</v>
      </c>
      <c r="BM200" s="172" t="s">
        <v>301</v>
      </c>
    </row>
    <row r="201" s="193" customFormat="true" ht="12.8" hidden="false" customHeight="false" outlineLevel="0" collapsed="false">
      <c r="B201" s="194"/>
      <c r="D201" s="176" t="s">
        <v>125</v>
      </c>
      <c r="E201" s="195"/>
      <c r="F201" s="196" t="s">
        <v>302</v>
      </c>
      <c r="H201" s="195"/>
      <c r="I201" s="197"/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125</v>
      </c>
      <c r="AU201" s="195" t="s">
        <v>80</v>
      </c>
      <c r="AV201" s="193" t="s">
        <v>78</v>
      </c>
      <c r="AW201" s="193" t="s">
        <v>30</v>
      </c>
      <c r="AX201" s="193" t="s">
        <v>73</v>
      </c>
      <c r="AY201" s="195" t="s">
        <v>116</v>
      </c>
    </row>
    <row r="202" s="174" customFormat="true" ht="12.8" hidden="false" customHeight="false" outlineLevel="0" collapsed="false">
      <c r="B202" s="175"/>
      <c r="D202" s="176" t="s">
        <v>125</v>
      </c>
      <c r="E202" s="177"/>
      <c r="F202" s="178" t="s">
        <v>303</v>
      </c>
      <c r="H202" s="179" t="n">
        <v>2.219</v>
      </c>
      <c r="I202" s="180"/>
      <c r="L202" s="175"/>
      <c r="M202" s="181"/>
      <c r="N202" s="182"/>
      <c r="O202" s="182"/>
      <c r="P202" s="182"/>
      <c r="Q202" s="182"/>
      <c r="R202" s="182"/>
      <c r="S202" s="182"/>
      <c r="T202" s="183"/>
      <c r="AT202" s="177" t="s">
        <v>125</v>
      </c>
      <c r="AU202" s="177" t="s">
        <v>80</v>
      </c>
      <c r="AV202" s="174" t="s">
        <v>80</v>
      </c>
      <c r="AW202" s="174" t="s">
        <v>30</v>
      </c>
      <c r="AX202" s="174" t="s">
        <v>78</v>
      </c>
      <c r="AY202" s="177" t="s">
        <v>116</v>
      </c>
    </row>
    <row r="203" s="27" customFormat="true" ht="24.15" hidden="false" customHeight="true" outlineLevel="0" collapsed="false">
      <c r="A203" s="22"/>
      <c r="B203" s="160"/>
      <c r="C203" s="201" t="s">
        <v>304</v>
      </c>
      <c r="D203" s="201" t="s">
        <v>183</v>
      </c>
      <c r="E203" s="202" t="s">
        <v>305</v>
      </c>
      <c r="F203" s="203" t="s">
        <v>306</v>
      </c>
      <c r="G203" s="204" t="s">
        <v>147</v>
      </c>
      <c r="H203" s="205" t="n">
        <v>0.111</v>
      </c>
      <c r="I203" s="206"/>
      <c r="J203" s="207" t="n">
        <f aca="false">ROUND(I203*H203,2)</f>
        <v>0</v>
      </c>
      <c r="K203" s="203" t="s">
        <v>170</v>
      </c>
      <c r="L203" s="208"/>
      <c r="M203" s="209"/>
      <c r="N203" s="210" t="s">
        <v>38</v>
      </c>
      <c r="O203" s="60"/>
      <c r="P203" s="170" t="n">
        <f aca="false">O203*H203</f>
        <v>0</v>
      </c>
      <c r="Q203" s="170" t="n">
        <v>1</v>
      </c>
      <c r="R203" s="170" t="n">
        <f aca="false">Q203*H203</f>
        <v>0.111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62</v>
      </c>
      <c r="AT203" s="172" t="s">
        <v>183</v>
      </c>
      <c r="AU203" s="172" t="s">
        <v>80</v>
      </c>
      <c r="AY203" s="3" t="s">
        <v>116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8</v>
      </c>
      <c r="BK203" s="173" t="n">
        <f aca="false">ROUND(I203*H203,2)</f>
        <v>0</v>
      </c>
      <c r="BL203" s="3" t="s">
        <v>123</v>
      </c>
      <c r="BM203" s="172" t="s">
        <v>307</v>
      </c>
    </row>
    <row r="204" s="193" customFormat="true" ht="12.8" hidden="false" customHeight="false" outlineLevel="0" collapsed="false">
      <c r="B204" s="194"/>
      <c r="D204" s="176" t="s">
        <v>125</v>
      </c>
      <c r="E204" s="195"/>
      <c r="F204" s="196" t="s">
        <v>308</v>
      </c>
      <c r="H204" s="195"/>
      <c r="I204" s="197"/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125</v>
      </c>
      <c r="AU204" s="195" t="s">
        <v>80</v>
      </c>
      <c r="AV204" s="193" t="s">
        <v>78</v>
      </c>
      <c r="AW204" s="193" t="s">
        <v>30</v>
      </c>
      <c r="AX204" s="193" t="s">
        <v>73</v>
      </c>
      <c r="AY204" s="195" t="s">
        <v>116</v>
      </c>
    </row>
    <row r="205" s="174" customFormat="true" ht="12.8" hidden="false" customHeight="false" outlineLevel="0" collapsed="false">
      <c r="B205" s="175"/>
      <c r="D205" s="176" t="s">
        <v>125</v>
      </c>
      <c r="E205" s="177"/>
      <c r="F205" s="178" t="s">
        <v>309</v>
      </c>
      <c r="H205" s="179" t="n">
        <v>0.111</v>
      </c>
      <c r="I205" s="180"/>
      <c r="L205" s="175"/>
      <c r="M205" s="181"/>
      <c r="N205" s="182"/>
      <c r="O205" s="182"/>
      <c r="P205" s="182"/>
      <c r="Q205" s="182"/>
      <c r="R205" s="182"/>
      <c r="S205" s="182"/>
      <c r="T205" s="183"/>
      <c r="AT205" s="177" t="s">
        <v>125</v>
      </c>
      <c r="AU205" s="177" t="s">
        <v>80</v>
      </c>
      <c r="AV205" s="174" t="s">
        <v>80</v>
      </c>
      <c r="AW205" s="174" t="s">
        <v>30</v>
      </c>
      <c r="AX205" s="174" t="s">
        <v>78</v>
      </c>
      <c r="AY205" s="177" t="s">
        <v>116</v>
      </c>
    </row>
    <row r="206" s="27" customFormat="true" ht="33" hidden="false" customHeight="true" outlineLevel="0" collapsed="false">
      <c r="A206" s="22"/>
      <c r="B206" s="160"/>
      <c r="C206" s="161" t="s">
        <v>310</v>
      </c>
      <c r="D206" s="161" t="s">
        <v>118</v>
      </c>
      <c r="E206" s="162" t="s">
        <v>311</v>
      </c>
      <c r="F206" s="163" t="s">
        <v>312</v>
      </c>
      <c r="G206" s="164" t="s">
        <v>313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38</v>
      </c>
      <c r="O206" s="60"/>
      <c r="P206" s="170" t="n">
        <f aca="false">O206*H206</f>
        <v>0</v>
      </c>
      <c r="Q206" s="170" t="n">
        <v>7E-005</v>
      </c>
      <c r="R206" s="170" t="n">
        <f aca="false">Q206*H206</f>
        <v>7E-005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204</v>
      </c>
      <c r="AT206" s="172" t="s">
        <v>118</v>
      </c>
      <c r="AU206" s="172" t="s">
        <v>80</v>
      </c>
      <c r="AY206" s="3" t="s">
        <v>116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8</v>
      </c>
      <c r="BK206" s="173" t="n">
        <f aca="false">ROUND(I206*H206,2)</f>
        <v>0</v>
      </c>
      <c r="BL206" s="3" t="s">
        <v>204</v>
      </c>
      <c r="BM206" s="172" t="s">
        <v>314</v>
      </c>
    </row>
    <row r="207" s="27" customFormat="true" ht="21.75" hidden="false" customHeight="true" outlineLevel="0" collapsed="false">
      <c r="A207" s="22"/>
      <c r="B207" s="160"/>
      <c r="C207" s="201" t="s">
        <v>315</v>
      </c>
      <c r="D207" s="201" t="s">
        <v>183</v>
      </c>
      <c r="E207" s="202" t="s">
        <v>316</v>
      </c>
      <c r="F207" s="203" t="s">
        <v>317</v>
      </c>
      <c r="G207" s="204" t="s">
        <v>121</v>
      </c>
      <c r="H207" s="205" t="n">
        <v>160</v>
      </c>
      <c r="I207" s="206"/>
      <c r="J207" s="207" t="n">
        <f aca="false">ROUND(I207*H207,2)</f>
        <v>0</v>
      </c>
      <c r="K207" s="203"/>
      <c r="L207" s="208"/>
      <c r="M207" s="209"/>
      <c r="N207" s="210" t="s">
        <v>38</v>
      </c>
      <c r="O207" s="60"/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283</v>
      </c>
      <c r="AT207" s="172" t="s">
        <v>183</v>
      </c>
      <c r="AU207" s="172" t="s">
        <v>80</v>
      </c>
      <c r="AY207" s="3" t="s">
        <v>116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78</v>
      </c>
      <c r="BK207" s="173" t="n">
        <f aca="false">ROUND(I207*H207,2)</f>
        <v>0</v>
      </c>
      <c r="BL207" s="3" t="s">
        <v>204</v>
      </c>
      <c r="BM207" s="172" t="s">
        <v>318</v>
      </c>
    </row>
    <row r="208" s="27" customFormat="true" ht="24.15" hidden="false" customHeight="true" outlineLevel="0" collapsed="false">
      <c r="A208" s="22"/>
      <c r="B208" s="160"/>
      <c r="C208" s="161" t="s">
        <v>319</v>
      </c>
      <c r="D208" s="161" t="s">
        <v>118</v>
      </c>
      <c r="E208" s="162" t="s">
        <v>320</v>
      </c>
      <c r="F208" s="163" t="s">
        <v>321</v>
      </c>
      <c r="G208" s="164" t="s">
        <v>147</v>
      </c>
      <c r="H208" s="165" t="n">
        <v>3.8</v>
      </c>
      <c r="I208" s="166"/>
      <c r="J208" s="167" t="n">
        <f aca="false">ROUND(I208*H208,2)</f>
        <v>0</v>
      </c>
      <c r="K208" s="163" t="s">
        <v>122</v>
      </c>
      <c r="L208" s="23"/>
      <c r="M208" s="168"/>
      <c r="N208" s="169" t="s">
        <v>38</v>
      </c>
      <c r="O208" s="60"/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2" t="s">
        <v>204</v>
      </c>
      <c r="AT208" s="172" t="s">
        <v>118</v>
      </c>
      <c r="AU208" s="172" t="s">
        <v>80</v>
      </c>
      <c r="AY208" s="3" t="s">
        <v>116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8</v>
      </c>
      <c r="BK208" s="173" t="n">
        <f aca="false">ROUND(I208*H208,2)</f>
        <v>0</v>
      </c>
      <c r="BL208" s="3" t="s">
        <v>204</v>
      </c>
      <c r="BM208" s="172" t="s">
        <v>322</v>
      </c>
    </row>
    <row r="209" s="146" customFormat="true" ht="25.9" hidden="false" customHeight="true" outlineLevel="0" collapsed="false">
      <c r="B209" s="147"/>
      <c r="D209" s="148" t="s">
        <v>72</v>
      </c>
      <c r="E209" s="149" t="s">
        <v>323</v>
      </c>
      <c r="F209" s="149" t="s">
        <v>324</v>
      </c>
      <c r="I209" s="150"/>
      <c r="J209" s="151" t="n">
        <f aca="false">BK209</f>
        <v>0</v>
      </c>
      <c r="L209" s="147"/>
      <c r="M209" s="152"/>
      <c r="N209" s="153"/>
      <c r="O209" s="153"/>
      <c r="P209" s="154" t="n">
        <f aca="false">P210+P213+P217</f>
        <v>0</v>
      </c>
      <c r="Q209" s="153"/>
      <c r="R209" s="154" t="n">
        <f aca="false">R210+R213+R217</f>
        <v>0</v>
      </c>
      <c r="S209" s="153"/>
      <c r="T209" s="155" t="n">
        <f aca="false">T210+T213+T217</f>
        <v>0</v>
      </c>
      <c r="AR209" s="148" t="s">
        <v>144</v>
      </c>
      <c r="AT209" s="156" t="s">
        <v>72</v>
      </c>
      <c r="AU209" s="156" t="s">
        <v>73</v>
      </c>
      <c r="AY209" s="148" t="s">
        <v>116</v>
      </c>
      <c r="BK209" s="157" t="n">
        <f aca="false">BK210+BK213+BK217</f>
        <v>0</v>
      </c>
    </row>
    <row r="210" s="146" customFormat="true" ht="22.8" hidden="false" customHeight="true" outlineLevel="0" collapsed="false">
      <c r="B210" s="147"/>
      <c r="D210" s="148" t="s">
        <v>72</v>
      </c>
      <c r="E210" s="158" t="s">
        <v>325</v>
      </c>
      <c r="F210" s="158" t="s">
        <v>326</v>
      </c>
      <c r="I210" s="150"/>
      <c r="J210" s="159" t="n">
        <f aca="false">BK210</f>
        <v>0</v>
      </c>
      <c r="L210" s="147"/>
      <c r="M210" s="152"/>
      <c r="N210" s="153"/>
      <c r="O210" s="153"/>
      <c r="P210" s="154" t="n">
        <f aca="false">SUM(P211:P212)</f>
        <v>0</v>
      </c>
      <c r="Q210" s="153"/>
      <c r="R210" s="154" t="n">
        <f aca="false">SUM(R211:R212)</f>
        <v>0</v>
      </c>
      <c r="S210" s="153"/>
      <c r="T210" s="155" t="n">
        <f aca="false">SUM(T211:T212)</f>
        <v>0</v>
      </c>
      <c r="AR210" s="148" t="s">
        <v>144</v>
      </c>
      <c r="AT210" s="156" t="s">
        <v>72</v>
      </c>
      <c r="AU210" s="156" t="s">
        <v>78</v>
      </c>
      <c r="AY210" s="148" t="s">
        <v>116</v>
      </c>
      <c r="BK210" s="157" t="n">
        <f aca="false">SUM(BK211:BK212)</f>
        <v>0</v>
      </c>
    </row>
    <row r="211" s="27" customFormat="true" ht="16.5" hidden="false" customHeight="true" outlineLevel="0" collapsed="false">
      <c r="A211" s="22"/>
      <c r="B211" s="160"/>
      <c r="C211" s="161" t="s">
        <v>327</v>
      </c>
      <c r="D211" s="161" t="s">
        <v>118</v>
      </c>
      <c r="E211" s="162" t="s">
        <v>328</v>
      </c>
      <c r="F211" s="163" t="s">
        <v>326</v>
      </c>
      <c r="G211" s="164" t="s">
        <v>313</v>
      </c>
      <c r="H211" s="165" t="n">
        <v>1</v>
      </c>
      <c r="I211" s="166"/>
      <c r="J211" s="167" t="n">
        <f aca="false">ROUND(I211*H211,2)</f>
        <v>0</v>
      </c>
      <c r="K211" s="163" t="s">
        <v>122</v>
      </c>
      <c r="L211" s="23"/>
      <c r="M211" s="168"/>
      <c r="N211" s="169" t="s">
        <v>38</v>
      </c>
      <c r="O211" s="60"/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329</v>
      </c>
      <c r="AT211" s="172" t="s">
        <v>118</v>
      </c>
      <c r="AU211" s="172" t="s">
        <v>80</v>
      </c>
      <c r="AY211" s="3" t="s">
        <v>116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8</v>
      </c>
      <c r="BK211" s="173" t="n">
        <f aca="false">ROUND(I211*H211,2)</f>
        <v>0</v>
      </c>
      <c r="BL211" s="3" t="s">
        <v>329</v>
      </c>
      <c r="BM211" s="172" t="s">
        <v>330</v>
      </c>
    </row>
    <row r="212" s="27" customFormat="true" ht="16.5" hidden="false" customHeight="true" outlineLevel="0" collapsed="false">
      <c r="A212" s="22"/>
      <c r="B212" s="160"/>
      <c r="C212" s="161" t="s">
        <v>331</v>
      </c>
      <c r="D212" s="161" t="s">
        <v>118</v>
      </c>
      <c r="E212" s="162" t="s">
        <v>332</v>
      </c>
      <c r="F212" s="163" t="s">
        <v>333</v>
      </c>
      <c r="G212" s="164" t="s">
        <v>313</v>
      </c>
      <c r="H212" s="165" t="n">
        <v>1</v>
      </c>
      <c r="I212" s="166"/>
      <c r="J212" s="167" t="n">
        <f aca="false">ROUND(I212*H212,2)</f>
        <v>0</v>
      </c>
      <c r="K212" s="163" t="s">
        <v>122</v>
      </c>
      <c r="L212" s="23"/>
      <c r="M212" s="168"/>
      <c r="N212" s="169" t="s">
        <v>38</v>
      </c>
      <c r="O212" s="60"/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329</v>
      </c>
      <c r="AT212" s="172" t="s">
        <v>118</v>
      </c>
      <c r="AU212" s="172" t="s">
        <v>80</v>
      </c>
      <c r="AY212" s="3" t="s">
        <v>116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8</v>
      </c>
      <c r="BK212" s="173" t="n">
        <f aca="false">ROUND(I212*H212,2)</f>
        <v>0</v>
      </c>
      <c r="BL212" s="3" t="s">
        <v>329</v>
      </c>
      <c r="BM212" s="172" t="s">
        <v>334</v>
      </c>
    </row>
    <row r="213" s="146" customFormat="true" ht="22.8" hidden="false" customHeight="true" outlineLevel="0" collapsed="false">
      <c r="B213" s="147"/>
      <c r="D213" s="148" t="s">
        <v>72</v>
      </c>
      <c r="E213" s="158" t="s">
        <v>335</v>
      </c>
      <c r="F213" s="158" t="s">
        <v>336</v>
      </c>
      <c r="I213" s="150"/>
      <c r="J213" s="159" t="n">
        <f aca="false">BK213</f>
        <v>0</v>
      </c>
      <c r="L213" s="147"/>
      <c r="M213" s="152"/>
      <c r="N213" s="153"/>
      <c r="O213" s="153"/>
      <c r="P213" s="154" t="n">
        <f aca="false">SUM(P214:P216)</f>
        <v>0</v>
      </c>
      <c r="Q213" s="153"/>
      <c r="R213" s="154" t="n">
        <f aca="false">SUM(R214:R216)</f>
        <v>0</v>
      </c>
      <c r="S213" s="153"/>
      <c r="T213" s="155" t="n">
        <f aca="false">SUM(T214:T216)</f>
        <v>0</v>
      </c>
      <c r="AR213" s="148" t="s">
        <v>144</v>
      </c>
      <c r="AT213" s="156" t="s">
        <v>72</v>
      </c>
      <c r="AU213" s="156" t="s">
        <v>78</v>
      </c>
      <c r="AY213" s="148" t="s">
        <v>116</v>
      </c>
      <c r="BK213" s="157" t="n">
        <f aca="false">SUM(BK214:BK216)</f>
        <v>0</v>
      </c>
    </row>
    <row r="214" s="27" customFormat="true" ht="16.5" hidden="false" customHeight="true" outlineLevel="0" collapsed="false">
      <c r="A214" s="22"/>
      <c r="B214" s="160"/>
      <c r="C214" s="161" t="s">
        <v>337</v>
      </c>
      <c r="D214" s="161" t="s">
        <v>118</v>
      </c>
      <c r="E214" s="162" t="s">
        <v>338</v>
      </c>
      <c r="F214" s="163" t="s">
        <v>336</v>
      </c>
      <c r="G214" s="164" t="s">
        <v>313</v>
      </c>
      <c r="H214" s="165" t="n">
        <v>1</v>
      </c>
      <c r="I214" s="166"/>
      <c r="J214" s="167" t="n">
        <f aca="false">ROUND(I214*H214,2)</f>
        <v>0</v>
      </c>
      <c r="K214" s="163" t="s">
        <v>122</v>
      </c>
      <c r="L214" s="23"/>
      <c r="M214" s="168"/>
      <c r="N214" s="169" t="s">
        <v>38</v>
      </c>
      <c r="O214" s="60"/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2" t="s">
        <v>329</v>
      </c>
      <c r="AT214" s="172" t="s">
        <v>118</v>
      </c>
      <c r="AU214" s="172" t="s">
        <v>80</v>
      </c>
      <c r="AY214" s="3" t="s">
        <v>116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78</v>
      </c>
      <c r="BK214" s="173" t="n">
        <f aca="false">ROUND(I214*H214,2)</f>
        <v>0</v>
      </c>
      <c r="BL214" s="3" t="s">
        <v>329</v>
      </c>
      <c r="BM214" s="172" t="s">
        <v>339</v>
      </c>
    </row>
    <row r="215" s="27" customFormat="true" ht="21.75" hidden="false" customHeight="true" outlineLevel="0" collapsed="false">
      <c r="A215" s="22"/>
      <c r="B215" s="160"/>
      <c r="C215" s="161" t="s">
        <v>340</v>
      </c>
      <c r="D215" s="161" t="s">
        <v>118</v>
      </c>
      <c r="E215" s="162" t="s">
        <v>341</v>
      </c>
      <c r="F215" s="163" t="s">
        <v>342</v>
      </c>
      <c r="G215" s="164" t="s">
        <v>313</v>
      </c>
      <c r="H215" s="165" t="n">
        <v>1</v>
      </c>
      <c r="I215" s="166"/>
      <c r="J215" s="167" t="n">
        <f aca="false">ROUND(I215*H215,2)</f>
        <v>0</v>
      </c>
      <c r="K215" s="163" t="s">
        <v>122</v>
      </c>
      <c r="L215" s="23"/>
      <c r="M215" s="168"/>
      <c r="N215" s="169" t="s">
        <v>38</v>
      </c>
      <c r="O215" s="60"/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329</v>
      </c>
      <c r="AT215" s="172" t="s">
        <v>118</v>
      </c>
      <c r="AU215" s="172" t="s">
        <v>80</v>
      </c>
      <c r="AY215" s="3" t="s">
        <v>116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78</v>
      </c>
      <c r="BK215" s="173" t="n">
        <f aca="false">ROUND(I215*H215,2)</f>
        <v>0</v>
      </c>
      <c r="BL215" s="3" t="s">
        <v>329</v>
      </c>
      <c r="BM215" s="172" t="s">
        <v>343</v>
      </c>
    </row>
    <row r="216" s="27" customFormat="true" ht="16.5" hidden="false" customHeight="true" outlineLevel="0" collapsed="false">
      <c r="A216" s="22"/>
      <c r="B216" s="160"/>
      <c r="C216" s="161" t="s">
        <v>344</v>
      </c>
      <c r="D216" s="161" t="s">
        <v>118</v>
      </c>
      <c r="E216" s="162" t="s">
        <v>345</v>
      </c>
      <c r="F216" s="163" t="s">
        <v>346</v>
      </c>
      <c r="G216" s="164" t="s">
        <v>313</v>
      </c>
      <c r="H216" s="165" t="n">
        <v>1</v>
      </c>
      <c r="I216" s="166"/>
      <c r="J216" s="167" t="n">
        <f aca="false">ROUND(I216*H216,2)</f>
        <v>0</v>
      </c>
      <c r="K216" s="163" t="s">
        <v>122</v>
      </c>
      <c r="L216" s="23"/>
      <c r="M216" s="168"/>
      <c r="N216" s="169" t="s">
        <v>38</v>
      </c>
      <c r="O216" s="60"/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329</v>
      </c>
      <c r="AT216" s="172" t="s">
        <v>118</v>
      </c>
      <c r="AU216" s="172" t="s">
        <v>80</v>
      </c>
      <c r="AY216" s="3" t="s">
        <v>116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8</v>
      </c>
      <c r="BK216" s="173" t="n">
        <f aca="false">ROUND(I216*H216,2)</f>
        <v>0</v>
      </c>
      <c r="BL216" s="3" t="s">
        <v>329</v>
      </c>
      <c r="BM216" s="172" t="s">
        <v>347</v>
      </c>
    </row>
    <row r="217" s="146" customFormat="true" ht="22.8" hidden="false" customHeight="true" outlineLevel="0" collapsed="false">
      <c r="B217" s="147"/>
      <c r="D217" s="148" t="s">
        <v>72</v>
      </c>
      <c r="E217" s="158" t="s">
        <v>348</v>
      </c>
      <c r="F217" s="158" t="s">
        <v>349</v>
      </c>
      <c r="I217" s="150"/>
      <c r="J217" s="159" t="n">
        <f aca="false">BK217</f>
        <v>0</v>
      </c>
      <c r="L217" s="147"/>
      <c r="M217" s="152"/>
      <c r="N217" s="153"/>
      <c r="O217" s="153"/>
      <c r="P217" s="154" t="n">
        <f aca="false">SUM(P218:P220)</f>
        <v>0</v>
      </c>
      <c r="Q217" s="153"/>
      <c r="R217" s="154" t="n">
        <f aca="false">SUM(R218:R220)</f>
        <v>0</v>
      </c>
      <c r="S217" s="153"/>
      <c r="T217" s="155" t="n">
        <f aca="false">SUM(T218:T220)</f>
        <v>0</v>
      </c>
      <c r="AR217" s="148" t="s">
        <v>144</v>
      </c>
      <c r="AT217" s="156" t="s">
        <v>72</v>
      </c>
      <c r="AU217" s="156" t="s">
        <v>78</v>
      </c>
      <c r="AY217" s="148" t="s">
        <v>116</v>
      </c>
      <c r="BK217" s="157" t="n">
        <f aca="false">SUM(BK218:BK220)</f>
        <v>0</v>
      </c>
    </row>
    <row r="218" s="27" customFormat="true" ht="16.5" hidden="false" customHeight="true" outlineLevel="0" collapsed="false">
      <c r="A218" s="22"/>
      <c r="B218" s="160"/>
      <c r="C218" s="161" t="s">
        <v>350</v>
      </c>
      <c r="D218" s="161" t="s">
        <v>118</v>
      </c>
      <c r="E218" s="162" t="s">
        <v>351</v>
      </c>
      <c r="F218" s="163" t="s">
        <v>349</v>
      </c>
      <c r="G218" s="164" t="s">
        <v>313</v>
      </c>
      <c r="H218" s="165" t="n">
        <v>1</v>
      </c>
      <c r="I218" s="166"/>
      <c r="J218" s="167" t="n">
        <f aca="false">ROUND(I218*H218,2)</f>
        <v>0</v>
      </c>
      <c r="K218" s="163" t="s">
        <v>122</v>
      </c>
      <c r="L218" s="23"/>
      <c r="M218" s="168"/>
      <c r="N218" s="169" t="s">
        <v>38</v>
      </c>
      <c r="O218" s="60"/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2" t="s">
        <v>329</v>
      </c>
      <c r="AT218" s="172" t="s">
        <v>118</v>
      </c>
      <c r="AU218" s="172" t="s">
        <v>80</v>
      </c>
      <c r="AY218" s="3" t="s">
        <v>116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78</v>
      </c>
      <c r="BK218" s="173" t="n">
        <f aca="false">ROUND(I218*H218,2)</f>
        <v>0</v>
      </c>
      <c r="BL218" s="3" t="s">
        <v>329</v>
      </c>
      <c r="BM218" s="172" t="s">
        <v>352</v>
      </c>
    </row>
    <row r="219" s="27" customFormat="true" ht="16.5" hidden="false" customHeight="true" outlineLevel="0" collapsed="false">
      <c r="A219" s="22"/>
      <c r="B219" s="160"/>
      <c r="C219" s="161" t="s">
        <v>353</v>
      </c>
      <c r="D219" s="161" t="s">
        <v>118</v>
      </c>
      <c r="E219" s="162" t="s">
        <v>354</v>
      </c>
      <c r="F219" s="163" t="s">
        <v>355</v>
      </c>
      <c r="G219" s="164" t="s">
        <v>313</v>
      </c>
      <c r="H219" s="165" t="n">
        <v>1</v>
      </c>
      <c r="I219" s="166"/>
      <c r="J219" s="167" t="n">
        <f aca="false">ROUND(I219*H219,2)</f>
        <v>0</v>
      </c>
      <c r="K219" s="163" t="s">
        <v>122</v>
      </c>
      <c r="L219" s="23"/>
      <c r="M219" s="168"/>
      <c r="N219" s="169" t="s">
        <v>38</v>
      </c>
      <c r="O219" s="60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329</v>
      </c>
      <c r="AT219" s="172" t="s">
        <v>118</v>
      </c>
      <c r="AU219" s="172" t="s">
        <v>80</v>
      </c>
      <c r="AY219" s="3" t="s">
        <v>116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78</v>
      </c>
      <c r="BK219" s="173" t="n">
        <f aca="false">ROUND(I219*H219,2)</f>
        <v>0</v>
      </c>
      <c r="BL219" s="3" t="s">
        <v>329</v>
      </c>
      <c r="BM219" s="172" t="s">
        <v>356</v>
      </c>
    </row>
    <row r="220" s="27" customFormat="true" ht="21.75" hidden="false" customHeight="true" outlineLevel="0" collapsed="false">
      <c r="A220" s="22"/>
      <c r="B220" s="160"/>
      <c r="C220" s="161" t="s">
        <v>357</v>
      </c>
      <c r="D220" s="161" t="s">
        <v>118</v>
      </c>
      <c r="E220" s="162" t="s">
        <v>358</v>
      </c>
      <c r="F220" s="163" t="s">
        <v>359</v>
      </c>
      <c r="G220" s="164" t="s">
        <v>313</v>
      </c>
      <c r="H220" s="165" t="n">
        <v>1</v>
      </c>
      <c r="I220" s="166"/>
      <c r="J220" s="167" t="n">
        <f aca="false">ROUND(I220*H220,2)</f>
        <v>0</v>
      </c>
      <c r="K220" s="163" t="s">
        <v>122</v>
      </c>
      <c r="L220" s="23"/>
      <c r="M220" s="211"/>
      <c r="N220" s="212" t="s">
        <v>38</v>
      </c>
      <c r="O220" s="213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2" t="s">
        <v>329</v>
      </c>
      <c r="AT220" s="172" t="s">
        <v>118</v>
      </c>
      <c r="AU220" s="172" t="s">
        <v>80</v>
      </c>
      <c r="AY220" s="3" t="s">
        <v>116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8</v>
      </c>
      <c r="BK220" s="173" t="n">
        <f aca="false">ROUND(I220*H220,2)</f>
        <v>0</v>
      </c>
      <c r="BL220" s="3" t="s">
        <v>329</v>
      </c>
      <c r="BM220" s="172" t="s">
        <v>360</v>
      </c>
    </row>
    <row r="221" s="27" customFormat="true" ht="6.95" hidden="false" customHeight="true" outlineLevel="0" collapsed="false">
      <c r="A221" s="22"/>
      <c r="B221" s="44"/>
      <c r="C221" s="45"/>
      <c r="D221" s="45"/>
      <c r="E221" s="45"/>
      <c r="F221" s="45"/>
      <c r="G221" s="45"/>
      <c r="H221" s="45"/>
      <c r="I221" s="45"/>
      <c r="J221" s="45"/>
      <c r="K221" s="45"/>
      <c r="L221" s="23"/>
      <c r="M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</sheetData>
  <autoFilter ref="C125:K220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8:32:50Z</dcterms:created>
  <dc:creator>PC-LENOVO-P\Petr</dc:creator>
  <dc:description/>
  <dc:language>en-US</dc:language>
  <cp:lastModifiedBy>PC-LENOVO-P\Petr</cp:lastModifiedBy>
  <dcterms:modified xsi:type="dcterms:W3CDTF">2025-09-23T18:32:51Z</dcterms:modified>
  <cp:revision>0</cp:revision>
  <dc:subject/>
  <dc:title/>
</cp:coreProperties>
</file>